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5"/>
  </bookViews>
  <sheets>
    <sheet name="SF Study RM" sheetId="1" state="visible" r:id="rId2"/>
    <sheet name="IT3 Plan 1" sheetId="2" state="visible" r:id="rId3"/>
    <sheet name="IT3 Plan 2" sheetId="3" state="visible" r:id="rId4"/>
    <sheet name="IT3 Plan 3" sheetId="4" state="visible" r:id="rId5"/>
    <sheet name="IT3 Plan 4" sheetId="5" state="visible" r:id="rId6"/>
    <sheet name="IT3 Plan 5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'IT3 Plan 1'!$A$3:$N$62</definedName>
    <definedName function="false" hidden="false" localSheetId="2" name="_xlnm.Print_Area" vbProcedure="false">'IT3 Plan 2'!$A$3:$N$62</definedName>
    <definedName function="false" hidden="false" localSheetId="3" name="_xlnm.Print_Area" vbProcedure="false">'IT3 Plan 3'!$A$3:$N$62</definedName>
    <definedName function="false" hidden="false" localSheetId="4" name="_xlnm.Print_Area" vbProcedure="false">'IT3 Plan 4'!$A$3:$N$62</definedName>
    <definedName function="false" hidden="false" localSheetId="5" name="_xlnm.Print_Area" vbProcedure="false">'IT3 Plan 5'!$A$3:$N$62</definedName>
    <definedName function="false" hidden="false" localSheetId="0" name="_xlnm.Print_Area" vbProcedure="false">'SF Study RM'!$A$3:$N$63</definedName>
    <definedName function="false" hidden="false" name="Add_Eq_Filler" vbProcedure="false">#REF!</definedName>
    <definedName function="false" hidden="false" name="Add_small_filler_MW" vbProcedure="false">#REF!</definedName>
    <definedName function="false" hidden="false" name="End_Year" vbProcedure="false">#REF!</definedName>
    <definedName function="false" hidden="false" name="eqfillersizetest" vbProcedure="false">#REF!</definedName>
    <definedName function="false" hidden="false" name="EqFiller_Size" vbProcedure="false">#REF!</definedName>
    <definedName function="false" hidden="false" name="Eq_filler_Year" vbProcedure="false">#REF!</definedName>
    <definedName function="false" hidden="false" name="Large_filler_End_Year" vbProcedure="false">#REF!</definedName>
    <definedName function="false" hidden="false" name="Large_filler_MW" vbProcedure="false">#REF!</definedName>
    <definedName function="false" hidden="false" name="Large_Filler_Start_Year" vbProcedure="false">#REF!</definedName>
    <definedName function="false" hidden="false" name="NewUnit_Table" vbProcedure="false">#REF!</definedName>
    <definedName function="false" hidden="false" name="No_of_PPAs" vbProcedure="false">#REF!</definedName>
    <definedName function="false" hidden="false" name="No_Other_PPA" vbProcedure="false">#REF!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PA_ONLYOPTION_YR" vbProcedure="false">#REF!</definedName>
    <definedName function="false" hidden="false" name="PPA_TRIGGER" vbProcedure="false">#REF!</definedName>
    <definedName function="false" hidden="false" name="Reserve_Margin" vbProcedure="false">#REF!</definedName>
    <definedName function="false" hidden="false" name="Reserve_Margin_Gen_Only" vbProcedure="false">#REF!</definedName>
    <definedName function="false" hidden="false" name="Small_Filler_Start_Year" vbProcedure="false">#REF!</definedName>
    <definedName function="false" hidden="false" name="Solar_add_Table" vbProcedure="false">#REF!</definedName>
    <definedName function="false" hidden="false" name="Solar_Degradation" vbProcedure="false">#REF!</definedName>
    <definedName function="false" hidden="false" name="Start_Year" vbProcedure="false">#REF!</definedName>
    <definedName function="false" hidden="false" name="Start_Year_GenOnlyRM" vbProcedure="false">#REF!</definedName>
    <definedName function="false" hidden="false" name="Title_Description" vbProcedure="false">#REF!</definedName>
    <definedName function="false" hidden="false" name="wrn_ACTUAL___ALL___PAGES_" vbProcedure="false">{"ACTUAL",#N/A,FALSE,"OVER_UND"}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2]ST Corrections'!$M$13</definedName>
    <definedName function="false" hidden="false" name="_ATPRegress_Range2" vbProcedure="false">'[2]ST Corrections'!$M$13</definedName>
    <definedName function="false" hidden="false" name="_ATPRegress_Range3" vbProcedure="false">'[2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Fill" vbProcedure="false">'[1]'!$A$2:$A$44</definedName>
    <definedName function="false" hidden="false" localSheetId="0" name="Print_Area_MI" vbProcedure="false">'SF Study RM'!$A$6:$M$34</definedName>
    <definedName function="false" hidden="false" localSheetId="0" name="_ATPRegress_Range1" vbProcedure="false">'[2]ST Corrections'!$M$13</definedName>
    <definedName function="false" hidden="false" localSheetId="0" name="_ATPRegress_Range2" vbProcedure="false">'[2]ST Corrections'!$M$13</definedName>
    <definedName function="false" hidden="false" localSheetId="0" name="_ATPRegress_Range3" vbProcedure="false">'[2]ST Corrections'!$M$3085</definedName>
    <definedName function="false" hidden="false" localSheetId="0" name="_Regression_Int" vbProcedure="false">1</definedName>
    <definedName function="false" hidden="false" localSheetId="1" name="Print_Area_MI" vbProcedure="false">'IT3 Plan 1'!$A$6:$M$33</definedName>
    <definedName function="false" hidden="false" localSheetId="1" name="_Regression_Int" vbProcedure="false">1</definedName>
    <definedName function="false" hidden="false" localSheetId="2" name="Print_Area_MI" vbProcedure="false">'IT3 Plan 2'!$A$6:$M$33</definedName>
    <definedName function="false" hidden="false" localSheetId="2" name="_ATPRegress_Range1" vbProcedure="false">'[2]ST Corrections'!$M$13</definedName>
    <definedName function="false" hidden="false" localSheetId="2" name="_ATPRegress_Range2" vbProcedure="false">'[2]ST Corrections'!$M$13</definedName>
    <definedName function="false" hidden="false" localSheetId="2" name="_ATPRegress_Range3" vbProcedure="false">'[2]ST Corrections'!$M$3085</definedName>
    <definedName function="false" hidden="false" localSheetId="2" name="_Regression_Int" vbProcedure="false">1</definedName>
    <definedName function="false" hidden="false" localSheetId="3" name="Print_Area_MI" vbProcedure="false">'IT3 Plan 3'!$A$6:$M$33</definedName>
    <definedName function="false" hidden="false" localSheetId="3" name="_ATPRegress_Range1" vbProcedure="false">'[2]ST Corrections'!$M$13</definedName>
    <definedName function="false" hidden="false" localSheetId="3" name="_ATPRegress_Range2" vbProcedure="false">'[2]ST Corrections'!$M$13</definedName>
    <definedName function="false" hidden="false" localSheetId="3" name="_ATPRegress_Range3" vbProcedure="false">'[2]ST Corrections'!$M$3085</definedName>
    <definedName function="false" hidden="false" localSheetId="3" name="_Regression_Int" vbProcedure="false">1</definedName>
    <definedName function="false" hidden="false" localSheetId="4" name="Print_Area_MI" vbProcedure="false">'IT3 Plan 4'!$A$6:$M$33</definedName>
    <definedName function="false" hidden="false" localSheetId="4" name="_ATPRegress_Range1" vbProcedure="false">'[2]ST Corrections'!$M$13</definedName>
    <definedName function="false" hidden="false" localSheetId="4" name="_ATPRegress_Range2" vbProcedure="false">'[2]ST Corrections'!$M$13</definedName>
    <definedName function="false" hidden="false" localSheetId="4" name="_ATPRegress_Range3" vbProcedure="false">'[2]ST Corrections'!$M$3085</definedName>
    <definedName function="false" hidden="false" localSheetId="4" name="_Regression_Int" vbProcedure="false">1</definedName>
    <definedName function="false" hidden="false" localSheetId="5" name="Print_Area_MI" vbProcedure="false">'IT3 Plan 5'!$A$6:$M$33</definedName>
    <definedName function="false" hidden="false" localSheetId="5" name="_ATPRegress_Range1" vbProcedure="false">'[2]ST Corrections'!$M$13</definedName>
    <definedName function="false" hidden="false" localSheetId="5" name="_ATPRegress_Range2" vbProcedure="false">'[2]ST Corrections'!$M$13</definedName>
    <definedName function="false" hidden="false" localSheetId="5" name="_ATPRegress_Range3" vbProcedure="false">'[2]ST Corrections'!$M$3085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66">
  <si>
    <t xml:space="preserve">DRAFT Privileged &amp; Confidential, Attorney-Client Work Product</t>
  </si>
  <si>
    <t xml:space="preserve">Filename: 2016 SE Florida Study RM Spreadsheet_rev</t>
  </si>
  <si>
    <t xml:space="preserve">7 28 2016</t>
  </si>
  <si>
    <t xml:space="preserve">Southeastern Florida Study</t>
  </si>
  <si>
    <t xml:space="preserve">Reserve Margin Projection</t>
  </si>
  <si>
    <t xml:space="preserve">Total Reserve Margin</t>
  </si>
  <si>
    <t xml:space="preserve">Generation Only Reserve Margin</t>
  </si>
  <si>
    <t xml:space="preserve">Total</t>
  </si>
  <si>
    <t xml:space="preserve">Cumulative</t>
  </si>
  <si>
    <t xml:space="preserve">Firm</t>
  </si>
  <si>
    <t xml:space="preserve">MWs</t>
  </si>
  <si>
    <t xml:space="preserve">Summer</t>
  </si>
  <si>
    <t xml:space="preserve">Above /</t>
  </si>
  <si>
    <t xml:space="preserve">Capacity</t>
  </si>
  <si>
    <t xml:space="preserve">Peak</t>
  </si>
  <si>
    <t xml:space="preserve">(Below)</t>
  </si>
  <si>
    <t xml:space="preserve">Unit</t>
  </si>
  <si>
    <t xml:space="preserve">Available</t>
  </si>
  <si>
    <t xml:space="preserve">Additions</t>
  </si>
  <si>
    <t xml:space="preserve">Demand</t>
  </si>
  <si>
    <t xml:space="preserve">DSM</t>
  </si>
  <si>
    <t xml:space="preserve">Reserves</t>
  </si>
  <si>
    <t xml:space="preserve">Total RM</t>
  </si>
  <si>
    <t xml:space="preserve">10% Gen-Only</t>
  </si>
  <si>
    <t xml:space="preserve">Year</t>
  </si>
  <si>
    <t xml:space="preserve">MW</t>
  </si>
  <si>
    <t xml:space="preserve">%</t>
  </si>
  <si>
    <t xml:space="preserve">MW </t>
  </si>
  <si>
    <t xml:space="preserve">% </t>
  </si>
  <si>
    <t xml:space="preserve"> OCEC</t>
  </si>
  <si>
    <t xml:space="preserve">300 MW Solar</t>
  </si>
  <si>
    <t xml:space="preserve"> OCEC Inc MW *</t>
  </si>
  <si>
    <t xml:space="preserve">1,414 MW Solar *</t>
  </si>
  <si>
    <t xml:space="preserve">* These capacity changes are presented in a way to facilitate comparison to FPL's 2016 TYSP</t>
  </si>
  <si>
    <t xml:space="preserve">Firm Cap %</t>
  </si>
  <si>
    <t xml:space="preserve">Battery</t>
  </si>
  <si>
    <t xml:space="preserve">Solar</t>
  </si>
  <si>
    <t xml:space="preserve">Starting PV</t>
  </si>
  <si>
    <t xml:space="preserve">Total PV</t>
  </si>
  <si>
    <t xml:space="preserve">for Incre.</t>
  </si>
  <si>
    <t xml:space="preserve">New PV</t>
  </si>
  <si>
    <t xml:space="preserve">Nameplate</t>
  </si>
  <si>
    <t xml:space="preserve">CC</t>
  </si>
  <si>
    <t xml:space="preserve">MW nameplate</t>
  </si>
  <si>
    <t xml:space="preserve">PV</t>
  </si>
  <si>
    <t xml:space="preserve">Firm MW</t>
  </si>
  <si>
    <t xml:space="preserve">MW (Nameplate) =</t>
  </si>
  <si>
    <t xml:space="preserve">MW (Firm) =</t>
  </si>
  <si>
    <t xml:space="preserve">Total MW (Firm) =</t>
  </si>
  <si>
    <t xml:space="preserve">Incremental PV Firm Capacity Percentage Values per Total Nameplate MW:</t>
  </si>
  <si>
    <t xml:space="preserve">0 to 500 MW:</t>
  </si>
  <si>
    <t xml:space="preserve">501 to 1000 MW:</t>
  </si>
  <si>
    <t xml:space="preserve">1001 to 1500 MW:</t>
  </si>
  <si>
    <t xml:space="preserve">1501 to 2000 MW:</t>
  </si>
  <si>
    <t xml:space="preserve">2001 to 2500 MW:</t>
  </si>
  <si>
    <t xml:space="preserve">2501 to 3000 MW:</t>
  </si>
  <si>
    <t xml:space="preserve">Iteration 3 Plan 1</t>
  </si>
  <si>
    <t xml:space="preserve">Plan 1: Battery Intensive (Large Batteries)</t>
  </si>
  <si>
    <t xml:space="preserve">Iteration 3 Plan 2</t>
  </si>
  <si>
    <t xml:space="preserve">Plan 2: Battery Only (Small Batteries)</t>
  </si>
  <si>
    <t xml:space="preserve">Iteration 3 Plan 3</t>
  </si>
  <si>
    <t xml:space="preserve">Plan 3: Solar Only (Small &amp; Large Solar)</t>
  </si>
  <si>
    <t xml:space="preserve">Iteration 3 Plan 4</t>
  </si>
  <si>
    <t xml:space="preserve">Plan 4: Solar and Batteries</t>
  </si>
  <si>
    <t xml:space="preserve">Iteration 3 Plan 5</t>
  </si>
  <si>
    <t xml:space="preserve">Plan 5: Solar and Batteries</t>
  </si>
</sst>
</file>

<file path=xl/styles.xml><?xml version="1.0" encoding="utf-8"?>
<styleSheet xmlns="http://schemas.openxmlformats.org/spreadsheetml/2006/main">
  <numFmts count="13">
    <numFmt numFmtId="164" formatCode="0.000000"/>
    <numFmt numFmtId="165" formatCode="0.000_)"/>
    <numFmt numFmtId="166" formatCode="0.00_)"/>
    <numFmt numFmtId="167" formatCode="0%"/>
    <numFmt numFmtId="168" formatCode="General_)"/>
    <numFmt numFmtId="169" formatCode="0_);\(0\)"/>
    <numFmt numFmtId="170" formatCode="[$-409]#,##0_);\(#,##0\)"/>
    <numFmt numFmtId="171" formatCode="#,##0.0_);\(#,##0.0\)"/>
    <numFmt numFmtId="172" formatCode="[$-409]#,##0_);[RED]\(#,##0\)"/>
    <numFmt numFmtId="173" formatCode="0.0"/>
    <numFmt numFmtId="174" formatCode="0"/>
    <numFmt numFmtId="175" formatCode="#,##0"/>
    <numFmt numFmtId="17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2"/>
      <name val="Times New Roman"/>
      <family val="1"/>
    </font>
    <font>
      <sz val="10"/>
      <color rgb="FFDD0806"/>
      <name val="Times New Roman"/>
      <family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333399"/>
      <name val="Times New Roman"/>
      <family val="1"/>
    </font>
    <font>
      <b val="true"/>
      <sz val="10"/>
      <color rgb="FF33339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</cellStyleXfs>
  <cellXfs count="109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Normal - Style1" xfId="28"/>
    <cellStyle name="Normal 2" xfId="29"/>
    <cellStyle name="Normal 3" xfId="30"/>
    <cellStyle name="Normal_schedule 7.1-0826" xfId="31"/>
    <cellStyle name="Percent 2" xfId="32"/>
    <cellStyle name="Percent 3" xfId="33"/>
  </cellStyles>
  <dxfs count="4">
    <dxf>
      <font>
        <name val="Arial"/>
        <family val="0"/>
        <color rgb="FF006411"/>
      </font>
      <numFmt numFmtId="164" formatCode="0.000000"/>
      <fill>
        <patternFill>
          <bgColor rgb="FFCCFFCC"/>
        </patternFill>
      </fill>
    </dxf>
    <dxf>
      <font>
        <name val="Arial"/>
        <family val="0"/>
        <color rgb="FF006411"/>
      </font>
      <numFmt numFmtId="164" formatCode="0.000000"/>
      <fill>
        <patternFill>
          <bgColor rgb="FFCCFFCC"/>
        </patternFill>
      </fill>
    </dxf>
    <dxf>
      <font>
        <name val="Arial"/>
        <family val="0"/>
        <color rgb="FF006411"/>
      </font>
      <numFmt numFmtId="164" formatCode="0.000000"/>
      <fill>
        <patternFill>
          <bgColor rgb="FFCCFFCC"/>
        </patternFill>
      </fill>
    </dxf>
    <dxf>
      <font>
        <name val="Arial"/>
        <family val="0"/>
        <color rgb="FF006411"/>
      </font>
      <numFmt numFmtId="164" formatCode="0.000000"/>
      <fill>
        <patternFill>
          <bgColor rgb="FFCC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BCYC/PMG/performance/UNIT4PR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ommon/2-PPC_2007/TYSP07/RESULTS/checking%20resul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  <sheetName val="Assump"/>
      <sheetName val="Pick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sues"/>
      <sheetName val="fuel class"/>
      <sheetName val="Char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56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8" min="5" style="2" width="8.28"/>
    <col collapsed="false" customWidth="true" hidden="false" outlineLevel="0" max="9" min="9" style="2" width="8.41"/>
    <col collapsed="false" customWidth="true" hidden="false" outlineLevel="0" max="10" min="10" style="2" width="7.42"/>
    <col collapsed="false" customWidth="true" hidden="false" outlineLevel="0" max="11" min="11" style="2" width="8.99"/>
    <col collapsed="false" customWidth="true" hidden="false" outlineLevel="0" max="12" min="12" style="2" width="8.41"/>
    <col collapsed="false" customWidth="true" hidden="false" outlineLevel="0" max="13" min="13" style="2" width="9.41"/>
    <col collapsed="false" customWidth="true" hidden="false" outlineLevel="0" max="14" min="14" style="2" width="11.99"/>
    <col collapsed="false" customWidth="false" hidden="false" outlineLevel="0" max="257" min="15" style="2" width="12.7"/>
  </cols>
  <sheetData>
    <row r="3" customFormat="false" ht="12.75" hidden="false" customHeight="false" outlineLevel="0" collapsed="false">
      <c r="B3" s="3" t="s">
        <v>0</v>
      </c>
      <c r="C3" s="3"/>
      <c r="D3" s="3"/>
      <c r="N3" s="4" t="s">
        <v>1</v>
      </c>
    </row>
    <row r="4" customFormat="false" ht="12.75" hidden="false" customHeight="false" outlineLevel="0" collapsed="false">
      <c r="E4" s="1"/>
      <c r="N4" s="1" t="s">
        <v>2</v>
      </c>
    </row>
    <row r="5" customFormat="false" ht="12.75" hidden="false" customHeight="false" outlineLevel="0" collapsed="false">
      <c r="E5" s="1"/>
      <c r="N5" s="1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6" t="n">
        <v>-1</v>
      </c>
      <c r="B9" s="6" t="n">
        <v>-2</v>
      </c>
      <c r="C9" s="6" t="n">
        <v>-3</v>
      </c>
      <c r="D9" s="6" t="n">
        <v>-4</v>
      </c>
      <c r="E9" s="6" t="n">
        <v>-5</v>
      </c>
      <c r="F9" s="6" t="n">
        <v>-6</v>
      </c>
      <c r="G9" s="6" t="n">
        <v>-7</v>
      </c>
      <c r="H9" s="6" t="n">
        <v>-8</v>
      </c>
      <c r="I9" s="6" t="n">
        <v>-9</v>
      </c>
      <c r="J9" s="6" t="n">
        <v>-10</v>
      </c>
      <c r="K9" s="6" t="n">
        <v>-11</v>
      </c>
      <c r="L9" s="6" t="n">
        <v>-12</v>
      </c>
      <c r="M9" s="6" t="n">
        <v>-13</v>
      </c>
      <c r="N9" s="7" t="n">
        <v>-14</v>
      </c>
    </row>
    <row r="10" customFormat="false" ht="12.75" hidden="true" customHeight="false" outlineLevel="0" collapsed="false">
      <c r="A10" s="6" t="n">
        <v>-1</v>
      </c>
      <c r="B10" s="6" t="n">
        <v>-2</v>
      </c>
      <c r="C10" s="6"/>
      <c r="D10" s="6"/>
      <c r="E10" s="6" t="n">
        <v>-3</v>
      </c>
      <c r="F10" s="6" t="n">
        <v>-4</v>
      </c>
      <c r="G10" s="6" t="n">
        <v>-5</v>
      </c>
      <c r="H10" s="6" t="n">
        <v>-6</v>
      </c>
      <c r="I10" s="6" t="n">
        <v>-7</v>
      </c>
      <c r="J10" s="6" t="n">
        <v>-8</v>
      </c>
      <c r="K10" s="6" t="n">
        <v>-9</v>
      </c>
      <c r="L10" s="6" t="n">
        <v>-10</v>
      </c>
      <c r="M10" s="6" t="n">
        <v>-11</v>
      </c>
      <c r="N10" s="7" t="n">
        <v>-12</v>
      </c>
    </row>
    <row r="11" customFormat="false" ht="12.75" hidden="false" customHeight="false" outlineLevel="0" collapsed="false">
      <c r="A11" s="8"/>
      <c r="B11" s="9"/>
      <c r="C11" s="10"/>
      <c r="D11" s="11"/>
      <c r="E11" s="10"/>
      <c r="F11" s="12"/>
      <c r="G11" s="10"/>
      <c r="H11" s="10"/>
      <c r="I11" s="13" t="s">
        <v>5</v>
      </c>
      <c r="J11" s="13"/>
      <c r="K11" s="13"/>
      <c r="L11" s="14" t="s">
        <v>6</v>
      </c>
      <c r="M11" s="14"/>
      <c r="N11" s="14"/>
    </row>
    <row r="12" customFormat="false" ht="12.75" hidden="false" customHeight="false" outlineLevel="0" collapsed="false">
      <c r="A12" s="15"/>
      <c r="B12" s="15"/>
      <c r="C12" s="16" t="s">
        <v>7</v>
      </c>
      <c r="D12" s="17" t="s">
        <v>8</v>
      </c>
      <c r="E12" s="16" t="s">
        <v>7</v>
      </c>
      <c r="F12" s="15"/>
      <c r="G12" s="15"/>
      <c r="H12" s="16" t="s">
        <v>9</v>
      </c>
      <c r="I12" s="18"/>
      <c r="J12" s="18"/>
      <c r="K12" s="19" t="s">
        <v>10</v>
      </c>
      <c r="L12" s="18"/>
      <c r="M12" s="18"/>
      <c r="N12" s="19" t="s">
        <v>10</v>
      </c>
    </row>
    <row r="13" customFormat="false" ht="12.75" hidden="false" customHeight="false" outlineLevel="0" collapsed="false">
      <c r="A13" s="15"/>
      <c r="B13" s="15"/>
      <c r="C13" s="15" t="s">
        <v>9</v>
      </c>
      <c r="D13" s="17" t="s">
        <v>9</v>
      </c>
      <c r="E13" s="15" t="s">
        <v>9</v>
      </c>
      <c r="F13" s="16" t="s">
        <v>7</v>
      </c>
      <c r="G13" s="15"/>
      <c r="H13" s="16" t="s">
        <v>11</v>
      </c>
      <c r="I13" s="20"/>
      <c r="J13" s="20"/>
      <c r="K13" s="21" t="s">
        <v>12</v>
      </c>
      <c r="L13" s="20"/>
      <c r="M13" s="20"/>
      <c r="N13" s="21" t="s">
        <v>12</v>
      </c>
    </row>
    <row r="14" customFormat="false" ht="15.75" hidden="false" customHeight="true" outlineLevel="0" collapsed="false">
      <c r="A14" s="15"/>
      <c r="B14" s="15"/>
      <c r="C14" s="16" t="s">
        <v>13</v>
      </c>
      <c r="D14" s="17" t="s">
        <v>13</v>
      </c>
      <c r="E14" s="16" t="s">
        <v>13</v>
      </c>
      <c r="F14" s="16" t="s">
        <v>14</v>
      </c>
      <c r="G14" s="16"/>
      <c r="H14" s="16" t="s">
        <v>14</v>
      </c>
      <c r="I14" s="20"/>
      <c r="J14" s="20"/>
      <c r="K14" s="22" t="s">
        <v>15</v>
      </c>
      <c r="L14" s="23"/>
      <c r="M14" s="23"/>
      <c r="N14" s="22" t="s">
        <v>15</v>
      </c>
    </row>
    <row r="15" customFormat="false" ht="15" hidden="false" customHeight="true" outlineLevel="0" collapsed="false">
      <c r="A15" s="15"/>
      <c r="B15" s="15" t="s">
        <v>16</v>
      </c>
      <c r="C15" s="16" t="s">
        <v>17</v>
      </c>
      <c r="D15" s="17" t="s">
        <v>18</v>
      </c>
      <c r="E15" s="16" t="s">
        <v>17</v>
      </c>
      <c r="F15" s="16" t="s">
        <v>19</v>
      </c>
      <c r="G15" s="16" t="s">
        <v>20</v>
      </c>
      <c r="H15" s="15" t="s">
        <v>19</v>
      </c>
      <c r="I15" s="24" t="s">
        <v>21</v>
      </c>
      <c r="J15" s="25"/>
      <c r="K15" s="26" t="s">
        <v>22</v>
      </c>
      <c r="L15" s="27" t="s">
        <v>21</v>
      </c>
      <c r="M15" s="28"/>
      <c r="N15" s="26" t="s">
        <v>23</v>
      </c>
    </row>
    <row r="16" customFormat="false" ht="12.75" hidden="false" customHeight="false" outlineLevel="0" collapsed="false">
      <c r="A16" s="29" t="s">
        <v>24</v>
      </c>
      <c r="B16" s="29" t="s">
        <v>18</v>
      </c>
      <c r="C16" s="29" t="s">
        <v>25</v>
      </c>
      <c r="D16" s="30" t="s">
        <v>25</v>
      </c>
      <c r="E16" s="29" t="s">
        <v>25</v>
      </c>
      <c r="F16" s="29" t="s">
        <v>25</v>
      </c>
      <c r="G16" s="29" t="s">
        <v>25</v>
      </c>
      <c r="H16" s="29" t="s">
        <v>25</v>
      </c>
      <c r="I16" s="31" t="s">
        <v>25</v>
      </c>
      <c r="J16" s="32" t="s">
        <v>26</v>
      </c>
      <c r="K16" s="33" t="s">
        <v>25</v>
      </c>
      <c r="L16" s="34" t="s">
        <v>27</v>
      </c>
      <c r="M16" s="35" t="s">
        <v>28</v>
      </c>
      <c r="N16" s="33" t="s">
        <v>25</v>
      </c>
    </row>
    <row r="17" s="44" customFormat="true" ht="12.75" hidden="true" customHeight="false" outlineLevel="0" collapsed="false">
      <c r="A17" s="36" t="n">
        <v>2016</v>
      </c>
      <c r="B17" s="36"/>
      <c r="C17" s="37" t="n">
        <v>27238.0286375</v>
      </c>
      <c r="D17" s="38" t="n">
        <v>0</v>
      </c>
      <c r="E17" s="37" t="n">
        <f aca="false">C17+D17</f>
        <v>27238.0286375</v>
      </c>
      <c r="F17" s="37" t="n">
        <v>24169.686546596</v>
      </c>
      <c r="G17" s="37" t="n">
        <v>1842.46667404001</v>
      </c>
      <c r="H17" s="37" t="n">
        <f aca="false">F17-G17</f>
        <v>22327.219872556</v>
      </c>
      <c r="I17" s="39" t="n">
        <f aca="false">E17-H17</f>
        <v>4910.80876494398</v>
      </c>
      <c r="J17" s="40" t="n">
        <f aca="false">I17/H17*100</f>
        <v>21.9947167313034</v>
      </c>
      <c r="K17" s="41" t="n">
        <f aca="false">E17-H17*1.2</f>
        <v>445.364790432781</v>
      </c>
      <c r="L17" s="39" t="n">
        <f aca="false">E17-F17</f>
        <v>3068.34209090397</v>
      </c>
      <c r="M17" s="42" t="n">
        <f aca="false">L17/F17*100</f>
        <v>12.6950015879958</v>
      </c>
      <c r="N17" s="43" t="n">
        <f aca="false">E17-F17*1.1</f>
        <v>651.373436244368</v>
      </c>
    </row>
    <row r="18" s="44" customFormat="true" ht="12.75" hidden="true" customHeight="false" outlineLevel="0" collapsed="false">
      <c r="A18" s="36" t="n">
        <f aca="false">A17+1</f>
        <v>2017</v>
      </c>
      <c r="B18" s="36"/>
      <c r="C18" s="37" t="n">
        <v>26881.9529013563</v>
      </c>
      <c r="D18" s="38" t="n">
        <v>0</v>
      </c>
      <c r="E18" s="37" t="n">
        <f aca="false">C18+D18</f>
        <v>26881.9529013563</v>
      </c>
      <c r="F18" s="37" t="n">
        <v>24336.0405999452</v>
      </c>
      <c r="G18" s="37" t="n">
        <v>1934.80488283311</v>
      </c>
      <c r="H18" s="37" t="n">
        <f aca="false">F18-G18</f>
        <v>22401.2357171121</v>
      </c>
      <c r="I18" s="39" t="n">
        <f aca="false">E18-H18</f>
        <v>4480.71718424412</v>
      </c>
      <c r="J18" s="40" t="n">
        <f aca="false">I18/H18*100</f>
        <v>20.0020982807718</v>
      </c>
      <c r="K18" s="41" t="n">
        <f aca="false">E18-H18*1.2</f>
        <v>0.470040821699513</v>
      </c>
      <c r="L18" s="39" t="n">
        <f aca="false">E18-F18</f>
        <v>2545.91230141101</v>
      </c>
      <c r="M18" s="42" t="n">
        <f aca="false">L18/F18*100</f>
        <v>10.4614893739812</v>
      </c>
      <c r="N18" s="43" t="n">
        <f aca="false">E18-F18*1.1</f>
        <v>112.308241416486</v>
      </c>
    </row>
    <row r="19" s="44" customFormat="true" ht="12.75" hidden="true" customHeight="false" outlineLevel="0" collapsed="false">
      <c r="A19" s="36" t="n">
        <f aca="false">A18+1</f>
        <v>2018</v>
      </c>
      <c r="B19" s="36"/>
      <c r="C19" s="37" t="n">
        <v>27133.5091274974</v>
      </c>
      <c r="D19" s="38" t="n">
        <v>0</v>
      </c>
      <c r="E19" s="37" t="n">
        <f aca="false">C19+D19</f>
        <v>27133.5091274974</v>
      </c>
      <c r="F19" s="37" t="n">
        <v>24606.2789554039</v>
      </c>
      <c r="G19" s="37" t="n">
        <v>1995.20141942636</v>
      </c>
      <c r="H19" s="37" t="n">
        <f aca="false">F19-G19</f>
        <v>22611.0775359775</v>
      </c>
      <c r="I19" s="39" t="n">
        <f aca="false">E19-H19</f>
        <v>4522.43159151994</v>
      </c>
      <c r="J19" s="40" t="n">
        <f aca="false">I19/H19*100</f>
        <v>20.000955656908</v>
      </c>
      <c r="K19" s="41" t="n">
        <f aca="false">E19-H19*1.2</f>
        <v>0.216084324445546</v>
      </c>
      <c r="L19" s="39" t="n">
        <f aca="false">E19-F19</f>
        <v>2527.23017209358</v>
      </c>
      <c r="M19" s="42" t="n">
        <f aca="false">L19/F19*100</f>
        <v>10.2706718747435</v>
      </c>
      <c r="N19" s="43" t="n">
        <f aca="false">E19-F19*1.1</f>
        <v>66.6022765531961</v>
      </c>
    </row>
    <row r="20" s="44" customFormat="true" ht="12.75" hidden="false" customHeight="false" outlineLevel="0" collapsed="false">
      <c r="A20" s="36" t="n">
        <f aca="false">A19+1</f>
        <v>2019</v>
      </c>
      <c r="B20" s="36" t="s">
        <v>29</v>
      </c>
      <c r="C20" s="37" t="n">
        <v>28551.0670178587</v>
      </c>
      <c r="D20" s="45" t="n">
        <v>0</v>
      </c>
      <c r="E20" s="37" t="n">
        <f aca="false">C20+D20</f>
        <v>28551.0670178587</v>
      </c>
      <c r="F20" s="37" t="n">
        <v>24893.0944587248</v>
      </c>
      <c r="G20" s="37" t="n">
        <v>2041.4456948504</v>
      </c>
      <c r="H20" s="37" t="n">
        <f aca="false">F20-G20</f>
        <v>22851.6487638744</v>
      </c>
      <c r="I20" s="39" t="n">
        <f aca="false">E20-H20</f>
        <v>5699.41825398428</v>
      </c>
      <c r="J20" s="40" t="n">
        <f aca="false">I20/H20*100</f>
        <v>24.9409498320066</v>
      </c>
      <c r="K20" s="41" t="n">
        <f aca="false">E20-H20*1.2</f>
        <v>1129.08850120939</v>
      </c>
      <c r="L20" s="39" t="n">
        <f aca="false">E20-F20</f>
        <v>3657.97255913387</v>
      </c>
      <c r="M20" s="42" t="n">
        <f aca="false">L20/F20*100</f>
        <v>14.6947281512114</v>
      </c>
      <c r="N20" s="43" t="n">
        <f aca="false">E20-F20*1.1</f>
        <v>1168.66311326139</v>
      </c>
    </row>
    <row r="21" s="44" customFormat="true" ht="12.75" hidden="false" customHeight="false" outlineLevel="0" collapsed="false">
      <c r="A21" s="36" t="n">
        <f aca="false">A20+1</f>
        <v>2020</v>
      </c>
      <c r="B21" s="36" t="s">
        <v>30</v>
      </c>
      <c r="C21" s="37" t="n">
        <v>27994.6265652835</v>
      </c>
      <c r="D21" s="45" t="n">
        <f aca="false">D20+C40+E40+K40</f>
        <v>0</v>
      </c>
      <c r="E21" s="37" t="n">
        <f aca="false">C21+D21</f>
        <v>27994.6265652835</v>
      </c>
      <c r="F21" s="37" t="n">
        <v>25205.9285358</v>
      </c>
      <c r="G21" s="37" t="n">
        <v>2088.46220936556</v>
      </c>
      <c r="H21" s="37" t="n">
        <f aca="false">F21-G21</f>
        <v>23117.4663264345</v>
      </c>
      <c r="I21" s="39" t="n">
        <f aca="false">E21-H21</f>
        <v>4877.16023884906</v>
      </c>
      <c r="J21" s="40" t="n">
        <f aca="false">I21/H21*100</f>
        <v>21.0972957415844</v>
      </c>
      <c r="K21" s="41" t="n">
        <f aca="false">E21-H21*1.2</f>
        <v>253.666973562165</v>
      </c>
      <c r="L21" s="39" t="n">
        <f aca="false">E21-F21</f>
        <v>2788.6980294835</v>
      </c>
      <c r="M21" s="42" t="n">
        <f aca="false">L21/F21*100</f>
        <v>11.0636591924107</v>
      </c>
      <c r="N21" s="43" t="n">
        <f aca="false">E21-F21*1.1</f>
        <v>268.105175903493</v>
      </c>
    </row>
    <row r="22" s="44" customFormat="true" ht="12.75" hidden="false" customHeight="false" outlineLevel="0" collapsed="false">
      <c r="A22" s="36" t="n">
        <f aca="false">A21+1</f>
        <v>2021</v>
      </c>
      <c r="B22" s="36"/>
      <c r="C22" s="37" t="n">
        <v>28141.719762651</v>
      </c>
      <c r="D22" s="45" t="n">
        <f aca="false">D21+C41+E41+K41</f>
        <v>0</v>
      </c>
      <c r="E22" s="37" t="n">
        <f aca="false">C22+D22</f>
        <v>28141.719762651</v>
      </c>
      <c r="F22" s="37" t="n">
        <v>25316.4162532343</v>
      </c>
      <c r="G22" s="37" t="n">
        <v>2136.23434090145</v>
      </c>
      <c r="H22" s="37" t="n">
        <f aca="false">F22-G22</f>
        <v>23180.1819123328</v>
      </c>
      <c r="I22" s="39" t="n">
        <f aca="false">E22-H22</f>
        <v>4961.53785031817</v>
      </c>
      <c r="J22" s="40" t="n">
        <f aca="false">I22/H22*100</f>
        <v>21.4042230948948</v>
      </c>
      <c r="K22" s="41" t="n">
        <f aca="false">E22-H22*1.2</f>
        <v>325.501467851598</v>
      </c>
      <c r="L22" s="39" t="n">
        <f aca="false">E22-F22</f>
        <v>2825.30350941672</v>
      </c>
      <c r="M22" s="42" t="n">
        <f aca="false">L22/F22*100</f>
        <v>11.1599662493927</v>
      </c>
      <c r="N22" s="43" t="n">
        <f aca="false">E22-F22*1.1</f>
        <v>293.661884093286</v>
      </c>
    </row>
    <row r="23" s="44" customFormat="true" ht="12.75" hidden="false" customHeight="false" outlineLevel="0" collapsed="false">
      <c r="A23" s="36" t="n">
        <f aca="false">A22+1</f>
        <v>2022</v>
      </c>
      <c r="B23" s="36" t="s">
        <v>31</v>
      </c>
      <c r="C23" s="37" t="n">
        <v>28271.8160068755</v>
      </c>
      <c r="D23" s="45" t="n">
        <f aca="false">D22+C42+E42+K42</f>
        <v>0</v>
      </c>
      <c r="E23" s="37" t="n">
        <f aca="false">C23+D23</f>
        <v>28271.8160068755</v>
      </c>
      <c r="F23" s="37" t="n">
        <v>25540.1892092681</v>
      </c>
      <c r="G23" s="37" t="n">
        <v>2184.7465153952</v>
      </c>
      <c r="H23" s="37" t="n">
        <f aca="false">F23-G23</f>
        <v>23355.4426938729</v>
      </c>
      <c r="I23" s="39" t="n">
        <f aca="false">E23-H23</f>
        <v>4916.37331300257</v>
      </c>
      <c r="J23" s="40" t="n">
        <f aca="false">I23/H23*100</f>
        <v>21.0502253262463</v>
      </c>
      <c r="K23" s="41" t="n">
        <f aca="false">E23-H23*1.2</f>
        <v>245.284774227996</v>
      </c>
      <c r="L23" s="39" t="n">
        <f aca="false">E23-F23</f>
        <v>2731.62679760737</v>
      </c>
      <c r="M23" s="42" t="n">
        <f aca="false">L23/F23*100</f>
        <v>10.6954054851564</v>
      </c>
      <c r="N23" s="43" t="n">
        <f aca="false">E23-F23*1.1</f>
        <v>177.607876680562</v>
      </c>
    </row>
    <row r="24" s="44" customFormat="true" ht="12.75" hidden="false" customHeight="false" outlineLevel="0" collapsed="false">
      <c r="A24" s="36" t="n">
        <f aca="false">A23+1</f>
        <v>2023</v>
      </c>
      <c r="B24" s="36" t="s">
        <v>32</v>
      </c>
      <c r="C24" s="37" t="n">
        <v>28898</v>
      </c>
      <c r="D24" s="45" t="n">
        <f aca="false">D23+C43+E43+K43</f>
        <v>0</v>
      </c>
      <c r="E24" s="37" t="n">
        <f aca="false">C24+D24</f>
        <v>28898</v>
      </c>
      <c r="F24" s="37" t="n">
        <v>25832.9032558272</v>
      </c>
      <c r="G24" s="37" t="n">
        <v>2234.02948543162</v>
      </c>
      <c r="H24" s="37" t="n">
        <f aca="false">F24-G24</f>
        <v>23598.8737703956</v>
      </c>
      <c r="I24" s="39" t="n">
        <f aca="false">E24-H24</f>
        <v>5299.12622960442</v>
      </c>
      <c r="J24" s="40" t="n">
        <f aca="false">I24/H24*100</f>
        <v>22.4549962899166</v>
      </c>
      <c r="K24" s="41" t="n">
        <f aca="false">E24-H24*1.2</f>
        <v>579.351475525309</v>
      </c>
      <c r="L24" s="39" t="n">
        <f aca="false">E24-F24</f>
        <v>3065.09674417281</v>
      </c>
      <c r="M24" s="42" t="n">
        <f aca="false">L24/F24*100</f>
        <v>11.8650881545086</v>
      </c>
      <c r="N24" s="43" t="n">
        <f aca="false">E24-F24*1.1</f>
        <v>481.806418590084</v>
      </c>
    </row>
    <row r="25" s="44" customFormat="true" ht="13.5" hidden="false" customHeight="false" outlineLevel="0" collapsed="false">
      <c r="A25" s="46" t="n">
        <f aca="false">A24+1</f>
        <v>2024</v>
      </c>
      <c r="B25" s="46"/>
      <c r="C25" s="47" t="n">
        <v>28895</v>
      </c>
      <c r="D25" s="48" t="n">
        <f aca="false">D24+C44+E44+K44</f>
        <v>0</v>
      </c>
      <c r="E25" s="47" t="n">
        <f aca="false">C25+D25</f>
        <v>28895</v>
      </c>
      <c r="F25" s="47" t="n">
        <v>26180.2785177816</v>
      </c>
      <c r="G25" s="47" t="n">
        <v>2284.18220399574</v>
      </c>
      <c r="H25" s="47" t="n">
        <f aca="false">F25-G25</f>
        <v>23896.0963137858</v>
      </c>
      <c r="I25" s="49" t="n">
        <f aca="false">E25-H25</f>
        <v>4998.90368621419</v>
      </c>
      <c r="J25" s="50" t="n">
        <f aca="false">I25/H25*100</f>
        <v>20.9193318463915</v>
      </c>
      <c r="K25" s="51" t="n">
        <f aca="false">E25-H25*1.2</f>
        <v>219.684423457027</v>
      </c>
      <c r="L25" s="49" t="n">
        <f aca="false">E25-F25</f>
        <v>2714.72148221845</v>
      </c>
      <c r="M25" s="52" t="n">
        <f aca="false">L25/F25*100</f>
        <v>10.3693376690955</v>
      </c>
      <c r="N25" s="53" t="n">
        <f aca="false">E25-F25*1.1</f>
        <v>96.693630440288</v>
      </c>
    </row>
    <row r="26" s="44" customFormat="true" ht="12.75" hidden="false" customHeight="false" outlineLevel="0" collapsed="false">
      <c r="A26" s="36" t="n">
        <f aca="false">A25+1</f>
        <v>2025</v>
      </c>
      <c r="B26" s="36"/>
      <c r="C26" s="37" t="n">
        <v>28892</v>
      </c>
      <c r="D26" s="45" t="n">
        <f aca="false">D25+C45+E45+K45</f>
        <v>0</v>
      </c>
      <c r="E26" s="37" t="n">
        <f aca="false">C26+D26</f>
        <v>28892</v>
      </c>
      <c r="F26" s="37" t="n">
        <v>26572.4560211349</v>
      </c>
      <c r="G26" s="37" t="n">
        <v>2334</v>
      </c>
      <c r="H26" s="37" t="n">
        <f aca="false">F26-G26</f>
        <v>24238.4560211349</v>
      </c>
      <c r="I26" s="39" t="n">
        <f aca="false">E26-H26</f>
        <v>4653.5439788651</v>
      </c>
      <c r="J26" s="40" t="n">
        <f aca="false">I26/H26*100</f>
        <v>19.1990115822865</v>
      </c>
      <c r="K26" s="41" t="n">
        <f aca="false">E26-H26*1.2</f>
        <v>-194.147225361881</v>
      </c>
      <c r="L26" s="39" t="n">
        <f aca="false">E26-F26</f>
        <v>2319.5439788651</v>
      </c>
      <c r="M26" s="42" t="n">
        <f aca="false">L26/F26*100</f>
        <v>8.72912905386015</v>
      </c>
      <c r="N26" s="43" t="n">
        <f aca="false">E26-F26*1.1</f>
        <v>-337.701623248395</v>
      </c>
    </row>
    <row r="27" s="44" customFormat="true" ht="12.75" hidden="false" customHeight="false" outlineLevel="0" collapsed="false">
      <c r="A27" s="36" t="n">
        <f aca="false">A26+1</f>
        <v>2026</v>
      </c>
      <c r="B27" s="36"/>
      <c r="C27" s="37" t="n">
        <v>28889</v>
      </c>
      <c r="D27" s="45" t="n">
        <f aca="false">D26+C46+E46+K46</f>
        <v>0</v>
      </c>
      <c r="E27" s="37" t="n">
        <f aca="false">C27+D27</f>
        <v>28889</v>
      </c>
      <c r="F27" s="37" t="n">
        <v>27067.6000853683</v>
      </c>
      <c r="G27" s="37" t="n">
        <v>2384</v>
      </c>
      <c r="H27" s="37" t="n">
        <f aca="false">F27-G27</f>
        <v>24683.6000853683</v>
      </c>
      <c r="I27" s="39" t="n">
        <f aca="false">E27-H27</f>
        <v>4205.3999146317</v>
      </c>
      <c r="J27" s="40" t="n">
        <f aca="false">I27/H27*100</f>
        <v>17.037222690723</v>
      </c>
      <c r="K27" s="41" t="n">
        <f aca="false">E27-H27*1.2</f>
        <v>-731.320102441958</v>
      </c>
      <c r="L27" s="39" t="n">
        <f aca="false">E27-F27</f>
        <v>1821.3999146317</v>
      </c>
      <c r="M27" s="42" t="n">
        <f aca="false">L27/F27*100</f>
        <v>6.72907797103253</v>
      </c>
      <c r="N27" s="43" t="n">
        <f aca="false">E27-F27*1.1</f>
        <v>-885.360093905132</v>
      </c>
    </row>
    <row r="28" s="44" customFormat="true" ht="12.75" hidden="false" customHeight="false" outlineLevel="0" collapsed="false">
      <c r="A28" s="36" t="n">
        <f aca="false">A27+1</f>
        <v>2027</v>
      </c>
      <c r="B28" s="36"/>
      <c r="C28" s="37" t="n">
        <v>28883</v>
      </c>
      <c r="D28" s="45" t="n">
        <f aca="false">D27+C47+E47+K47</f>
        <v>0</v>
      </c>
      <c r="E28" s="37" t="n">
        <f aca="false">C28+D28</f>
        <v>28883</v>
      </c>
      <c r="F28" s="37" t="n">
        <v>27665.219158029</v>
      </c>
      <c r="G28" s="37" t="n">
        <v>2434</v>
      </c>
      <c r="H28" s="37" t="n">
        <f aca="false">F28-G28</f>
        <v>25231.219158029</v>
      </c>
      <c r="I28" s="39" t="n">
        <f aca="false">E28-H28</f>
        <v>3651.78084197097</v>
      </c>
      <c r="J28" s="40" t="n">
        <f aca="false">I28/H28*100</f>
        <v>14.4732635355391</v>
      </c>
      <c r="K28" s="41" t="n">
        <f aca="false">E28-H28*1.2</f>
        <v>-1394.46298963483</v>
      </c>
      <c r="L28" s="39" t="n">
        <f aca="false">E28-F28</f>
        <v>1217.78084197097</v>
      </c>
      <c r="M28" s="42" t="n">
        <f aca="false">L28/F28*100</f>
        <v>4.40184780396921</v>
      </c>
      <c r="N28" s="43" t="n">
        <f aca="false">E28-F28*1.1</f>
        <v>-1548.74107383194</v>
      </c>
    </row>
    <row r="29" s="44" customFormat="true" ht="12.75" hidden="false" customHeight="false" outlineLevel="0" collapsed="false">
      <c r="A29" s="36" t="n">
        <f aca="false">A28+1</f>
        <v>2028</v>
      </c>
      <c r="B29" s="36"/>
      <c r="C29" s="37" t="n">
        <v>28880</v>
      </c>
      <c r="D29" s="45" t="n">
        <f aca="false">D28+C48+E48+K48</f>
        <v>0</v>
      </c>
      <c r="E29" s="37" t="n">
        <f aca="false">C29+D29</f>
        <v>28880</v>
      </c>
      <c r="F29" s="37" t="n">
        <v>28224.724306714</v>
      </c>
      <c r="G29" s="37" t="n">
        <v>2484</v>
      </c>
      <c r="H29" s="37" t="n">
        <f aca="false">F29-G29</f>
        <v>25740.724306714</v>
      </c>
      <c r="I29" s="39" t="n">
        <f aca="false">E29-H29</f>
        <v>3139.27569328596</v>
      </c>
      <c r="J29" s="40" t="n">
        <f aca="false">I29/H29*100</f>
        <v>12.1957550839668</v>
      </c>
      <c r="K29" s="41" t="n">
        <f aca="false">E29-H29*1.2</f>
        <v>-2008.86916805684</v>
      </c>
      <c r="L29" s="39" t="n">
        <f aca="false">E29-F29</f>
        <v>655.275693285963</v>
      </c>
      <c r="M29" s="42" t="n">
        <f aca="false">L29/F29*100</f>
        <v>2.32163717939341</v>
      </c>
      <c r="N29" s="43" t="n">
        <f aca="false">E29-F29*1.1</f>
        <v>-2167.19673738544</v>
      </c>
    </row>
    <row r="30" s="44" customFormat="true" ht="12.75" hidden="false" customHeight="false" outlineLevel="0" collapsed="false">
      <c r="A30" s="36" t="n">
        <f aca="false">A29+1</f>
        <v>2029</v>
      </c>
      <c r="B30" s="16"/>
      <c r="C30" s="37" t="n">
        <v>28878</v>
      </c>
      <c r="D30" s="45" t="n">
        <f aca="false">D29+C49+E49+K49</f>
        <v>0</v>
      </c>
      <c r="E30" s="37" t="n">
        <f aca="false">C30+D30</f>
        <v>28878</v>
      </c>
      <c r="F30" s="37" t="n">
        <v>28804.8143691934</v>
      </c>
      <c r="G30" s="37" t="n">
        <v>2534</v>
      </c>
      <c r="H30" s="37" t="n">
        <f aca="false">F30-G30</f>
        <v>26270.8143691934</v>
      </c>
      <c r="I30" s="39" t="n">
        <f aca="false">E30-H30</f>
        <v>2607.18563080659</v>
      </c>
      <c r="J30" s="40" t="n">
        <f aca="false">I30/H30*100</f>
        <v>9.92426650413975</v>
      </c>
      <c r="K30" s="41" t="n">
        <f aca="false">E30-H30*1.2</f>
        <v>-2646.97724303208</v>
      </c>
      <c r="L30" s="39" t="n">
        <f aca="false">E30-F30</f>
        <v>73.1856308065944</v>
      </c>
      <c r="M30" s="42" t="n">
        <f aca="false">L30/F30*100</f>
        <v>0.254074301151776</v>
      </c>
      <c r="N30" s="43" t="n">
        <f aca="false">E30-F30*1.1</f>
        <v>-2807.29580611275</v>
      </c>
    </row>
    <row r="31" s="44" customFormat="true" ht="12.75" hidden="false" customHeight="false" outlineLevel="0" collapsed="false">
      <c r="A31" s="54" t="n">
        <f aca="false">A30+1</f>
        <v>2030</v>
      </c>
      <c r="B31" s="54"/>
      <c r="C31" s="55" t="n">
        <v>28875</v>
      </c>
      <c r="D31" s="56" t="n">
        <f aca="false">D30+C50+E50+K50</f>
        <v>0</v>
      </c>
      <c r="E31" s="55" t="n">
        <f aca="false">C31+D31</f>
        <v>28875</v>
      </c>
      <c r="F31" s="55" t="n">
        <v>29397.6617836983</v>
      </c>
      <c r="G31" s="55" t="n">
        <v>2584</v>
      </c>
      <c r="H31" s="55" t="n">
        <f aca="false">F31-G31</f>
        <v>26813.6617836983</v>
      </c>
      <c r="I31" s="57" t="n">
        <f aca="false">E31-H31</f>
        <v>2061.33821630171</v>
      </c>
      <c r="J31" s="58" t="n">
        <f aca="false">I31/H31*100</f>
        <v>7.68764159453568</v>
      </c>
      <c r="K31" s="59" t="n">
        <f aca="false">E31-H31*1.2</f>
        <v>-3301.39414043795</v>
      </c>
      <c r="L31" s="57" t="n">
        <f aca="false">E31-F31</f>
        <v>-522.661783698291</v>
      </c>
      <c r="M31" s="60" t="n">
        <f aca="false">L31/F31*100</f>
        <v>-1.77790256770734</v>
      </c>
      <c r="N31" s="61" t="n">
        <f aca="false">E31-F31*1.1</f>
        <v>-3462.42796206812</v>
      </c>
    </row>
    <row r="32" customFormat="false" ht="12" hidden="false" customHeight="true" outlineLevel="0" collapsed="false">
      <c r="A32" s="62"/>
      <c r="B32" s="62" t="s">
        <v>33</v>
      </c>
      <c r="C32" s="62"/>
      <c r="D32" s="62"/>
    </row>
    <row r="33" customFormat="false" ht="12.75" hidden="false" customHeight="false" outlineLevel="0" collapsed="false">
      <c r="A33" s="63"/>
      <c r="B33" s="63"/>
      <c r="C33" s="63"/>
      <c r="D33" s="63"/>
      <c r="E33" s="64"/>
      <c r="F33" s="64"/>
      <c r="G33" s="64"/>
      <c r="H33" s="64"/>
      <c r="I33" s="64"/>
      <c r="J33" s="64"/>
      <c r="K33" s="64"/>
    </row>
    <row r="34" customFormat="false" ht="12.75" hidden="false" customHeight="false" outlineLevel="0" collapsed="false">
      <c r="A34" s="63"/>
      <c r="B34" s="63"/>
      <c r="C34" s="63"/>
      <c r="D34" s="63"/>
      <c r="E34" s="44"/>
      <c r="F34" s="44"/>
      <c r="G34" s="44"/>
      <c r="H34" s="44"/>
      <c r="I34" s="44"/>
      <c r="J34" s="44"/>
      <c r="K34" s="44"/>
    </row>
    <row r="35" customFormat="false" ht="12.75" hidden="false" customHeight="false" outlineLevel="0" collapsed="false">
      <c r="A35" s="2"/>
      <c r="B35" s="2"/>
      <c r="C35" s="2"/>
      <c r="D35" s="2"/>
    </row>
    <row r="36" customFormat="false" ht="15.75" hidden="false" customHeight="false" outlineLevel="0" collapsed="false">
      <c r="A36" s="65"/>
      <c r="B36" s="66"/>
      <c r="C36" s="66"/>
      <c r="D36" s="66"/>
      <c r="E36" s="66"/>
      <c r="H36" s="67"/>
      <c r="I36" s="67"/>
      <c r="J36" s="68" t="s">
        <v>34</v>
      </c>
      <c r="K36" s="67"/>
    </row>
    <row r="37" customFormat="false" ht="15" hidden="false" customHeight="false" outlineLevel="0" collapsed="false">
      <c r="A37" s="65"/>
      <c r="B37" s="69"/>
      <c r="C37" s="70" t="s">
        <v>35</v>
      </c>
      <c r="D37" s="70" t="s">
        <v>36</v>
      </c>
      <c r="E37" s="71"/>
      <c r="H37" s="72" t="s">
        <v>37</v>
      </c>
      <c r="I37" s="73" t="s">
        <v>38</v>
      </c>
      <c r="J37" s="73" t="s">
        <v>39</v>
      </c>
      <c r="K37" s="73" t="s">
        <v>40</v>
      </c>
    </row>
    <row r="38" customFormat="false" ht="15" hidden="false" customHeight="false" outlineLevel="0" collapsed="false">
      <c r="A38" s="65"/>
      <c r="B38" s="74"/>
      <c r="C38" s="75" t="s">
        <v>41</v>
      </c>
      <c r="D38" s="75" t="s">
        <v>41</v>
      </c>
      <c r="E38" s="76" t="s">
        <v>42</v>
      </c>
      <c r="H38" s="72" t="s">
        <v>43</v>
      </c>
      <c r="I38" s="73" t="s">
        <v>25</v>
      </c>
      <c r="J38" s="73" t="s">
        <v>44</v>
      </c>
      <c r="K38" s="73" t="s">
        <v>45</v>
      </c>
    </row>
    <row r="39" customFormat="false" ht="15" hidden="false" customHeight="false" outlineLevel="0" collapsed="false">
      <c r="A39" s="21"/>
      <c r="B39" s="77" t="s">
        <v>24</v>
      </c>
      <c r="C39" s="78" t="s">
        <v>25</v>
      </c>
      <c r="D39" s="78" t="s">
        <v>25</v>
      </c>
      <c r="E39" s="76" t="s">
        <v>25</v>
      </c>
    </row>
    <row r="40" customFormat="false" ht="12.75" hidden="false" customHeight="false" outlineLevel="0" collapsed="false">
      <c r="A40" s="21"/>
      <c r="B40" s="79" t="n">
        <v>2020</v>
      </c>
      <c r="C40" s="80" t="n">
        <v>0</v>
      </c>
      <c r="D40" s="80" t="n">
        <v>0</v>
      </c>
      <c r="E40" s="80" t="n">
        <v>0</v>
      </c>
      <c r="H40" s="81" t="n">
        <v>1700</v>
      </c>
      <c r="I40" s="82" t="n">
        <f aca="false">H40+D40</f>
        <v>1700</v>
      </c>
      <c r="J40" s="83" t="n">
        <v>0.41</v>
      </c>
      <c r="K40" s="84" t="n">
        <f aca="false">D40*J40</f>
        <v>0</v>
      </c>
    </row>
    <row r="41" customFormat="false" ht="12.75" hidden="false" customHeight="false" outlineLevel="0" collapsed="false">
      <c r="A41" s="21"/>
      <c r="B41" s="79" t="n">
        <v>2021</v>
      </c>
      <c r="C41" s="80" t="n">
        <v>0</v>
      </c>
      <c r="D41" s="80" t="n">
        <v>0</v>
      </c>
      <c r="E41" s="80" t="n">
        <v>0</v>
      </c>
      <c r="H41" s="85"/>
      <c r="I41" s="82" t="n">
        <f aca="false">I40+D41</f>
        <v>1700</v>
      </c>
      <c r="J41" s="83" t="n">
        <v>0.41</v>
      </c>
      <c r="K41" s="84" t="n">
        <f aca="false">D41*J41</f>
        <v>0</v>
      </c>
    </row>
    <row r="42" customFormat="false" ht="12.75" hidden="false" customHeight="false" outlineLevel="0" collapsed="false">
      <c r="A42" s="21"/>
      <c r="B42" s="79" t="n">
        <v>2022</v>
      </c>
      <c r="C42" s="80" t="n">
        <v>0</v>
      </c>
      <c r="D42" s="80" t="n">
        <v>0</v>
      </c>
      <c r="E42" s="80" t="n">
        <v>0</v>
      </c>
      <c r="H42" s="85"/>
      <c r="I42" s="82" t="n">
        <f aca="false">I41+D42</f>
        <v>1700</v>
      </c>
      <c r="J42" s="83" t="n">
        <v>0.41</v>
      </c>
      <c r="K42" s="84" t="n">
        <f aca="false">D42*J42</f>
        <v>0</v>
      </c>
    </row>
    <row r="43" customFormat="false" ht="12.75" hidden="false" customHeight="false" outlineLevel="0" collapsed="false">
      <c r="A43" s="21"/>
      <c r="B43" s="79" t="n">
        <v>2023</v>
      </c>
      <c r="C43" s="80" t="n">
        <v>0</v>
      </c>
      <c r="D43" s="80" t="n">
        <v>0</v>
      </c>
      <c r="E43" s="80" t="n">
        <v>0</v>
      </c>
      <c r="H43" s="85"/>
      <c r="I43" s="82" t="n">
        <f aca="false">I42+D43</f>
        <v>1700</v>
      </c>
      <c r="J43" s="83" t="n">
        <v>0.41</v>
      </c>
      <c r="K43" s="84" t="n">
        <f aca="false">D43*J43</f>
        <v>0</v>
      </c>
    </row>
    <row r="44" customFormat="false" ht="12.75" hidden="false" customHeight="false" outlineLevel="0" collapsed="false">
      <c r="B44" s="79" t="n">
        <v>2024</v>
      </c>
      <c r="C44" s="80" t="n">
        <v>0</v>
      </c>
      <c r="D44" s="80" t="n">
        <v>0</v>
      </c>
      <c r="E44" s="80" t="n">
        <v>0</v>
      </c>
      <c r="H44" s="85"/>
      <c r="I44" s="82" t="n">
        <f aca="false">I43+D44</f>
        <v>1700</v>
      </c>
      <c r="J44" s="83" t="n">
        <v>0.41</v>
      </c>
      <c r="K44" s="84" t="n">
        <f aca="false">D44*J44</f>
        <v>0</v>
      </c>
    </row>
    <row r="45" customFormat="false" ht="12.75" hidden="false" customHeight="false" outlineLevel="0" collapsed="false">
      <c r="B45" s="79" t="n">
        <v>2025</v>
      </c>
      <c r="C45" s="80" t="n">
        <v>0</v>
      </c>
      <c r="D45" s="80" t="n">
        <v>0</v>
      </c>
      <c r="E45" s="80" t="n">
        <v>0</v>
      </c>
      <c r="H45" s="85"/>
      <c r="I45" s="82" t="n">
        <f aca="false">I44+D45</f>
        <v>1700</v>
      </c>
      <c r="J45" s="83" t="n">
        <v>0.41</v>
      </c>
      <c r="K45" s="84" t="n">
        <f aca="false">D45*J45</f>
        <v>0</v>
      </c>
    </row>
    <row r="46" customFormat="false" ht="12.75" hidden="false" customHeight="false" outlineLevel="0" collapsed="false">
      <c r="B46" s="79" t="n">
        <v>2026</v>
      </c>
      <c r="C46" s="80" t="n">
        <v>0</v>
      </c>
      <c r="D46" s="80" t="n">
        <v>0</v>
      </c>
      <c r="E46" s="80" t="n">
        <v>0</v>
      </c>
      <c r="H46" s="85"/>
      <c r="I46" s="82" t="n">
        <f aca="false">I45+D46</f>
        <v>1700</v>
      </c>
      <c r="J46" s="83" t="n">
        <v>0.41</v>
      </c>
      <c r="K46" s="84" t="n">
        <f aca="false">D46*J46</f>
        <v>0</v>
      </c>
    </row>
    <row r="47" customFormat="false" ht="12.75" hidden="false" customHeight="false" outlineLevel="0" collapsed="false">
      <c r="B47" s="79" t="n">
        <v>2027</v>
      </c>
      <c r="C47" s="80" t="n">
        <v>0</v>
      </c>
      <c r="D47" s="80" t="n">
        <v>0</v>
      </c>
      <c r="E47" s="80" t="n">
        <v>0</v>
      </c>
      <c r="H47" s="85"/>
      <c r="I47" s="82" t="n">
        <f aca="false">I46+D47</f>
        <v>1700</v>
      </c>
      <c r="J47" s="83" t="n">
        <v>0.41</v>
      </c>
      <c r="K47" s="84" t="n">
        <f aca="false">D47*J47</f>
        <v>0</v>
      </c>
    </row>
    <row r="48" customFormat="false" ht="12.75" hidden="false" customHeight="false" outlineLevel="0" collapsed="false">
      <c r="B48" s="79" t="n">
        <v>2028</v>
      </c>
      <c r="C48" s="80" t="n">
        <v>0</v>
      </c>
      <c r="D48" s="80" t="n">
        <v>0</v>
      </c>
      <c r="E48" s="80" t="n">
        <v>0</v>
      </c>
      <c r="H48" s="85"/>
      <c r="I48" s="82" t="n">
        <f aca="false">I47+D48</f>
        <v>1700</v>
      </c>
      <c r="J48" s="83" t="n">
        <v>0.41</v>
      </c>
      <c r="K48" s="84" t="n">
        <f aca="false">D48*J48</f>
        <v>0</v>
      </c>
    </row>
    <row r="49" customFormat="false" ht="12.75" hidden="false" customHeight="false" outlineLevel="0" collapsed="false">
      <c r="B49" s="79" t="n">
        <v>2029</v>
      </c>
      <c r="C49" s="80" t="n">
        <v>0</v>
      </c>
      <c r="D49" s="80" t="n">
        <v>0</v>
      </c>
      <c r="E49" s="80" t="n">
        <v>0</v>
      </c>
      <c r="H49" s="85"/>
      <c r="I49" s="82" t="n">
        <f aca="false">I48+D49</f>
        <v>1700</v>
      </c>
      <c r="J49" s="83" t="n">
        <v>0.41</v>
      </c>
      <c r="K49" s="84" t="n">
        <f aca="false">D49*J49</f>
        <v>0</v>
      </c>
    </row>
    <row r="50" customFormat="false" ht="12.75" hidden="false" customHeight="false" outlineLevel="0" collapsed="false">
      <c r="B50" s="79" t="n">
        <v>2030</v>
      </c>
      <c r="C50" s="80" t="n">
        <v>0</v>
      </c>
      <c r="D50" s="80" t="n">
        <v>0</v>
      </c>
      <c r="E50" s="80" t="n">
        <v>0</v>
      </c>
      <c r="H50" s="85"/>
      <c r="I50" s="82" t="n">
        <f aca="false">I49+D50</f>
        <v>1700</v>
      </c>
      <c r="J50" s="83" t="n">
        <v>0.41</v>
      </c>
      <c r="K50" s="84" t="n">
        <f aca="false">D50*J50</f>
        <v>0</v>
      </c>
    </row>
    <row r="51" customFormat="false" ht="28.5" hidden="false" customHeight="true" outlineLevel="0" collapsed="false">
      <c r="B51" s="86" t="s">
        <v>46</v>
      </c>
      <c r="C51" s="87" t="n">
        <f aca="false">SUM(C40:C50)</f>
        <v>0</v>
      </c>
      <c r="D51" s="87" t="n">
        <f aca="false">SUM(D40:D50)</f>
        <v>0</v>
      </c>
      <c r="E51" s="87" t="n">
        <f aca="false">SUM(E40:E50)</f>
        <v>0</v>
      </c>
      <c r="H51" s="85"/>
      <c r="I51" s="85"/>
      <c r="J51" s="85"/>
      <c r="K51" s="88" t="n">
        <f aca="false">SUM(K40:K50)</f>
        <v>0</v>
      </c>
    </row>
    <row r="52" customFormat="false" ht="15" hidden="false" customHeight="false" outlineLevel="0" collapsed="false">
      <c r="B52" s="89" t="s">
        <v>47</v>
      </c>
      <c r="C52" s="87" t="n">
        <f aca="false">C51</f>
        <v>0</v>
      </c>
      <c r="D52" s="90" t="n">
        <f aca="false">K51</f>
        <v>0</v>
      </c>
      <c r="E52" s="87" t="n">
        <f aca="false">E51</f>
        <v>0</v>
      </c>
    </row>
    <row r="53" customFormat="false" ht="30" hidden="false" customHeight="false" outlineLevel="0" collapsed="false">
      <c r="B53" s="89" t="s">
        <v>48</v>
      </c>
      <c r="C53" s="87" t="n">
        <f aca="false">SUM(C52:E52)</f>
        <v>0</v>
      </c>
      <c r="D53" s="91"/>
      <c r="E53" s="91"/>
    </row>
    <row r="56" customFormat="false" ht="15" hidden="false" customHeight="false" outlineLevel="0" collapsed="false">
      <c r="B56" s="92" t="s">
        <v>49</v>
      </c>
      <c r="C56" s="93"/>
      <c r="D56" s="93"/>
      <c r="E56" s="93"/>
      <c r="F56" s="93"/>
      <c r="G56" s="94"/>
    </row>
    <row r="57" customFormat="false" ht="12.75" hidden="false" customHeight="false" outlineLevel="0" collapsed="false">
      <c r="B57" s="95"/>
      <c r="C57" s="96"/>
      <c r="D57" s="96"/>
      <c r="E57" s="96"/>
      <c r="F57" s="96"/>
      <c r="G57" s="97"/>
    </row>
    <row r="58" customFormat="false" ht="12.75" hidden="false" customHeight="false" outlineLevel="0" collapsed="false">
      <c r="B58" s="95" t="s">
        <v>50</v>
      </c>
      <c r="C58" s="96"/>
      <c r="D58" s="98" t="n">
        <v>0.52</v>
      </c>
      <c r="E58" s="96"/>
      <c r="F58" s="96"/>
      <c r="G58" s="97"/>
    </row>
    <row r="59" customFormat="false" ht="12.75" hidden="false" customHeight="false" outlineLevel="0" collapsed="false">
      <c r="B59" s="95" t="s">
        <v>51</v>
      </c>
      <c r="C59" s="96"/>
      <c r="D59" s="98" t="n">
        <v>0.48</v>
      </c>
      <c r="E59" s="96"/>
      <c r="F59" s="96"/>
      <c r="G59" s="97"/>
    </row>
    <row r="60" customFormat="false" ht="12.75" hidden="false" customHeight="false" outlineLevel="0" collapsed="false">
      <c r="B60" s="95" t="s">
        <v>52</v>
      </c>
      <c r="C60" s="96"/>
      <c r="D60" s="98" t="n">
        <v>0.44</v>
      </c>
      <c r="E60" s="96"/>
      <c r="F60" s="96"/>
      <c r="G60" s="97"/>
    </row>
    <row r="61" customFormat="false" ht="12.75" hidden="false" customHeight="false" outlineLevel="0" collapsed="false">
      <c r="B61" s="95" t="s">
        <v>53</v>
      </c>
      <c r="C61" s="96"/>
      <c r="D61" s="98" t="n">
        <v>0.41</v>
      </c>
      <c r="E61" s="96"/>
      <c r="F61" s="96"/>
      <c r="G61" s="97"/>
    </row>
    <row r="62" customFormat="false" ht="12.75" hidden="false" customHeight="false" outlineLevel="0" collapsed="false">
      <c r="B62" s="95" t="s">
        <v>54</v>
      </c>
      <c r="C62" s="96"/>
      <c r="D62" s="98" t="n">
        <v>0.37</v>
      </c>
      <c r="E62" s="96"/>
      <c r="F62" s="96"/>
      <c r="G62" s="97"/>
    </row>
    <row r="63" customFormat="false" ht="12.75" hidden="false" customHeight="false" outlineLevel="0" collapsed="false">
      <c r="B63" s="99" t="s">
        <v>55</v>
      </c>
      <c r="C63" s="100"/>
      <c r="D63" s="101" t="n">
        <v>0.33</v>
      </c>
      <c r="E63" s="100"/>
      <c r="F63" s="100"/>
      <c r="G63" s="102"/>
    </row>
  </sheetData>
  <mergeCells count="11">
    <mergeCell ref="A6:N6"/>
    <mergeCell ref="A7:N7"/>
    <mergeCell ref="I11:K11"/>
    <mergeCell ref="L11:N11"/>
    <mergeCell ref="I12:J12"/>
    <mergeCell ref="L12:M12"/>
    <mergeCell ref="I13:J13"/>
    <mergeCell ref="L13:M13"/>
    <mergeCell ref="I14:J14"/>
    <mergeCell ref="L14:M14"/>
    <mergeCell ref="B36:E36"/>
  </mergeCells>
  <conditionalFormatting sqref="C40:E5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4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8" min="5" style="2" width="8.28"/>
    <col collapsed="false" customWidth="true" hidden="false" outlineLevel="0" max="9" min="9" style="2" width="8.41"/>
    <col collapsed="false" customWidth="true" hidden="false" outlineLevel="0" max="10" min="10" style="2" width="7.42"/>
    <col collapsed="false" customWidth="true" hidden="false" outlineLevel="0" max="11" min="11" style="2" width="8.99"/>
    <col collapsed="false" customWidth="true" hidden="false" outlineLevel="0" max="12" min="12" style="2" width="8.41"/>
    <col collapsed="false" customWidth="true" hidden="false" outlineLevel="0" max="13" min="13" style="2" width="9.41"/>
    <col collapsed="false" customWidth="true" hidden="false" outlineLevel="0" max="14" min="14" style="2" width="11.99"/>
    <col collapsed="false" customWidth="false" hidden="false" outlineLevel="0" max="257" min="15" style="2" width="12.7"/>
  </cols>
  <sheetData>
    <row r="3" customFormat="false" ht="12.75" hidden="false" customHeight="false" outlineLevel="0" collapsed="false">
      <c r="B3" s="3" t="s">
        <v>0</v>
      </c>
      <c r="C3" s="3"/>
      <c r="D3" s="3"/>
      <c r="N3" s="4" t="s">
        <v>1</v>
      </c>
    </row>
    <row r="4" customFormat="false" ht="13.5" hidden="false" customHeight="false" outlineLevel="0" collapsed="false">
      <c r="B4" s="103" t="s">
        <v>56</v>
      </c>
      <c r="C4" s="104"/>
      <c r="D4" s="104"/>
      <c r="N4" s="1" t="s">
        <v>2</v>
      </c>
    </row>
    <row r="5" customFormat="false" ht="12.75" hidden="false" customHeight="false" outlineLevel="0" collapsed="false">
      <c r="B5" s="105" t="str">
        <f aca="false">B35</f>
        <v>Plan 1: Battery Intensive (Large Batteries)</v>
      </c>
      <c r="C5" s="104"/>
      <c r="D5" s="104"/>
      <c r="N5" s="1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6" t="n">
        <v>-1</v>
      </c>
      <c r="B9" s="6" t="n">
        <v>-2</v>
      </c>
      <c r="C9" s="6" t="n">
        <v>-3</v>
      </c>
      <c r="D9" s="6" t="n">
        <v>-4</v>
      </c>
      <c r="E9" s="6" t="n">
        <v>-5</v>
      </c>
      <c r="F9" s="6" t="n">
        <v>-6</v>
      </c>
      <c r="G9" s="6" t="n">
        <v>-7</v>
      </c>
      <c r="H9" s="6" t="n">
        <v>-8</v>
      </c>
      <c r="I9" s="6" t="n">
        <v>-9</v>
      </c>
      <c r="J9" s="6" t="n">
        <v>-10</v>
      </c>
      <c r="K9" s="6" t="n">
        <v>-11</v>
      </c>
      <c r="L9" s="6" t="n">
        <v>-12</v>
      </c>
      <c r="M9" s="6" t="n">
        <v>-13</v>
      </c>
      <c r="N9" s="7" t="n">
        <v>-14</v>
      </c>
    </row>
    <row r="10" customFormat="false" ht="12.75" hidden="true" customHeight="false" outlineLevel="0" collapsed="false">
      <c r="A10" s="6" t="n">
        <v>-1</v>
      </c>
      <c r="B10" s="6" t="n">
        <v>-2</v>
      </c>
      <c r="C10" s="6"/>
      <c r="D10" s="6"/>
      <c r="E10" s="6" t="n">
        <v>-3</v>
      </c>
      <c r="F10" s="6" t="n">
        <v>-4</v>
      </c>
      <c r="G10" s="6" t="n">
        <v>-5</v>
      </c>
      <c r="H10" s="6" t="n">
        <v>-6</v>
      </c>
      <c r="I10" s="6" t="n">
        <v>-7</v>
      </c>
      <c r="J10" s="6" t="n">
        <v>-8</v>
      </c>
      <c r="K10" s="6" t="n">
        <v>-9</v>
      </c>
      <c r="L10" s="6" t="n">
        <v>-10</v>
      </c>
      <c r="M10" s="6" t="n">
        <v>-11</v>
      </c>
      <c r="N10" s="7" t="n">
        <v>-12</v>
      </c>
    </row>
    <row r="11" customFormat="false" ht="12.75" hidden="false" customHeight="false" outlineLevel="0" collapsed="false">
      <c r="A11" s="8"/>
      <c r="B11" s="9"/>
      <c r="C11" s="10"/>
      <c r="D11" s="11"/>
      <c r="E11" s="10"/>
      <c r="F11" s="12"/>
      <c r="G11" s="10"/>
      <c r="H11" s="10"/>
      <c r="I11" s="13" t="s">
        <v>5</v>
      </c>
      <c r="J11" s="13"/>
      <c r="K11" s="13"/>
      <c r="L11" s="14" t="s">
        <v>6</v>
      </c>
      <c r="M11" s="14"/>
      <c r="N11" s="14"/>
    </row>
    <row r="12" customFormat="false" ht="12.75" hidden="false" customHeight="false" outlineLevel="0" collapsed="false">
      <c r="A12" s="15"/>
      <c r="B12" s="15"/>
      <c r="C12" s="16" t="s">
        <v>7</v>
      </c>
      <c r="D12" s="17" t="s">
        <v>8</v>
      </c>
      <c r="E12" s="16" t="s">
        <v>7</v>
      </c>
      <c r="F12" s="15"/>
      <c r="G12" s="15"/>
      <c r="H12" s="16" t="s">
        <v>9</v>
      </c>
      <c r="I12" s="18"/>
      <c r="J12" s="18"/>
      <c r="K12" s="19" t="s">
        <v>10</v>
      </c>
      <c r="L12" s="18"/>
      <c r="M12" s="18"/>
      <c r="N12" s="19" t="s">
        <v>10</v>
      </c>
    </row>
    <row r="13" customFormat="false" ht="12.75" hidden="false" customHeight="false" outlineLevel="0" collapsed="false">
      <c r="A13" s="15"/>
      <c r="B13" s="15"/>
      <c r="C13" s="15" t="s">
        <v>9</v>
      </c>
      <c r="D13" s="17" t="s">
        <v>9</v>
      </c>
      <c r="E13" s="15" t="s">
        <v>9</v>
      </c>
      <c r="F13" s="16" t="s">
        <v>7</v>
      </c>
      <c r="G13" s="15"/>
      <c r="H13" s="16" t="s">
        <v>11</v>
      </c>
      <c r="I13" s="20"/>
      <c r="J13" s="20"/>
      <c r="K13" s="21" t="s">
        <v>12</v>
      </c>
      <c r="L13" s="20"/>
      <c r="M13" s="20"/>
      <c r="N13" s="21" t="s">
        <v>12</v>
      </c>
    </row>
    <row r="14" customFormat="false" ht="15.75" hidden="false" customHeight="true" outlineLevel="0" collapsed="false">
      <c r="A14" s="15"/>
      <c r="B14" s="15"/>
      <c r="C14" s="16" t="s">
        <v>13</v>
      </c>
      <c r="D14" s="17" t="s">
        <v>13</v>
      </c>
      <c r="E14" s="16" t="s">
        <v>13</v>
      </c>
      <c r="F14" s="16" t="s">
        <v>14</v>
      </c>
      <c r="G14" s="16"/>
      <c r="H14" s="16" t="s">
        <v>14</v>
      </c>
      <c r="I14" s="20"/>
      <c r="J14" s="20"/>
      <c r="K14" s="22" t="s">
        <v>15</v>
      </c>
      <c r="L14" s="23"/>
      <c r="M14" s="23"/>
      <c r="N14" s="22" t="s">
        <v>15</v>
      </c>
    </row>
    <row r="15" customFormat="false" ht="15" hidden="false" customHeight="true" outlineLevel="0" collapsed="false">
      <c r="A15" s="15"/>
      <c r="B15" s="15" t="s">
        <v>16</v>
      </c>
      <c r="C15" s="16" t="s">
        <v>17</v>
      </c>
      <c r="D15" s="17" t="s">
        <v>18</v>
      </c>
      <c r="E15" s="16" t="s">
        <v>17</v>
      </c>
      <c r="F15" s="16" t="s">
        <v>19</v>
      </c>
      <c r="G15" s="16" t="s">
        <v>20</v>
      </c>
      <c r="H15" s="15" t="s">
        <v>19</v>
      </c>
      <c r="I15" s="24" t="s">
        <v>21</v>
      </c>
      <c r="J15" s="25"/>
      <c r="K15" s="26" t="s">
        <v>22</v>
      </c>
      <c r="L15" s="27" t="s">
        <v>21</v>
      </c>
      <c r="M15" s="28"/>
      <c r="N15" s="26" t="s">
        <v>23</v>
      </c>
    </row>
    <row r="16" customFormat="false" ht="12.75" hidden="false" customHeight="false" outlineLevel="0" collapsed="false">
      <c r="A16" s="29" t="s">
        <v>24</v>
      </c>
      <c r="B16" s="29" t="s">
        <v>18</v>
      </c>
      <c r="C16" s="29" t="s">
        <v>25</v>
      </c>
      <c r="D16" s="30" t="s">
        <v>25</v>
      </c>
      <c r="E16" s="29" t="s">
        <v>25</v>
      </c>
      <c r="F16" s="29" t="s">
        <v>25</v>
      </c>
      <c r="G16" s="29" t="s">
        <v>25</v>
      </c>
      <c r="H16" s="29" t="s">
        <v>25</v>
      </c>
      <c r="I16" s="31" t="s">
        <v>25</v>
      </c>
      <c r="J16" s="32" t="s">
        <v>26</v>
      </c>
      <c r="K16" s="33" t="s">
        <v>25</v>
      </c>
      <c r="L16" s="34" t="s">
        <v>27</v>
      </c>
      <c r="M16" s="35" t="s">
        <v>28</v>
      </c>
      <c r="N16" s="33" t="s">
        <v>25</v>
      </c>
    </row>
    <row r="17" s="44" customFormat="true" ht="12.75" hidden="true" customHeight="false" outlineLevel="0" collapsed="false">
      <c r="A17" s="36" t="n">
        <v>2016</v>
      </c>
      <c r="B17" s="36"/>
      <c r="C17" s="37" t="n">
        <v>27238.0286375</v>
      </c>
      <c r="D17" s="38" t="n">
        <v>0</v>
      </c>
      <c r="E17" s="37" t="n">
        <f aca="false">C17+D17</f>
        <v>27238.0286375</v>
      </c>
      <c r="F17" s="37" t="n">
        <v>24169.686546596</v>
      </c>
      <c r="G17" s="37" t="n">
        <v>1842.46667404001</v>
      </c>
      <c r="H17" s="37" t="n">
        <f aca="false">F17-G17</f>
        <v>22327.219872556</v>
      </c>
      <c r="I17" s="39" t="n">
        <f aca="false">E17-H17</f>
        <v>4910.80876494398</v>
      </c>
      <c r="J17" s="40" t="n">
        <f aca="false">I17/H17*100</f>
        <v>21.9947167313034</v>
      </c>
      <c r="K17" s="41" t="n">
        <f aca="false">E17-H17*1.2</f>
        <v>445.364790432781</v>
      </c>
      <c r="L17" s="39" t="n">
        <f aca="false">E17-F17</f>
        <v>3068.34209090397</v>
      </c>
      <c r="M17" s="42" t="n">
        <f aca="false">L17/F17*100</f>
        <v>12.6950015879958</v>
      </c>
      <c r="N17" s="43" t="n">
        <f aca="false">E17-F17*1.1</f>
        <v>651.373436244368</v>
      </c>
    </row>
    <row r="18" s="44" customFormat="true" ht="12.75" hidden="true" customHeight="false" outlineLevel="0" collapsed="false">
      <c r="A18" s="36" t="n">
        <f aca="false">A17+1</f>
        <v>2017</v>
      </c>
      <c r="B18" s="36"/>
      <c r="C18" s="37" t="n">
        <v>26881.9529013563</v>
      </c>
      <c r="D18" s="38" t="n">
        <v>0</v>
      </c>
      <c r="E18" s="37" t="n">
        <f aca="false">C18+D18</f>
        <v>26881.9529013563</v>
      </c>
      <c r="F18" s="37" t="n">
        <v>24336.0405999452</v>
      </c>
      <c r="G18" s="37" t="n">
        <v>1934.80488283311</v>
      </c>
      <c r="H18" s="37" t="n">
        <f aca="false">F18-G18</f>
        <v>22401.2357171121</v>
      </c>
      <c r="I18" s="39" t="n">
        <f aca="false">E18-H18</f>
        <v>4480.71718424412</v>
      </c>
      <c r="J18" s="40" t="n">
        <f aca="false">I18/H18*100</f>
        <v>20.0020982807718</v>
      </c>
      <c r="K18" s="41" t="n">
        <f aca="false">E18-H18*1.2</f>
        <v>0.470040821699513</v>
      </c>
      <c r="L18" s="39" t="n">
        <f aca="false">E18-F18</f>
        <v>2545.91230141101</v>
      </c>
      <c r="M18" s="42" t="n">
        <f aca="false">L18/F18*100</f>
        <v>10.4614893739812</v>
      </c>
      <c r="N18" s="43" t="n">
        <f aca="false">E18-F18*1.1</f>
        <v>112.308241416486</v>
      </c>
    </row>
    <row r="19" s="44" customFormat="true" ht="12.75" hidden="true" customHeight="false" outlineLevel="0" collapsed="false">
      <c r="A19" s="36" t="n">
        <f aca="false">A18+1</f>
        <v>2018</v>
      </c>
      <c r="B19" s="36"/>
      <c r="C19" s="37" t="n">
        <v>27133.5091274974</v>
      </c>
      <c r="D19" s="38" t="n">
        <v>0</v>
      </c>
      <c r="E19" s="37" t="n">
        <f aca="false">C19+D19</f>
        <v>27133.5091274974</v>
      </c>
      <c r="F19" s="37" t="n">
        <v>24606.2789554039</v>
      </c>
      <c r="G19" s="37" t="n">
        <v>1995.20141942636</v>
      </c>
      <c r="H19" s="37" t="n">
        <f aca="false">F19-G19</f>
        <v>22611.0775359775</v>
      </c>
      <c r="I19" s="39" t="n">
        <f aca="false">E19-H19</f>
        <v>4522.43159151994</v>
      </c>
      <c r="J19" s="40" t="n">
        <f aca="false">I19/H19*100</f>
        <v>20.000955656908</v>
      </c>
      <c r="K19" s="41" t="n">
        <f aca="false">E19-H19*1.2</f>
        <v>0.216084324445546</v>
      </c>
      <c r="L19" s="39" t="n">
        <f aca="false">E19-F19</f>
        <v>2527.23017209358</v>
      </c>
      <c r="M19" s="42" t="n">
        <f aca="false">L19/F19*100</f>
        <v>10.2706718747435</v>
      </c>
      <c r="N19" s="43" t="n">
        <f aca="false">E19-F19*1.1</f>
        <v>66.6022765531961</v>
      </c>
    </row>
    <row r="20" s="44" customFormat="true" ht="12.75" hidden="false" customHeight="false" outlineLevel="0" collapsed="false">
      <c r="A20" s="36" t="n">
        <f aca="false">A19+1</f>
        <v>2019</v>
      </c>
      <c r="B20" s="36" t="s">
        <v>29</v>
      </c>
      <c r="C20" s="37" t="n">
        <v>28551.0670178587</v>
      </c>
      <c r="D20" s="45" t="n">
        <v>0</v>
      </c>
      <c r="E20" s="37" t="n">
        <f aca="false">C20+D20</f>
        <v>28551.0670178587</v>
      </c>
      <c r="F20" s="37" t="n">
        <v>24893.0944587248</v>
      </c>
      <c r="G20" s="37" t="n">
        <v>2041.4456948504</v>
      </c>
      <c r="H20" s="37" t="n">
        <f aca="false">F20-G20</f>
        <v>22851.6487638744</v>
      </c>
      <c r="I20" s="39" t="n">
        <f aca="false">E20-H20</f>
        <v>5699.41825398428</v>
      </c>
      <c r="J20" s="40" t="n">
        <f aca="false">I20/H20*100</f>
        <v>24.9409498320066</v>
      </c>
      <c r="K20" s="41" t="n">
        <f aca="false">E20-H20*1.2</f>
        <v>1129.08850120939</v>
      </c>
      <c r="L20" s="39" t="n">
        <f aca="false">E20-F20</f>
        <v>3657.97255913387</v>
      </c>
      <c r="M20" s="42" t="n">
        <f aca="false">L20/F20*100</f>
        <v>14.6947281512114</v>
      </c>
      <c r="N20" s="43" t="n">
        <f aca="false">E20-F20*1.1</f>
        <v>1168.66311326139</v>
      </c>
    </row>
    <row r="21" s="44" customFormat="true" ht="12.75" hidden="false" customHeight="false" outlineLevel="0" collapsed="false">
      <c r="A21" s="36" t="n">
        <f aca="false">A20+1</f>
        <v>2020</v>
      </c>
      <c r="B21" s="36" t="s">
        <v>30</v>
      </c>
      <c r="C21" s="37" t="n">
        <v>27994.6265652835</v>
      </c>
      <c r="D21" s="45" t="n">
        <f aca="false">D20+C39+E39+K39</f>
        <v>0</v>
      </c>
      <c r="E21" s="37" t="n">
        <f aca="false">C21+D21</f>
        <v>27994.6265652835</v>
      </c>
      <c r="F21" s="37" t="n">
        <v>25205.9285358</v>
      </c>
      <c r="G21" s="37" t="n">
        <v>2088.46220936556</v>
      </c>
      <c r="H21" s="37" t="n">
        <f aca="false">F21-G21</f>
        <v>23117.4663264345</v>
      </c>
      <c r="I21" s="39" t="n">
        <f aca="false">E21-H21</f>
        <v>4877.16023884906</v>
      </c>
      <c r="J21" s="40" t="n">
        <f aca="false">I21/H21*100</f>
        <v>21.0972957415844</v>
      </c>
      <c r="K21" s="41" t="n">
        <f aca="false">E21-H21*1.2</f>
        <v>253.666973562165</v>
      </c>
      <c r="L21" s="39" t="n">
        <f aca="false">E21-F21</f>
        <v>2788.6980294835</v>
      </c>
      <c r="M21" s="42" t="n">
        <f aca="false">L21/F21*100</f>
        <v>11.0636591924107</v>
      </c>
      <c r="N21" s="43" t="n">
        <f aca="false">E21-F21*1.1</f>
        <v>268.105175903493</v>
      </c>
    </row>
    <row r="22" s="44" customFormat="true" ht="12.75" hidden="false" customHeight="false" outlineLevel="0" collapsed="false">
      <c r="A22" s="36" t="n">
        <f aca="false">A21+1</f>
        <v>2021</v>
      </c>
      <c r="B22" s="36"/>
      <c r="C22" s="37" t="n">
        <v>28141.719762651</v>
      </c>
      <c r="D22" s="45" t="n">
        <f aca="false">D21+C40+E40+K40</f>
        <v>0</v>
      </c>
      <c r="E22" s="37" t="n">
        <f aca="false">C22+D22</f>
        <v>28141.719762651</v>
      </c>
      <c r="F22" s="37" t="n">
        <v>25316.4162532343</v>
      </c>
      <c r="G22" s="37" t="n">
        <v>2136.23434090145</v>
      </c>
      <c r="H22" s="37" t="n">
        <f aca="false">F22-G22</f>
        <v>23180.1819123328</v>
      </c>
      <c r="I22" s="39" t="n">
        <f aca="false">E22-H22</f>
        <v>4961.53785031817</v>
      </c>
      <c r="J22" s="40" t="n">
        <f aca="false">I22/H22*100</f>
        <v>21.4042230948948</v>
      </c>
      <c r="K22" s="41" t="n">
        <f aca="false">E22-H22*1.2</f>
        <v>325.501467851598</v>
      </c>
      <c r="L22" s="39" t="n">
        <f aca="false">E22-F22</f>
        <v>2825.30350941672</v>
      </c>
      <c r="M22" s="42" t="n">
        <f aca="false">L22/F22*100</f>
        <v>11.1599662493927</v>
      </c>
      <c r="N22" s="43" t="n">
        <f aca="false">E22-F22*1.1</f>
        <v>293.661884093286</v>
      </c>
    </row>
    <row r="23" s="44" customFormat="true" ht="12.75" hidden="false" customHeight="false" outlineLevel="0" collapsed="false">
      <c r="A23" s="36" t="n">
        <f aca="false">A22+1</f>
        <v>2022</v>
      </c>
      <c r="B23" s="36" t="s">
        <v>31</v>
      </c>
      <c r="C23" s="37" t="n">
        <v>28271.8160068755</v>
      </c>
      <c r="D23" s="45" t="n">
        <f aca="false">D22+C41+E41+K41</f>
        <v>0</v>
      </c>
      <c r="E23" s="37" t="n">
        <f aca="false">C23+D23</f>
        <v>28271.8160068755</v>
      </c>
      <c r="F23" s="37" t="n">
        <v>25540.1892092681</v>
      </c>
      <c r="G23" s="37" t="n">
        <v>2184.7465153952</v>
      </c>
      <c r="H23" s="37" t="n">
        <f aca="false">F23-G23</f>
        <v>23355.4426938729</v>
      </c>
      <c r="I23" s="39" t="n">
        <f aca="false">E23-H23</f>
        <v>4916.37331300257</v>
      </c>
      <c r="J23" s="40" t="n">
        <f aca="false">I23/H23*100</f>
        <v>21.0502253262463</v>
      </c>
      <c r="K23" s="41" t="n">
        <f aca="false">E23-H23*1.2</f>
        <v>245.284774227996</v>
      </c>
      <c r="L23" s="39" t="n">
        <f aca="false">E23-F23</f>
        <v>2731.62679760737</v>
      </c>
      <c r="M23" s="42" t="n">
        <f aca="false">L23/F23*100</f>
        <v>10.6954054851564</v>
      </c>
      <c r="N23" s="43" t="n">
        <f aca="false">E23-F23*1.1</f>
        <v>177.607876680562</v>
      </c>
    </row>
    <row r="24" s="44" customFormat="true" ht="12.75" hidden="false" customHeight="false" outlineLevel="0" collapsed="false">
      <c r="A24" s="36" t="n">
        <f aca="false">A23+1</f>
        <v>2023</v>
      </c>
      <c r="B24" s="36" t="s">
        <v>32</v>
      </c>
      <c r="C24" s="37" t="n">
        <v>28898</v>
      </c>
      <c r="D24" s="45" t="n">
        <f aca="false">D23+C42+E42+K42</f>
        <v>0</v>
      </c>
      <c r="E24" s="37" t="n">
        <f aca="false">C24+D24</f>
        <v>28898</v>
      </c>
      <c r="F24" s="37" t="n">
        <v>25832.9032558272</v>
      </c>
      <c r="G24" s="37" t="n">
        <v>2234.02948543162</v>
      </c>
      <c r="H24" s="37" t="n">
        <f aca="false">F24-G24</f>
        <v>23598.8737703956</v>
      </c>
      <c r="I24" s="39" t="n">
        <f aca="false">E24-H24</f>
        <v>5299.12622960442</v>
      </c>
      <c r="J24" s="40" t="n">
        <f aca="false">I24/H24*100</f>
        <v>22.4549962899166</v>
      </c>
      <c r="K24" s="41" t="n">
        <f aca="false">E24-H24*1.2</f>
        <v>579.351475525309</v>
      </c>
      <c r="L24" s="39" t="n">
        <f aca="false">E24-F24</f>
        <v>3065.09674417281</v>
      </c>
      <c r="M24" s="42" t="n">
        <f aca="false">L24/F24*100</f>
        <v>11.8650881545086</v>
      </c>
      <c r="N24" s="43" t="n">
        <f aca="false">E24-F24*1.1</f>
        <v>481.806418590084</v>
      </c>
    </row>
    <row r="25" s="44" customFormat="true" ht="13.5" hidden="false" customHeight="false" outlineLevel="0" collapsed="false">
      <c r="A25" s="46" t="n">
        <f aca="false">A24+1</f>
        <v>2024</v>
      </c>
      <c r="B25" s="46"/>
      <c r="C25" s="47" t="n">
        <v>28895</v>
      </c>
      <c r="D25" s="48" t="n">
        <f aca="false">D24+C43+E43+K43</f>
        <v>0</v>
      </c>
      <c r="E25" s="47" t="n">
        <f aca="false">C25+D25</f>
        <v>28895</v>
      </c>
      <c r="F25" s="47" t="n">
        <v>26180.2785177816</v>
      </c>
      <c r="G25" s="47" t="n">
        <v>2284.18220399574</v>
      </c>
      <c r="H25" s="47" t="n">
        <f aca="false">F25-G25</f>
        <v>23896.0963137858</v>
      </c>
      <c r="I25" s="49" t="n">
        <f aca="false">E25-H25</f>
        <v>4998.90368621419</v>
      </c>
      <c r="J25" s="50" t="n">
        <f aca="false">I25/H25*100</f>
        <v>20.9193318463915</v>
      </c>
      <c r="K25" s="51" t="n">
        <f aca="false">E25-H25*1.2</f>
        <v>219.684423457027</v>
      </c>
      <c r="L25" s="49" t="n">
        <f aca="false">E25-F25</f>
        <v>2714.72148221845</v>
      </c>
      <c r="M25" s="52" t="n">
        <f aca="false">L25/F25*100</f>
        <v>10.3693376690955</v>
      </c>
      <c r="N25" s="53" t="n">
        <f aca="false">E25-F25*1.1</f>
        <v>96.693630440288</v>
      </c>
    </row>
    <row r="26" s="44" customFormat="true" ht="12.75" hidden="false" customHeight="false" outlineLevel="0" collapsed="false">
      <c r="A26" s="36" t="n">
        <f aca="false">A25+1</f>
        <v>2025</v>
      </c>
      <c r="B26" s="36"/>
      <c r="C26" s="37" t="n">
        <v>28892</v>
      </c>
      <c r="D26" s="45" t="n">
        <f aca="false">D25+C44+E44+K44</f>
        <v>255.35</v>
      </c>
      <c r="E26" s="37" t="n">
        <f aca="false">C26+D26</f>
        <v>29147.35</v>
      </c>
      <c r="F26" s="37" t="n">
        <v>26572.4560211349</v>
      </c>
      <c r="G26" s="37" t="n">
        <v>2334</v>
      </c>
      <c r="H26" s="37" t="n">
        <f aca="false">F26-G26</f>
        <v>24238.4560211349</v>
      </c>
      <c r="I26" s="39" t="n">
        <f aca="false">E26-H26</f>
        <v>4908.8939788651</v>
      </c>
      <c r="J26" s="40" t="n">
        <f aca="false">I26/H26*100</f>
        <v>20.2525027773417</v>
      </c>
      <c r="K26" s="41" t="n">
        <f aca="false">E26-H26*1.2</f>
        <v>61.2027746381173</v>
      </c>
      <c r="L26" s="39" t="n">
        <f aca="false">E26-F26</f>
        <v>2574.8939788651</v>
      </c>
      <c r="M26" s="42" t="n">
        <f aca="false">L26/F26*100</f>
        <v>9.6900865197297</v>
      </c>
      <c r="N26" s="43" t="n">
        <f aca="false">E26-F26*1.1</f>
        <v>-82.3516232483962</v>
      </c>
    </row>
    <row r="27" s="44" customFormat="true" ht="12.75" hidden="false" customHeight="false" outlineLevel="0" collapsed="false">
      <c r="A27" s="36" t="n">
        <f aca="false">A26+1</f>
        <v>2026</v>
      </c>
      <c r="B27" s="36"/>
      <c r="C27" s="37" t="n">
        <v>28889</v>
      </c>
      <c r="D27" s="45" t="n">
        <f aca="false">D26+C45+E45+K45</f>
        <v>2156.35</v>
      </c>
      <c r="E27" s="37" t="n">
        <f aca="false">C27+D27</f>
        <v>31045.35</v>
      </c>
      <c r="F27" s="37" t="n">
        <v>27067.6000853683</v>
      </c>
      <c r="G27" s="37" t="n">
        <v>2384</v>
      </c>
      <c r="H27" s="37" t="n">
        <f aca="false">F27-G27</f>
        <v>24683.6000853683</v>
      </c>
      <c r="I27" s="39" t="n">
        <f aca="false">E27-H27</f>
        <v>6361.7499146317</v>
      </c>
      <c r="J27" s="40" t="n">
        <f aca="false">I27/H27*100</f>
        <v>25.7731849998767</v>
      </c>
      <c r="K27" s="41" t="n">
        <f aca="false">E27-H27*1.2</f>
        <v>1425.02989755804</v>
      </c>
      <c r="L27" s="39" t="n">
        <f aca="false">E27-F27</f>
        <v>3977.7499146317</v>
      </c>
      <c r="M27" s="42" t="n">
        <f aca="false">L27/F27*100</f>
        <v>14.6956135826091</v>
      </c>
      <c r="N27" s="43" t="n">
        <f aca="false">E27-F27*1.1</f>
        <v>1270.98990609487</v>
      </c>
    </row>
    <row r="28" s="44" customFormat="true" ht="12.75" hidden="false" customHeight="false" outlineLevel="0" collapsed="false">
      <c r="A28" s="36" t="n">
        <f aca="false">A27+1</f>
        <v>2027</v>
      </c>
      <c r="B28" s="36"/>
      <c r="C28" s="37" t="n">
        <v>28883</v>
      </c>
      <c r="D28" s="45" t="n">
        <f aca="false">D27+C46+E46+K46</f>
        <v>2356.35</v>
      </c>
      <c r="E28" s="37" t="n">
        <f aca="false">C28+D28</f>
        <v>31239.35</v>
      </c>
      <c r="F28" s="37" t="n">
        <v>27665.219158029</v>
      </c>
      <c r="G28" s="37" t="n">
        <v>2434</v>
      </c>
      <c r="H28" s="37" t="n">
        <f aca="false">F28-G28</f>
        <v>25231.219158029</v>
      </c>
      <c r="I28" s="39" t="n">
        <f aca="false">E28-H28</f>
        <v>6008.13084197097</v>
      </c>
      <c r="J28" s="40" t="n">
        <f aca="false">I28/H28*100</f>
        <v>23.8122890706971</v>
      </c>
      <c r="K28" s="41" t="n">
        <f aca="false">E28-H28*1.2</f>
        <v>961.887010365164</v>
      </c>
      <c r="L28" s="39" t="n">
        <f aca="false">E28-F28</f>
        <v>3574.13084197097</v>
      </c>
      <c r="M28" s="42" t="n">
        <f aca="false">L28/F28*100</f>
        <v>12.9192211402875</v>
      </c>
      <c r="N28" s="43" t="n">
        <f aca="false">E28-F28*1.1</f>
        <v>807.608926168061</v>
      </c>
    </row>
    <row r="29" s="44" customFormat="true" ht="12.75" hidden="false" customHeight="false" outlineLevel="0" collapsed="false">
      <c r="A29" s="36" t="n">
        <f aca="false">A28+1</f>
        <v>2028</v>
      </c>
      <c r="B29" s="36"/>
      <c r="C29" s="37" t="n">
        <v>28880</v>
      </c>
      <c r="D29" s="45" t="n">
        <f aca="false">D28+C47+E47+K47</f>
        <v>2556.35</v>
      </c>
      <c r="E29" s="37" t="n">
        <f aca="false">C29+D29</f>
        <v>31436.35</v>
      </c>
      <c r="F29" s="37" t="n">
        <v>28224.724306714</v>
      </c>
      <c r="G29" s="37" t="n">
        <v>2484</v>
      </c>
      <c r="H29" s="37" t="n">
        <f aca="false">F29-G29</f>
        <v>25740.724306714</v>
      </c>
      <c r="I29" s="39" t="n">
        <f aca="false">E29-H29</f>
        <v>5695.62569328596</v>
      </c>
      <c r="J29" s="40" t="n">
        <f aca="false">I29/H29*100</f>
        <v>22.1269053093442</v>
      </c>
      <c r="K29" s="41" t="n">
        <f aca="false">E29-H29*1.2</f>
        <v>547.480831943154</v>
      </c>
      <c r="L29" s="39" t="n">
        <f aca="false">E29-F29</f>
        <v>3211.62569328596</v>
      </c>
      <c r="M29" s="42" t="n">
        <f aca="false">L29/F29*100</f>
        <v>11.378767276469</v>
      </c>
      <c r="N29" s="43" t="n">
        <f aca="false">E29-F29*1.1</f>
        <v>389.153262614556</v>
      </c>
    </row>
    <row r="30" s="44" customFormat="true" ht="12.75" hidden="false" customHeight="false" outlineLevel="0" collapsed="false">
      <c r="A30" s="36" t="n">
        <f aca="false">A29+1</f>
        <v>2029</v>
      </c>
      <c r="B30" s="16"/>
      <c r="C30" s="37" t="n">
        <v>28878</v>
      </c>
      <c r="D30" s="45" t="n">
        <f aca="false">D29+C48+E48+K48</f>
        <v>2756.35</v>
      </c>
      <c r="E30" s="37" t="n">
        <f aca="false">C30+D30</f>
        <v>31634.35</v>
      </c>
      <c r="F30" s="37" t="n">
        <v>28804.8143691934</v>
      </c>
      <c r="G30" s="37" t="n">
        <v>2534</v>
      </c>
      <c r="H30" s="37" t="n">
        <f aca="false">F30-G30</f>
        <v>26270.8143691934</v>
      </c>
      <c r="I30" s="39" t="n">
        <f aca="false">E30-H30</f>
        <v>5363.53563080659</v>
      </c>
      <c r="J30" s="40" t="n">
        <f aca="false">I30/H30*100</f>
        <v>20.4163280035055</v>
      </c>
      <c r="K30" s="41" t="n">
        <f aca="false">E30-H30*1.2</f>
        <v>109.372756967914</v>
      </c>
      <c r="L30" s="39" t="n">
        <f aca="false">E30-F30</f>
        <v>2829.53563080659</v>
      </c>
      <c r="M30" s="42" t="n">
        <f aca="false">L30/F30*100</f>
        <v>9.82313440572895</v>
      </c>
      <c r="N30" s="43" t="n">
        <f aca="false">E30-F30*1.1</f>
        <v>-50.9458061127516</v>
      </c>
    </row>
    <row r="31" s="44" customFormat="true" ht="12.75" hidden="false" customHeight="false" outlineLevel="0" collapsed="false">
      <c r="A31" s="54" t="n">
        <f aca="false">A30+1</f>
        <v>2030</v>
      </c>
      <c r="B31" s="54"/>
      <c r="C31" s="55" t="n">
        <v>28875</v>
      </c>
      <c r="D31" s="56" t="n">
        <f aca="false">D30+C49+E49+K49</f>
        <v>4707.35</v>
      </c>
      <c r="E31" s="55" t="n">
        <f aca="false">C31+D31</f>
        <v>33582.35</v>
      </c>
      <c r="F31" s="55" t="n">
        <v>29397.6617836983</v>
      </c>
      <c r="G31" s="55" t="n">
        <v>2584</v>
      </c>
      <c r="H31" s="55" t="n">
        <f aca="false">F31-G31</f>
        <v>26813.6617836983</v>
      </c>
      <c r="I31" s="57" t="n">
        <f aca="false">E31-H31</f>
        <v>6768.68821630171</v>
      </c>
      <c r="J31" s="58" t="n">
        <f aca="false">I31/H31*100</f>
        <v>25.2434310199915</v>
      </c>
      <c r="K31" s="59" t="n">
        <f aca="false">E31-H31*1.2</f>
        <v>1405.95585956205</v>
      </c>
      <c r="L31" s="57" t="n">
        <f aca="false">E31-F31</f>
        <v>4184.68821630171</v>
      </c>
      <c r="M31" s="60" t="n">
        <f aca="false">L31/F31*100</f>
        <v>14.2347654962893</v>
      </c>
      <c r="N31" s="61" t="n">
        <f aca="false">E31-F31*1.1</f>
        <v>1244.92203793188</v>
      </c>
    </row>
    <row r="32" customFormat="false" ht="12" hidden="false" customHeight="true" outlineLevel="0" collapsed="false">
      <c r="A32" s="62"/>
      <c r="B32" s="62" t="s">
        <v>33</v>
      </c>
      <c r="C32" s="62"/>
      <c r="D32" s="62"/>
    </row>
    <row r="33" customFormat="false" ht="12.75" hidden="false" customHeight="false" outlineLevel="0" collapsed="false">
      <c r="A33" s="63"/>
      <c r="B33" s="63"/>
      <c r="C33" s="63"/>
      <c r="D33" s="63"/>
      <c r="E33" s="44"/>
      <c r="F33" s="44"/>
      <c r="G33" s="44"/>
      <c r="H33" s="44"/>
      <c r="I33" s="44"/>
      <c r="J33" s="44"/>
      <c r="K33" s="44"/>
    </row>
    <row r="34" customFormat="false" ht="12.75" hidden="false" customHeight="false" outlineLevel="0" collapsed="false">
      <c r="A34" s="2"/>
      <c r="B34" s="2"/>
      <c r="C34" s="2"/>
      <c r="D34" s="2"/>
    </row>
    <row r="35" customFormat="false" ht="15.75" hidden="false" customHeight="false" outlineLevel="0" collapsed="false">
      <c r="A35" s="65"/>
      <c r="B35" s="66" t="s">
        <v>57</v>
      </c>
      <c r="C35" s="66"/>
      <c r="D35" s="66"/>
      <c r="E35" s="66"/>
      <c r="H35" s="67"/>
      <c r="I35" s="67"/>
      <c r="J35" s="68" t="s">
        <v>34</v>
      </c>
      <c r="K35" s="67"/>
    </row>
    <row r="36" customFormat="false" ht="15" hidden="false" customHeight="false" outlineLevel="0" collapsed="false">
      <c r="A36" s="65"/>
      <c r="B36" s="69"/>
      <c r="C36" s="70" t="s">
        <v>35</v>
      </c>
      <c r="D36" s="70" t="s">
        <v>36</v>
      </c>
      <c r="E36" s="71"/>
      <c r="H36" s="72" t="s">
        <v>37</v>
      </c>
      <c r="I36" s="73" t="s">
        <v>38</v>
      </c>
      <c r="J36" s="73" t="s">
        <v>39</v>
      </c>
      <c r="K36" s="73" t="s">
        <v>40</v>
      </c>
    </row>
    <row r="37" customFormat="false" ht="15" hidden="false" customHeight="false" outlineLevel="0" collapsed="false">
      <c r="A37" s="65"/>
      <c r="B37" s="74"/>
      <c r="C37" s="75" t="s">
        <v>41</v>
      </c>
      <c r="D37" s="75" t="s">
        <v>41</v>
      </c>
      <c r="E37" s="76" t="s">
        <v>42</v>
      </c>
      <c r="H37" s="72" t="s">
        <v>43</v>
      </c>
      <c r="I37" s="73" t="s">
        <v>25</v>
      </c>
      <c r="J37" s="73" t="s">
        <v>44</v>
      </c>
      <c r="K37" s="73" t="s">
        <v>45</v>
      </c>
    </row>
    <row r="38" customFormat="false" ht="15" hidden="false" customHeight="false" outlineLevel="0" collapsed="false">
      <c r="A38" s="21"/>
      <c r="B38" s="77" t="s">
        <v>24</v>
      </c>
      <c r="C38" s="78" t="s">
        <v>25</v>
      </c>
      <c r="D38" s="78" t="s">
        <v>25</v>
      </c>
      <c r="E38" s="76" t="s">
        <v>25</v>
      </c>
    </row>
    <row r="39" customFormat="false" ht="12.75" hidden="false" customHeight="false" outlineLevel="0" collapsed="false">
      <c r="A39" s="21"/>
      <c r="B39" s="79" t="n">
        <v>2020</v>
      </c>
      <c r="C39" s="80" t="n">
        <v>0</v>
      </c>
      <c r="D39" s="80" t="n">
        <v>0</v>
      </c>
      <c r="E39" s="80" t="n">
        <v>0</v>
      </c>
      <c r="H39" s="81" t="n">
        <v>1700</v>
      </c>
      <c r="I39" s="82" t="n">
        <f aca="false">H39+D39</f>
        <v>1700</v>
      </c>
      <c r="J39" s="83" t="n">
        <v>0.41</v>
      </c>
      <c r="K39" s="84" t="n">
        <f aca="false">D39*J39</f>
        <v>0</v>
      </c>
    </row>
    <row r="40" customFormat="false" ht="12.75" hidden="false" customHeight="false" outlineLevel="0" collapsed="false">
      <c r="A40" s="21"/>
      <c r="B40" s="79" t="n">
        <v>2021</v>
      </c>
      <c r="C40" s="80" t="n">
        <v>0</v>
      </c>
      <c r="D40" s="80" t="n">
        <v>0</v>
      </c>
      <c r="E40" s="80" t="n">
        <v>0</v>
      </c>
      <c r="H40" s="85"/>
      <c r="I40" s="82" t="n">
        <f aca="false">I39+D40</f>
        <v>1700</v>
      </c>
      <c r="J40" s="83" t="n">
        <v>0.41</v>
      </c>
      <c r="K40" s="84" t="n">
        <f aca="false">D40*J40</f>
        <v>0</v>
      </c>
    </row>
    <row r="41" customFormat="false" ht="12.75" hidden="false" customHeight="false" outlineLevel="0" collapsed="false">
      <c r="A41" s="21"/>
      <c r="B41" s="79" t="n">
        <v>2022</v>
      </c>
      <c r="C41" s="80" t="n">
        <v>0</v>
      </c>
      <c r="D41" s="80" t="n">
        <v>0</v>
      </c>
      <c r="E41" s="80" t="n">
        <v>0</v>
      </c>
      <c r="H41" s="85"/>
      <c r="I41" s="82" t="n">
        <f aca="false">I40+D41</f>
        <v>1700</v>
      </c>
      <c r="J41" s="83" t="n">
        <v>0.41</v>
      </c>
      <c r="K41" s="84" t="n">
        <f aca="false">D41*J41</f>
        <v>0</v>
      </c>
    </row>
    <row r="42" customFormat="false" ht="12.75" hidden="false" customHeight="false" outlineLevel="0" collapsed="false">
      <c r="A42" s="21"/>
      <c r="B42" s="79" t="n">
        <v>2023</v>
      </c>
      <c r="C42" s="80" t="n">
        <v>0</v>
      </c>
      <c r="D42" s="80" t="n">
        <v>0</v>
      </c>
      <c r="E42" s="80" t="n">
        <v>0</v>
      </c>
      <c r="H42" s="85"/>
      <c r="I42" s="82" t="n">
        <f aca="false">I41+D42</f>
        <v>1700</v>
      </c>
      <c r="J42" s="83" t="n">
        <v>0.41</v>
      </c>
      <c r="K42" s="84" t="n">
        <f aca="false">D42*J42</f>
        <v>0</v>
      </c>
    </row>
    <row r="43" customFormat="false" ht="12.75" hidden="false" customHeight="false" outlineLevel="0" collapsed="false">
      <c r="B43" s="79" t="n">
        <v>2024</v>
      </c>
      <c r="C43" s="80" t="n">
        <v>0</v>
      </c>
      <c r="D43" s="80" t="n">
        <v>0</v>
      </c>
      <c r="E43" s="80" t="n">
        <v>0</v>
      </c>
      <c r="H43" s="85"/>
      <c r="I43" s="82" t="n">
        <f aca="false">I42+D43</f>
        <v>1700</v>
      </c>
      <c r="J43" s="83" t="n">
        <v>0.41</v>
      </c>
      <c r="K43" s="84" t="n">
        <f aca="false">D43*J43</f>
        <v>0</v>
      </c>
    </row>
    <row r="44" customFormat="false" ht="12.75" hidden="false" customHeight="false" outlineLevel="0" collapsed="false">
      <c r="B44" s="79" t="n">
        <v>2025</v>
      </c>
      <c r="C44" s="80" t="n">
        <v>200</v>
      </c>
      <c r="D44" s="80" t="n">
        <v>135</v>
      </c>
      <c r="E44" s="80" t="n">
        <v>0</v>
      </c>
      <c r="H44" s="85"/>
      <c r="I44" s="82" t="n">
        <f aca="false">I43+D44</f>
        <v>1835</v>
      </c>
      <c r="J44" s="83" t="n">
        <v>0.41</v>
      </c>
      <c r="K44" s="84" t="n">
        <f aca="false">D44*J44</f>
        <v>55.35</v>
      </c>
    </row>
    <row r="45" customFormat="false" ht="12.75" hidden="false" customHeight="false" outlineLevel="0" collapsed="false">
      <c r="B45" s="79" t="n">
        <v>2026</v>
      </c>
      <c r="C45" s="80" t="n">
        <v>150</v>
      </c>
      <c r="D45" s="80" t="n">
        <v>0</v>
      </c>
      <c r="E45" s="80" t="n">
        <v>1751</v>
      </c>
      <c r="H45" s="85"/>
      <c r="I45" s="82" t="n">
        <f aca="false">I44+D45</f>
        <v>1835</v>
      </c>
      <c r="J45" s="83" t="n">
        <v>0.41</v>
      </c>
      <c r="K45" s="84" t="n">
        <f aca="false">D45*J45</f>
        <v>0</v>
      </c>
    </row>
    <row r="46" customFormat="false" ht="12.75" hidden="false" customHeight="false" outlineLevel="0" collapsed="false">
      <c r="B46" s="79" t="n">
        <v>2027</v>
      </c>
      <c r="C46" s="80" t="n">
        <v>200</v>
      </c>
      <c r="D46" s="80" t="n">
        <v>0</v>
      </c>
      <c r="E46" s="80" t="n">
        <v>0</v>
      </c>
      <c r="H46" s="85"/>
      <c r="I46" s="82" t="n">
        <f aca="false">I45+D46</f>
        <v>1835</v>
      </c>
      <c r="J46" s="83" t="n">
        <v>0.41</v>
      </c>
      <c r="K46" s="84" t="n">
        <f aca="false">D46*J46</f>
        <v>0</v>
      </c>
    </row>
    <row r="47" customFormat="false" ht="12.75" hidden="false" customHeight="false" outlineLevel="0" collapsed="false">
      <c r="B47" s="79" t="n">
        <v>2028</v>
      </c>
      <c r="C47" s="80" t="n">
        <v>200</v>
      </c>
      <c r="D47" s="80" t="n">
        <v>0</v>
      </c>
      <c r="E47" s="80" t="n">
        <v>0</v>
      </c>
      <c r="H47" s="85"/>
      <c r="I47" s="82" t="n">
        <f aca="false">I46+D47</f>
        <v>1835</v>
      </c>
      <c r="J47" s="83" t="n">
        <v>0.41</v>
      </c>
      <c r="K47" s="84" t="n">
        <f aca="false">D47*J47</f>
        <v>0</v>
      </c>
    </row>
    <row r="48" customFormat="false" ht="12.75" hidden="false" customHeight="false" outlineLevel="0" collapsed="false">
      <c r="B48" s="79" t="n">
        <v>2029</v>
      </c>
      <c r="C48" s="80" t="n">
        <v>200</v>
      </c>
      <c r="D48" s="80" t="n">
        <v>0</v>
      </c>
      <c r="E48" s="80" t="n">
        <v>0</v>
      </c>
      <c r="H48" s="85"/>
      <c r="I48" s="82" t="n">
        <f aca="false">I47+D48</f>
        <v>1835</v>
      </c>
      <c r="J48" s="83" t="n">
        <v>0.41</v>
      </c>
      <c r="K48" s="84" t="n">
        <f aca="false">D48*J48</f>
        <v>0</v>
      </c>
    </row>
    <row r="49" customFormat="false" ht="12.75" hidden="false" customHeight="false" outlineLevel="0" collapsed="false">
      <c r="B49" s="79" t="n">
        <v>2030</v>
      </c>
      <c r="C49" s="80" t="n">
        <v>200</v>
      </c>
      <c r="D49" s="80" t="n">
        <v>0</v>
      </c>
      <c r="E49" s="80" t="n">
        <v>1751</v>
      </c>
      <c r="H49" s="85"/>
      <c r="I49" s="82" t="n">
        <f aca="false">I48+D49</f>
        <v>1835</v>
      </c>
      <c r="J49" s="83" t="n">
        <v>0.41</v>
      </c>
      <c r="K49" s="84" t="n">
        <f aca="false">D49*J49</f>
        <v>0</v>
      </c>
    </row>
    <row r="50" customFormat="false" ht="28.5" hidden="false" customHeight="true" outlineLevel="0" collapsed="false">
      <c r="B50" s="86" t="s">
        <v>46</v>
      </c>
      <c r="C50" s="87" t="n">
        <f aca="false">SUM(C39:C49)</f>
        <v>1150</v>
      </c>
      <c r="D50" s="87" t="n">
        <f aca="false">SUM(D39:D49)</f>
        <v>135</v>
      </c>
      <c r="E50" s="87" t="n">
        <f aca="false">SUM(E39:E49)</f>
        <v>3502</v>
      </c>
      <c r="H50" s="85"/>
      <c r="I50" s="85"/>
      <c r="J50" s="85"/>
      <c r="K50" s="106" t="n">
        <f aca="false">SUM(K39:K49)</f>
        <v>55.35</v>
      </c>
    </row>
    <row r="51" customFormat="false" ht="15" hidden="false" customHeight="false" outlineLevel="0" collapsed="false">
      <c r="B51" s="89" t="s">
        <v>47</v>
      </c>
      <c r="C51" s="87" t="n">
        <f aca="false">C50</f>
        <v>1150</v>
      </c>
      <c r="D51" s="107" t="n">
        <f aca="false">K50</f>
        <v>55.35</v>
      </c>
      <c r="E51" s="87" t="n">
        <f aca="false">E50</f>
        <v>3502</v>
      </c>
    </row>
    <row r="52" customFormat="false" ht="30" hidden="false" customHeight="false" outlineLevel="0" collapsed="false">
      <c r="B52" s="89" t="s">
        <v>48</v>
      </c>
      <c r="C52" s="87" t="n">
        <f aca="false">SUM(C51:E51)</f>
        <v>4707.35</v>
      </c>
      <c r="D52" s="91"/>
      <c r="E52" s="91"/>
    </row>
    <row r="55" customFormat="false" ht="15" hidden="false" customHeight="false" outlineLevel="0" collapsed="false">
      <c r="B55" s="92" t="s">
        <v>49</v>
      </c>
      <c r="C55" s="93"/>
      <c r="D55" s="93"/>
      <c r="E55" s="93"/>
      <c r="F55" s="93"/>
      <c r="G55" s="94"/>
    </row>
    <row r="56" customFormat="false" ht="12.75" hidden="false" customHeight="false" outlineLevel="0" collapsed="false">
      <c r="B56" s="95"/>
      <c r="C56" s="96"/>
      <c r="D56" s="96"/>
      <c r="E56" s="96"/>
      <c r="F56" s="96"/>
      <c r="G56" s="97"/>
    </row>
    <row r="57" customFormat="false" ht="12.75" hidden="false" customHeight="false" outlineLevel="0" collapsed="false">
      <c r="B57" s="95" t="s">
        <v>50</v>
      </c>
      <c r="C57" s="96"/>
      <c r="D57" s="98" t="n">
        <v>0.52</v>
      </c>
      <c r="E57" s="96"/>
      <c r="F57" s="96"/>
      <c r="G57" s="97"/>
    </row>
    <row r="58" customFormat="false" ht="12.75" hidden="false" customHeight="false" outlineLevel="0" collapsed="false">
      <c r="B58" s="95" t="s">
        <v>51</v>
      </c>
      <c r="C58" s="96"/>
      <c r="D58" s="98" t="n">
        <v>0.48</v>
      </c>
      <c r="E58" s="96"/>
      <c r="F58" s="96"/>
      <c r="G58" s="97"/>
    </row>
    <row r="59" customFormat="false" ht="12.75" hidden="false" customHeight="false" outlineLevel="0" collapsed="false">
      <c r="B59" s="95" t="s">
        <v>52</v>
      </c>
      <c r="C59" s="96"/>
      <c r="D59" s="98" t="n">
        <v>0.44</v>
      </c>
      <c r="E59" s="96"/>
      <c r="F59" s="96"/>
      <c r="G59" s="97"/>
    </row>
    <row r="60" customFormat="false" ht="12.75" hidden="false" customHeight="false" outlineLevel="0" collapsed="false">
      <c r="B60" s="95" t="s">
        <v>53</v>
      </c>
      <c r="C60" s="96"/>
      <c r="D60" s="98" t="n">
        <v>0.41</v>
      </c>
      <c r="E60" s="96"/>
      <c r="F60" s="96"/>
      <c r="G60" s="97"/>
    </row>
    <row r="61" customFormat="false" ht="12.75" hidden="false" customHeight="false" outlineLevel="0" collapsed="false">
      <c r="B61" s="95" t="s">
        <v>54</v>
      </c>
      <c r="C61" s="96"/>
      <c r="D61" s="98" t="n">
        <v>0.37</v>
      </c>
      <c r="E61" s="96"/>
      <c r="F61" s="96"/>
      <c r="G61" s="97"/>
    </row>
    <row r="62" customFormat="false" ht="12.75" hidden="false" customHeight="false" outlineLevel="0" collapsed="false">
      <c r="B62" s="99" t="s">
        <v>55</v>
      </c>
      <c r="C62" s="100"/>
      <c r="D62" s="101" t="n">
        <v>0.33</v>
      </c>
      <c r="E62" s="100"/>
      <c r="F62" s="100"/>
      <c r="G62" s="102"/>
    </row>
  </sheetData>
  <mergeCells count="11">
    <mergeCell ref="A6:N6"/>
    <mergeCell ref="A7:N7"/>
    <mergeCell ref="I11:K11"/>
    <mergeCell ref="L11:N11"/>
    <mergeCell ref="I12:J12"/>
    <mergeCell ref="L12:M12"/>
    <mergeCell ref="I13:J13"/>
    <mergeCell ref="L13:M13"/>
    <mergeCell ref="I14:J14"/>
    <mergeCell ref="L14:M14"/>
    <mergeCell ref="B35:E35"/>
  </mergeCells>
  <conditionalFormatting sqref="C39:E49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4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8" min="5" style="2" width="8.28"/>
    <col collapsed="false" customWidth="true" hidden="false" outlineLevel="0" max="9" min="9" style="2" width="8.41"/>
    <col collapsed="false" customWidth="true" hidden="false" outlineLevel="0" max="10" min="10" style="2" width="7.42"/>
    <col collapsed="false" customWidth="true" hidden="false" outlineLevel="0" max="11" min="11" style="2" width="8.99"/>
    <col collapsed="false" customWidth="true" hidden="false" outlineLevel="0" max="12" min="12" style="2" width="8.41"/>
    <col collapsed="false" customWidth="true" hidden="false" outlineLevel="0" max="13" min="13" style="2" width="9.41"/>
    <col collapsed="false" customWidth="true" hidden="false" outlineLevel="0" max="14" min="14" style="2" width="11.99"/>
    <col collapsed="false" customWidth="false" hidden="false" outlineLevel="0" max="257" min="15" style="2" width="12.7"/>
  </cols>
  <sheetData>
    <row r="3" customFormat="false" ht="12.75" hidden="false" customHeight="false" outlineLevel="0" collapsed="false">
      <c r="B3" s="3" t="s">
        <v>0</v>
      </c>
      <c r="C3" s="3"/>
      <c r="D3" s="3"/>
      <c r="N3" s="4" t="s">
        <v>1</v>
      </c>
    </row>
    <row r="4" customFormat="false" ht="13.5" hidden="false" customHeight="false" outlineLevel="0" collapsed="false">
      <c r="B4" s="103" t="s">
        <v>58</v>
      </c>
      <c r="C4" s="104"/>
      <c r="D4" s="104"/>
      <c r="N4" s="1" t="s">
        <v>2</v>
      </c>
    </row>
    <row r="5" customFormat="false" ht="12.75" hidden="false" customHeight="false" outlineLevel="0" collapsed="false">
      <c r="B5" s="105" t="str">
        <f aca="false">B35</f>
        <v>Plan 2: Battery Only (Small Batteries)</v>
      </c>
      <c r="C5" s="104"/>
      <c r="D5" s="104"/>
      <c r="N5" s="1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6" t="n">
        <v>-1</v>
      </c>
      <c r="B9" s="6" t="n">
        <v>-2</v>
      </c>
      <c r="C9" s="6" t="n">
        <v>-3</v>
      </c>
      <c r="D9" s="6" t="n">
        <v>-4</v>
      </c>
      <c r="E9" s="6" t="n">
        <v>-5</v>
      </c>
      <c r="F9" s="6" t="n">
        <v>-6</v>
      </c>
      <c r="G9" s="6" t="n">
        <v>-7</v>
      </c>
      <c r="H9" s="6" t="n">
        <v>-8</v>
      </c>
      <c r="I9" s="6" t="n">
        <v>-9</v>
      </c>
      <c r="J9" s="6" t="n">
        <v>-10</v>
      </c>
      <c r="K9" s="6" t="n">
        <v>-11</v>
      </c>
      <c r="L9" s="6" t="n">
        <v>-12</v>
      </c>
      <c r="M9" s="6" t="n">
        <v>-13</v>
      </c>
      <c r="N9" s="7" t="n">
        <v>-14</v>
      </c>
    </row>
    <row r="10" customFormat="false" ht="12.75" hidden="true" customHeight="false" outlineLevel="0" collapsed="false">
      <c r="A10" s="6" t="n">
        <v>-1</v>
      </c>
      <c r="B10" s="6" t="n">
        <v>-2</v>
      </c>
      <c r="C10" s="6"/>
      <c r="D10" s="6"/>
      <c r="E10" s="6" t="n">
        <v>-3</v>
      </c>
      <c r="F10" s="6" t="n">
        <v>-4</v>
      </c>
      <c r="G10" s="6" t="n">
        <v>-5</v>
      </c>
      <c r="H10" s="6" t="n">
        <v>-6</v>
      </c>
      <c r="I10" s="6" t="n">
        <v>-7</v>
      </c>
      <c r="J10" s="6" t="n">
        <v>-8</v>
      </c>
      <c r="K10" s="6" t="n">
        <v>-9</v>
      </c>
      <c r="L10" s="6" t="n">
        <v>-10</v>
      </c>
      <c r="M10" s="6" t="n">
        <v>-11</v>
      </c>
      <c r="N10" s="7" t="n">
        <v>-12</v>
      </c>
    </row>
    <row r="11" customFormat="false" ht="12.75" hidden="false" customHeight="false" outlineLevel="0" collapsed="false">
      <c r="A11" s="8"/>
      <c r="B11" s="9"/>
      <c r="C11" s="10"/>
      <c r="D11" s="11"/>
      <c r="E11" s="10"/>
      <c r="F11" s="12"/>
      <c r="G11" s="10"/>
      <c r="H11" s="10"/>
      <c r="I11" s="13" t="s">
        <v>5</v>
      </c>
      <c r="J11" s="13"/>
      <c r="K11" s="13"/>
      <c r="L11" s="14" t="s">
        <v>6</v>
      </c>
      <c r="M11" s="14"/>
      <c r="N11" s="14"/>
    </row>
    <row r="12" customFormat="false" ht="12.75" hidden="false" customHeight="false" outlineLevel="0" collapsed="false">
      <c r="A12" s="15"/>
      <c r="B12" s="15"/>
      <c r="C12" s="16" t="s">
        <v>7</v>
      </c>
      <c r="D12" s="17" t="s">
        <v>8</v>
      </c>
      <c r="E12" s="16" t="s">
        <v>7</v>
      </c>
      <c r="F12" s="15"/>
      <c r="G12" s="15"/>
      <c r="H12" s="16" t="s">
        <v>9</v>
      </c>
      <c r="I12" s="18"/>
      <c r="J12" s="18"/>
      <c r="K12" s="19" t="s">
        <v>10</v>
      </c>
      <c r="L12" s="18"/>
      <c r="M12" s="18"/>
      <c r="N12" s="19" t="s">
        <v>10</v>
      </c>
    </row>
    <row r="13" customFormat="false" ht="12.75" hidden="false" customHeight="false" outlineLevel="0" collapsed="false">
      <c r="A13" s="15"/>
      <c r="B13" s="15"/>
      <c r="C13" s="15" t="s">
        <v>9</v>
      </c>
      <c r="D13" s="17" t="s">
        <v>9</v>
      </c>
      <c r="E13" s="15" t="s">
        <v>9</v>
      </c>
      <c r="F13" s="16" t="s">
        <v>7</v>
      </c>
      <c r="G13" s="15"/>
      <c r="H13" s="16" t="s">
        <v>11</v>
      </c>
      <c r="I13" s="20"/>
      <c r="J13" s="20"/>
      <c r="K13" s="21" t="s">
        <v>12</v>
      </c>
      <c r="L13" s="20"/>
      <c r="M13" s="20"/>
      <c r="N13" s="21" t="s">
        <v>12</v>
      </c>
    </row>
    <row r="14" customFormat="false" ht="15.75" hidden="false" customHeight="true" outlineLevel="0" collapsed="false">
      <c r="A14" s="15"/>
      <c r="B14" s="15"/>
      <c r="C14" s="16" t="s">
        <v>13</v>
      </c>
      <c r="D14" s="17" t="s">
        <v>13</v>
      </c>
      <c r="E14" s="16" t="s">
        <v>13</v>
      </c>
      <c r="F14" s="16" t="s">
        <v>14</v>
      </c>
      <c r="G14" s="16"/>
      <c r="H14" s="16" t="s">
        <v>14</v>
      </c>
      <c r="I14" s="20"/>
      <c r="J14" s="20"/>
      <c r="K14" s="22" t="s">
        <v>15</v>
      </c>
      <c r="L14" s="23"/>
      <c r="M14" s="23"/>
      <c r="N14" s="22" t="s">
        <v>15</v>
      </c>
    </row>
    <row r="15" customFormat="false" ht="15" hidden="false" customHeight="true" outlineLevel="0" collapsed="false">
      <c r="A15" s="15"/>
      <c r="B15" s="15" t="s">
        <v>16</v>
      </c>
      <c r="C15" s="16" t="s">
        <v>17</v>
      </c>
      <c r="D15" s="17" t="s">
        <v>18</v>
      </c>
      <c r="E15" s="16" t="s">
        <v>17</v>
      </c>
      <c r="F15" s="16" t="s">
        <v>19</v>
      </c>
      <c r="G15" s="16" t="s">
        <v>20</v>
      </c>
      <c r="H15" s="15" t="s">
        <v>19</v>
      </c>
      <c r="I15" s="24" t="s">
        <v>21</v>
      </c>
      <c r="J15" s="25"/>
      <c r="K15" s="26" t="s">
        <v>22</v>
      </c>
      <c r="L15" s="27" t="s">
        <v>21</v>
      </c>
      <c r="M15" s="28"/>
      <c r="N15" s="26" t="s">
        <v>23</v>
      </c>
    </row>
    <row r="16" customFormat="false" ht="12.75" hidden="false" customHeight="false" outlineLevel="0" collapsed="false">
      <c r="A16" s="29" t="s">
        <v>24</v>
      </c>
      <c r="B16" s="29" t="s">
        <v>18</v>
      </c>
      <c r="C16" s="29" t="s">
        <v>25</v>
      </c>
      <c r="D16" s="30" t="s">
        <v>25</v>
      </c>
      <c r="E16" s="29" t="s">
        <v>25</v>
      </c>
      <c r="F16" s="29" t="s">
        <v>25</v>
      </c>
      <c r="G16" s="29" t="s">
        <v>25</v>
      </c>
      <c r="H16" s="29" t="s">
        <v>25</v>
      </c>
      <c r="I16" s="31" t="s">
        <v>25</v>
      </c>
      <c r="J16" s="32" t="s">
        <v>26</v>
      </c>
      <c r="K16" s="33" t="s">
        <v>25</v>
      </c>
      <c r="L16" s="34" t="s">
        <v>27</v>
      </c>
      <c r="M16" s="35" t="s">
        <v>28</v>
      </c>
      <c r="N16" s="33" t="s">
        <v>25</v>
      </c>
    </row>
    <row r="17" s="44" customFormat="true" ht="12.75" hidden="true" customHeight="false" outlineLevel="0" collapsed="false">
      <c r="A17" s="36" t="n">
        <v>2016</v>
      </c>
      <c r="B17" s="36"/>
      <c r="C17" s="37" t="n">
        <v>27238.0286375</v>
      </c>
      <c r="D17" s="38" t="n">
        <v>0</v>
      </c>
      <c r="E17" s="37" t="n">
        <f aca="false">C17+D17</f>
        <v>27238.0286375</v>
      </c>
      <c r="F17" s="37" t="n">
        <v>24169.686546596</v>
      </c>
      <c r="G17" s="37" t="n">
        <v>1842.46667404001</v>
      </c>
      <c r="H17" s="37" t="n">
        <f aca="false">F17-G17</f>
        <v>22327.219872556</v>
      </c>
      <c r="I17" s="39" t="n">
        <f aca="false">E17-H17</f>
        <v>4910.80876494398</v>
      </c>
      <c r="J17" s="40" t="n">
        <f aca="false">I17/H17*100</f>
        <v>21.9947167313034</v>
      </c>
      <c r="K17" s="41" t="n">
        <f aca="false">E17-H17*1.2</f>
        <v>445.364790432781</v>
      </c>
      <c r="L17" s="39" t="n">
        <f aca="false">E17-F17</f>
        <v>3068.34209090397</v>
      </c>
      <c r="M17" s="42" t="n">
        <f aca="false">L17/F17*100</f>
        <v>12.6950015879958</v>
      </c>
      <c r="N17" s="43" t="n">
        <f aca="false">E17-F17*1.1</f>
        <v>651.373436244368</v>
      </c>
    </row>
    <row r="18" s="44" customFormat="true" ht="12.75" hidden="true" customHeight="false" outlineLevel="0" collapsed="false">
      <c r="A18" s="36" t="n">
        <f aca="false">A17+1</f>
        <v>2017</v>
      </c>
      <c r="B18" s="36"/>
      <c r="C18" s="37" t="n">
        <v>26881.9529013563</v>
      </c>
      <c r="D18" s="38" t="n">
        <v>0</v>
      </c>
      <c r="E18" s="37" t="n">
        <f aca="false">C18+D18</f>
        <v>26881.9529013563</v>
      </c>
      <c r="F18" s="37" t="n">
        <v>24336.0405999452</v>
      </c>
      <c r="G18" s="37" t="n">
        <v>1934.80488283311</v>
      </c>
      <c r="H18" s="37" t="n">
        <f aca="false">F18-G18</f>
        <v>22401.2357171121</v>
      </c>
      <c r="I18" s="39" t="n">
        <f aca="false">E18-H18</f>
        <v>4480.71718424412</v>
      </c>
      <c r="J18" s="40" t="n">
        <f aca="false">I18/H18*100</f>
        <v>20.0020982807718</v>
      </c>
      <c r="K18" s="41" t="n">
        <f aca="false">E18-H18*1.2</f>
        <v>0.470040821699513</v>
      </c>
      <c r="L18" s="39" t="n">
        <f aca="false">E18-F18</f>
        <v>2545.91230141101</v>
      </c>
      <c r="M18" s="42" t="n">
        <f aca="false">L18/F18*100</f>
        <v>10.4614893739812</v>
      </c>
      <c r="N18" s="43" t="n">
        <f aca="false">E18-F18*1.1</f>
        <v>112.308241416486</v>
      </c>
    </row>
    <row r="19" s="44" customFormat="true" ht="12.75" hidden="true" customHeight="false" outlineLevel="0" collapsed="false">
      <c r="A19" s="36" t="n">
        <f aca="false">A18+1</f>
        <v>2018</v>
      </c>
      <c r="B19" s="36"/>
      <c r="C19" s="37" t="n">
        <v>27133.5091274974</v>
      </c>
      <c r="D19" s="38" t="n">
        <v>0</v>
      </c>
      <c r="E19" s="37" t="n">
        <f aca="false">C19+D19</f>
        <v>27133.5091274974</v>
      </c>
      <c r="F19" s="37" t="n">
        <v>24606.2789554039</v>
      </c>
      <c r="G19" s="37" t="n">
        <v>1995.20141942636</v>
      </c>
      <c r="H19" s="37" t="n">
        <f aca="false">F19-G19</f>
        <v>22611.0775359775</v>
      </c>
      <c r="I19" s="39" t="n">
        <f aca="false">E19-H19</f>
        <v>4522.43159151994</v>
      </c>
      <c r="J19" s="40" t="n">
        <f aca="false">I19/H19*100</f>
        <v>20.000955656908</v>
      </c>
      <c r="K19" s="41" t="n">
        <f aca="false">E19-H19*1.2</f>
        <v>0.216084324445546</v>
      </c>
      <c r="L19" s="39" t="n">
        <f aca="false">E19-F19</f>
        <v>2527.23017209358</v>
      </c>
      <c r="M19" s="42" t="n">
        <f aca="false">L19/F19*100</f>
        <v>10.2706718747435</v>
      </c>
      <c r="N19" s="43" t="n">
        <f aca="false">E19-F19*1.1</f>
        <v>66.6022765531961</v>
      </c>
    </row>
    <row r="20" s="44" customFormat="true" ht="12.75" hidden="false" customHeight="false" outlineLevel="0" collapsed="false">
      <c r="A20" s="36" t="n">
        <f aca="false">A19+1</f>
        <v>2019</v>
      </c>
      <c r="B20" s="36" t="s">
        <v>29</v>
      </c>
      <c r="C20" s="37" t="n">
        <v>28551.0670178587</v>
      </c>
      <c r="D20" s="45" t="n">
        <v>0</v>
      </c>
      <c r="E20" s="37" t="n">
        <f aca="false">C20+D20</f>
        <v>28551.0670178587</v>
      </c>
      <c r="F20" s="37" t="n">
        <v>24893.0944587248</v>
      </c>
      <c r="G20" s="37" t="n">
        <v>2041.4456948504</v>
      </c>
      <c r="H20" s="37" t="n">
        <f aca="false">F20-G20</f>
        <v>22851.6487638744</v>
      </c>
      <c r="I20" s="39" t="n">
        <f aca="false">E20-H20</f>
        <v>5699.41825398428</v>
      </c>
      <c r="J20" s="40" t="n">
        <f aca="false">I20/H20*100</f>
        <v>24.9409498320066</v>
      </c>
      <c r="K20" s="41" t="n">
        <f aca="false">E20-H20*1.2</f>
        <v>1129.08850120939</v>
      </c>
      <c r="L20" s="39" t="n">
        <f aca="false">E20-F20</f>
        <v>3657.97255913387</v>
      </c>
      <c r="M20" s="42" t="n">
        <f aca="false">L20/F20*100</f>
        <v>14.6947281512114</v>
      </c>
      <c r="N20" s="43" t="n">
        <f aca="false">E20-F20*1.1</f>
        <v>1168.66311326139</v>
      </c>
    </row>
    <row r="21" s="44" customFormat="true" ht="12.75" hidden="false" customHeight="false" outlineLevel="0" collapsed="false">
      <c r="A21" s="36" t="n">
        <f aca="false">A20+1</f>
        <v>2020</v>
      </c>
      <c r="B21" s="36" t="s">
        <v>30</v>
      </c>
      <c r="C21" s="37" t="n">
        <v>27994.6265652835</v>
      </c>
      <c r="D21" s="45" t="n">
        <f aca="false">D20+C39+E39+K39</f>
        <v>0</v>
      </c>
      <c r="E21" s="37" t="n">
        <f aca="false">C21+D21</f>
        <v>27994.6265652835</v>
      </c>
      <c r="F21" s="37" t="n">
        <v>25205.9285358</v>
      </c>
      <c r="G21" s="37" t="n">
        <v>2088.46220936556</v>
      </c>
      <c r="H21" s="37" t="n">
        <f aca="false">F21-G21</f>
        <v>23117.4663264345</v>
      </c>
      <c r="I21" s="39" t="n">
        <f aca="false">E21-H21</f>
        <v>4877.16023884906</v>
      </c>
      <c r="J21" s="40" t="n">
        <f aca="false">I21/H21*100</f>
        <v>21.0972957415844</v>
      </c>
      <c r="K21" s="41" t="n">
        <f aca="false">E21-H21*1.2</f>
        <v>253.666973562165</v>
      </c>
      <c r="L21" s="39" t="n">
        <f aca="false">E21-F21</f>
        <v>2788.6980294835</v>
      </c>
      <c r="M21" s="42" t="n">
        <f aca="false">L21/F21*100</f>
        <v>11.0636591924107</v>
      </c>
      <c r="N21" s="43" t="n">
        <f aca="false">E21-F21*1.1</f>
        <v>268.105175903493</v>
      </c>
    </row>
    <row r="22" s="44" customFormat="true" ht="12.75" hidden="false" customHeight="false" outlineLevel="0" collapsed="false">
      <c r="A22" s="36" t="n">
        <f aca="false">A21+1</f>
        <v>2021</v>
      </c>
      <c r="B22" s="36"/>
      <c r="C22" s="37" t="n">
        <v>28141.719762651</v>
      </c>
      <c r="D22" s="45" t="n">
        <f aca="false">D21+C40+E40+K40</f>
        <v>0</v>
      </c>
      <c r="E22" s="37" t="n">
        <f aca="false">C22+D22</f>
        <v>28141.719762651</v>
      </c>
      <c r="F22" s="37" t="n">
        <v>25316.4162532343</v>
      </c>
      <c r="G22" s="37" t="n">
        <v>2136.23434090145</v>
      </c>
      <c r="H22" s="37" t="n">
        <f aca="false">F22-G22</f>
        <v>23180.1819123328</v>
      </c>
      <c r="I22" s="39" t="n">
        <f aca="false">E22-H22</f>
        <v>4961.53785031817</v>
      </c>
      <c r="J22" s="40" t="n">
        <f aca="false">I22/H22*100</f>
        <v>21.4042230948948</v>
      </c>
      <c r="K22" s="41" t="n">
        <f aca="false">E22-H22*1.2</f>
        <v>325.501467851598</v>
      </c>
      <c r="L22" s="39" t="n">
        <f aca="false">E22-F22</f>
        <v>2825.30350941672</v>
      </c>
      <c r="M22" s="42" t="n">
        <f aca="false">L22/F22*100</f>
        <v>11.1599662493927</v>
      </c>
      <c r="N22" s="43" t="n">
        <f aca="false">E22-F22*1.1</f>
        <v>293.661884093286</v>
      </c>
    </row>
    <row r="23" s="44" customFormat="true" ht="12.75" hidden="false" customHeight="false" outlineLevel="0" collapsed="false">
      <c r="A23" s="36" t="n">
        <f aca="false">A22+1</f>
        <v>2022</v>
      </c>
      <c r="B23" s="36" t="s">
        <v>31</v>
      </c>
      <c r="C23" s="37" t="n">
        <v>28271.8160068755</v>
      </c>
      <c r="D23" s="45" t="n">
        <f aca="false">D22+C41+E41+K41</f>
        <v>0</v>
      </c>
      <c r="E23" s="37" t="n">
        <f aca="false">C23+D23</f>
        <v>28271.8160068755</v>
      </c>
      <c r="F23" s="37" t="n">
        <v>25540.1892092681</v>
      </c>
      <c r="G23" s="37" t="n">
        <v>2184.7465153952</v>
      </c>
      <c r="H23" s="37" t="n">
        <f aca="false">F23-G23</f>
        <v>23355.4426938729</v>
      </c>
      <c r="I23" s="39" t="n">
        <f aca="false">E23-H23</f>
        <v>4916.37331300257</v>
      </c>
      <c r="J23" s="40" t="n">
        <f aca="false">I23/H23*100</f>
        <v>21.0502253262463</v>
      </c>
      <c r="K23" s="41" t="n">
        <f aca="false">E23-H23*1.2</f>
        <v>245.284774227996</v>
      </c>
      <c r="L23" s="39" t="n">
        <f aca="false">E23-F23</f>
        <v>2731.62679760737</v>
      </c>
      <c r="M23" s="42" t="n">
        <f aca="false">L23/F23*100</f>
        <v>10.6954054851564</v>
      </c>
      <c r="N23" s="43" t="n">
        <f aca="false">E23-F23*1.1</f>
        <v>177.607876680562</v>
      </c>
    </row>
    <row r="24" s="44" customFormat="true" ht="12.75" hidden="false" customHeight="false" outlineLevel="0" collapsed="false">
      <c r="A24" s="36" t="n">
        <f aca="false">A23+1</f>
        <v>2023</v>
      </c>
      <c r="B24" s="36" t="s">
        <v>32</v>
      </c>
      <c r="C24" s="37" t="n">
        <v>28898</v>
      </c>
      <c r="D24" s="45" t="n">
        <f aca="false">D23+C42+E42+K42</f>
        <v>0</v>
      </c>
      <c r="E24" s="37" t="n">
        <f aca="false">C24+D24</f>
        <v>28898</v>
      </c>
      <c r="F24" s="37" t="n">
        <v>25832.9032558272</v>
      </c>
      <c r="G24" s="37" t="n">
        <v>2234.02948543162</v>
      </c>
      <c r="H24" s="37" t="n">
        <f aca="false">F24-G24</f>
        <v>23598.8737703956</v>
      </c>
      <c r="I24" s="39" t="n">
        <f aca="false">E24-H24</f>
        <v>5299.12622960442</v>
      </c>
      <c r="J24" s="40" t="n">
        <f aca="false">I24/H24*100</f>
        <v>22.4549962899166</v>
      </c>
      <c r="K24" s="41" t="n">
        <f aca="false">E24-H24*1.2</f>
        <v>579.351475525309</v>
      </c>
      <c r="L24" s="39" t="n">
        <f aca="false">E24-F24</f>
        <v>3065.09674417281</v>
      </c>
      <c r="M24" s="42" t="n">
        <f aca="false">L24/F24*100</f>
        <v>11.8650881545086</v>
      </c>
      <c r="N24" s="43" t="n">
        <f aca="false">E24-F24*1.1</f>
        <v>481.806418590084</v>
      </c>
    </row>
    <row r="25" s="44" customFormat="true" ht="13.5" hidden="false" customHeight="false" outlineLevel="0" collapsed="false">
      <c r="A25" s="46" t="n">
        <f aca="false">A24+1</f>
        <v>2024</v>
      </c>
      <c r="B25" s="46"/>
      <c r="C25" s="47" t="n">
        <v>28895</v>
      </c>
      <c r="D25" s="48" t="n">
        <f aca="false">D24+C43+E43+K43</f>
        <v>0</v>
      </c>
      <c r="E25" s="47" t="n">
        <f aca="false">C25+D25</f>
        <v>28895</v>
      </c>
      <c r="F25" s="47" t="n">
        <v>26180.2785177816</v>
      </c>
      <c r="G25" s="47" t="n">
        <v>2284.18220399574</v>
      </c>
      <c r="H25" s="47" t="n">
        <f aca="false">F25-G25</f>
        <v>23896.0963137858</v>
      </c>
      <c r="I25" s="49" t="n">
        <f aca="false">E25-H25</f>
        <v>4998.90368621419</v>
      </c>
      <c r="J25" s="50" t="n">
        <f aca="false">I25/H25*100</f>
        <v>20.9193318463915</v>
      </c>
      <c r="K25" s="51" t="n">
        <f aca="false">E25-H25*1.2</f>
        <v>219.684423457027</v>
      </c>
      <c r="L25" s="49" t="n">
        <f aca="false">E25-F25</f>
        <v>2714.72148221845</v>
      </c>
      <c r="M25" s="52" t="n">
        <f aca="false">L25/F25*100</f>
        <v>10.3693376690955</v>
      </c>
      <c r="N25" s="53" t="n">
        <f aca="false">E25-F25*1.1</f>
        <v>96.693630440288</v>
      </c>
    </row>
    <row r="26" s="44" customFormat="true" ht="12.75" hidden="false" customHeight="false" outlineLevel="0" collapsed="false">
      <c r="A26" s="36" t="n">
        <f aca="false">A25+1</f>
        <v>2025</v>
      </c>
      <c r="B26" s="36"/>
      <c r="C26" s="37" t="n">
        <v>28892</v>
      </c>
      <c r="D26" s="45" t="n">
        <f aca="false">D25+C44+E44+K44</f>
        <v>200</v>
      </c>
      <c r="E26" s="37" t="n">
        <f aca="false">C26+D26</f>
        <v>29092</v>
      </c>
      <c r="F26" s="37" t="n">
        <v>26572.4560211349</v>
      </c>
      <c r="G26" s="37" t="n">
        <v>2334</v>
      </c>
      <c r="H26" s="37" t="n">
        <f aca="false">F26-G26</f>
        <v>24238.4560211349</v>
      </c>
      <c r="I26" s="39" t="n">
        <f aca="false">E26-H26</f>
        <v>4853.5439788651</v>
      </c>
      <c r="J26" s="40" t="n">
        <f aca="false">I26/H26*100</f>
        <v>20.024146647926</v>
      </c>
      <c r="K26" s="41" t="n">
        <f aca="false">E26-H26*1.2</f>
        <v>5.85277463811872</v>
      </c>
      <c r="L26" s="39" t="n">
        <f aca="false">E26-F26</f>
        <v>2519.5439788651</v>
      </c>
      <c r="M26" s="42" t="n">
        <f aca="false">L26/F26*100</f>
        <v>9.48178812248718</v>
      </c>
      <c r="N26" s="43" t="n">
        <f aca="false">E26-F26*1.1</f>
        <v>-137.701623248395</v>
      </c>
    </row>
    <row r="27" s="44" customFormat="true" ht="12.75" hidden="false" customHeight="false" outlineLevel="0" collapsed="false">
      <c r="A27" s="36" t="n">
        <f aca="false">A26+1</f>
        <v>2026</v>
      </c>
      <c r="B27" s="36"/>
      <c r="C27" s="37" t="n">
        <v>28889</v>
      </c>
      <c r="D27" s="45" t="n">
        <f aca="false">D26+C45+E45+K45</f>
        <v>2151</v>
      </c>
      <c r="E27" s="37" t="n">
        <f aca="false">C27+D27</f>
        <v>31040</v>
      </c>
      <c r="F27" s="37" t="n">
        <v>27067.6000853683</v>
      </c>
      <c r="G27" s="37" t="n">
        <v>2384</v>
      </c>
      <c r="H27" s="37" t="n">
        <f aca="false">F27-G27</f>
        <v>24683.6000853683</v>
      </c>
      <c r="I27" s="39" t="n">
        <f aca="false">E27-H27</f>
        <v>6356.3999146317</v>
      </c>
      <c r="J27" s="40" t="n">
        <f aca="false">I27/H27*100</f>
        <v>25.7515106898835</v>
      </c>
      <c r="K27" s="41" t="n">
        <f aca="false">E27-H27*1.2</f>
        <v>1419.67989755804</v>
      </c>
      <c r="L27" s="39" t="n">
        <f aca="false">E27-F27</f>
        <v>3972.3999146317</v>
      </c>
      <c r="M27" s="42" t="n">
        <f aca="false">L27/F27*100</f>
        <v>14.6758482543823</v>
      </c>
      <c r="N27" s="43" t="n">
        <f aca="false">E27-F27*1.1</f>
        <v>1265.63990609487</v>
      </c>
    </row>
    <row r="28" s="44" customFormat="true" ht="12.75" hidden="false" customHeight="false" outlineLevel="0" collapsed="false">
      <c r="A28" s="36" t="n">
        <f aca="false">A27+1</f>
        <v>2027</v>
      </c>
      <c r="B28" s="36"/>
      <c r="C28" s="37" t="n">
        <v>28883</v>
      </c>
      <c r="D28" s="45" t="n">
        <f aca="false">D27+C46+E46+K46</f>
        <v>2351</v>
      </c>
      <c r="E28" s="37" t="n">
        <f aca="false">C28+D28</f>
        <v>31234</v>
      </c>
      <c r="F28" s="37" t="n">
        <v>27665.219158029</v>
      </c>
      <c r="G28" s="37" t="n">
        <v>2434</v>
      </c>
      <c r="H28" s="37" t="n">
        <f aca="false">F28-G28</f>
        <v>25231.219158029</v>
      </c>
      <c r="I28" s="39" t="n">
        <f aca="false">E28-H28</f>
        <v>6002.78084197097</v>
      </c>
      <c r="J28" s="40" t="n">
        <f aca="false">I28/H28*100</f>
        <v>23.7910851805224</v>
      </c>
      <c r="K28" s="41" t="n">
        <f aca="false">E28-H28*1.2</f>
        <v>956.537010365166</v>
      </c>
      <c r="L28" s="39" t="n">
        <f aca="false">E28-F28</f>
        <v>3568.78084197097</v>
      </c>
      <c r="M28" s="42" t="n">
        <f aca="false">L28/F28*100</f>
        <v>12.8998827791148</v>
      </c>
      <c r="N28" s="43" t="n">
        <f aca="false">E28-F28*1.1</f>
        <v>802.258926168062</v>
      </c>
    </row>
    <row r="29" s="44" customFormat="true" ht="12.75" hidden="false" customHeight="false" outlineLevel="0" collapsed="false">
      <c r="A29" s="36" t="n">
        <f aca="false">A28+1</f>
        <v>2028</v>
      </c>
      <c r="B29" s="36"/>
      <c r="C29" s="37" t="n">
        <v>28880</v>
      </c>
      <c r="D29" s="45" t="n">
        <f aca="false">D28+C47+E47+K47</f>
        <v>2551</v>
      </c>
      <c r="E29" s="37" t="n">
        <f aca="false">C29+D29</f>
        <v>31431</v>
      </c>
      <c r="F29" s="37" t="n">
        <v>28224.724306714</v>
      </c>
      <c r="G29" s="37" t="n">
        <v>2484</v>
      </c>
      <c r="H29" s="37" t="n">
        <f aca="false">F29-G29</f>
        <v>25740.724306714</v>
      </c>
      <c r="I29" s="39" t="n">
        <f aca="false">E29-H29</f>
        <v>5690.27569328596</v>
      </c>
      <c r="J29" s="40" t="n">
        <f aca="false">I29/H29*100</f>
        <v>22.1061211234128</v>
      </c>
      <c r="K29" s="41" t="n">
        <f aca="false">E29-H29*1.2</f>
        <v>542.130831943156</v>
      </c>
      <c r="L29" s="39" t="n">
        <f aca="false">E29-F29</f>
        <v>3206.27569328596</v>
      </c>
      <c r="M29" s="42" t="n">
        <f aca="false">L29/F29*100</f>
        <v>11.3598122640414</v>
      </c>
      <c r="N29" s="43" t="n">
        <f aca="false">E29-F29*1.1</f>
        <v>383.803262614558</v>
      </c>
    </row>
    <row r="30" s="44" customFormat="true" ht="12.75" hidden="false" customHeight="false" outlineLevel="0" collapsed="false">
      <c r="A30" s="36" t="n">
        <f aca="false">A29+1</f>
        <v>2029</v>
      </c>
      <c r="B30" s="16"/>
      <c r="C30" s="37" t="n">
        <v>28878</v>
      </c>
      <c r="D30" s="45" t="n">
        <f aca="false">D29+C48+E48+K48</f>
        <v>2751</v>
      </c>
      <c r="E30" s="37" t="n">
        <f aca="false">C30+D30</f>
        <v>31629</v>
      </c>
      <c r="F30" s="37" t="n">
        <v>28804.8143691934</v>
      </c>
      <c r="G30" s="37" t="n">
        <v>2534</v>
      </c>
      <c r="H30" s="37" t="n">
        <f aca="false">F30-G30</f>
        <v>26270.8143691934</v>
      </c>
      <c r="I30" s="39" t="n">
        <f aca="false">E30-H30</f>
        <v>5358.18563080659</v>
      </c>
      <c r="J30" s="40" t="n">
        <f aca="false">I30/H30*100</f>
        <v>20.3959631989555</v>
      </c>
      <c r="K30" s="41" t="n">
        <f aca="false">E30-H30*1.2</f>
        <v>104.022756967915</v>
      </c>
      <c r="L30" s="39" t="n">
        <f aca="false">E30-F30</f>
        <v>2824.18563080659</v>
      </c>
      <c r="M30" s="42" t="n">
        <f aca="false">L30/F30*100</f>
        <v>9.80456112165418</v>
      </c>
      <c r="N30" s="43" t="n">
        <f aca="false">E30-F30*1.1</f>
        <v>-56.2958061127501</v>
      </c>
    </row>
    <row r="31" s="44" customFormat="true" ht="12.75" hidden="false" customHeight="false" outlineLevel="0" collapsed="false">
      <c r="A31" s="54" t="n">
        <f aca="false">A30+1</f>
        <v>2030</v>
      </c>
      <c r="B31" s="54"/>
      <c r="C31" s="55" t="n">
        <v>28875</v>
      </c>
      <c r="D31" s="56" t="n">
        <f aca="false">D30+C49+E49+K49</f>
        <v>4702</v>
      </c>
      <c r="E31" s="55" t="n">
        <f aca="false">C31+D31</f>
        <v>33577</v>
      </c>
      <c r="F31" s="55" t="n">
        <v>29397.6617836983</v>
      </c>
      <c r="G31" s="55" t="n">
        <v>2584</v>
      </c>
      <c r="H31" s="55" t="n">
        <f aca="false">F31-G31</f>
        <v>26813.6617836983</v>
      </c>
      <c r="I31" s="57" t="n">
        <f aca="false">E31-H31</f>
        <v>6763.33821630171</v>
      </c>
      <c r="J31" s="58" t="n">
        <f aca="false">I31/H31*100</f>
        <v>25.2234785045792</v>
      </c>
      <c r="K31" s="59" t="n">
        <f aca="false">E31-H31*1.2</f>
        <v>1400.60585956205</v>
      </c>
      <c r="L31" s="57" t="n">
        <f aca="false">E31-F31</f>
        <v>4179.33821630171</v>
      </c>
      <c r="M31" s="60" t="n">
        <f aca="false">L31/F31*100</f>
        <v>14.2165667700118</v>
      </c>
      <c r="N31" s="61" t="n">
        <f aca="false">E31-F31*1.1</f>
        <v>1239.57203793188</v>
      </c>
    </row>
    <row r="32" customFormat="false" ht="12" hidden="false" customHeight="true" outlineLevel="0" collapsed="false">
      <c r="A32" s="62"/>
      <c r="B32" s="62" t="s">
        <v>33</v>
      </c>
      <c r="C32" s="62"/>
      <c r="D32" s="62"/>
    </row>
    <row r="33" customFormat="false" ht="12.75" hidden="false" customHeight="false" outlineLevel="0" collapsed="false">
      <c r="A33" s="63"/>
      <c r="B33" s="63"/>
      <c r="C33" s="63"/>
      <c r="D33" s="63"/>
      <c r="E33" s="44"/>
      <c r="F33" s="44"/>
      <c r="G33" s="44"/>
      <c r="H33" s="44"/>
      <c r="I33" s="44"/>
      <c r="J33" s="44"/>
      <c r="K33" s="44"/>
    </row>
    <row r="34" customFormat="false" ht="12.75" hidden="false" customHeight="false" outlineLevel="0" collapsed="false">
      <c r="A34" s="2"/>
      <c r="B34" s="2"/>
      <c r="C34" s="2"/>
      <c r="D34" s="2"/>
    </row>
    <row r="35" customFormat="false" ht="15.75" hidden="false" customHeight="false" outlineLevel="0" collapsed="false">
      <c r="A35" s="65"/>
      <c r="B35" s="66" t="s">
        <v>59</v>
      </c>
      <c r="C35" s="66"/>
      <c r="D35" s="66"/>
      <c r="E35" s="66"/>
      <c r="H35" s="67"/>
      <c r="I35" s="67"/>
      <c r="J35" s="68" t="s">
        <v>34</v>
      </c>
      <c r="K35" s="67"/>
    </row>
    <row r="36" customFormat="false" ht="15" hidden="false" customHeight="false" outlineLevel="0" collapsed="false">
      <c r="A36" s="65"/>
      <c r="B36" s="69"/>
      <c r="C36" s="70" t="s">
        <v>35</v>
      </c>
      <c r="D36" s="70" t="s">
        <v>36</v>
      </c>
      <c r="E36" s="71"/>
      <c r="H36" s="72" t="s">
        <v>37</v>
      </c>
      <c r="I36" s="73" t="s">
        <v>38</v>
      </c>
      <c r="J36" s="73" t="s">
        <v>39</v>
      </c>
      <c r="K36" s="73" t="s">
        <v>40</v>
      </c>
    </row>
    <row r="37" customFormat="false" ht="15" hidden="false" customHeight="false" outlineLevel="0" collapsed="false">
      <c r="A37" s="65"/>
      <c r="B37" s="74"/>
      <c r="C37" s="75" t="s">
        <v>41</v>
      </c>
      <c r="D37" s="75" t="s">
        <v>41</v>
      </c>
      <c r="E37" s="76" t="s">
        <v>42</v>
      </c>
      <c r="H37" s="72" t="s">
        <v>43</v>
      </c>
      <c r="I37" s="73" t="s">
        <v>25</v>
      </c>
      <c r="J37" s="73" t="s">
        <v>44</v>
      </c>
      <c r="K37" s="73" t="s">
        <v>45</v>
      </c>
    </row>
    <row r="38" customFormat="false" ht="15" hidden="false" customHeight="false" outlineLevel="0" collapsed="false">
      <c r="A38" s="21"/>
      <c r="B38" s="77" t="s">
        <v>24</v>
      </c>
      <c r="C38" s="78" t="s">
        <v>25</v>
      </c>
      <c r="D38" s="78" t="s">
        <v>25</v>
      </c>
      <c r="E38" s="76" t="s">
        <v>25</v>
      </c>
    </row>
    <row r="39" customFormat="false" ht="12.75" hidden="false" customHeight="false" outlineLevel="0" collapsed="false">
      <c r="A39" s="21"/>
      <c r="B39" s="79" t="n">
        <v>2020</v>
      </c>
      <c r="C39" s="80" t="n">
        <v>0</v>
      </c>
      <c r="D39" s="80" t="n">
        <v>0</v>
      </c>
      <c r="E39" s="80" t="n">
        <v>0</v>
      </c>
      <c r="H39" s="81" t="n">
        <v>1700</v>
      </c>
      <c r="I39" s="82" t="n">
        <f aca="false">H39+D39</f>
        <v>1700</v>
      </c>
      <c r="J39" s="83" t="n">
        <v>0.41</v>
      </c>
      <c r="K39" s="84" t="n">
        <f aca="false">D39*J39</f>
        <v>0</v>
      </c>
    </row>
    <row r="40" customFormat="false" ht="12.75" hidden="false" customHeight="false" outlineLevel="0" collapsed="false">
      <c r="A40" s="21"/>
      <c r="B40" s="79" t="n">
        <v>2021</v>
      </c>
      <c r="C40" s="80" t="n">
        <v>0</v>
      </c>
      <c r="D40" s="80" t="n">
        <v>0</v>
      </c>
      <c r="E40" s="80" t="n">
        <v>0</v>
      </c>
      <c r="H40" s="85"/>
      <c r="I40" s="82" t="n">
        <f aca="false">I39+D40</f>
        <v>1700</v>
      </c>
      <c r="J40" s="83" t="n">
        <v>0.41</v>
      </c>
      <c r="K40" s="84" t="n">
        <f aca="false">D40*J40</f>
        <v>0</v>
      </c>
    </row>
    <row r="41" customFormat="false" ht="12.75" hidden="false" customHeight="false" outlineLevel="0" collapsed="false">
      <c r="A41" s="21"/>
      <c r="B41" s="79" t="n">
        <v>2022</v>
      </c>
      <c r="C41" s="80" t="n">
        <v>0</v>
      </c>
      <c r="D41" s="80" t="n">
        <v>0</v>
      </c>
      <c r="E41" s="80" t="n">
        <v>0</v>
      </c>
      <c r="H41" s="85"/>
      <c r="I41" s="82" t="n">
        <f aca="false">I40+D41</f>
        <v>1700</v>
      </c>
      <c r="J41" s="83" t="n">
        <v>0.41</v>
      </c>
      <c r="K41" s="84" t="n">
        <f aca="false">D41*J41</f>
        <v>0</v>
      </c>
    </row>
    <row r="42" customFormat="false" ht="12.75" hidden="false" customHeight="false" outlineLevel="0" collapsed="false">
      <c r="A42" s="21"/>
      <c r="B42" s="79" t="n">
        <v>2023</v>
      </c>
      <c r="C42" s="80" t="n">
        <v>0</v>
      </c>
      <c r="D42" s="80" t="n">
        <v>0</v>
      </c>
      <c r="E42" s="80" t="n">
        <v>0</v>
      </c>
      <c r="H42" s="85"/>
      <c r="I42" s="82" t="n">
        <f aca="false">I41+D42</f>
        <v>1700</v>
      </c>
      <c r="J42" s="83" t="n">
        <v>0.41</v>
      </c>
      <c r="K42" s="84" t="n">
        <f aca="false">D42*J42</f>
        <v>0</v>
      </c>
    </row>
    <row r="43" customFormat="false" ht="12.75" hidden="false" customHeight="false" outlineLevel="0" collapsed="false">
      <c r="B43" s="79" t="n">
        <v>2024</v>
      </c>
      <c r="C43" s="80" t="n">
        <v>0</v>
      </c>
      <c r="D43" s="80" t="n">
        <v>0</v>
      </c>
      <c r="E43" s="80" t="n">
        <v>0</v>
      </c>
      <c r="H43" s="85"/>
      <c r="I43" s="82" t="n">
        <f aca="false">I42+D43</f>
        <v>1700</v>
      </c>
      <c r="J43" s="83" t="n">
        <v>0.41</v>
      </c>
      <c r="K43" s="84" t="n">
        <f aca="false">D43*J43</f>
        <v>0</v>
      </c>
    </row>
    <row r="44" customFormat="false" ht="12.75" hidden="false" customHeight="false" outlineLevel="0" collapsed="false">
      <c r="B44" s="79" t="n">
        <v>2025</v>
      </c>
      <c r="C44" s="80" t="n">
        <v>200</v>
      </c>
      <c r="D44" s="80" t="n">
        <v>0</v>
      </c>
      <c r="E44" s="80" t="n">
        <v>0</v>
      </c>
      <c r="H44" s="85"/>
      <c r="I44" s="82" t="n">
        <f aca="false">I43+D44</f>
        <v>1700</v>
      </c>
      <c r="J44" s="83" t="n">
        <v>0.41</v>
      </c>
      <c r="K44" s="84" t="n">
        <f aca="false">D44*J44</f>
        <v>0</v>
      </c>
    </row>
    <row r="45" customFormat="false" ht="12.75" hidden="false" customHeight="false" outlineLevel="0" collapsed="false">
      <c r="B45" s="79" t="n">
        <v>2026</v>
      </c>
      <c r="C45" s="80" t="n">
        <v>200</v>
      </c>
      <c r="D45" s="80" t="n">
        <v>0</v>
      </c>
      <c r="E45" s="80" t="n">
        <v>1751</v>
      </c>
      <c r="H45" s="85"/>
      <c r="I45" s="82" t="n">
        <f aca="false">I44+D45</f>
        <v>1700</v>
      </c>
      <c r="J45" s="83" t="n">
        <v>0.41</v>
      </c>
      <c r="K45" s="84" t="n">
        <f aca="false">D45*J45</f>
        <v>0</v>
      </c>
    </row>
    <row r="46" customFormat="false" ht="12.75" hidden="false" customHeight="false" outlineLevel="0" collapsed="false">
      <c r="B46" s="79" t="n">
        <v>2027</v>
      </c>
      <c r="C46" s="80" t="n">
        <v>200</v>
      </c>
      <c r="D46" s="80" t="n">
        <v>0</v>
      </c>
      <c r="E46" s="80" t="n">
        <v>0</v>
      </c>
      <c r="H46" s="85"/>
      <c r="I46" s="82" t="n">
        <f aca="false">I45+D46</f>
        <v>1700</v>
      </c>
      <c r="J46" s="83" t="n">
        <v>0.41</v>
      </c>
      <c r="K46" s="84" t="n">
        <f aca="false">D46*J46</f>
        <v>0</v>
      </c>
    </row>
    <row r="47" customFormat="false" ht="12.75" hidden="false" customHeight="false" outlineLevel="0" collapsed="false">
      <c r="B47" s="79" t="n">
        <v>2028</v>
      </c>
      <c r="C47" s="80" t="n">
        <v>200</v>
      </c>
      <c r="D47" s="80" t="n">
        <v>0</v>
      </c>
      <c r="E47" s="80" t="n">
        <v>0</v>
      </c>
      <c r="H47" s="85"/>
      <c r="I47" s="82" t="n">
        <f aca="false">I46+D47</f>
        <v>1700</v>
      </c>
      <c r="J47" s="83" t="n">
        <v>0.41</v>
      </c>
      <c r="K47" s="84" t="n">
        <f aca="false">D47*J47</f>
        <v>0</v>
      </c>
    </row>
    <row r="48" customFormat="false" ht="12.75" hidden="false" customHeight="false" outlineLevel="0" collapsed="false">
      <c r="B48" s="79" t="n">
        <v>2029</v>
      </c>
      <c r="C48" s="80" t="n">
        <v>200</v>
      </c>
      <c r="D48" s="80" t="n">
        <v>0</v>
      </c>
      <c r="E48" s="80" t="n">
        <v>0</v>
      </c>
      <c r="H48" s="85"/>
      <c r="I48" s="82" t="n">
        <f aca="false">I47+D48</f>
        <v>1700</v>
      </c>
      <c r="J48" s="83" t="n">
        <v>0.41</v>
      </c>
      <c r="K48" s="84" t="n">
        <f aca="false">D48*J48</f>
        <v>0</v>
      </c>
    </row>
    <row r="49" customFormat="false" ht="12.75" hidden="false" customHeight="false" outlineLevel="0" collapsed="false">
      <c r="B49" s="79" t="n">
        <v>2030</v>
      </c>
      <c r="C49" s="80" t="n">
        <v>200</v>
      </c>
      <c r="D49" s="80" t="n">
        <v>0</v>
      </c>
      <c r="E49" s="80" t="n">
        <v>1751</v>
      </c>
      <c r="H49" s="85"/>
      <c r="I49" s="82" t="n">
        <f aca="false">I48+D49</f>
        <v>1700</v>
      </c>
      <c r="J49" s="83" t="n">
        <v>0.41</v>
      </c>
      <c r="K49" s="84" t="n">
        <f aca="false">D49*J49</f>
        <v>0</v>
      </c>
    </row>
    <row r="50" customFormat="false" ht="28.5" hidden="false" customHeight="true" outlineLevel="0" collapsed="false">
      <c r="B50" s="86" t="s">
        <v>46</v>
      </c>
      <c r="C50" s="87" t="n">
        <f aca="false">SUM(C39:C49)</f>
        <v>1200</v>
      </c>
      <c r="D50" s="87" t="n">
        <f aca="false">SUM(D39:D49)</f>
        <v>0</v>
      </c>
      <c r="E50" s="87" t="n">
        <f aca="false">SUM(E39:E49)</f>
        <v>3502</v>
      </c>
      <c r="H50" s="85"/>
      <c r="I50" s="85"/>
      <c r="J50" s="85"/>
      <c r="K50" s="106" t="n">
        <f aca="false">SUM(K39:K49)</f>
        <v>0</v>
      </c>
    </row>
    <row r="51" customFormat="false" ht="15" hidden="false" customHeight="false" outlineLevel="0" collapsed="false">
      <c r="B51" s="89" t="s">
        <v>47</v>
      </c>
      <c r="C51" s="87" t="n">
        <f aca="false">C50</f>
        <v>1200</v>
      </c>
      <c r="D51" s="107" t="n">
        <f aca="false">K50</f>
        <v>0</v>
      </c>
      <c r="E51" s="87" t="n">
        <f aca="false">E50</f>
        <v>3502</v>
      </c>
    </row>
    <row r="52" customFormat="false" ht="30" hidden="false" customHeight="false" outlineLevel="0" collapsed="false">
      <c r="B52" s="89" t="s">
        <v>48</v>
      </c>
      <c r="C52" s="87" t="n">
        <f aca="false">SUM(C51:E51)</f>
        <v>4702</v>
      </c>
      <c r="D52" s="91"/>
      <c r="E52" s="91"/>
    </row>
    <row r="55" customFormat="false" ht="15" hidden="false" customHeight="false" outlineLevel="0" collapsed="false">
      <c r="B55" s="92" t="s">
        <v>49</v>
      </c>
      <c r="C55" s="93"/>
      <c r="D55" s="93"/>
      <c r="E55" s="93"/>
      <c r="F55" s="93"/>
      <c r="G55" s="94"/>
    </row>
    <row r="56" customFormat="false" ht="12.75" hidden="false" customHeight="false" outlineLevel="0" collapsed="false">
      <c r="B56" s="95"/>
      <c r="C56" s="96"/>
      <c r="D56" s="96"/>
      <c r="E56" s="96"/>
      <c r="F56" s="96"/>
      <c r="G56" s="97"/>
    </row>
    <row r="57" customFormat="false" ht="12.75" hidden="false" customHeight="false" outlineLevel="0" collapsed="false">
      <c r="B57" s="95" t="s">
        <v>50</v>
      </c>
      <c r="C57" s="96"/>
      <c r="D57" s="98" t="n">
        <v>0.52</v>
      </c>
      <c r="E57" s="96"/>
      <c r="F57" s="96"/>
      <c r="G57" s="97"/>
    </row>
    <row r="58" customFormat="false" ht="12.75" hidden="false" customHeight="false" outlineLevel="0" collapsed="false">
      <c r="B58" s="95" t="s">
        <v>51</v>
      </c>
      <c r="C58" s="96"/>
      <c r="D58" s="98" t="n">
        <v>0.48</v>
      </c>
      <c r="E58" s="96"/>
      <c r="F58" s="96"/>
      <c r="G58" s="97"/>
    </row>
    <row r="59" customFormat="false" ht="12.75" hidden="false" customHeight="false" outlineLevel="0" collapsed="false">
      <c r="B59" s="95" t="s">
        <v>52</v>
      </c>
      <c r="C59" s="96"/>
      <c r="D59" s="98" t="n">
        <v>0.44</v>
      </c>
      <c r="E59" s="96"/>
      <c r="F59" s="96"/>
      <c r="G59" s="97"/>
    </row>
    <row r="60" customFormat="false" ht="12.75" hidden="false" customHeight="false" outlineLevel="0" collapsed="false">
      <c r="B60" s="95" t="s">
        <v>53</v>
      </c>
      <c r="C60" s="96"/>
      <c r="D60" s="98" t="n">
        <v>0.41</v>
      </c>
      <c r="E60" s="96"/>
      <c r="F60" s="96"/>
      <c r="G60" s="97"/>
    </row>
    <row r="61" customFormat="false" ht="12.75" hidden="false" customHeight="false" outlineLevel="0" collapsed="false">
      <c r="B61" s="95" t="s">
        <v>54</v>
      </c>
      <c r="C61" s="96"/>
      <c r="D61" s="98" t="n">
        <v>0.37</v>
      </c>
      <c r="E61" s="96"/>
      <c r="F61" s="96"/>
      <c r="G61" s="97"/>
    </row>
    <row r="62" customFormat="false" ht="12.75" hidden="false" customHeight="false" outlineLevel="0" collapsed="false">
      <c r="B62" s="99" t="s">
        <v>55</v>
      </c>
      <c r="C62" s="100"/>
      <c r="D62" s="101" t="n">
        <v>0.33</v>
      </c>
      <c r="E62" s="100"/>
      <c r="F62" s="100"/>
      <c r="G62" s="102"/>
    </row>
  </sheetData>
  <mergeCells count="11">
    <mergeCell ref="A6:N6"/>
    <mergeCell ref="A7:N7"/>
    <mergeCell ref="I11:K11"/>
    <mergeCell ref="L11:N11"/>
    <mergeCell ref="I12:J12"/>
    <mergeCell ref="L12:M12"/>
    <mergeCell ref="I13:J13"/>
    <mergeCell ref="L13:M13"/>
    <mergeCell ref="I14:J14"/>
    <mergeCell ref="L14:M14"/>
    <mergeCell ref="B35:E35"/>
  </mergeCells>
  <conditionalFormatting sqref="C39:E49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3: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4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8" min="5" style="2" width="8.28"/>
    <col collapsed="false" customWidth="true" hidden="false" outlineLevel="0" max="9" min="9" style="2" width="8.41"/>
    <col collapsed="false" customWidth="true" hidden="false" outlineLevel="0" max="10" min="10" style="2" width="7.42"/>
    <col collapsed="false" customWidth="true" hidden="false" outlineLevel="0" max="11" min="11" style="2" width="8.99"/>
    <col collapsed="false" customWidth="true" hidden="false" outlineLevel="0" max="12" min="12" style="2" width="8.41"/>
    <col collapsed="false" customWidth="true" hidden="false" outlineLevel="0" max="13" min="13" style="2" width="9.41"/>
    <col collapsed="false" customWidth="true" hidden="false" outlineLevel="0" max="14" min="14" style="2" width="11.99"/>
    <col collapsed="false" customWidth="false" hidden="false" outlineLevel="0" max="257" min="15" style="2" width="12.7"/>
  </cols>
  <sheetData>
    <row r="3" customFormat="false" ht="12.75" hidden="false" customHeight="false" outlineLevel="0" collapsed="false">
      <c r="B3" s="3" t="s">
        <v>0</v>
      </c>
      <c r="C3" s="3"/>
      <c r="D3" s="3"/>
      <c r="N3" s="4" t="s">
        <v>1</v>
      </c>
    </row>
    <row r="4" customFormat="false" ht="13.5" hidden="false" customHeight="false" outlineLevel="0" collapsed="false">
      <c r="B4" s="103" t="s">
        <v>60</v>
      </c>
      <c r="C4" s="104"/>
      <c r="D4" s="104"/>
      <c r="N4" s="1" t="s">
        <v>2</v>
      </c>
    </row>
    <row r="5" customFormat="false" ht="12.75" hidden="false" customHeight="false" outlineLevel="0" collapsed="false">
      <c r="B5" s="105" t="str">
        <f aca="false">B35</f>
        <v>Plan 3: Solar Only (Small &amp; Large Solar)</v>
      </c>
      <c r="C5" s="104"/>
      <c r="D5" s="104"/>
      <c r="N5" s="1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6" t="n">
        <v>-1</v>
      </c>
      <c r="B9" s="6" t="n">
        <v>-2</v>
      </c>
      <c r="C9" s="6" t="n">
        <v>-3</v>
      </c>
      <c r="D9" s="6" t="n">
        <v>-4</v>
      </c>
      <c r="E9" s="6" t="n">
        <v>-5</v>
      </c>
      <c r="F9" s="6" t="n">
        <v>-6</v>
      </c>
      <c r="G9" s="6" t="n">
        <v>-7</v>
      </c>
      <c r="H9" s="6" t="n">
        <v>-8</v>
      </c>
      <c r="I9" s="6" t="n">
        <v>-9</v>
      </c>
      <c r="J9" s="6" t="n">
        <v>-10</v>
      </c>
      <c r="K9" s="6" t="n">
        <v>-11</v>
      </c>
      <c r="L9" s="6" t="n">
        <v>-12</v>
      </c>
      <c r="M9" s="6" t="n">
        <v>-13</v>
      </c>
      <c r="N9" s="7" t="n">
        <v>-14</v>
      </c>
    </row>
    <row r="10" customFormat="false" ht="12.75" hidden="true" customHeight="false" outlineLevel="0" collapsed="false">
      <c r="A10" s="6" t="n">
        <v>-1</v>
      </c>
      <c r="B10" s="6" t="n">
        <v>-2</v>
      </c>
      <c r="C10" s="6"/>
      <c r="D10" s="6"/>
      <c r="E10" s="6" t="n">
        <v>-3</v>
      </c>
      <c r="F10" s="6" t="n">
        <v>-4</v>
      </c>
      <c r="G10" s="6" t="n">
        <v>-5</v>
      </c>
      <c r="H10" s="6" t="n">
        <v>-6</v>
      </c>
      <c r="I10" s="6" t="n">
        <v>-7</v>
      </c>
      <c r="J10" s="6" t="n">
        <v>-8</v>
      </c>
      <c r="K10" s="6" t="n">
        <v>-9</v>
      </c>
      <c r="L10" s="6" t="n">
        <v>-10</v>
      </c>
      <c r="M10" s="6" t="n">
        <v>-11</v>
      </c>
      <c r="N10" s="7" t="n">
        <v>-12</v>
      </c>
    </row>
    <row r="11" customFormat="false" ht="12.75" hidden="false" customHeight="false" outlineLevel="0" collapsed="false">
      <c r="A11" s="8"/>
      <c r="B11" s="9"/>
      <c r="C11" s="10"/>
      <c r="D11" s="11"/>
      <c r="E11" s="10"/>
      <c r="F11" s="12"/>
      <c r="G11" s="10"/>
      <c r="H11" s="10"/>
      <c r="I11" s="13" t="s">
        <v>5</v>
      </c>
      <c r="J11" s="13"/>
      <c r="K11" s="13"/>
      <c r="L11" s="14" t="s">
        <v>6</v>
      </c>
      <c r="M11" s="14"/>
      <c r="N11" s="14"/>
    </row>
    <row r="12" customFormat="false" ht="12.75" hidden="false" customHeight="false" outlineLevel="0" collapsed="false">
      <c r="A12" s="15"/>
      <c r="B12" s="15"/>
      <c r="C12" s="16" t="s">
        <v>7</v>
      </c>
      <c r="D12" s="17" t="s">
        <v>8</v>
      </c>
      <c r="E12" s="16" t="s">
        <v>7</v>
      </c>
      <c r="F12" s="15"/>
      <c r="G12" s="15"/>
      <c r="H12" s="16" t="s">
        <v>9</v>
      </c>
      <c r="I12" s="18"/>
      <c r="J12" s="18"/>
      <c r="K12" s="19" t="s">
        <v>10</v>
      </c>
      <c r="L12" s="18"/>
      <c r="M12" s="18"/>
      <c r="N12" s="19" t="s">
        <v>10</v>
      </c>
    </row>
    <row r="13" customFormat="false" ht="12.75" hidden="false" customHeight="false" outlineLevel="0" collapsed="false">
      <c r="A13" s="15"/>
      <c r="B13" s="15"/>
      <c r="C13" s="15" t="s">
        <v>9</v>
      </c>
      <c r="D13" s="17" t="s">
        <v>9</v>
      </c>
      <c r="E13" s="15" t="s">
        <v>9</v>
      </c>
      <c r="F13" s="16" t="s">
        <v>7</v>
      </c>
      <c r="G13" s="15"/>
      <c r="H13" s="16" t="s">
        <v>11</v>
      </c>
      <c r="I13" s="20"/>
      <c r="J13" s="20"/>
      <c r="K13" s="21" t="s">
        <v>12</v>
      </c>
      <c r="L13" s="20"/>
      <c r="M13" s="20"/>
      <c r="N13" s="21" t="s">
        <v>12</v>
      </c>
    </row>
    <row r="14" customFormat="false" ht="15.75" hidden="false" customHeight="true" outlineLevel="0" collapsed="false">
      <c r="A14" s="15"/>
      <c r="B14" s="15"/>
      <c r="C14" s="16" t="s">
        <v>13</v>
      </c>
      <c r="D14" s="17" t="s">
        <v>13</v>
      </c>
      <c r="E14" s="16" t="s">
        <v>13</v>
      </c>
      <c r="F14" s="16" t="s">
        <v>14</v>
      </c>
      <c r="G14" s="16"/>
      <c r="H14" s="16" t="s">
        <v>14</v>
      </c>
      <c r="I14" s="20"/>
      <c r="J14" s="20"/>
      <c r="K14" s="22" t="s">
        <v>15</v>
      </c>
      <c r="L14" s="23"/>
      <c r="M14" s="23"/>
      <c r="N14" s="22" t="s">
        <v>15</v>
      </c>
    </row>
    <row r="15" customFormat="false" ht="15" hidden="false" customHeight="true" outlineLevel="0" collapsed="false">
      <c r="A15" s="15"/>
      <c r="B15" s="15" t="s">
        <v>16</v>
      </c>
      <c r="C15" s="16" t="s">
        <v>17</v>
      </c>
      <c r="D15" s="17" t="s">
        <v>18</v>
      </c>
      <c r="E15" s="16" t="s">
        <v>17</v>
      </c>
      <c r="F15" s="16" t="s">
        <v>19</v>
      </c>
      <c r="G15" s="16" t="s">
        <v>20</v>
      </c>
      <c r="H15" s="15" t="s">
        <v>19</v>
      </c>
      <c r="I15" s="24" t="s">
        <v>21</v>
      </c>
      <c r="J15" s="25"/>
      <c r="K15" s="26" t="s">
        <v>22</v>
      </c>
      <c r="L15" s="27" t="s">
        <v>21</v>
      </c>
      <c r="M15" s="28"/>
      <c r="N15" s="26" t="s">
        <v>23</v>
      </c>
    </row>
    <row r="16" customFormat="false" ht="12.75" hidden="false" customHeight="false" outlineLevel="0" collapsed="false">
      <c r="A16" s="29" t="s">
        <v>24</v>
      </c>
      <c r="B16" s="29" t="s">
        <v>18</v>
      </c>
      <c r="C16" s="29" t="s">
        <v>25</v>
      </c>
      <c r="D16" s="30" t="s">
        <v>25</v>
      </c>
      <c r="E16" s="29" t="s">
        <v>25</v>
      </c>
      <c r="F16" s="29" t="s">
        <v>25</v>
      </c>
      <c r="G16" s="29" t="s">
        <v>25</v>
      </c>
      <c r="H16" s="29" t="s">
        <v>25</v>
      </c>
      <c r="I16" s="31" t="s">
        <v>25</v>
      </c>
      <c r="J16" s="32" t="s">
        <v>26</v>
      </c>
      <c r="K16" s="33" t="s">
        <v>25</v>
      </c>
      <c r="L16" s="34" t="s">
        <v>27</v>
      </c>
      <c r="M16" s="35" t="s">
        <v>28</v>
      </c>
      <c r="N16" s="33" t="s">
        <v>25</v>
      </c>
    </row>
    <row r="17" s="44" customFormat="true" ht="12.75" hidden="true" customHeight="false" outlineLevel="0" collapsed="false">
      <c r="A17" s="36" t="n">
        <v>2016</v>
      </c>
      <c r="B17" s="36"/>
      <c r="C17" s="37" t="n">
        <v>27238.0286375</v>
      </c>
      <c r="D17" s="38" t="n">
        <v>0</v>
      </c>
      <c r="E17" s="37" t="n">
        <f aca="false">C17+D17</f>
        <v>27238.0286375</v>
      </c>
      <c r="F17" s="37" t="n">
        <v>24169.686546596</v>
      </c>
      <c r="G17" s="37" t="n">
        <v>1842.46667404001</v>
      </c>
      <c r="H17" s="37" t="n">
        <f aca="false">F17-G17</f>
        <v>22327.219872556</v>
      </c>
      <c r="I17" s="39" t="n">
        <f aca="false">E17-H17</f>
        <v>4910.80876494398</v>
      </c>
      <c r="J17" s="40" t="n">
        <f aca="false">I17/H17*100</f>
        <v>21.9947167313034</v>
      </c>
      <c r="K17" s="41" t="n">
        <f aca="false">E17-H17*1.2</f>
        <v>445.364790432781</v>
      </c>
      <c r="L17" s="39" t="n">
        <f aca="false">E17-F17</f>
        <v>3068.34209090397</v>
      </c>
      <c r="M17" s="42" t="n">
        <f aca="false">L17/F17*100</f>
        <v>12.6950015879958</v>
      </c>
      <c r="N17" s="43" t="n">
        <f aca="false">E17-F17*1.1</f>
        <v>651.373436244368</v>
      </c>
    </row>
    <row r="18" s="44" customFormat="true" ht="12.75" hidden="true" customHeight="false" outlineLevel="0" collapsed="false">
      <c r="A18" s="36" t="n">
        <f aca="false">A17+1</f>
        <v>2017</v>
      </c>
      <c r="B18" s="36"/>
      <c r="C18" s="37" t="n">
        <v>26881.9529013563</v>
      </c>
      <c r="D18" s="38" t="n">
        <v>0</v>
      </c>
      <c r="E18" s="37" t="n">
        <f aca="false">C18+D18</f>
        <v>26881.9529013563</v>
      </c>
      <c r="F18" s="37" t="n">
        <v>24336.0405999452</v>
      </c>
      <c r="G18" s="37" t="n">
        <v>1934.80488283311</v>
      </c>
      <c r="H18" s="37" t="n">
        <f aca="false">F18-G18</f>
        <v>22401.2357171121</v>
      </c>
      <c r="I18" s="39" t="n">
        <f aca="false">E18-H18</f>
        <v>4480.71718424412</v>
      </c>
      <c r="J18" s="40" t="n">
        <f aca="false">I18/H18*100</f>
        <v>20.0020982807718</v>
      </c>
      <c r="K18" s="41" t="n">
        <f aca="false">E18-H18*1.2</f>
        <v>0.470040821699513</v>
      </c>
      <c r="L18" s="39" t="n">
        <f aca="false">E18-F18</f>
        <v>2545.91230141101</v>
      </c>
      <c r="M18" s="42" t="n">
        <f aca="false">L18/F18*100</f>
        <v>10.4614893739812</v>
      </c>
      <c r="N18" s="43" t="n">
        <f aca="false">E18-F18*1.1</f>
        <v>112.308241416486</v>
      </c>
    </row>
    <row r="19" s="44" customFormat="true" ht="12.75" hidden="true" customHeight="false" outlineLevel="0" collapsed="false">
      <c r="A19" s="36" t="n">
        <f aca="false">A18+1</f>
        <v>2018</v>
      </c>
      <c r="B19" s="36"/>
      <c r="C19" s="37" t="n">
        <v>27133.5091274974</v>
      </c>
      <c r="D19" s="38" t="n">
        <v>0</v>
      </c>
      <c r="E19" s="37" t="n">
        <f aca="false">C19+D19</f>
        <v>27133.5091274974</v>
      </c>
      <c r="F19" s="37" t="n">
        <v>24606.2789554039</v>
      </c>
      <c r="G19" s="37" t="n">
        <v>1995.20141942636</v>
      </c>
      <c r="H19" s="37" t="n">
        <f aca="false">F19-G19</f>
        <v>22611.0775359775</v>
      </c>
      <c r="I19" s="39" t="n">
        <f aca="false">E19-H19</f>
        <v>4522.43159151994</v>
      </c>
      <c r="J19" s="40" t="n">
        <f aca="false">I19/H19*100</f>
        <v>20.000955656908</v>
      </c>
      <c r="K19" s="41" t="n">
        <f aca="false">E19-H19*1.2</f>
        <v>0.216084324445546</v>
      </c>
      <c r="L19" s="39" t="n">
        <f aca="false">E19-F19</f>
        <v>2527.23017209358</v>
      </c>
      <c r="M19" s="42" t="n">
        <f aca="false">L19/F19*100</f>
        <v>10.2706718747435</v>
      </c>
      <c r="N19" s="43" t="n">
        <f aca="false">E19-F19*1.1</f>
        <v>66.6022765531961</v>
      </c>
    </row>
    <row r="20" s="44" customFormat="true" ht="12.75" hidden="false" customHeight="false" outlineLevel="0" collapsed="false">
      <c r="A20" s="36" t="n">
        <f aca="false">A19+1</f>
        <v>2019</v>
      </c>
      <c r="B20" s="36" t="s">
        <v>29</v>
      </c>
      <c r="C20" s="37" t="n">
        <v>28551.0670178587</v>
      </c>
      <c r="D20" s="45" t="n">
        <v>0</v>
      </c>
      <c r="E20" s="37" t="n">
        <f aca="false">C20+D20</f>
        <v>28551.0670178587</v>
      </c>
      <c r="F20" s="37" t="n">
        <v>24893.0944587248</v>
      </c>
      <c r="G20" s="37" t="n">
        <v>2041.4456948504</v>
      </c>
      <c r="H20" s="37" t="n">
        <f aca="false">F20-G20</f>
        <v>22851.6487638744</v>
      </c>
      <c r="I20" s="39" t="n">
        <f aca="false">E20-H20</f>
        <v>5699.41825398428</v>
      </c>
      <c r="J20" s="40" t="n">
        <f aca="false">I20/H20*100</f>
        <v>24.9409498320066</v>
      </c>
      <c r="K20" s="41" t="n">
        <f aca="false">E20-H20*1.2</f>
        <v>1129.08850120939</v>
      </c>
      <c r="L20" s="39" t="n">
        <f aca="false">E20-F20</f>
        <v>3657.97255913387</v>
      </c>
      <c r="M20" s="42" t="n">
        <f aca="false">L20/F20*100</f>
        <v>14.6947281512114</v>
      </c>
      <c r="N20" s="43" t="n">
        <f aca="false">E20-F20*1.1</f>
        <v>1168.66311326139</v>
      </c>
    </row>
    <row r="21" s="44" customFormat="true" ht="12.75" hidden="false" customHeight="false" outlineLevel="0" collapsed="false">
      <c r="A21" s="36" t="n">
        <f aca="false">A20+1</f>
        <v>2020</v>
      </c>
      <c r="B21" s="36" t="s">
        <v>30</v>
      </c>
      <c r="C21" s="37" t="n">
        <v>27994.6265652835</v>
      </c>
      <c r="D21" s="45" t="n">
        <f aca="false">D20+C39+E39+K39</f>
        <v>20.5</v>
      </c>
      <c r="E21" s="37" t="n">
        <f aca="false">C21+D21</f>
        <v>28015.1265652835</v>
      </c>
      <c r="F21" s="37" t="n">
        <v>25205.9285358</v>
      </c>
      <c r="G21" s="37" t="n">
        <v>2088.46220936556</v>
      </c>
      <c r="H21" s="37" t="n">
        <f aca="false">F21-G21</f>
        <v>23117.4663264345</v>
      </c>
      <c r="I21" s="39" t="n">
        <f aca="false">E21-H21</f>
        <v>4897.66023884906</v>
      </c>
      <c r="J21" s="40" t="n">
        <f aca="false">I21/H21*100</f>
        <v>21.1859732796438</v>
      </c>
      <c r="K21" s="41" t="n">
        <f aca="false">E21-H21*1.2</f>
        <v>274.166973562165</v>
      </c>
      <c r="L21" s="39" t="n">
        <f aca="false">E21-F21</f>
        <v>2809.1980294835</v>
      </c>
      <c r="M21" s="42" t="n">
        <f aca="false">L21/F21*100</f>
        <v>11.1449892650992</v>
      </c>
      <c r="N21" s="43" t="n">
        <f aca="false">E21-F21*1.1</f>
        <v>288.605175903493</v>
      </c>
    </row>
    <row r="22" s="44" customFormat="true" ht="12.75" hidden="false" customHeight="false" outlineLevel="0" collapsed="false">
      <c r="A22" s="36" t="n">
        <f aca="false">A21+1</f>
        <v>2021</v>
      </c>
      <c r="B22" s="36"/>
      <c r="C22" s="37" t="n">
        <v>28141.719762651</v>
      </c>
      <c r="D22" s="45" t="n">
        <f aca="false">D21+C40+E40+K40</f>
        <v>71.545</v>
      </c>
      <c r="E22" s="37" t="n">
        <f aca="false">C22+D22</f>
        <v>28213.264762651</v>
      </c>
      <c r="F22" s="37" t="n">
        <v>25316.4162532343</v>
      </c>
      <c r="G22" s="37" t="n">
        <v>2136.23434090145</v>
      </c>
      <c r="H22" s="37" t="n">
        <f aca="false">F22-G22</f>
        <v>23180.1819123328</v>
      </c>
      <c r="I22" s="39" t="n">
        <f aca="false">E22-H22</f>
        <v>5033.08285031817</v>
      </c>
      <c r="J22" s="40" t="n">
        <f aca="false">I22/H22*100</f>
        <v>21.7128703707038</v>
      </c>
      <c r="K22" s="41" t="n">
        <f aca="false">E22-H22*1.2</f>
        <v>397.046467851596</v>
      </c>
      <c r="L22" s="39" t="n">
        <f aca="false">E22-F22</f>
        <v>2896.84850941672</v>
      </c>
      <c r="M22" s="42" t="n">
        <f aca="false">L22/F22*100</f>
        <v>11.4425694396877</v>
      </c>
      <c r="N22" s="43" t="n">
        <f aca="false">E22-F22*1.1</f>
        <v>365.206884093284</v>
      </c>
    </row>
    <row r="23" s="44" customFormat="true" ht="12.75" hidden="false" customHeight="false" outlineLevel="0" collapsed="false">
      <c r="A23" s="36" t="n">
        <f aca="false">A22+1</f>
        <v>2022</v>
      </c>
      <c r="B23" s="36" t="s">
        <v>31</v>
      </c>
      <c r="C23" s="37" t="n">
        <v>28271.8160068755</v>
      </c>
      <c r="D23" s="45" t="n">
        <f aca="false">D22+C41+E41+K41</f>
        <v>116.645</v>
      </c>
      <c r="E23" s="37" t="n">
        <f aca="false">C23+D23</f>
        <v>28388.4610068755</v>
      </c>
      <c r="F23" s="37" t="n">
        <v>25540.1892092681</v>
      </c>
      <c r="G23" s="37" t="n">
        <v>2184.7465153952</v>
      </c>
      <c r="H23" s="37" t="n">
        <f aca="false">F23-G23</f>
        <v>23355.4426938729</v>
      </c>
      <c r="I23" s="39" t="n">
        <f aca="false">E23-H23</f>
        <v>5033.01831300257</v>
      </c>
      <c r="J23" s="40" t="n">
        <f aca="false">I23/H23*100</f>
        <v>21.5496592334897</v>
      </c>
      <c r="K23" s="41" t="n">
        <f aca="false">E23-H23*1.2</f>
        <v>361.929774227996</v>
      </c>
      <c r="L23" s="39" t="n">
        <f aca="false">E23-F23</f>
        <v>2848.27179760737</v>
      </c>
      <c r="M23" s="42" t="n">
        <f aca="false">L23/F23*100</f>
        <v>11.1521170586073</v>
      </c>
      <c r="N23" s="43" t="n">
        <f aca="false">E23-F23*1.1</f>
        <v>294.252876680563</v>
      </c>
    </row>
    <row r="24" s="44" customFormat="true" ht="12.75" hidden="false" customHeight="false" outlineLevel="0" collapsed="false">
      <c r="A24" s="36" t="n">
        <f aca="false">A23+1</f>
        <v>2023</v>
      </c>
      <c r="B24" s="36" t="s">
        <v>32</v>
      </c>
      <c r="C24" s="37" t="n">
        <v>28898</v>
      </c>
      <c r="D24" s="45" t="n">
        <f aca="false">D23+C42+E42+K42</f>
        <v>154.245</v>
      </c>
      <c r="E24" s="37" t="n">
        <f aca="false">C24+D24</f>
        <v>29052.245</v>
      </c>
      <c r="F24" s="37" t="n">
        <v>25832.9032558272</v>
      </c>
      <c r="G24" s="37" t="n">
        <v>2234.02948543162</v>
      </c>
      <c r="H24" s="37" t="n">
        <f aca="false">F24-G24</f>
        <v>23598.8737703956</v>
      </c>
      <c r="I24" s="39" t="n">
        <f aca="false">E24-H24</f>
        <v>5453.37122960442</v>
      </c>
      <c r="J24" s="40" t="n">
        <f aca="false">I24/H24*100</f>
        <v>23.1086079897829</v>
      </c>
      <c r="K24" s="41" t="n">
        <f aca="false">E24-H24*1.2</f>
        <v>733.596475525308</v>
      </c>
      <c r="L24" s="39" t="n">
        <f aca="false">E24-F24</f>
        <v>3219.34174417281</v>
      </c>
      <c r="M24" s="42" t="n">
        <f aca="false">L24/F24*100</f>
        <v>12.4621755142702</v>
      </c>
      <c r="N24" s="43" t="n">
        <f aca="false">E24-F24*1.1</f>
        <v>636.051418590083</v>
      </c>
    </row>
    <row r="25" s="44" customFormat="true" ht="13.5" hidden="false" customHeight="false" outlineLevel="0" collapsed="false">
      <c r="A25" s="46" t="n">
        <f aca="false">A24+1</f>
        <v>2024</v>
      </c>
      <c r="B25" s="46"/>
      <c r="C25" s="47" t="n">
        <v>28895</v>
      </c>
      <c r="D25" s="48" t="n">
        <f aca="false">D24+C43+E43+K43</f>
        <v>191.245</v>
      </c>
      <c r="E25" s="47" t="n">
        <f aca="false">C25+D25</f>
        <v>29086.245</v>
      </c>
      <c r="F25" s="47" t="n">
        <v>26180.2785177816</v>
      </c>
      <c r="G25" s="47" t="n">
        <v>2284.18220399574</v>
      </c>
      <c r="H25" s="47" t="n">
        <f aca="false">F25-G25</f>
        <v>23896.0963137858</v>
      </c>
      <c r="I25" s="49" t="n">
        <f aca="false">E25-H25</f>
        <v>5190.14868621419</v>
      </c>
      <c r="J25" s="50" t="n">
        <f aca="false">I25/H25*100</f>
        <v>21.7196508503356</v>
      </c>
      <c r="K25" s="51" t="n">
        <f aca="false">E25-H25*1.2</f>
        <v>410.929423457026</v>
      </c>
      <c r="L25" s="49" t="n">
        <f aca="false">E25-F25</f>
        <v>2905.96648221845</v>
      </c>
      <c r="M25" s="52" t="n">
        <f aca="false">L25/F25*100</f>
        <v>11.0998302796692</v>
      </c>
      <c r="N25" s="53" t="n">
        <f aca="false">E25-F25*1.1</f>
        <v>287.938630440287</v>
      </c>
    </row>
    <row r="26" s="44" customFormat="true" ht="12.75" hidden="false" customHeight="false" outlineLevel="0" collapsed="false">
      <c r="A26" s="36" t="n">
        <f aca="false">A25+1</f>
        <v>2025</v>
      </c>
      <c r="B26" s="36"/>
      <c r="C26" s="37" t="n">
        <v>28892</v>
      </c>
      <c r="D26" s="45" t="n">
        <f aca="false">D25+C44+E44+K44</f>
        <v>331.752824497258</v>
      </c>
      <c r="E26" s="37" t="n">
        <f aca="false">C26+D26</f>
        <v>29223.7528244973</v>
      </c>
      <c r="F26" s="37" t="n">
        <v>26572.4560211349</v>
      </c>
      <c r="G26" s="37" t="n">
        <v>2334</v>
      </c>
      <c r="H26" s="37" t="n">
        <f aca="false">F26-G26</f>
        <v>24238.4560211349</v>
      </c>
      <c r="I26" s="39" t="n">
        <f aca="false">E26-H26</f>
        <v>4985.29680336236</v>
      </c>
      <c r="J26" s="40" t="n">
        <f aca="false">I26/H26*100</f>
        <v>20.5677160253747</v>
      </c>
      <c r="K26" s="41" t="n">
        <f aca="false">E26-H26*1.2</f>
        <v>137.605599135375</v>
      </c>
      <c r="L26" s="39" t="n">
        <f aca="false">E26-F26</f>
        <v>2651.29680336235</v>
      </c>
      <c r="M26" s="42" t="n">
        <f aca="false">L26/F26*100</f>
        <v>9.9776129133626</v>
      </c>
      <c r="N26" s="43" t="n">
        <f aca="false">E26-F26*1.1</f>
        <v>-5.94879875113838</v>
      </c>
    </row>
    <row r="27" s="44" customFormat="true" ht="12.75" hidden="false" customHeight="false" outlineLevel="0" collapsed="false">
      <c r="A27" s="36" t="n">
        <f aca="false">A26+1</f>
        <v>2026</v>
      </c>
      <c r="B27" s="36"/>
      <c r="C27" s="37" t="n">
        <v>28889</v>
      </c>
      <c r="D27" s="45" t="n">
        <f aca="false">D26+C45+E45+K45</f>
        <v>2115.75282449726</v>
      </c>
      <c r="E27" s="37" t="n">
        <f aca="false">C27+D27</f>
        <v>31004.7528244973</v>
      </c>
      <c r="F27" s="37" t="n">
        <v>27067.6000853683</v>
      </c>
      <c r="G27" s="37" t="n">
        <v>2384</v>
      </c>
      <c r="H27" s="37" t="n">
        <f aca="false">F27-G27</f>
        <v>24683.6000853683</v>
      </c>
      <c r="I27" s="39" t="n">
        <f aca="false">E27-H27</f>
        <v>6321.15273912896</v>
      </c>
      <c r="J27" s="40" t="n">
        <f aca="false">I27/H27*100</f>
        <v>25.6087147631109</v>
      </c>
      <c r="K27" s="41" t="n">
        <f aca="false">E27-H27*1.2</f>
        <v>1384.4327220553</v>
      </c>
      <c r="L27" s="39" t="n">
        <f aca="false">E27-F27</f>
        <v>3937.15273912896</v>
      </c>
      <c r="M27" s="42" t="n">
        <f aca="false">L27/F27*100</f>
        <v>14.5456291902925</v>
      </c>
      <c r="N27" s="43" t="n">
        <f aca="false">E27-F27*1.1</f>
        <v>1230.39273059212</v>
      </c>
    </row>
    <row r="28" s="44" customFormat="true" ht="12.75" hidden="false" customHeight="false" outlineLevel="0" collapsed="false">
      <c r="A28" s="36" t="n">
        <f aca="false">A27+1</f>
        <v>2027</v>
      </c>
      <c r="B28" s="36"/>
      <c r="C28" s="37" t="n">
        <v>28883</v>
      </c>
      <c r="D28" s="45" t="n">
        <f aca="false">D27+C46+E46+K46</f>
        <v>2115.75282449726</v>
      </c>
      <c r="E28" s="37" t="n">
        <f aca="false">C28+D28</f>
        <v>30998.7528244973</v>
      </c>
      <c r="F28" s="37" t="n">
        <v>27665.219158029</v>
      </c>
      <c r="G28" s="37" t="n">
        <v>2434</v>
      </c>
      <c r="H28" s="37" t="n">
        <f aca="false">F28-G28</f>
        <v>25231.219158029</v>
      </c>
      <c r="I28" s="39" t="n">
        <f aca="false">E28-H28</f>
        <v>5767.53366646823</v>
      </c>
      <c r="J28" s="40" t="n">
        <f aca="false">I28/H28*100</f>
        <v>22.8587197088845</v>
      </c>
      <c r="K28" s="41" t="n">
        <f aca="false">E28-H28*1.2</f>
        <v>721.289834862422</v>
      </c>
      <c r="L28" s="39" t="n">
        <f aca="false">E28-F28</f>
        <v>3333.53366646823</v>
      </c>
      <c r="M28" s="42" t="n">
        <f aca="false">L28/F28*100</f>
        <v>12.0495472941184</v>
      </c>
      <c r="N28" s="43" t="n">
        <f aca="false">E28-F28*1.1</f>
        <v>567.011750665319</v>
      </c>
    </row>
    <row r="29" s="44" customFormat="true" ht="12.75" hidden="false" customHeight="false" outlineLevel="0" collapsed="false">
      <c r="A29" s="36" t="n">
        <f aca="false">A28+1</f>
        <v>2028</v>
      </c>
      <c r="B29" s="36"/>
      <c r="C29" s="37" t="n">
        <v>28880</v>
      </c>
      <c r="D29" s="45" t="n">
        <f aca="false">D28+C47+E47+K47</f>
        <v>2115.75282449726</v>
      </c>
      <c r="E29" s="37" t="n">
        <f aca="false">C29+D29</f>
        <v>30995.7528244973</v>
      </c>
      <c r="F29" s="37" t="n">
        <v>28224.724306714</v>
      </c>
      <c r="G29" s="37" t="n">
        <v>2484</v>
      </c>
      <c r="H29" s="37" t="n">
        <f aca="false">F29-G29</f>
        <v>25740.724306714</v>
      </c>
      <c r="I29" s="39" t="n">
        <f aca="false">E29-H29</f>
        <v>5255.02851778322</v>
      </c>
      <c r="J29" s="40" t="n">
        <f aca="false">I29/H29*100</f>
        <v>20.4152317361658</v>
      </c>
      <c r="K29" s="41" t="n">
        <f aca="false">E29-H29*1.2</f>
        <v>106.883656440412</v>
      </c>
      <c r="L29" s="39" t="n">
        <f aca="false">E29-F29</f>
        <v>2771.02851778322</v>
      </c>
      <c r="M29" s="42" t="n">
        <f aca="false">L29/F29*100</f>
        <v>9.81773457792129</v>
      </c>
      <c r="N29" s="43" t="n">
        <f aca="false">E29-F29*1.1</f>
        <v>-51.4439128881859</v>
      </c>
    </row>
    <row r="30" s="44" customFormat="true" ht="12.75" hidden="false" customHeight="false" outlineLevel="0" collapsed="false">
      <c r="A30" s="36" t="n">
        <f aca="false">A29+1</f>
        <v>2029</v>
      </c>
      <c r="B30" s="16"/>
      <c r="C30" s="37" t="n">
        <v>28878</v>
      </c>
      <c r="D30" s="45" t="n">
        <f aca="false">D29+C48+E48+K48</f>
        <v>3866.75282449726</v>
      </c>
      <c r="E30" s="37" t="n">
        <f aca="false">C30+D30</f>
        <v>32744.7528244973</v>
      </c>
      <c r="F30" s="37" t="n">
        <v>28804.8143691934</v>
      </c>
      <c r="G30" s="37" t="n">
        <v>2534</v>
      </c>
      <c r="H30" s="37" t="n">
        <f aca="false">F30-G30</f>
        <v>26270.8143691934</v>
      </c>
      <c r="I30" s="39" t="n">
        <f aca="false">E30-H30</f>
        <v>6473.93845530385</v>
      </c>
      <c r="J30" s="40" t="n">
        <f aca="false">I30/H30*100</f>
        <v>24.64308248813</v>
      </c>
      <c r="K30" s="41" t="n">
        <f aca="false">E30-H30*1.2</f>
        <v>1219.77558146517</v>
      </c>
      <c r="L30" s="39" t="n">
        <f aca="false">E30-F30</f>
        <v>3939.93845530385</v>
      </c>
      <c r="M30" s="42" t="n">
        <f aca="false">L30/F30*100</f>
        <v>13.6780553584042</v>
      </c>
      <c r="N30" s="43" t="n">
        <f aca="false">E30-F30*1.1</f>
        <v>1059.45701838451</v>
      </c>
    </row>
    <row r="31" s="44" customFormat="true" ht="12.75" hidden="false" customHeight="false" outlineLevel="0" collapsed="false">
      <c r="A31" s="54" t="n">
        <f aca="false">A30+1</f>
        <v>2030</v>
      </c>
      <c r="B31" s="54"/>
      <c r="C31" s="55" t="n">
        <v>28875</v>
      </c>
      <c r="D31" s="56" t="n">
        <f aca="false">D30+C49+E49+K49</f>
        <v>3866.75282449726</v>
      </c>
      <c r="E31" s="55" t="n">
        <f aca="false">C31+D31</f>
        <v>32741.7528244973</v>
      </c>
      <c r="F31" s="55" t="n">
        <v>29397.6617836983</v>
      </c>
      <c r="G31" s="55" t="n">
        <v>2584</v>
      </c>
      <c r="H31" s="55" t="n">
        <f aca="false">F31-G31</f>
        <v>26813.6617836983</v>
      </c>
      <c r="I31" s="57" t="n">
        <f aca="false">E31-H31</f>
        <v>5928.09104079897</v>
      </c>
      <c r="J31" s="58" t="n">
        <f aca="false">I31/H31*100</f>
        <v>22.1084724966697</v>
      </c>
      <c r="K31" s="59" t="n">
        <f aca="false">E31-H31*1.2</f>
        <v>565.358684059309</v>
      </c>
      <c r="L31" s="57" t="n">
        <f aca="false">E31-F31</f>
        <v>3344.09104079897</v>
      </c>
      <c r="M31" s="60" t="n">
        <f aca="false">L31/F31*100</f>
        <v>11.3753640184178</v>
      </c>
      <c r="N31" s="61" t="n">
        <f aca="false">E31-F31*1.1</f>
        <v>404.324862429134</v>
      </c>
    </row>
    <row r="32" customFormat="false" ht="12" hidden="false" customHeight="true" outlineLevel="0" collapsed="false">
      <c r="A32" s="62"/>
      <c r="B32" s="62" t="s">
        <v>33</v>
      </c>
      <c r="C32" s="62"/>
      <c r="D32" s="62"/>
    </row>
    <row r="33" customFormat="false" ht="12.75" hidden="false" customHeight="false" outlineLevel="0" collapsed="false">
      <c r="A33" s="63"/>
      <c r="B33" s="63"/>
      <c r="C33" s="63"/>
      <c r="D33" s="63"/>
      <c r="E33" s="44"/>
      <c r="F33" s="44"/>
      <c r="G33" s="44"/>
      <c r="H33" s="44"/>
      <c r="I33" s="44"/>
      <c r="J33" s="44"/>
      <c r="K33" s="44"/>
    </row>
    <row r="34" customFormat="false" ht="12.75" hidden="false" customHeight="false" outlineLevel="0" collapsed="false">
      <c r="A34" s="2"/>
      <c r="B34" s="2"/>
      <c r="C34" s="2"/>
      <c r="D34" s="2"/>
    </row>
    <row r="35" customFormat="false" ht="15.75" hidden="false" customHeight="false" outlineLevel="0" collapsed="false">
      <c r="A35" s="65"/>
      <c r="B35" s="66" t="s">
        <v>61</v>
      </c>
      <c r="C35" s="66"/>
      <c r="D35" s="66"/>
      <c r="E35" s="66"/>
      <c r="H35" s="67"/>
      <c r="I35" s="67"/>
      <c r="J35" s="68" t="s">
        <v>34</v>
      </c>
      <c r="K35" s="67"/>
    </row>
    <row r="36" customFormat="false" ht="15" hidden="false" customHeight="false" outlineLevel="0" collapsed="false">
      <c r="A36" s="65"/>
      <c r="B36" s="69"/>
      <c r="C36" s="70" t="s">
        <v>35</v>
      </c>
      <c r="D36" s="70" t="s">
        <v>36</v>
      </c>
      <c r="E36" s="71"/>
      <c r="H36" s="72" t="s">
        <v>37</v>
      </c>
      <c r="I36" s="73" t="s">
        <v>38</v>
      </c>
      <c r="J36" s="73" t="s">
        <v>39</v>
      </c>
      <c r="K36" s="73" t="s">
        <v>40</v>
      </c>
    </row>
    <row r="37" customFormat="false" ht="15" hidden="false" customHeight="false" outlineLevel="0" collapsed="false">
      <c r="A37" s="65"/>
      <c r="B37" s="74"/>
      <c r="C37" s="75" t="s">
        <v>41</v>
      </c>
      <c r="D37" s="75" t="s">
        <v>41</v>
      </c>
      <c r="E37" s="76" t="s">
        <v>42</v>
      </c>
      <c r="H37" s="72" t="s">
        <v>43</v>
      </c>
      <c r="I37" s="73" t="s">
        <v>25</v>
      </c>
      <c r="J37" s="73" t="s">
        <v>44</v>
      </c>
      <c r="K37" s="73" t="s">
        <v>45</v>
      </c>
    </row>
    <row r="38" customFormat="false" ht="15" hidden="false" customHeight="false" outlineLevel="0" collapsed="false">
      <c r="A38" s="21"/>
      <c r="B38" s="77" t="s">
        <v>24</v>
      </c>
      <c r="C38" s="78" t="s">
        <v>25</v>
      </c>
      <c r="D38" s="78" t="s">
        <v>25</v>
      </c>
      <c r="E38" s="76" t="s">
        <v>25</v>
      </c>
    </row>
    <row r="39" customFormat="false" ht="12.75" hidden="false" customHeight="false" outlineLevel="0" collapsed="false">
      <c r="A39" s="21"/>
      <c r="B39" s="79" t="n">
        <v>2020</v>
      </c>
      <c r="C39" s="80" t="n">
        <v>0</v>
      </c>
      <c r="D39" s="80" t="n">
        <v>50</v>
      </c>
      <c r="E39" s="80" t="n">
        <v>0</v>
      </c>
      <c r="H39" s="81" t="n">
        <v>1700</v>
      </c>
      <c r="I39" s="82" t="n">
        <f aca="false">H39+D39</f>
        <v>1750</v>
      </c>
      <c r="J39" s="83" t="n">
        <v>0.41</v>
      </c>
      <c r="K39" s="84" t="n">
        <f aca="false">D39*J39</f>
        <v>20.5</v>
      </c>
    </row>
    <row r="40" customFormat="false" ht="12.75" hidden="false" customHeight="false" outlineLevel="0" collapsed="false">
      <c r="A40" s="21"/>
      <c r="B40" s="79" t="n">
        <v>2021</v>
      </c>
      <c r="C40" s="80" t="n">
        <v>0</v>
      </c>
      <c r="D40" s="80" t="n">
        <v>124.5</v>
      </c>
      <c r="E40" s="80" t="n">
        <v>0</v>
      </c>
      <c r="H40" s="85"/>
      <c r="I40" s="82" t="n">
        <f aca="false">I39+D40</f>
        <v>1874.5</v>
      </c>
      <c r="J40" s="83" t="n">
        <v>0.41</v>
      </c>
      <c r="K40" s="84" t="n">
        <f aca="false">D40*J40</f>
        <v>51.045</v>
      </c>
    </row>
    <row r="41" customFormat="false" ht="12.75" hidden="false" customHeight="false" outlineLevel="0" collapsed="false">
      <c r="A41" s="21"/>
      <c r="B41" s="79" t="n">
        <v>2022</v>
      </c>
      <c r="C41" s="80" t="n">
        <v>0</v>
      </c>
      <c r="D41" s="80" t="n">
        <v>110</v>
      </c>
      <c r="E41" s="80" t="n">
        <v>0</v>
      </c>
      <c r="H41" s="85"/>
      <c r="I41" s="82" t="n">
        <f aca="false">I40+D41</f>
        <v>1984.5</v>
      </c>
      <c r="J41" s="83" t="n">
        <v>0.41</v>
      </c>
      <c r="K41" s="84" t="n">
        <f aca="false">D41*J41</f>
        <v>45.1</v>
      </c>
    </row>
    <row r="42" customFormat="false" ht="12.75" hidden="false" customHeight="false" outlineLevel="0" collapsed="false">
      <c r="A42" s="21"/>
      <c r="B42" s="79" t="n">
        <v>2023</v>
      </c>
      <c r="C42" s="80" t="n">
        <v>0</v>
      </c>
      <c r="D42" s="80" t="n">
        <v>100</v>
      </c>
      <c r="E42" s="80" t="n">
        <v>0</v>
      </c>
      <c r="H42" s="85"/>
      <c r="I42" s="82" t="n">
        <f aca="false">I41+D42</f>
        <v>2084.5</v>
      </c>
      <c r="J42" s="83" t="n">
        <f aca="false">((15*0.41)+(85*0.37))/100</f>
        <v>0.376</v>
      </c>
      <c r="K42" s="84" t="n">
        <f aca="false">D42*J42</f>
        <v>37.6</v>
      </c>
    </row>
    <row r="43" customFormat="false" ht="12.75" hidden="false" customHeight="false" outlineLevel="0" collapsed="false">
      <c r="B43" s="79" t="n">
        <v>2024</v>
      </c>
      <c r="C43" s="80" t="n">
        <v>0</v>
      </c>
      <c r="D43" s="80" t="n">
        <v>100</v>
      </c>
      <c r="E43" s="80" t="n">
        <v>0</v>
      </c>
      <c r="H43" s="85"/>
      <c r="I43" s="82" t="n">
        <f aca="false">I42+D43</f>
        <v>2184.5</v>
      </c>
      <c r="J43" s="83" t="n">
        <v>0.37</v>
      </c>
      <c r="K43" s="84" t="n">
        <f aca="false">D43*J43</f>
        <v>37</v>
      </c>
    </row>
    <row r="44" customFormat="false" ht="12.75" hidden="false" customHeight="false" outlineLevel="0" collapsed="false">
      <c r="B44" s="79" t="n">
        <v>2025</v>
      </c>
      <c r="C44" s="80" t="n">
        <v>0</v>
      </c>
      <c r="D44" s="80" t="n">
        <f aca="false">547-74.5-74.5</f>
        <v>398</v>
      </c>
      <c r="E44" s="80" t="n">
        <v>0</v>
      </c>
      <c r="H44" s="85"/>
      <c r="I44" s="82" t="n">
        <f aca="false">I43+D44</f>
        <v>2582.5</v>
      </c>
      <c r="J44" s="83" t="n">
        <f aca="false">((315*0.37)+(232*0.33))/547</f>
        <v>0.353034734917733</v>
      </c>
      <c r="K44" s="84" t="n">
        <f aca="false">D44*J44</f>
        <v>140.507824497258</v>
      </c>
    </row>
    <row r="45" customFormat="false" ht="12.75" hidden="false" customHeight="false" outlineLevel="0" collapsed="false">
      <c r="B45" s="79" t="n">
        <v>2026</v>
      </c>
      <c r="C45" s="80" t="n">
        <v>0</v>
      </c>
      <c r="D45" s="80" t="n">
        <v>100</v>
      </c>
      <c r="E45" s="80" t="n">
        <v>1751</v>
      </c>
      <c r="H45" s="85"/>
      <c r="I45" s="82" t="n">
        <f aca="false">I44+D45</f>
        <v>2682.5</v>
      </c>
      <c r="J45" s="83" t="n">
        <v>0.33</v>
      </c>
      <c r="K45" s="84" t="n">
        <f aca="false">D45*J45</f>
        <v>33</v>
      </c>
    </row>
    <row r="46" customFormat="false" ht="12.75" hidden="false" customHeight="false" outlineLevel="0" collapsed="false">
      <c r="B46" s="79" t="n">
        <v>2027</v>
      </c>
      <c r="C46" s="80" t="n">
        <v>0</v>
      </c>
      <c r="D46" s="80" t="n">
        <v>0</v>
      </c>
      <c r="E46" s="80" t="n">
        <v>0</v>
      </c>
      <c r="H46" s="85"/>
      <c r="I46" s="82" t="n">
        <f aca="false">I45+D46</f>
        <v>2682.5</v>
      </c>
      <c r="J46" s="83" t="n">
        <v>0.33</v>
      </c>
      <c r="K46" s="84" t="n">
        <f aca="false">D46*J46</f>
        <v>0</v>
      </c>
    </row>
    <row r="47" customFormat="false" ht="12.75" hidden="false" customHeight="false" outlineLevel="0" collapsed="false">
      <c r="B47" s="79" t="n">
        <v>2028</v>
      </c>
      <c r="C47" s="80" t="n">
        <v>0</v>
      </c>
      <c r="D47" s="80" t="n">
        <v>0</v>
      </c>
      <c r="E47" s="80" t="n">
        <v>0</v>
      </c>
      <c r="H47" s="85"/>
      <c r="I47" s="82" t="n">
        <f aca="false">I46+D47</f>
        <v>2682.5</v>
      </c>
      <c r="J47" s="83" t="n">
        <v>0.33</v>
      </c>
      <c r="K47" s="84" t="n">
        <f aca="false">D47*J47</f>
        <v>0</v>
      </c>
    </row>
    <row r="48" customFormat="false" ht="12.75" hidden="false" customHeight="false" outlineLevel="0" collapsed="false">
      <c r="B48" s="79" t="n">
        <v>2029</v>
      </c>
      <c r="C48" s="80" t="n">
        <v>0</v>
      </c>
      <c r="D48" s="80" t="n">
        <v>0</v>
      </c>
      <c r="E48" s="80" t="n">
        <v>1751</v>
      </c>
      <c r="H48" s="85"/>
      <c r="I48" s="82" t="n">
        <f aca="false">I47+D48</f>
        <v>2682.5</v>
      </c>
      <c r="J48" s="83" t="n">
        <v>0.33</v>
      </c>
      <c r="K48" s="84" t="n">
        <f aca="false">D48*J48</f>
        <v>0</v>
      </c>
    </row>
    <row r="49" customFormat="false" ht="12.75" hidden="false" customHeight="false" outlineLevel="0" collapsed="false">
      <c r="B49" s="79" t="n">
        <v>2030</v>
      </c>
      <c r="C49" s="80" t="n">
        <v>0</v>
      </c>
      <c r="D49" s="80" t="n">
        <v>0</v>
      </c>
      <c r="E49" s="80" t="n">
        <v>0</v>
      </c>
      <c r="H49" s="85"/>
      <c r="I49" s="82" t="n">
        <f aca="false">I48+D49</f>
        <v>2682.5</v>
      </c>
      <c r="J49" s="83" t="n">
        <v>0.33</v>
      </c>
      <c r="K49" s="84" t="n">
        <f aca="false">D49*J49</f>
        <v>0</v>
      </c>
    </row>
    <row r="50" customFormat="false" ht="28.5" hidden="false" customHeight="true" outlineLevel="0" collapsed="false">
      <c r="B50" s="86" t="s">
        <v>46</v>
      </c>
      <c r="C50" s="87" t="n">
        <f aca="false">SUM(C39:C49)</f>
        <v>0</v>
      </c>
      <c r="D50" s="87" t="n">
        <f aca="false">SUM(D39:D49)</f>
        <v>982.5</v>
      </c>
      <c r="E50" s="87" t="n">
        <f aca="false">SUM(E39:E49)</f>
        <v>3502</v>
      </c>
      <c r="H50" s="85"/>
      <c r="I50" s="85"/>
      <c r="J50" s="85"/>
      <c r="K50" s="106" t="n">
        <f aca="false">SUM(K39:K49)</f>
        <v>364.752824497258</v>
      </c>
    </row>
    <row r="51" customFormat="false" ht="15" hidden="false" customHeight="false" outlineLevel="0" collapsed="false">
      <c r="B51" s="89" t="s">
        <v>47</v>
      </c>
      <c r="C51" s="87" t="n">
        <f aca="false">C50</f>
        <v>0</v>
      </c>
      <c r="D51" s="108" t="n">
        <f aca="false">K50</f>
        <v>364.752824497258</v>
      </c>
      <c r="E51" s="87" t="n">
        <f aca="false">E50</f>
        <v>3502</v>
      </c>
    </row>
    <row r="52" customFormat="false" ht="30" hidden="false" customHeight="false" outlineLevel="0" collapsed="false">
      <c r="B52" s="89" t="s">
        <v>48</v>
      </c>
      <c r="C52" s="87" t="n">
        <f aca="false">SUM(C51:E51)</f>
        <v>3866.75282449726</v>
      </c>
      <c r="D52" s="91"/>
      <c r="E52" s="91"/>
    </row>
    <row r="55" customFormat="false" ht="15" hidden="false" customHeight="false" outlineLevel="0" collapsed="false">
      <c r="B55" s="92" t="s">
        <v>49</v>
      </c>
      <c r="C55" s="93"/>
      <c r="D55" s="93"/>
      <c r="E55" s="93"/>
      <c r="F55" s="93"/>
      <c r="G55" s="94"/>
    </row>
    <row r="56" customFormat="false" ht="12.75" hidden="false" customHeight="false" outlineLevel="0" collapsed="false">
      <c r="B56" s="95"/>
      <c r="C56" s="96"/>
      <c r="D56" s="96"/>
      <c r="E56" s="96"/>
      <c r="F56" s="96"/>
      <c r="G56" s="97"/>
    </row>
    <row r="57" customFormat="false" ht="12.75" hidden="false" customHeight="false" outlineLevel="0" collapsed="false">
      <c r="B57" s="95" t="s">
        <v>50</v>
      </c>
      <c r="C57" s="96"/>
      <c r="D57" s="98" t="n">
        <v>0.52</v>
      </c>
      <c r="E57" s="96"/>
      <c r="F57" s="96"/>
      <c r="G57" s="97"/>
    </row>
    <row r="58" customFormat="false" ht="12.75" hidden="false" customHeight="false" outlineLevel="0" collapsed="false">
      <c r="B58" s="95" t="s">
        <v>51</v>
      </c>
      <c r="C58" s="96"/>
      <c r="D58" s="98" t="n">
        <v>0.48</v>
      </c>
      <c r="E58" s="96"/>
      <c r="F58" s="96"/>
      <c r="G58" s="97"/>
    </row>
    <row r="59" customFormat="false" ht="12.75" hidden="false" customHeight="false" outlineLevel="0" collapsed="false">
      <c r="B59" s="95" t="s">
        <v>52</v>
      </c>
      <c r="C59" s="96"/>
      <c r="D59" s="98" t="n">
        <v>0.44</v>
      </c>
      <c r="E59" s="96"/>
      <c r="F59" s="96"/>
      <c r="G59" s="97"/>
    </row>
    <row r="60" customFormat="false" ht="12.75" hidden="false" customHeight="false" outlineLevel="0" collapsed="false">
      <c r="B60" s="95" t="s">
        <v>53</v>
      </c>
      <c r="C60" s="96"/>
      <c r="D60" s="98" t="n">
        <v>0.41</v>
      </c>
      <c r="E60" s="96"/>
      <c r="F60" s="96"/>
      <c r="G60" s="97"/>
    </row>
    <row r="61" customFormat="false" ht="12.75" hidden="false" customHeight="false" outlineLevel="0" collapsed="false">
      <c r="B61" s="95" t="s">
        <v>54</v>
      </c>
      <c r="C61" s="96"/>
      <c r="D61" s="98" t="n">
        <v>0.37</v>
      </c>
      <c r="E61" s="96"/>
      <c r="F61" s="96"/>
      <c r="G61" s="97"/>
    </row>
    <row r="62" customFormat="false" ht="12.75" hidden="false" customHeight="false" outlineLevel="0" collapsed="false">
      <c r="B62" s="99" t="s">
        <v>55</v>
      </c>
      <c r="C62" s="100"/>
      <c r="D62" s="101" t="n">
        <v>0.33</v>
      </c>
      <c r="E62" s="100"/>
      <c r="F62" s="100"/>
      <c r="G62" s="102"/>
    </row>
  </sheetData>
  <mergeCells count="11">
    <mergeCell ref="A6:N6"/>
    <mergeCell ref="A7:N7"/>
    <mergeCell ref="I11:K11"/>
    <mergeCell ref="L11:N11"/>
    <mergeCell ref="I12:J12"/>
    <mergeCell ref="L12:M12"/>
    <mergeCell ref="I13:J13"/>
    <mergeCell ref="L13:M13"/>
    <mergeCell ref="I14:J14"/>
    <mergeCell ref="L14:M14"/>
    <mergeCell ref="B35:E35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4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8" min="5" style="2" width="8.28"/>
    <col collapsed="false" customWidth="true" hidden="false" outlineLevel="0" max="9" min="9" style="2" width="8.41"/>
    <col collapsed="false" customWidth="true" hidden="false" outlineLevel="0" max="10" min="10" style="2" width="7.42"/>
    <col collapsed="false" customWidth="true" hidden="false" outlineLevel="0" max="11" min="11" style="2" width="8.99"/>
    <col collapsed="false" customWidth="true" hidden="false" outlineLevel="0" max="12" min="12" style="2" width="8.41"/>
    <col collapsed="false" customWidth="true" hidden="false" outlineLevel="0" max="13" min="13" style="2" width="9.41"/>
    <col collapsed="false" customWidth="true" hidden="false" outlineLevel="0" max="14" min="14" style="2" width="11.99"/>
    <col collapsed="false" customWidth="false" hidden="false" outlineLevel="0" max="257" min="15" style="2" width="12.7"/>
  </cols>
  <sheetData>
    <row r="3" customFormat="false" ht="12.75" hidden="false" customHeight="false" outlineLevel="0" collapsed="false">
      <c r="B3" s="3" t="s">
        <v>0</v>
      </c>
      <c r="C3" s="3"/>
      <c r="D3" s="3"/>
      <c r="N3" s="4" t="s">
        <v>1</v>
      </c>
    </row>
    <row r="4" customFormat="false" ht="13.5" hidden="false" customHeight="false" outlineLevel="0" collapsed="false">
      <c r="B4" s="103" t="s">
        <v>62</v>
      </c>
      <c r="C4" s="104"/>
      <c r="D4" s="104"/>
      <c r="N4" s="1" t="s">
        <v>2</v>
      </c>
    </row>
    <row r="5" customFormat="false" ht="12.75" hidden="false" customHeight="false" outlineLevel="0" collapsed="false">
      <c r="B5" s="105" t="str">
        <f aca="false">B35</f>
        <v>Plan 4: Solar and Batteries</v>
      </c>
      <c r="C5" s="104"/>
      <c r="D5" s="104"/>
      <c r="N5" s="1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6" t="n">
        <v>-1</v>
      </c>
      <c r="B9" s="6" t="n">
        <v>-2</v>
      </c>
      <c r="C9" s="6" t="n">
        <v>-3</v>
      </c>
      <c r="D9" s="6" t="n">
        <v>-4</v>
      </c>
      <c r="E9" s="6" t="n">
        <v>-5</v>
      </c>
      <c r="F9" s="6" t="n">
        <v>-6</v>
      </c>
      <c r="G9" s="6" t="n">
        <v>-7</v>
      </c>
      <c r="H9" s="6" t="n">
        <v>-8</v>
      </c>
      <c r="I9" s="6" t="n">
        <v>-9</v>
      </c>
      <c r="J9" s="6" t="n">
        <v>-10</v>
      </c>
      <c r="K9" s="6" t="n">
        <v>-11</v>
      </c>
      <c r="L9" s="6" t="n">
        <v>-12</v>
      </c>
      <c r="M9" s="6" t="n">
        <v>-13</v>
      </c>
      <c r="N9" s="7" t="n">
        <v>-14</v>
      </c>
    </row>
    <row r="10" customFormat="false" ht="12.75" hidden="true" customHeight="false" outlineLevel="0" collapsed="false">
      <c r="A10" s="6" t="n">
        <v>-1</v>
      </c>
      <c r="B10" s="6" t="n">
        <v>-2</v>
      </c>
      <c r="C10" s="6"/>
      <c r="D10" s="6"/>
      <c r="E10" s="6" t="n">
        <v>-3</v>
      </c>
      <c r="F10" s="6" t="n">
        <v>-4</v>
      </c>
      <c r="G10" s="6" t="n">
        <v>-5</v>
      </c>
      <c r="H10" s="6" t="n">
        <v>-6</v>
      </c>
      <c r="I10" s="6" t="n">
        <v>-7</v>
      </c>
      <c r="J10" s="6" t="n">
        <v>-8</v>
      </c>
      <c r="K10" s="6" t="n">
        <v>-9</v>
      </c>
      <c r="L10" s="6" t="n">
        <v>-10</v>
      </c>
      <c r="M10" s="6" t="n">
        <v>-11</v>
      </c>
      <c r="N10" s="7" t="n">
        <v>-12</v>
      </c>
    </row>
    <row r="11" customFormat="false" ht="12.75" hidden="false" customHeight="false" outlineLevel="0" collapsed="false">
      <c r="A11" s="8"/>
      <c r="B11" s="9"/>
      <c r="C11" s="10"/>
      <c r="D11" s="11"/>
      <c r="E11" s="10"/>
      <c r="F11" s="12"/>
      <c r="G11" s="10"/>
      <c r="H11" s="10"/>
      <c r="I11" s="13" t="s">
        <v>5</v>
      </c>
      <c r="J11" s="13"/>
      <c r="K11" s="13"/>
      <c r="L11" s="14" t="s">
        <v>6</v>
      </c>
      <c r="M11" s="14"/>
      <c r="N11" s="14"/>
    </row>
    <row r="12" customFormat="false" ht="12.75" hidden="false" customHeight="false" outlineLevel="0" collapsed="false">
      <c r="A12" s="15"/>
      <c r="B12" s="15"/>
      <c r="C12" s="16" t="s">
        <v>7</v>
      </c>
      <c r="D12" s="17" t="s">
        <v>8</v>
      </c>
      <c r="E12" s="16" t="s">
        <v>7</v>
      </c>
      <c r="F12" s="15"/>
      <c r="G12" s="15"/>
      <c r="H12" s="16" t="s">
        <v>9</v>
      </c>
      <c r="I12" s="18"/>
      <c r="J12" s="18"/>
      <c r="K12" s="19" t="s">
        <v>10</v>
      </c>
      <c r="L12" s="18"/>
      <c r="M12" s="18"/>
      <c r="N12" s="19" t="s">
        <v>10</v>
      </c>
    </row>
    <row r="13" customFormat="false" ht="12.75" hidden="false" customHeight="false" outlineLevel="0" collapsed="false">
      <c r="A13" s="15"/>
      <c r="B13" s="15"/>
      <c r="C13" s="15" t="s">
        <v>9</v>
      </c>
      <c r="D13" s="17" t="s">
        <v>9</v>
      </c>
      <c r="E13" s="15" t="s">
        <v>9</v>
      </c>
      <c r="F13" s="16" t="s">
        <v>7</v>
      </c>
      <c r="G13" s="15"/>
      <c r="H13" s="16" t="s">
        <v>11</v>
      </c>
      <c r="I13" s="20"/>
      <c r="J13" s="20"/>
      <c r="K13" s="21" t="s">
        <v>12</v>
      </c>
      <c r="L13" s="20"/>
      <c r="M13" s="20"/>
      <c r="N13" s="21" t="s">
        <v>12</v>
      </c>
    </row>
    <row r="14" customFormat="false" ht="15.75" hidden="false" customHeight="true" outlineLevel="0" collapsed="false">
      <c r="A14" s="15"/>
      <c r="B14" s="15"/>
      <c r="C14" s="16" t="s">
        <v>13</v>
      </c>
      <c r="D14" s="17" t="s">
        <v>13</v>
      </c>
      <c r="E14" s="16" t="s">
        <v>13</v>
      </c>
      <c r="F14" s="16" t="s">
        <v>14</v>
      </c>
      <c r="G14" s="16"/>
      <c r="H14" s="16" t="s">
        <v>14</v>
      </c>
      <c r="I14" s="20"/>
      <c r="J14" s="20"/>
      <c r="K14" s="22" t="s">
        <v>15</v>
      </c>
      <c r="L14" s="23"/>
      <c r="M14" s="23"/>
      <c r="N14" s="22" t="s">
        <v>15</v>
      </c>
    </row>
    <row r="15" customFormat="false" ht="15" hidden="false" customHeight="true" outlineLevel="0" collapsed="false">
      <c r="A15" s="15"/>
      <c r="B15" s="15" t="s">
        <v>16</v>
      </c>
      <c r="C15" s="16" t="s">
        <v>17</v>
      </c>
      <c r="D15" s="17" t="s">
        <v>18</v>
      </c>
      <c r="E15" s="16" t="s">
        <v>17</v>
      </c>
      <c r="F15" s="16" t="s">
        <v>19</v>
      </c>
      <c r="G15" s="16" t="s">
        <v>20</v>
      </c>
      <c r="H15" s="15" t="s">
        <v>19</v>
      </c>
      <c r="I15" s="24" t="s">
        <v>21</v>
      </c>
      <c r="J15" s="25"/>
      <c r="K15" s="26" t="s">
        <v>22</v>
      </c>
      <c r="L15" s="27" t="s">
        <v>21</v>
      </c>
      <c r="M15" s="28"/>
      <c r="N15" s="26" t="s">
        <v>23</v>
      </c>
    </row>
    <row r="16" customFormat="false" ht="12.75" hidden="false" customHeight="false" outlineLevel="0" collapsed="false">
      <c r="A16" s="29" t="s">
        <v>24</v>
      </c>
      <c r="B16" s="29" t="s">
        <v>18</v>
      </c>
      <c r="C16" s="29" t="s">
        <v>25</v>
      </c>
      <c r="D16" s="30" t="s">
        <v>25</v>
      </c>
      <c r="E16" s="29" t="s">
        <v>25</v>
      </c>
      <c r="F16" s="29" t="s">
        <v>25</v>
      </c>
      <c r="G16" s="29" t="s">
        <v>25</v>
      </c>
      <c r="H16" s="29" t="s">
        <v>25</v>
      </c>
      <c r="I16" s="31" t="s">
        <v>25</v>
      </c>
      <c r="J16" s="32" t="s">
        <v>26</v>
      </c>
      <c r="K16" s="33" t="s">
        <v>25</v>
      </c>
      <c r="L16" s="34" t="s">
        <v>27</v>
      </c>
      <c r="M16" s="35" t="s">
        <v>28</v>
      </c>
      <c r="N16" s="33" t="s">
        <v>25</v>
      </c>
    </row>
    <row r="17" s="44" customFormat="true" ht="12.75" hidden="true" customHeight="false" outlineLevel="0" collapsed="false">
      <c r="A17" s="36" t="n">
        <v>2016</v>
      </c>
      <c r="B17" s="36"/>
      <c r="C17" s="37" t="n">
        <v>27238.0286375</v>
      </c>
      <c r="D17" s="38" t="n">
        <v>0</v>
      </c>
      <c r="E17" s="37" t="n">
        <f aca="false">C17+D17</f>
        <v>27238.0286375</v>
      </c>
      <c r="F17" s="37" t="n">
        <v>24169.686546596</v>
      </c>
      <c r="G17" s="37" t="n">
        <v>1842.46667404001</v>
      </c>
      <c r="H17" s="37" t="n">
        <f aca="false">F17-G17</f>
        <v>22327.219872556</v>
      </c>
      <c r="I17" s="39" t="n">
        <f aca="false">E17-H17</f>
        <v>4910.80876494398</v>
      </c>
      <c r="J17" s="40" t="n">
        <f aca="false">I17/H17*100</f>
        <v>21.9947167313034</v>
      </c>
      <c r="K17" s="41" t="n">
        <f aca="false">E17-H17*1.2</f>
        <v>445.364790432781</v>
      </c>
      <c r="L17" s="39" t="n">
        <f aca="false">E17-F17</f>
        <v>3068.34209090397</v>
      </c>
      <c r="M17" s="42" t="n">
        <f aca="false">L17/F17*100</f>
        <v>12.6950015879958</v>
      </c>
      <c r="N17" s="43" t="n">
        <f aca="false">E17-F17*1.1</f>
        <v>651.373436244368</v>
      </c>
    </row>
    <row r="18" s="44" customFormat="true" ht="12.75" hidden="true" customHeight="false" outlineLevel="0" collapsed="false">
      <c r="A18" s="36" t="n">
        <f aca="false">A17+1</f>
        <v>2017</v>
      </c>
      <c r="B18" s="36"/>
      <c r="C18" s="37" t="n">
        <v>26881.9529013563</v>
      </c>
      <c r="D18" s="38" t="n">
        <v>0</v>
      </c>
      <c r="E18" s="37" t="n">
        <f aca="false">C18+D18</f>
        <v>26881.9529013563</v>
      </c>
      <c r="F18" s="37" t="n">
        <v>24336.0405999452</v>
      </c>
      <c r="G18" s="37" t="n">
        <v>1934.80488283311</v>
      </c>
      <c r="H18" s="37" t="n">
        <f aca="false">F18-G18</f>
        <v>22401.2357171121</v>
      </c>
      <c r="I18" s="39" t="n">
        <f aca="false">E18-H18</f>
        <v>4480.71718424412</v>
      </c>
      <c r="J18" s="40" t="n">
        <f aca="false">I18/H18*100</f>
        <v>20.0020982807718</v>
      </c>
      <c r="K18" s="41" t="n">
        <f aca="false">E18-H18*1.2</f>
        <v>0.470040821699513</v>
      </c>
      <c r="L18" s="39" t="n">
        <f aca="false">E18-F18</f>
        <v>2545.91230141101</v>
      </c>
      <c r="M18" s="42" t="n">
        <f aca="false">L18/F18*100</f>
        <v>10.4614893739812</v>
      </c>
      <c r="N18" s="43" t="n">
        <f aca="false">E18-F18*1.1</f>
        <v>112.308241416486</v>
      </c>
    </row>
    <row r="19" s="44" customFormat="true" ht="12.75" hidden="true" customHeight="false" outlineLevel="0" collapsed="false">
      <c r="A19" s="36" t="n">
        <f aca="false">A18+1</f>
        <v>2018</v>
      </c>
      <c r="B19" s="36"/>
      <c r="C19" s="37" t="n">
        <v>27133.5091274974</v>
      </c>
      <c r="D19" s="38" t="n">
        <v>0</v>
      </c>
      <c r="E19" s="37" t="n">
        <f aca="false">C19+D19</f>
        <v>27133.5091274974</v>
      </c>
      <c r="F19" s="37" t="n">
        <v>24606.2789554039</v>
      </c>
      <c r="G19" s="37" t="n">
        <v>1995.20141942636</v>
      </c>
      <c r="H19" s="37" t="n">
        <f aca="false">F19-G19</f>
        <v>22611.0775359775</v>
      </c>
      <c r="I19" s="39" t="n">
        <f aca="false">E19-H19</f>
        <v>4522.43159151994</v>
      </c>
      <c r="J19" s="40" t="n">
        <f aca="false">I19/H19*100</f>
        <v>20.000955656908</v>
      </c>
      <c r="K19" s="41" t="n">
        <f aca="false">E19-H19*1.2</f>
        <v>0.216084324445546</v>
      </c>
      <c r="L19" s="39" t="n">
        <f aca="false">E19-F19</f>
        <v>2527.23017209358</v>
      </c>
      <c r="M19" s="42" t="n">
        <f aca="false">L19/F19*100</f>
        <v>10.2706718747435</v>
      </c>
      <c r="N19" s="43" t="n">
        <f aca="false">E19-F19*1.1</f>
        <v>66.6022765531961</v>
      </c>
    </row>
    <row r="20" s="44" customFormat="true" ht="12.75" hidden="false" customHeight="false" outlineLevel="0" collapsed="false">
      <c r="A20" s="36" t="n">
        <f aca="false">A19+1</f>
        <v>2019</v>
      </c>
      <c r="B20" s="36" t="s">
        <v>29</v>
      </c>
      <c r="C20" s="37" t="n">
        <v>28551.0670178587</v>
      </c>
      <c r="D20" s="45" t="n">
        <v>0</v>
      </c>
      <c r="E20" s="37" t="n">
        <f aca="false">C20+D20</f>
        <v>28551.0670178587</v>
      </c>
      <c r="F20" s="37" t="n">
        <v>24893.0944587248</v>
      </c>
      <c r="G20" s="37" t="n">
        <v>2041.4456948504</v>
      </c>
      <c r="H20" s="37" t="n">
        <f aca="false">F20-G20</f>
        <v>22851.6487638744</v>
      </c>
      <c r="I20" s="39" t="n">
        <f aca="false">E20-H20</f>
        <v>5699.41825398428</v>
      </c>
      <c r="J20" s="40" t="n">
        <f aca="false">I20/H20*100</f>
        <v>24.9409498320066</v>
      </c>
      <c r="K20" s="41" t="n">
        <f aca="false">E20-H20*1.2</f>
        <v>1129.08850120939</v>
      </c>
      <c r="L20" s="39" t="n">
        <f aca="false">E20-F20</f>
        <v>3657.97255913387</v>
      </c>
      <c r="M20" s="42" t="n">
        <f aca="false">L20/F20*100</f>
        <v>14.6947281512114</v>
      </c>
      <c r="N20" s="43" t="n">
        <f aca="false">E20-F20*1.1</f>
        <v>1168.66311326139</v>
      </c>
    </row>
    <row r="21" s="44" customFormat="true" ht="12.75" hidden="false" customHeight="false" outlineLevel="0" collapsed="false">
      <c r="A21" s="36" t="n">
        <f aca="false">A20+1</f>
        <v>2020</v>
      </c>
      <c r="B21" s="36" t="s">
        <v>30</v>
      </c>
      <c r="C21" s="37" t="n">
        <v>27994.6265652835</v>
      </c>
      <c r="D21" s="45" t="n">
        <f aca="false">D20+C39+E39+K39</f>
        <v>20.5</v>
      </c>
      <c r="E21" s="37" t="n">
        <f aca="false">C21+D21</f>
        <v>28015.1265652835</v>
      </c>
      <c r="F21" s="37" t="n">
        <v>25205.9285358</v>
      </c>
      <c r="G21" s="37" t="n">
        <v>2088.46220936556</v>
      </c>
      <c r="H21" s="37" t="n">
        <f aca="false">F21-G21</f>
        <v>23117.4663264345</v>
      </c>
      <c r="I21" s="39" t="n">
        <f aca="false">E21-H21</f>
        <v>4897.66023884906</v>
      </c>
      <c r="J21" s="40" t="n">
        <f aca="false">I21/H21*100</f>
        <v>21.1859732796438</v>
      </c>
      <c r="K21" s="41" t="n">
        <f aca="false">E21-H21*1.2</f>
        <v>274.166973562165</v>
      </c>
      <c r="L21" s="39" t="n">
        <f aca="false">E21-F21</f>
        <v>2809.1980294835</v>
      </c>
      <c r="M21" s="42" t="n">
        <f aca="false">L21/F21*100</f>
        <v>11.1449892650992</v>
      </c>
      <c r="N21" s="43" t="n">
        <f aca="false">E21-F21*1.1</f>
        <v>288.605175903493</v>
      </c>
    </row>
    <row r="22" s="44" customFormat="true" ht="12.75" hidden="false" customHeight="false" outlineLevel="0" collapsed="false">
      <c r="A22" s="36" t="n">
        <f aca="false">A21+1</f>
        <v>2021</v>
      </c>
      <c r="B22" s="36"/>
      <c r="C22" s="37" t="n">
        <v>28141.719762651</v>
      </c>
      <c r="D22" s="45" t="n">
        <f aca="false">D21+C40+E40+K40</f>
        <v>71.545</v>
      </c>
      <c r="E22" s="37" t="n">
        <f aca="false">C22+D22</f>
        <v>28213.264762651</v>
      </c>
      <c r="F22" s="37" t="n">
        <v>25316.4162532343</v>
      </c>
      <c r="G22" s="37" t="n">
        <v>2136.23434090145</v>
      </c>
      <c r="H22" s="37" t="n">
        <f aca="false">F22-G22</f>
        <v>23180.1819123328</v>
      </c>
      <c r="I22" s="39" t="n">
        <f aca="false">E22-H22</f>
        <v>5033.08285031817</v>
      </c>
      <c r="J22" s="40" t="n">
        <f aca="false">I22/H22*100</f>
        <v>21.7128703707038</v>
      </c>
      <c r="K22" s="41" t="n">
        <f aca="false">E22-H22*1.2</f>
        <v>397.046467851596</v>
      </c>
      <c r="L22" s="39" t="n">
        <f aca="false">E22-F22</f>
        <v>2896.84850941672</v>
      </c>
      <c r="M22" s="42" t="n">
        <f aca="false">L22/F22*100</f>
        <v>11.4425694396877</v>
      </c>
      <c r="N22" s="43" t="n">
        <f aca="false">E22-F22*1.1</f>
        <v>365.206884093284</v>
      </c>
    </row>
    <row r="23" s="44" customFormat="true" ht="12.75" hidden="false" customHeight="false" outlineLevel="0" collapsed="false">
      <c r="A23" s="36" t="n">
        <f aca="false">A22+1</f>
        <v>2022</v>
      </c>
      <c r="B23" s="36" t="s">
        <v>31</v>
      </c>
      <c r="C23" s="37" t="n">
        <v>28271.8160068755</v>
      </c>
      <c r="D23" s="45" t="n">
        <f aca="false">D22+C41+E41+K41</f>
        <v>116.645</v>
      </c>
      <c r="E23" s="37" t="n">
        <f aca="false">C23+D23</f>
        <v>28388.4610068755</v>
      </c>
      <c r="F23" s="37" t="n">
        <v>25540.1892092681</v>
      </c>
      <c r="G23" s="37" t="n">
        <v>2184.7465153952</v>
      </c>
      <c r="H23" s="37" t="n">
        <f aca="false">F23-G23</f>
        <v>23355.4426938729</v>
      </c>
      <c r="I23" s="39" t="n">
        <f aca="false">E23-H23</f>
        <v>5033.01831300257</v>
      </c>
      <c r="J23" s="40" t="n">
        <f aca="false">I23/H23*100</f>
        <v>21.5496592334897</v>
      </c>
      <c r="K23" s="41" t="n">
        <f aca="false">E23-H23*1.2</f>
        <v>361.929774227996</v>
      </c>
      <c r="L23" s="39" t="n">
        <f aca="false">E23-F23</f>
        <v>2848.27179760737</v>
      </c>
      <c r="M23" s="42" t="n">
        <f aca="false">L23/F23*100</f>
        <v>11.1521170586073</v>
      </c>
      <c r="N23" s="43" t="n">
        <f aca="false">E23-F23*1.1</f>
        <v>294.252876680563</v>
      </c>
    </row>
    <row r="24" s="44" customFormat="true" ht="12.75" hidden="false" customHeight="false" outlineLevel="0" collapsed="false">
      <c r="A24" s="36" t="n">
        <f aca="false">A23+1</f>
        <v>2023</v>
      </c>
      <c r="B24" s="36" t="s">
        <v>32</v>
      </c>
      <c r="C24" s="37" t="n">
        <v>28898</v>
      </c>
      <c r="D24" s="45" t="n">
        <f aca="false">D23+C42+E42+K42</f>
        <v>135.745</v>
      </c>
      <c r="E24" s="37" t="n">
        <f aca="false">C24+D24</f>
        <v>29033.745</v>
      </c>
      <c r="F24" s="37" t="n">
        <v>25832.9032558272</v>
      </c>
      <c r="G24" s="37" t="n">
        <v>2234.02948543162</v>
      </c>
      <c r="H24" s="37" t="n">
        <f aca="false">F24-G24</f>
        <v>23598.8737703956</v>
      </c>
      <c r="I24" s="39" t="n">
        <f aca="false">E24-H24</f>
        <v>5434.87122960442</v>
      </c>
      <c r="J24" s="40" t="n">
        <f aca="false">I24/H24*100</f>
        <v>23.0302144182083</v>
      </c>
      <c r="K24" s="41" t="n">
        <f aca="false">E24-H24*1.2</f>
        <v>715.096475525308</v>
      </c>
      <c r="L24" s="39" t="n">
        <f aca="false">E24-F24</f>
        <v>3200.84174417281</v>
      </c>
      <c r="M24" s="42" t="n">
        <f aca="false">L24/F24*100</f>
        <v>12.3905614188014</v>
      </c>
      <c r="N24" s="43" t="n">
        <f aca="false">E24-F24*1.1</f>
        <v>617.551418590083</v>
      </c>
    </row>
    <row r="25" s="44" customFormat="true" ht="13.5" hidden="false" customHeight="false" outlineLevel="0" collapsed="false">
      <c r="A25" s="46" t="n">
        <f aca="false">A24+1</f>
        <v>2024</v>
      </c>
      <c r="B25" s="46"/>
      <c r="C25" s="47" t="n">
        <v>28895</v>
      </c>
      <c r="D25" s="48" t="n">
        <f aca="false">D24+C43+E43+K43</f>
        <v>154.245</v>
      </c>
      <c r="E25" s="47" t="n">
        <f aca="false">C25+D25</f>
        <v>29049.245</v>
      </c>
      <c r="F25" s="47" t="n">
        <v>26180.2785177816</v>
      </c>
      <c r="G25" s="47" t="n">
        <v>2284.18220399574</v>
      </c>
      <c r="H25" s="47" t="n">
        <f aca="false">F25-G25</f>
        <v>23896.0963137858</v>
      </c>
      <c r="I25" s="49" t="n">
        <f aca="false">E25-H25</f>
        <v>5153.14868621419</v>
      </c>
      <c r="J25" s="50" t="n">
        <f aca="false">I25/H25*100</f>
        <v>21.5648138446835</v>
      </c>
      <c r="K25" s="51" t="n">
        <f aca="false">E25-H25*1.2</f>
        <v>373.929423457026</v>
      </c>
      <c r="L25" s="49" t="n">
        <f aca="false">E25-F25</f>
        <v>2868.96648221845</v>
      </c>
      <c r="M25" s="52" t="n">
        <f aca="false">L25/F25*100</f>
        <v>10.9585025242182</v>
      </c>
      <c r="N25" s="53" t="n">
        <f aca="false">E25-F25*1.1</f>
        <v>250.938630440287</v>
      </c>
    </row>
    <row r="26" s="44" customFormat="true" ht="12.75" hidden="false" customHeight="false" outlineLevel="0" collapsed="false">
      <c r="A26" s="36" t="n">
        <f aca="false">A25+1</f>
        <v>2025</v>
      </c>
      <c r="B26" s="36"/>
      <c r="C26" s="37" t="n">
        <v>28892</v>
      </c>
      <c r="D26" s="45" t="n">
        <f aca="false">D25+C44+E44+K44</f>
        <v>280.708340040241</v>
      </c>
      <c r="E26" s="37" t="n">
        <f aca="false">C26+D26</f>
        <v>29172.7083400402</v>
      </c>
      <c r="F26" s="37" t="n">
        <v>26572.4560211349</v>
      </c>
      <c r="G26" s="37" t="n">
        <v>2334</v>
      </c>
      <c r="H26" s="37" t="n">
        <f aca="false">F26-G26</f>
        <v>24238.4560211349</v>
      </c>
      <c r="I26" s="39" t="n">
        <f aca="false">E26-H26</f>
        <v>4934.25231890534</v>
      </c>
      <c r="J26" s="40" t="n">
        <f aca="false">I26/H26*100</f>
        <v>20.3571230552098</v>
      </c>
      <c r="K26" s="41" t="n">
        <f aca="false">E26-H26*1.2</f>
        <v>86.5611146783594</v>
      </c>
      <c r="L26" s="39" t="n">
        <f aca="false">E26-F26</f>
        <v>2600.25231890534</v>
      </c>
      <c r="M26" s="42" t="n">
        <f aca="false">L26/F26*100</f>
        <v>9.78551744271278</v>
      </c>
      <c r="N26" s="43" t="n">
        <f aca="false">E26-F26*1.1</f>
        <v>-56.993283208154</v>
      </c>
    </row>
    <row r="27" s="44" customFormat="true" ht="12.75" hidden="false" customHeight="false" outlineLevel="0" collapsed="false">
      <c r="A27" s="36" t="n">
        <f aca="false">A26+1</f>
        <v>2026</v>
      </c>
      <c r="B27" s="36"/>
      <c r="C27" s="37" t="n">
        <v>28889</v>
      </c>
      <c r="D27" s="45" t="n">
        <f aca="false">D26+C45+E45+K45</f>
        <v>897.208340040241</v>
      </c>
      <c r="E27" s="37" t="n">
        <f aca="false">C27+D27</f>
        <v>29786.2083400402</v>
      </c>
      <c r="F27" s="37" t="n">
        <v>27067.6000853683</v>
      </c>
      <c r="G27" s="37" t="n">
        <v>2384</v>
      </c>
      <c r="H27" s="37" t="n">
        <f aca="false">F27-G27</f>
        <v>24683.6000853683</v>
      </c>
      <c r="I27" s="39" t="n">
        <f aca="false">E27-H27</f>
        <v>5102.60825467194</v>
      </c>
      <c r="J27" s="40" t="n">
        <f aca="false">I27/H27*100</f>
        <v>20.6720585207367</v>
      </c>
      <c r="K27" s="41" t="n">
        <f aca="false">E27-H27*1.2</f>
        <v>165.888237598283</v>
      </c>
      <c r="L27" s="39" t="n">
        <f aca="false">E27-F27</f>
        <v>2718.60825467194</v>
      </c>
      <c r="M27" s="42" t="n">
        <f aca="false">L27/F27*100</f>
        <v>10.043772798836</v>
      </c>
      <c r="N27" s="43" t="n">
        <f aca="false">E27-F27*1.1</f>
        <v>11.8482461351086</v>
      </c>
    </row>
    <row r="28" s="44" customFormat="true" ht="12.75" hidden="false" customHeight="false" outlineLevel="0" collapsed="false">
      <c r="A28" s="36" t="n">
        <f aca="false">A27+1</f>
        <v>2027</v>
      </c>
      <c r="B28" s="36"/>
      <c r="C28" s="37" t="n">
        <v>28883</v>
      </c>
      <c r="D28" s="45" t="n">
        <f aca="false">D27+C46+E46+K46</f>
        <v>1513.70834004024</v>
      </c>
      <c r="E28" s="37" t="n">
        <f aca="false">C28+D28</f>
        <v>30396.7083400402</v>
      </c>
      <c r="F28" s="37" t="n">
        <v>27665.219158029</v>
      </c>
      <c r="G28" s="37" t="n">
        <v>2434</v>
      </c>
      <c r="H28" s="37" t="n">
        <f aca="false">F28-G28</f>
        <v>25231.219158029</v>
      </c>
      <c r="I28" s="39" t="n">
        <f aca="false">E28-H28</f>
        <v>5165.48918201121</v>
      </c>
      <c r="J28" s="40" t="n">
        <f aca="false">I28/H28*100</f>
        <v>20.4726103390349</v>
      </c>
      <c r="K28" s="41" t="n">
        <f aca="false">E28-H28*1.2</f>
        <v>119.245350405407</v>
      </c>
      <c r="L28" s="39" t="n">
        <f aca="false">E28-F28</f>
        <v>2731.48918201121</v>
      </c>
      <c r="M28" s="42" t="n">
        <f aca="false">L28/F28*100</f>
        <v>9.87336903571383</v>
      </c>
      <c r="N28" s="43" t="n">
        <f aca="false">E28-F28*1.1</f>
        <v>-35.032733791697</v>
      </c>
    </row>
    <row r="29" s="44" customFormat="true" ht="12.75" hidden="false" customHeight="false" outlineLevel="0" collapsed="false">
      <c r="A29" s="36" t="n">
        <f aca="false">A28+1</f>
        <v>2028</v>
      </c>
      <c r="B29" s="36"/>
      <c r="C29" s="37" t="n">
        <v>28880</v>
      </c>
      <c r="D29" s="45" t="n">
        <f aca="false">D28+C47+E47+K47</f>
        <v>2130.20834004024</v>
      </c>
      <c r="E29" s="37" t="n">
        <f aca="false">C29+D29</f>
        <v>31010.2083400402</v>
      </c>
      <c r="F29" s="37" t="n">
        <v>28224.724306714</v>
      </c>
      <c r="G29" s="37" t="n">
        <v>2484</v>
      </c>
      <c r="H29" s="37" t="n">
        <f aca="false">F29-G29</f>
        <v>25740.724306714</v>
      </c>
      <c r="I29" s="39" t="n">
        <f aca="false">E29-H29</f>
        <v>5269.4840333262</v>
      </c>
      <c r="J29" s="40" t="n">
        <f aca="false">I29/H29*100</f>
        <v>20.4713898899564</v>
      </c>
      <c r="K29" s="41" t="n">
        <f aca="false">E29-H29*1.2</f>
        <v>121.339171983396</v>
      </c>
      <c r="L29" s="39" t="n">
        <f aca="false">E29-F29</f>
        <v>2785.4840333262</v>
      </c>
      <c r="M29" s="42" t="n">
        <f aca="false">L29/F29*100</f>
        <v>9.86895036797082</v>
      </c>
      <c r="N29" s="43" t="n">
        <f aca="false">E29-F29*1.1</f>
        <v>-36.9883973452015</v>
      </c>
    </row>
    <row r="30" s="44" customFormat="true" ht="12.75" hidden="false" customHeight="false" outlineLevel="0" collapsed="false">
      <c r="A30" s="36" t="n">
        <f aca="false">A29+1</f>
        <v>2029</v>
      </c>
      <c r="B30" s="16"/>
      <c r="C30" s="37" t="n">
        <v>28878</v>
      </c>
      <c r="D30" s="45" t="n">
        <f aca="false">D29+C48+E48+K48</f>
        <v>2746.70834004024</v>
      </c>
      <c r="E30" s="37" t="n">
        <f aca="false">C30+D30</f>
        <v>31624.7083400402</v>
      </c>
      <c r="F30" s="37" t="n">
        <v>28804.8143691934</v>
      </c>
      <c r="G30" s="37" t="n">
        <v>2534</v>
      </c>
      <c r="H30" s="37" t="n">
        <f aca="false">F30-G30</f>
        <v>26270.8143691934</v>
      </c>
      <c r="I30" s="39" t="n">
        <f aca="false">E30-H30</f>
        <v>5353.89397084684</v>
      </c>
      <c r="J30" s="40" t="n">
        <f aca="false">I30/H30*100</f>
        <v>20.3796269716142</v>
      </c>
      <c r="K30" s="41" t="n">
        <f aca="false">E30-H30*1.2</f>
        <v>99.7310970081562</v>
      </c>
      <c r="L30" s="39" t="n">
        <f aca="false">E30-F30</f>
        <v>2819.89397084684</v>
      </c>
      <c r="M30" s="42" t="n">
        <f aca="false">L30/F30*100</f>
        <v>9.78966201518971</v>
      </c>
      <c r="N30" s="43" t="n">
        <f aca="false">E30-F30*1.1</f>
        <v>-60.5874660725094</v>
      </c>
    </row>
    <row r="31" s="44" customFormat="true" ht="12.75" hidden="false" customHeight="false" outlineLevel="0" collapsed="false">
      <c r="A31" s="54" t="n">
        <f aca="false">A30+1</f>
        <v>2030</v>
      </c>
      <c r="B31" s="54"/>
      <c r="C31" s="55" t="n">
        <v>28875</v>
      </c>
      <c r="D31" s="56" t="n">
        <f aca="false">D30+C49+E49+K49</f>
        <v>3363.20834004024</v>
      </c>
      <c r="E31" s="55" t="n">
        <f aca="false">C31+D31</f>
        <v>32238.2083400402</v>
      </c>
      <c r="F31" s="55" t="n">
        <v>29397.6617836983</v>
      </c>
      <c r="G31" s="55" t="n">
        <v>2584</v>
      </c>
      <c r="H31" s="55" t="n">
        <f aca="false">F31-G31</f>
        <v>26813.6617836983</v>
      </c>
      <c r="I31" s="57" t="n">
        <f aca="false">E31-H31</f>
        <v>5424.54655634195</v>
      </c>
      <c r="J31" s="58" t="n">
        <f aca="false">I31/H31*100</f>
        <v>20.2305324804234</v>
      </c>
      <c r="K31" s="59" t="n">
        <f aca="false">E31-H31*1.2</f>
        <v>61.8141996022932</v>
      </c>
      <c r="L31" s="57" t="n">
        <f aca="false">E31-F31</f>
        <v>2840.54655634195</v>
      </c>
      <c r="M31" s="60" t="n">
        <f aca="false">L31/F31*100</f>
        <v>9.66249144997341</v>
      </c>
      <c r="N31" s="61" t="n">
        <f aca="false">E31-F31*1.1</f>
        <v>-99.219622027882</v>
      </c>
    </row>
    <row r="32" customFormat="false" ht="12" hidden="false" customHeight="true" outlineLevel="0" collapsed="false">
      <c r="A32" s="62"/>
      <c r="B32" s="62" t="s">
        <v>33</v>
      </c>
      <c r="C32" s="62"/>
      <c r="D32" s="62"/>
    </row>
    <row r="33" customFormat="false" ht="12.75" hidden="false" customHeight="false" outlineLevel="0" collapsed="false">
      <c r="A33" s="63"/>
      <c r="B33" s="63"/>
      <c r="C33" s="63"/>
      <c r="D33" s="63"/>
      <c r="E33" s="44"/>
      <c r="F33" s="44"/>
      <c r="G33" s="44"/>
      <c r="H33" s="44"/>
      <c r="I33" s="44"/>
      <c r="J33" s="44"/>
      <c r="K33" s="44"/>
    </row>
    <row r="34" customFormat="false" ht="12.75" hidden="false" customHeight="false" outlineLevel="0" collapsed="false">
      <c r="A34" s="2"/>
      <c r="B34" s="2"/>
      <c r="C34" s="2"/>
      <c r="D34" s="2"/>
    </row>
    <row r="35" customFormat="false" ht="15.75" hidden="false" customHeight="false" outlineLevel="0" collapsed="false">
      <c r="A35" s="65"/>
      <c r="B35" s="66" t="s">
        <v>63</v>
      </c>
      <c r="C35" s="66"/>
      <c r="D35" s="66"/>
      <c r="E35" s="66"/>
      <c r="H35" s="67"/>
      <c r="I35" s="67"/>
      <c r="J35" s="68" t="s">
        <v>34</v>
      </c>
      <c r="K35" s="67"/>
    </row>
    <row r="36" customFormat="false" ht="15" hidden="false" customHeight="false" outlineLevel="0" collapsed="false">
      <c r="A36" s="65"/>
      <c r="B36" s="69"/>
      <c r="C36" s="70" t="s">
        <v>35</v>
      </c>
      <c r="D36" s="70" t="s">
        <v>36</v>
      </c>
      <c r="E36" s="71"/>
      <c r="H36" s="72" t="s">
        <v>37</v>
      </c>
      <c r="I36" s="73" t="s">
        <v>38</v>
      </c>
      <c r="J36" s="73" t="s">
        <v>39</v>
      </c>
      <c r="K36" s="73" t="s">
        <v>40</v>
      </c>
    </row>
    <row r="37" customFormat="false" ht="15" hidden="false" customHeight="false" outlineLevel="0" collapsed="false">
      <c r="A37" s="65"/>
      <c r="B37" s="74"/>
      <c r="C37" s="75" t="s">
        <v>41</v>
      </c>
      <c r="D37" s="75" t="s">
        <v>41</v>
      </c>
      <c r="E37" s="76" t="s">
        <v>42</v>
      </c>
      <c r="H37" s="72" t="s">
        <v>43</v>
      </c>
      <c r="I37" s="73" t="s">
        <v>25</v>
      </c>
      <c r="J37" s="73" t="s">
        <v>44</v>
      </c>
      <c r="K37" s="73" t="s">
        <v>45</v>
      </c>
    </row>
    <row r="38" customFormat="false" ht="15" hidden="false" customHeight="false" outlineLevel="0" collapsed="false">
      <c r="A38" s="21"/>
      <c r="B38" s="77" t="s">
        <v>24</v>
      </c>
      <c r="C38" s="78" t="s">
        <v>25</v>
      </c>
      <c r="D38" s="78" t="s">
        <v>25</v>
      </c>
      <c r="E38" s="76" t="s">
        <v>25</v>
      </c>
    </row>
    <row r="39" customFormat="false" ht="12.75" hidden="false" customHeight="false" outlineLevel="0" collapsed="false">
      <c r="A39" s="21"/>
      <c r="B39" s="79" t="n">
        <v>2020</v>
      </c>
      <c r="C39" s="80" t="n">
        <v>0</v>
      </c>
      <c r="D39" s="80" t="n">
        <v>50</v>
      </c>
      <c r="E39" s="80" t="n">
        <v>0</v>
      </c>
      <c r="H39" s="81" t="n">
        <v>1700</v>
      </c>
      <c r="I39" s="82" t="n">
        <f aca="false">H39+D39</f>
        <v>1750</v>
      </c>
      <c r="J39" s="83" t="n">
        <v>0.41</v>
      </c>
      <c r="K39" s="84" t="n">
        <f aca="false">D39*J39</f>
        <v>20.5</v>
      </c>
    </row>
    <row r="40" customFormat="false" ht="12.75" hidden="false" customHeight="false" outlineLevel="0" collapsed="false">
      <c r="A40" s="21"/>
      <c r="B40" s="79" t="n">
        <v>2021</v>
      </c>
      <c r="C40" s="80" t="n">
        <v>0</v>
      </c>
      <c r="D40" s="80" t="n">
        <v>124.5</v>
      </c>
      <c r="E40" s="80" t="n">
        <v>0</v>
      </c>
      <c r="H40" s="85"/>
      <c r="I40" s="82" t="n">
        <f aca="false">I39+D40</f>
        <v>1874.5</v>
      </c>
      <c r="J40" s="83" t="n">
        <v>0.41</v>
      </c>
      <c r="K40" s="84" t="n">
        <f aca="false">D40*J40</f>
        <v>51.045</v>
      </c>
    </row>
    <row r="41" customFormat="false" ht="12.75" hidden="false" customHeight="false" outlineLevel="0" collapsed="false">
      <c r="A41" s="21"/>
      <c r="B41" s="79" t="n">
        <v>2022</v>
      </c>
      <c r="C41" s="80" t="n">
        <v>0</v>
      </c>
      <c r="D41" s="80" t="n">
        <v>110</v>
      </c>
      <c r="E41" s="80" t="n">
        <v>0</v>
      </c>
      <c r="H41" s="85"/>
      <c r="I41" s="82" t="n">
        <f aca="false">I40+D41</f>
        <v>1984.5</v>
      </c>
      <c r="J41" s="83" t="n">
        <v>0.41</v>
      </c>
      <c r="K41" s="84" t="n">
        <f aca="false">D41*J41</f>
        <v>45.1</v>
      </c>
    </row>
    <row r="42" customFormat="false" ht="12.75" hidden="false" customHeight="false" outlineLevel="0" collapsed="false">
      <c r="A42" s="21"/>
      <c r="B42" s="79" t="n">
        <v>2023</v>
      </c>
      <c r="C42" s="80" t="n">
        <v>0</v>
      </c>
      <c r="D42" s="80" t="n">
        <v>50</v>
      </c>
      <c r="E42" s="80" t="n">
        <v>0</v>
      </c>
      <c r="H42" s="85"/>
      <c r="I42" s="82" t="n">
        <f aca="false">I41+D42</f>
        <v>2034.5</v>
      </c>
      <c r="J42" s="83" t="n">
        <f aca="false">((15*0.41)+(35*0.37))/50</f>
        <v>0.382</v>
      </c>
      <c r="K42" s="84" t="n">
        <f aca="false">D42*J42</f>
        <v>19.1</v>
      </c>
    </row>
    <row r="43" customFormat="false" ht="12.75" hidden="false" customHeight="false" outlineLevel="0" collapsed="false">
      <c r="B43" s="79" t="n">
        <v>2024</v>
      </c>
      <c r="C43" s="80" t="n">
        <v>0</v>
      </c>
      <c r="D43" s="80" t="n">
        <v>50</v>
      </c>
      <c r="E43" s="80" t="n">
        <v>0</v>
      </c>
      <c r="H43" s="85"/>
      <c r="I43" s="82" t="n">
        <f aca="false">I42+D43</f>
        <v>2084.5</v>
      </c>
      <c r="J43" s="83" t="n">
        <v>0.37</v>
      </c>
      <c r="K43" s="84" t="n">
        <f aca="false">D43*J43</f>
        <v>18.5</v>
      </c>
    </row>
    <row r="44" customFormat="false" ht="12.75" hidden="false" customHeight="false" outlineLevel="0" collapsed="false">
      <c r="B44" s="79" t="n">
        <v>2025</v>
      </c>
      <c r="C44" s="80" t="n">
        <v>0</v>
      </c>
      <c r="D44" s="80" t="n">
        <f aca="false">497-74.5-74.5</f>
        <v>348</v>
      </c>
      <c r="E44" s="80" t="n">
        <v>0</v>
      </c>
      <c r="H44" s="85"/>
      <c r="I44" s="82" t="n">
        <f aca="false">I43+D44</f>
        <v>2432.5</v>
      </c>
      <c r="J44" s="83" t="n">
        <f aca="false">((415*0.37)+(82*0.33))/497</f>
        <v>0.363400402414487</v>
      </c>
      <c r="K44" s="84" t="n">
        <f aca="false">D44*J44</f>
        <v>126.463340040241</v>
      </c>
    </row>
    <row r="45" customFormat="false" ht="12.75" hidden="false" customHeight="false" outlineLevel="0" collapsed="false">
      <c r="B45" s="79" t="n">
        <v>2026</v>
      </c>
      <c r="C45" s="80" t="n">
        <v>600</v>
      </c>
      <c r="D45" s="80" t="n">
        <v>50</v>
      </c>
      <c r="E45" s="80" t="n">
        <v>0</v>
      </c>
      <c r="H45" s="85"/>
      <c r="I45" s="82" t="n">
        <f aca="false">I44+D45</f>
        <v>2482.5</v>
      </c>
      <c r="J45" s="83" t="n">
        <v>0.33</v>
      </c>
      <c r="K45" s="84" t="n">
        <f aca="false">D45*J45</f>
        <v>16.5</v>
      </c>
    </row>
    <row r="46" customFormat="false" ht="12.75" hidden="false" customHeight="false" outlineLevel="0" collapsed="false">
      <c r="B46" s="79" t="n">
        <v>2027</v>
      </c>
      <c r="C46" s="80" t="n">
        <v>600</v>
      </c>
      <c r="D46" s="80" t="n">
        <v>50</v>
      </c>
      <c r="E46" s="80" t="n">
        <v>0</v>
      </c>
      <c r="H46" s="85"/>
      <c r="I46" s="82" t="n">
        <f aca="false">I45+D46</f>
        <v>2532.5</v>
      </c>
      <c r="J46" s="83" t="n">
        <v>0.33</v>
      </c>
      <c r="K46" s="84" t="n">
        <f aca="false">D46*J46</f>
        <v>16.5</v>
      </c>
    </row>
    <row r="47" customFormat="false" ht="12.75" hidden="false" customHeight="false" outlineLevel="0" collapsed="false">
      <c r="B47" s="79" t="n">
        <v>2028</v>
      </c>
      <c r="C47" s="80" t="n">
        <v>600</v>
      </c>
      <c r="D47" s="80" t="n">
        <v>50</v>
      </c>
      <c r="E47" s="80" t="n">
        <v>0</v>
      </c>
      <c r="H47" s="85"/>
      <c r="I47" s="82" t="n">
        <f aca="false">I46+D47</f>
        <v>2582.5</v>
      </c>
      <c r="J47" s="83" t="n">
        <v>0.33</v>
      </c>
      <c r="K47" s="84" t="n">
        <f aca="false">D47*J47</f>
        <v>16.5</v>
      </c>
    </row>
    <row r="48" customFormat="false" ht="12.75" hidden="false" customHeight="false" outlineLevel="0" collapsed="false">
      <c r="B48" s="79" t="n">
        <v>2029</v>
      </c>
      <c r="C48" s="80" t="n">
        <v>600</v>
      </c>
      <c r="D48" s="80" t="n">
        <v>50</v>
      </c>
      <c r="E48" s="80" t="n">
        <v>0</v>
      </c>
      <c r="H48" s="85"/>
      <c r="I48" s="82" t="n">
        <f aca="false">I47+D48</f>
        <v>2632.5</v>
      </c>
      <c r="J48" s="83" t="n">
        <v>0.33</v>
      </c>
      <c r="K48" s="84" t="n">
        <f aca="false">D48*J48</f>
        <v>16.5</v>
      </c>
    </row>
    <row r="49" customFormat="false" ht="12.75" hidden="false" customHeight="false" outlineLevel="0" collapsed="false">
      <c r="B49" s="79" t="n">
        <v>2030</v>
      </c>
      <c r="C49" s="80" t="n">
        <v>600</v>
      </c>
      <c r="D49" s="80" t="n">
        <v>50</v>
      </c>
      <c r="E49" s="80" t="n">
        <v>0</v>
      </c>
      <c r="H49" s="85"/>
      <c r="I49" s="82" t="n">
        <f aca="false">I48+D49</f>
        <v>2682.5</v>
      </c>
      <c r="J49" s="83" t="n">
        <v>0.33</v>
      </c>
      <c r="K49" s="84" t="n">
        <f aca="false">D49*J49</f>
        <v>16.5</v>
      </c>
    </row>
    <row r="50" customFormat="false" ht="28.5" hidden="false" customHeight="true" outlineLevel="0" collapsed="false">
      <c r="B50" s="86" t="s">
        <v>46</v>
      </c>
      <c r="C50" s="87" t="n">
        <f aca="false">SUM(C39:C49)</f>
        <v>3000</v>
      </c>
      <c r="D50" s="87" t="n">
        <f aca="false">SUM(D39:D49)</f>
        <v>982.5</v>
      </c>
      <c r="E50" s="87" t="n">
        <f aca="false">SUM(E39:E49)</f>
        <v>0</v>
      </c>
      <c r="H50" s="85"/>
      <c r="I50" s="85"/>
      <c r="J50" s="85"/>
      <c r="K50" s="106" t="n">
        <f aca="false">SUM(K39:K49)</f>
        <v>363.208340040241</v>
      </c>
    </row>
    <row r="51" customFormat="false" ht="15" hidden="false" customHeight="false" outlineLevel="0" collapsed="false">
      <c r="B51" s="89" t="s">
        <v>47</v>
      </c>
      <c r="C51" s="87" t="n">
        <f aca="false">C50</f>
        <v>3000</v>
      </c>
      <c r="D51" s="108" t="n">
        <f aca="false">K50</f>
        <v>363.208340040241</v>
      </c>
      <c r="E51" s="87" t="n">
        <f aca="false">E50</f>
        <v>0</v>
      </c>
    </row>
    <row r="52" customFormat="false" ht="30" hidden="false" customHeight="false" outlineLevel="0" collapsed="false">
      <c r="B52" s="89" t="s">
        <v>48</v>
      </c>
      <c r="C52" s="87" t="n">
        <f aca="false">SUM(C51:E51)</f>
        <v>3363.20834004024</v>
      </c>
      <c r="D52" s="91"/>
      <c r="E52" s="91"/>
    </row>
    <row r="55" customFormat="false" ht="15" hidden="false" customHeight="false" outlineLevel="0" collapsed="false">
      <c r="B55" s="92" t="s">
        <v>49</v>
      </c>
      <c r="C55" s="93"/>
      <c r="D55" s="93"/>
      <c r="E55" s="93"/>
      <c r="F55" s="93"/>
      <c r="G55" s="94"/>
    </row>
    <row r="56" customFormat="false" ht="12.75" hidden="false" customHeight="false" outlineLevel="0" collapsed="false">
      <c r="B56" s="95"/>
      <c r="C56" s="96"/>
      <c r="D56" s="96"/>
      <c r="E56" s="96"/>
      <c r="F56" s="96"/>
      <c r="G56" s="97"/>
    </row>
    <row r="57" customFormat="false" ht="12.75" hidden="false" customHeight="false" outlineLevel="0" collapsed="false">
      <c r="B57" s="95" t="s">
        <v>50</v>
      </c>
      <c r="C57" s="96"/>
      <c r="D57" s="98" t="n">
        <v>0.52</v>
      </c>
      <c r="E57" s="96"/>
      <c r="F57" s="96"/>
      <c r="G57" s="97"/>
    </row>
    <row r="58" customFormat="false" ht="12.75" hidden="false" customHeight="false" outlineLevel="0" collapsed="false">
      <c r="B58" s="95" t="s">
        <v>51</v>
      </c>
      <c r="C58" s="96"/>
      <c r="D58" s="98" t="n">
        <v>0.48</v>
      </c>
      <c r="E58" s="96"/>
      <c r="F58" s="96"/>
      <c r="G58" s="97"/>
    </row>
    <row r="59" customFormat="false" ht="12.75" hidden="false" customHeight="false" outlineLevel="0" collapsed="false">
      <c r="B59" s="95" t="s">
        <v>52</v>
      </c>
      <c r="C59" s="96"/>
      <c r="D59" s="98" t="n">
        <v>0.44</v>
      </c>
      <c r="E59" s="96"/>
      <c r="F59" s="96"/>
      <c r="G59" s="97"/>
    </row>
    <row r="60" customFormat="false" ht="12.75" hidden="false" customHeight="false" outlineLevel="0" collapsed="false">
      <c r="B60" s="95" t="s">
        <v>53</v>
      </c>
      <c r="C60" s="96"/>
      <c r="D60" s="98" t="n">
        <v>0.41</v>
      </c>
      <c r="E60" s="96"/>
      <c r="F60" s="96"/>
      <c r="G60" s="97"/>
    </row>
    <row r="61" customFormat="false" ht="12.75" hidden="false" customHeight="false" outlineLevel="0" collapsed="false">
      <c r="B61" s="95" t="s">
        <v>54</v>
      </c>
      <c r="C61" s="96"/>
      <c r="D61" s="98" t="n">
        <v>0.37</v>
      </c>
      <c r="E61" s="96"/>
      <c r="F61" s="96"/>
      <c r="G61" s="97"/>
    </row>
    <row r="62" customFormat="false" ht="12.75" hidden="false" customHeight="false" outlineLevel="0" collapsed="false">
      <c r="B62" s="99" t="s">
        <v>55</v>
      </c>
      <c r="C62" s="100"/>
      <c r="D62" s="101" t="n">
        <v>0.33</v>
      </c>
      <c r="E62" s="100"/>
      <c r="F62" s="100"/>
      <c r="G62" s="102"/>
    </row>
  </sheetData>
  <mergeCells count="11">
    <mergeCell ref="A6:N6"/>
    <mergeCell ref="A7:N7"/>
    <mergeCell ref="I11:K11"/>
    <mergeCell ref="L11:N11"/>
    <mergeCell ref="I12:J12"/>
    <mergeCell ref="L12:M12"/>
    <mergeCell ref="I13:J13"/>
    <mergeCell ref="L13:M13"/>
    <mergeCell ref="I14:J14"/>
    <mergeCell ref="L14:M14"/>
    <mergeCell ref="B35:E35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N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4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8" min="5" style="2" width="8.28"/>
    <col collapsed="false" customWidth="true" hidden="false" outlineLevel="0" max="9" min="9" style="2" width="8.41"/>
    <col collapsed="false" customWidth="true" hidden="false" outlineLevel="0" max="10" min="10" style="2" width="7.42"/>
    <col collapsed="false" customWidth="true" hidden="false" outlineLevel="0" max="11" min="11" style="2" width="8.99"/>
    <col collapsed="false" customWidth="true" hidden="false" outlineLevel="0" max="12" min="12" style="2" width="8.41"/>
    <col collapsed="false" customWidth="true" hidden="false" outlineLevel="0" max="13" min="13" style="2" width="9.41"/>
    <col collapsed="false" customWidth="true" hidden="false" outlineLevel="0" max="14" min="14" style="2" width="11.99"/>
    <col collapsed="false" customWidth="false" hidden="false" outlineLevel="0" max="257" min="15" style="2" width="12.7"/>
  </cols>
  <sheetData>
    <row r="3" customFormat="false" ht="12.75" hidden="false" customHeight="false" outlineLevel="0" collapsed="false">
      <c r="B3" s="3" t="s">
        <v>0</v>
      </c>
      <c r="C3" s="3"/>
      <c r="D3" s="3"/>
      <c r="N3" s="4" t="s">
        <v>1</v>
      </c>
    </row>
    <row r="4" customFormat="false" ht="13.5" hidden="false" customHeight="false" outlineLevel="0" collapsed="false">
      <c r="B4" s="103" t="s">
        <v>64</v>
      </c>
      <c r="C4" s="104"/>
      <c r="D4" s="104"/>
      <c r="N4" s="1" t="s">
        <v>2</v>
      </c>
    </row>
    <row r="5" customFormat="false" ht="12.75" hidden="false" customHeight="false" outlineLevel="0" collapsed="false">
      <c r="B5" s="105" t="str">
        <f aca="false">B35</f>
        <v>Plan 5: Solar and Batteries</v>
      </c>
      <c r="C5" s="104"/>
      <c r="D5" s="104"/>
      <c r="N5" s="1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6" t="n">
        <v>-1</v>
      </c>
      <c r="B9" s="6" t="n">
        <v>-2</v>
      </c>
      <c r="C9" s="6" t="n">
        <v>-3</v>
      </c>
      <c r="D9" s="6" t="n">
        <v>-4</v>
      </c>
      <c r="E9" s="6" t="n">
        <v>-5</v>
      </c>
      <c r="F9" s="6" t="n">
        <v>-6</v>
      </c>
      <c r="G9" s="6" t="n">
        <v>-7</v>
      </c>
      <c r="H9" s="6" t="n">
        <v>-8</v>
      </c>
      <c r="I9" s="6" t="n">
        <v>-9</v>
      </c>
      <c r="J9" s="6" t="n">
        <v>-10</v>
      </c>
      <c r="K9" s="6" t="n">
        <v>-11</v>
      </c>
      <c r="L9" s="6" t="n">
        <v>-12</v>
      </c>
      <c r="M9" s="6" t="n">
        <v>-13</v>
      </c>
      <c r="N9" s="7" t="n">
        <v>-14</v>
      </c>
    </row>
    <row r="10" customFormat="false" ht="12.75" hidden="true" customHeight="false" outlineLevel="0" collapsed="false">
      <c r="A10" s="6" t="n">
        <v>-1</v>
      </c>
      <c r="B10" s="6" t="n">
        <v>-2</v>
      </c>
      <c r="C10" s="6"/>
      <c r="D10" s="6"/>
      <c r="E10" s="6" t="n">
        <v>-3</v>
      </c>
      <c r="F10" s="6" t="n">
        <v>-4</v>
      </c>
      <c r="G10" s="6" t="n">
        <v>-5</v>
      </c>
      <c r="H10" s="6" t="n">
        <v>-6</v>
      </c>
      <c r="I10" s="6" t="n">
        <v>-7</v>
      </c>
      <c r="J10" s="6" t="n">
        <v>-8</v>
      </c>
      <c r="K10" s="6" t="n">
        <v>-9</v>
      </c>
      <c r="L10" s="6" t="n">
        <v>-10</v>
      </c>
      <c r="M10" s="6" t="n">
        <v>-11</v>
      </c>
      <c r="N10" s="7" t="n">
        <v>-12</v>
      </c>
    </row>
    <row r="11" customFormat="false" ht="12.75" hidden="false" customHeight="false" outlineLevel="0" collapsed="false">
      <c r="A11" s="8"/>
      <c r="B11" s="9"/>
      <c r="C11" s="10"/>
      <c r="D11" s="11"/>
      <c r="E11" s="10"/>
      <c r="F11" s="12"/>
      <c r="G11" s="10"/>
      <c r="H11" s="10"/>
      <c r="I11" s="13" t="s">
        <v>5</v>
      </c>
      <c r="J11" s="13"/>
      <c r="K11" s="13"/>
      <c r="L11" s="14" t="s">
        <v>6</v>
      </c>
      <c r="M11" s="14"/>
      <c r="N11" s="14"/>
    </row>
    <row r="12" customFormat="false" ht="12.75" hidden="false" customHeight="false" outlineLevel="0" collapsed="false">
      <c r="A12" s="15"/>
      <c r="B12" s="15"/>
      <c r="C12" s="16" t="s">
        <v>7</v>
      </c>
      <c r="D12" s="17" t="s">
        <v>8</v>
      </c>
      <c r="E12" s="16" t="s">
        <v>7</v>
      </c>
      <c r="F12" s="15"/>
      <c r="G12" s="15"/>
      <c r="H12" s="16" t="s">
        <v>9</v>
      </c>
      <c r="I12" s="18"/>
      <c r="J12" s="18"/>
      <c r="K12" s="19" t="s">
        <v>10</v>
      </c>
      <c r="L12" s="18"/>
      <c r="M12" s="18"/>
      <c r="N12" s="19" t="s">
        <v>10</v>
      </c>
    </row>
    <row r="13" customFormat="false" ht="12.75" hidden="false" customHeight="false" outlineLevel="0" collapsed="false">
      <c r="A13" s="15"/>
      <c r="B13" s="15"/>
      <c r="C13" s="15" t="s">
        <v>9</v>
      </c>
      <c r="D13" s="17" t="s">
        <v>9</v>
      </c>
      <c r="E13" s="15" t="s">
        <v>9</v>
      </c>
      <c r="F13" s="16" t="s">
        <v>7</v>
      </c>
      <c r="G13" s="15"/>
      <c r="H13" s="16" t="s">
        <v>11</v>
      </c>
      <c r="I13" s="20"/>
      <c r="J13" s="20"/>
      <c r="K13" s="21" t="s">
        <v>12</v>
      </c>
      <c r="L13" s="20"/>
      <c r="M13" s="20"/>
      <c r="N13" s="21" t="s">
        <v>12</v>
      </c>
    </row>
    <row r="14" customFormat="false" ht="15.75" hidden="false" customHeight="true" outlineLevel="0" collapsed="false">
      <c r="A14" s="15"/>
      <c r="B14" s="15"/>
      <c r="C14" s="16" t="s">
        <v>13</v>
      </c>
      <c r="D14" s="17" t="s">
        <v>13</v>
      </c>
      <c r="E14" s="16" t="s">
        <v>13</v>
      </c>
      <c r="F14" s="16" t="s">
        <v>14</v>
      </c>
      <c r="G14" s="16"/>
      <c r="H14" s="16" t="s">
        <v>14</v>
      </c>
      <c r="I14" s="20"/>
      <c r="J14" s="20"/>
      <c r="K14" s="22" t="s">
        <v>15</v>
      </c>
      <c r="L14" s="23"/>
      <c r="M14" s="23"/>
      <c r="N14" s="22" t="s">
        <v>15</v>
      </c>
    </row>
    <row r="15" customFormat="false" ht="15" hidden="false" customHeight="true" outlineLevel="0" collapsed="false">
      <c r="A15" s="15"/>
      <c r="B15" s="15" t="s">
        <v>16</v>
      </c>
      <c r="C15" s="16" t="s">
        <v>17</v>
      </c>
      <c r="D15" s="17" t="s">
        <v>18</v>
      </c>
      <c r="E15" s="16" t="s">
        <v>17</v>
      </c>
      <c r="F15" s="16" t="s">
        <v>19</v>
      </c>
      <c r="G15" s="16" t="s">
        <v>20</v>
      </c>
      <c r="H15" s="15" t="s">
        <v>19</v>
      </c>
      <c r="I15" s="24" t="s">
        <v>21</v>
      </c>
      <c r="J15" s="25"/>
      <c r="K15" s="26" t="s">
        <v>22</v>
      </c>
      <c r="L15" s="27" t="s">
        <v>21</v>
      </c>
      <c r="M15" s="28"/>
      <c r="N15" s="26" t="s">
        <v>23</v>
      </c>
    </row>
    <row r="16" customFormat="false" ht="12.75" hidden="false" customHeight="false" outlineLevel="0" collapsed="false">
      <c r="A16" s="29" t="s">
        <v>24</v>
      </c>
      <c r="B16" s="29" t="s">
        <v>18</v>
      </c>
      <c r="C16" s="29" t="s">
        <v>25</v>
      </c>
      <c r="D16" s="30" t="s">
        <v>25</v>
      </c>
      <c r="E16" s="29" t="s">
        <v>25</v>
      </c>
      <c r="F16" s="29" t="s">
        <v>25</v>
      </c>
      <c r="G16" s="29" t="s">
        <v>25</v>
      </c>
      <c r="H16" s="29" t="s">
        <v>25</v>
      </c>
      <c r="I16" s="31" t="s">
        <v>25</v>
      </c>
      <c r="J16" s="32" t="s">
        <v>26</v>
      </c>
      <c r="K16" s="33" t="s">
        <v>25</v>
      </c>
      <c r="L16" s="34" t="s">
        <v>27</v>
      </c>
      <c r="M16" s="35" t="s">
        <v>28</v>
      </c>
      <c r="N16" s="33" t="s">
        <v>25</v>
      </c>
    </row>
    <row r="17" s="44" customFormat="true" ht="12.75" hidden="true" customHeight="false" outlineLevel="0" collapsed="false">
      <c r="A17" s="36" t="n">
        <v>2016</v>
      </c>
      <c r="B17" s="36"/>
      <c r="C17" s="37" t="n">
        <v>27238.0286375</v>
      </c>
      <c r="D17" s="38" t="n">
        <v>0</v>
      </c>
      <c r="E17" s="37" t="n">
        <f aca="false">C17+D17</f>
        <v>27238.0286375</v>
      </c>
      <c r="F17" s="37" t="n">
        <v>24169.686546596</v>
      </c>
      <c r="G17" s="37" t="n">
        <v>1842.46667404001</v>
      </c>
      <c r="H17" s="37" t="n">
        <f aca="false">F17-G17</f>
        <v>22327.219872556</v>
      </c>
      <c r="I17" s="39" t="n">
        <f aca="false">E17-H17</f>
        <v>4910.80876494398</v>
      </c>
      <c r="J17" s="40" t="n">
        <f aca="false">I17/H17*100</f>
        <v>21.9947167313034</v>
      </c>
      <c r="K17" s="41" t="n">
        <f aca="false">E17-H17*1.2</f>
        <v>445.364790432781</v>
      </c>
      <c r="L17" s="39" t="n">
        <f aca="false">E17-F17</f>
        <v>3068.34209090397</v>
      </c>
      <c r="M17" s="42" t="n">
        <f aca="false">L17/F17*100</f>
        <v>12.6950015879958</v>
      </c>
      <c r="N17" s="43" t="n">
        <f aca="false">E17-F17*1.1</f>
        <v>651.373436244368</v>
      </c>
    </row>
    <row r="18" s="44" customFormat="true" ht="12.75" hidden="true" customHeight="false" outlineLevel="0" collapsed="false">
      <c r="A18" s="36" t="n">
        <f aca="false">A17+1</f>
        <v>2017</v>
      </c>
      <c r="B18" s="36"/>
      <c r="C18" s="37" t="n">
        <v>26881.9529013563</v>
      </c>
      <c r="D18" s="38" t="n">
        <v>0</v>
      </c>
      <c r="E18" s="37" t="n">
        <f aca="false">C18+D18</f>
        <v>26881.9529013563</v>
      </c>
      <c r="F18" s="37" t="n">
        <v>24336.0405999452</v>
      </c>
      <c r="G18" s="37" t="n">
        <v>1934.80488283311</v>
      </c>
      <c r="H18" s="37" t="n">
        <f aca="false">F18-G18</f>
        <v>22401.2357171121</v>
      </c>
      <c r="I18" s="39" t="n">
        <f aca="false">E18-H18</f>
        <v>4480.71718424412</v>
      </c>
      <c r="J18" s="40" t="n">
        <f aca="false">I18/H18*100</f>
        <v>20.0020982807718</v>
      </c>
      <c r="K18" s="41" t="n">
        <f aca="false">E18-H18*1.2</f>
        <v>0.470040821699513</v>
      </c>
      <c r="L18" s="39" t="n">
        <f aca="false">E18-F18</f>
        <v>2545.91230141101</v>
      </c>
      <c r="M18" s="42" t="n">
        <f aca="false">L18/F18*100</f>
        <v>10.4614893739812</v>
      </c>
      <c r="N18" s="43" t="n">
        <f aca="false">E18-F18*1.1</f>
        <v>112.308241416486</v>
      </c>
    </row>
    <row r="19" s="44" customFormat="true" ht="12.75" hidden="true" customHeight="false" outlineLevel="0" collapsed="false">
      <c r="A19" s="36" t="n">
        <f aca="false">A18+1</f>
        <v>2018</v>
      </c>
      <c r="B19" s="36"/>
      <c r="C19" s="37" t="n">
        <v>27133.5091274974</v>
      </c>
      <c r="D19" s="38" t="n">
        <v>0</v>
      </c>
      <c r="E19" s="37" t="n">
        <f aca="false">C19+D19</f>
        <v>27133.5091274974</v>
      </c>
      <c r="F19" s="37" t="n">
        <v>24606.2789554039</v>
      </c>
      <c r="G19" s="37" t="n">
        <v>1995.20141942636</v>
      </c>
      <c r="H19" s="37" t="n">
        <f aca="false">F19-G19</f>
        <v>22611.0775359775</v>
      </c>
      <c r="I19" s="39" t="n">
        <f aca="false">E19-H19</f>
        <v>4522.43159151994</v>
      </c>
      <c r="J19" s="40" t="n">
        <f aca="false">I19/H19*100</f>
        <v>20.000955656908</v>
      </c>
      <c r="K19" s="41" t="n">
        <f aca="false">E19-H19*1.2</f>
        <v>0.216084324445546</v>
      </c>
      <c r="L19" s="39" t="n">
        <f aca="false">E19-F19</f>
        <v>2527.23017209358</v>
      </c>
      <c r="M19" s="42" t="n">
        <f aca="false">L19/F19*100</f>
        <v>10.2706718747435</v>
      </c>
      <c r="N19" s="43" t="n">
        <f aca="false">E19-F19*1.1</f>
        <v>66.6022765531961</v>
      </c>
    </row>
    <row r="20" s="44" customFormat="true" ht="12.75" hidden="false" customHeight="false" outlineLevel="0" collapsed="false">
      <c r="A20" s="36" t="n">
        <f aca="false">A19+1</f>
        <v>2019</v>
      </c>
      <c r="B20" s="36" t="s">
        <v>29</v>
      </c>
      <c r="C20" s="37" t="n">
        <v>28551.0670178587</v>
      </c>
      <c r="D20" s="45" t="n">
        <v>0</v>
      </c>
      <c r="E20" s="37" t="n">
        <f aca="false">C20+D20</f>
        <v>28551.0670178587</v>
      </c>
      <c r="F20" s="37" t="n">
        <v>24893.0944587248</v>
      </c>
      <c r="G20" s="37" t="n">
        <v>2041.4456948504</v>
      </c>
      <c r="H20" s="37" t="n">
        <f aca="false">F20-G20</f>
        <v>22851.6487638744</v>
      </c>
      <c r="I20" s="39" t="n">
        <f aca="false">E20-H20</f>
        <v>5699.41825398428</v>
      </c>
      <c r="J20" s="40" t="n">
        <f aca="false">I20/H20*100</f>
        <v>24.9409498320066</v>
      </c>
      <c r="K20" s="41" t="n">
        <f aca="false">E20-H20*1.2</f>
        <v>1129.08850120939</v>
      </c>
      <c r="L20" s="39" t="n">
        <f aca="false">E20-F20</f>
        <v>3657.97255913387</v>
      </c>
      <c r="M20" s="42" t="n">
        <f aca="false">L20/F20*100</f>
        <v>14.6947281512114</v>
      </c>
      <c r="N20" s="43" t="n">
        <f aca="false">E20-F20*1.1</f>
        <v>1168.66311326139</v>
      </c>
    </row>
    <row r="21" s="44" customFormat="true" ht="12.75" hidden="false" customHeight="false" outlineLevel="0" collapsed="false">
      <c r="A21" s="36" t="n">
        <f aca="false">A20+1</f>
        <v>2020</v>
      </c>
      <c r="B21" s="36" t="s">
        <v>30</v>
      </c>
      <c r="C21" s="37" t="n">
        <v>27994.6265652835</v>
      </c>
      <c r="D21" s="45" t="n">
        <f aca="false">D20+C39+E39+K39</f>
        <v>0</v>
      </c>
      <c r="E21" s="37" t="n">
        <f aca="false">C21+D21</f>
        <v>27994.6265652835</v>
      </c>
      <c r="F21" s="37" t="n">
        <v>25205.9285358</v>
      </c>
      <c r="G21" s="37" t="n">
        <v>2088.46220936556</v>
      </c>
      <c r="H21" s="37" t="n">
        <f aca="false">F21-G21</f>
        <v>23117.4663264345</v>
      </c>
      <c r="I21" s="39" t="n">
        <f aca="false">E21-H21</f>
        <v>4877.16023884906</v>
      </c>
      <c r="J21" s="40" t="n">
        <f aca="false">I21/H21*100</f>
        <v>21.0972957415844</v>
      </c>
      <c r="K21" s="41" t="n">
        <f aca="false">E21-H21*1.2</f>
        <v>253.666973562165</v>
      </c>
      <c r="L21" s="39" t="n">
        <f aca="false">E21-F21</f>
        <v>2788.6980294835</v>
      </c>
      <c r="M21" s="42" t="n">
        <f aca="false">L21/F21*100</f>
        <v>11.0636591924107</v>
      </c>
      <c r="N21" s="43" t="n">
        <f aca="false">E21-F21*1.1</f>
        <v>268.105175903493</v>
      </c>
    </row>
    <row r="22" s="44" customFormat="true" ht="12.75" hidden="false" customHeight="false" outlineLevel="0" collapsed="false">
      <c r="A22" s="36" t="n">
        <f aca="false">A21+1</f>
        <v>2021</v>
      </c>
      <c r="B22" s="36"/>
      <c r="C22" s="37" t="n">
        <v>28141.719762651</v>
      </c>
      <c r="D22" s="45" t="n">
        <f aca="false">D21+C40+E40+K40</f>
        <v>0</v>
      </c>
      <c r="E22" s="37" t="n">
        <f aca="false">C22+D22</f>
        <v>28141.719762651</v>
      </c>
      <c r="F22" s="37" t="n">
        <v>25316.4162532343</v>
      </c>
      <c r="G22" s="37" t="n">
        <v>2136.23434090145</v>
      </c>
      <c r="H22" s="37" t="n">
        <f aca="false">F22-G22</f>
        <v>23180.1819123328</v>
      </c>
      <c r="I22" s="39" t="n">
        <f aca="false">E22-H22</f>
        <v>4961.53785031817</v>
      </c>
      <c r="J22" s="40" t="n">
        <f aca="false">I22/H22*100</f>
        <v>21.4042230948948</v>
      </c>
      <c r="K22" s="41" t="n">
        <f aca="false">E22-H22*1.2</f>
        <v>325.501467851598</v>
      </c>
      <c r="L22" s="39" t="n">
        <f aca="false">E22-F22</f>
        <v>2825.30350941672</v>
      </c>
      <c r="M22" s="42" t="n">
        <f aca="false">L22/F22*100</f>
        <v>11.1599662493927</v>
      </c>
      <c r="N22" s="43" t="n">
        <f aca="false">E22-F22*1.1</f>
        <v>293.661884093286</v>
      </c>
    </row>
    <row r="23" s="44" customFormat="true" ht="12.75" hidden="false" customHeight="false" outlineLevel="0" collapsed="false">
      <c r="A23" s="36" t="n">
        <f aca="false">A22+1</f>
        <v>2022</v>
      </c>
      <c r="B23" s="36" t="s">
        <v>31</v>
      </c>
      <c r="C23" s="37" t="n">
        <v>28271.8160068755</v>
      </c>
      <c r="D23" s="45" t="n">
        <f aca="false">D22+C41+E41+K41</f>
        <v>0</v>
      </c>
      <c r="E23" s="37" t="n">
        <f aca="false">C23+D23</f>
        <v>28271.8160068755</v>
      </c>
      <c r="F23" s="37" t="n">
        <v>25540.1892092681</v>
      </c>
      <c r="G23" s="37" t="n">
        <v>2184.7465153952</v>
      </c>
      <c r="H23" s="37" t="n">
        <f aca="false">F23-G23</f>
        <v>23355.4426938729</v>
      </c>
      <c r="I23" s="39" t="n">
        <f aca="false">E23-H23</f>
        <v>4916.37331300257</v>
      </c>
      <c r="J23" s="40" t="n">
        <f aca="false">I23/H23*100</f>
        <v>21.0502253262463</v>
      </c>
      <c r="K23" s="41" t="n">
        <f aca="false">E23-H23*1.2</f>
        <v>245.284774227996</v>
      </c>
      <c r="L23" s="39" t="n">
        <f aca="false">E23-F23</f>
        <v>2731.62679760737</v>
      </c>
      <c r="M23" s="42" t="n">
        <f aca="false">L23/F23*100</f>
        <v>10.6954054851564</v>
      </c>
      <c r="N23" s="43" t="n">
        <f aca="false">E23-F23*1.1</f>
        <v>177.607876680562</v>
      </c>
    </row>
    <row r="24" s="44" customFormat="true" ht="12.75" hidden="false" customHeight="false" outlineLevel="0" collapsed="false">
      <c r="A24" s="36" t="n">
        <f aca="false">A23+1</f>
        <v>2023</v>
      </c>
      <c r="B24" s="36" t="s">
        <v>32</v>
      </c>
      <c r="C24" s="37" t="n">
        <v>28898</v>
      </c>
      <c r="D24" s="45" t="n">
        <f aca="false">D23+C42+E42+K42</f>
        <v>0</v>
      </c>
      <c r="E24" s="37" t="n">
        <f aca="false">C24+D24</f>
        <v>28898</v>
      </c>
      <c r="F24" s="37" t="n">
        <v>25832.9032558272</v>
      </c>
      <c r="G24" s="37" t="n">
        <v>2234.02948543162</v>
      </c>
      <c r="H24" s="37" t="n">
        <f aca="false">F24-G24</f>
        <v>23598.8737703956</v>
      </c>
      <c r="I24" s="39" t="n">
        <f aca="false">E24-H24</f>
        <v>5299.12622960442</v>
      </c>
      <c r="J24" s="40" t="n">
        <f aca="false">I24/H24*100</f>
        <v>22.4549962899166</v>
      </c>
      <c r="K24" s="41" t="n">
        <f aca="false">E24-H24*1.2</f>
        <v>579.351475525309</v>
      </c>
      <c r="L24" s="39" t="n">
        <f aca="false">E24-F24</f>
        <v>3065.09674417281</v>
      </c>
      <c r="M24" s="42" t="n">
        <f aca="false">L24/F24*100</f>
        <v>11.8650881545086</v>
      </c>
      <c r="N24" s="43" t="n">
        <f aca="false">E24-F24*1.1</f>
        <v>481.806418590084</v>
      </c>
    </row>
    <row r="25" s="44" customFormat="true" ht="13.5" hidden="false" customHeight="false" outlineLevel="0" collapsed="false">
      <c r="A25" s="46" t="n">
        <f aca="false">A24+1</f>
        <v>2024</v>
      </c>
      <c r="B25" s="46"/>
      <c r="C25" s="47" t="n">
        <v>28895</v>
      </c>
      <c r="D25" s="48" t="n">
        <f aca="false">D24+C43+E43+K43</f>
        <v>0</v>
      </c>
      <c r="E25" s="47" t="n">
        <f aca="false">C25+D25</f>
        <v>28895</v>
      </c>
      <c r="F25" s="47" t="n">
        <v>26180.2785177816</v>
      </c>
      <c r="G25" s="47" t="n">
        <v>2284.18220399574</v>
      </c>
      <c r="H25" s="47" t="n">
        <f aca="false">F25-G25</f>
        <v>23896.0963137858</v>
      </c>
      <c r="I25" s="49" t="n">
        <f aca="false">E25-H25</f>
        <v>4998.90368621419</v>
      </c>
      <c r="J25" s="50" t="n">
        <f aca="false">I25/H25*100</f>
        <v>20.9193318463915</v>
      </c>
      <c r="K25" s="51" t="n">
        <f aca="false">E25-H25*1.2</f>
        <v>219.684423457027</v>
      </c>
      <c r="L25" s="49" t="n">
        <f aca="false">E25-F25</f>
        <v>2714.72148221845</v>
      </c>
      <c r="M25" s="52" t="n">
        <f aca="false">L25/F25*100</f>
        <v>10.3693376690955</v>
      </c>
      <c r="N25" s="53" t="n">
        <f aca="false">E25-F25*1.1</f>
        <v>96.693630440288</v>
      </c>
    </row>
    <row r="26" s="44" customFormat="true" ht="12.75" hidden="false" customHeight="false" outlineLevel="0" collapsed="false">
      <c r="A26" s="36" t="n">
        <f aca="false">A25+1</f>
        <v>2025</v>
      </c>
      <c r="B26" s="36"/>
      <c r="C26" s="37" t="n">
        <v>28892</v>
      </c>
      <c r="D26" s="45" t="n">
        <f aca="false">D25+C44+E44+K44</f>
        <v>255.35</v>
      </c>
      <c r="E26" s="37" t="n">
        <f aca="false">C26+D26</f>
        <v>29147.35</v>
      </c>
      <c r="F26" s="37" t="n">
        <v>26572.4560211349</v>
      </c>
      <c r="G26" s="37" t="n">
        <v>2334</v>
      </c>
      <c r="H26" s="37" t="n">
        <f aca="false">F26-G26</f>
        <v>24238.4560211349</v>
      </c>
      <c r="I26" s="39" t="n">
        <f aca="false">E26-H26</f>
        <v>4908.8939788651</v>
      </c>
      <c r="J26" s="40" t="n">
        <f aca="false">I26/H26*100</f>
        <v>20.2525027773417</v>
      </c>
      <c r="K26" s="41" t="n">
        <f aca="false">E26-H26*1.2</f>
        <v>61.2027746381173</v>
      </c>
      <c r="L26" s="39" t="n">
        <f aca="false">E26-F26</f>
        <v>2574.8939788651</v>
      </c>
      <c r="M26" s="42" t="n">
        <f aca="false">L26/F26*100</f>
        <v>9.6900865197297</v>
      </c>
      <c r="N26" s="43" t="n">
        <f aca="false">E26-F26*1.1</f>
        <v>-82.3516232483962</v>
      </c>
    </row>
    <row r="27" s="44" customFormat="true" ht="12.75" hidden="false" customHeight="false" outlineLevel="0" collapsed="false">
      <c r="A27" s="36" t="n">
        <f aca="false">A26+1</f>
        <v>2026</v>
      </c>
      <c r="B27" s="36"/>
      <c r="C27" s="37" t="n">
        <v>28889</v>
      </c>
      <c r="D27" s="45" t="n">
        <f aca="false">D26+C45+E45+K45</f>
        <v>805.35</v>
      </c>
      <c r="E27" s="37" t="n">
        <f aca="false">C27+D27</f>
        <v>29694.35</v>
      </c>
      <c r="F27" s="37" t="n">
        <v>27067.6000853683</v>
      </c>
      <c r="G27" s="37" t="n">
        <v>2384</v>
      </c>
      <c r="H27" s="37" t="n">
        <f aca="false">F27-G27</f>
        <v>24683.6000853683</v>
      </c>
      <c r="I27" s="39" t="n">
        <f aca="false">E27-H27</f>
        <v>5010.7499146317</v>
      </c>
      <c r="J27" s="40" t="n">
        <f aca="false">I27/H27*100</f>
        <v>20.2999153174659</v>
      </c>
      <c r="K27" s="41" t="n">
        <f aca="false">E27-H27*1.2</f>
        <v>74.0298975580408</v>
      </c>
      <c r="L27" s="39" t="n">
        <f aca="false">E27-F27</f>
        <v>2626.7499146317</v>
      </c>
      <c r="M27" s="42" t="n">
        <f aca="false">L27/F27*100</f>
        <v>9.70440639859911</v>
      </c>
      <c r="N27" s="43" t="n">
        <f aca="false">E27-F27*1.1</f>
        <v>-80.0100939051335</v>
      </c>
    </row>
    <row r="28" s="44" customFormat="true" ht="12.75" hidden="false" customHeight="false" outlineLevel="0" collapsed="false">
      <c r="A28" s="36" t="n">
        <f aca="false">A27+1</f>
        <v>2027</v>
      </c>
      <c r="B28" s="36"/>
      <c r="C28" s="37" t="n">
        <v>28883</v>
      </c>
      <c r="D28" s="45" t="n">
        <f aca="false">D27+C46+E46+K46</f>
        <v>2556.35</v>
      </c>
      <c r="E28" s="37" t="n">
        <f aca="false">C28+D28</f>
        <v>31439.35</v>
      </c>
      <c r="F28" s="37" t="n">
        <v>27665.219158029</v>
      </c>
      <c r="G28" s="37" t="n">
        <v>2434</v>
      </c>
      <c r="H28" s="37" t="n">
        <f aca="false">F28-G28</f>
        <v>25231.219158029</v>
      </c>
      <c r="I28" s="39" t="n">
        <f aca="false">E28-H28</f>
        <v>6208.13084197097</v>
      </c>
      <c r="J28" s="40" t="n">
        <f aca="false">I28/H28*100</f>
        <v>24.6049578622737</v>
      </c>
      <c r="K28" s="41" t="n">
        <f aca="false">E28-H28*1.2</f>
        <v>1161.88701036516</v>
      </c>
      <c r="L28" s="39" t="n">
        <f aca="false">E28-F28</f>
        <v>3774.13084197097</v>
      </c>
      <c r="M28" s="42" t="n">
        <f aca="false">L28/F28*100</f>
        <v>13.6421505299214</v>
      </c>
      <c r="N28" s="43" t="n">
        <f aca="false">E28-F28*1.1</f>
        <v>1007.60892616806</v>
      </c>
    </row>
    <row r="29" s="44" customFormat="true" ht="12.75" hidden="false" customHeight="false" outlineLevel="0" collapsed="false">
      <c r="A29" s="36" t="n">
        <f aca="false">A28+1</f>
        <v>2028</v>
      </c>
      <c r="B29" s="36"/>
      <c r="C29" s="37" t="n">
        <v>28880</v>
      </c>
      <c r="D29" s="45" t="n">
        <f aca="false">D28+C47+E47+K47</f>
        <v>2556.35</v>
      </c>
      <c r="E29" s="37" t="n">
        <f aca="false">C29+D29</f>
        <v>31436.35</v>
      </c>
      <c r="F29" s="37" t="n">
        <v>28224.724306714</v>
      </c>
      <c r="G29" s="37" t="n">
        <v>2484</v>
      </c>
      <c r="H29" s="37" t="n">
        <f aca="false">F29-G29</f>
        <v>25740.724306714</v>
      </c>
      <c r="I29" s="39" t="n">
        <f aca="false">E29-H29</f>
        <v>5695.62569328596</v>
      </c>
      <c r="J29" s="40" t="n">
        <f aca="false">I29/H29*100</f>
        <v>22.1269053093442</v>
      </c>
      <c r="K29" s="41" t="n">
        <f aca="false">E29-H29*1.2</f>
        <v>547.480831943154</v>
      </c>
      <c r="L29" s="39" t="n">
        <f aca="false">E29-F29</f>
        <v>3211.62569328596</v>
      </c>
      <c r="M29" s="42" t="n">
        <f aca="false">L29/F29*100</f>
        <v>11.378767276469</v>
      </c>
      <c r="N29" s="43" t="n">
        <f aca="false">E29-F29*1.1</f>
        <v>389.153262614556</v>
      </c>
    </row>
    <row r="30" s="44" customFormat="true" ht="12.75" hidden="false" customHeight="false" outlineLevel="0" collapsed="false">
      <c r="A30" s="36" t="n">
        <f aca="false">A29+1</f>
        <v>2029</v>
      </c>
      <c r="B30" s="16"/>
      <c r="C30" s="37" t="n">
        <v>28878</v>
      </c>
      <c r="D30" s="45" t="n">
        <f aca="false">D29+C48+E48+K48</f>
        <v>2756.35</v>
      </c>
      <c r="E30" s="37" t="n">
        <f aca="false">C30+D30</f>
        <v>31634.35</v>
      </c>
      <c r="F30" s="37" t="n">
        <v>28804.8143691934</v>
      </c>
      <c r="G30" s="37" t="n">
        <v>2534</v>
      </c>
      <c r="H30" s="37" t="n">
        <f aca="false">F30-G30</f>
        <v>26270.8143691934</v>
      </c>
      <c r="I30" s="39" t="n">
        <f aca="false">E30-H30</f>
        <v>5363.53563080659</v>
      </c>
      <c r="J30" s="40" t="n">
        <f aca="false">I30/H30*100</f>
        <v>20.4163280035055</v>
      </c>
      <c r="K30" s="41" t="n">
        <f aca="false">E30-H30*1.2</f>
        <v>109.372756967914</v>
      </c>
      <c r="L30" s="39" t="n">
        <f aca="false">E30-F30</f>
        <v>2829.53563080659</v>
      </c>
      <c r="M30" s="42" t="n">
        <f aca="false">L30/F30*100</f>
        <v>9.82313440572895</v>
      </c>
      <c r="N30" s="43" t="n">
        <f aca="false">E30-F30*1.1</f>
        <v>-50.9458061127516</v>
      </c>
    </row>
    <row r="31" s="44" customFormat="true" ht="12.75" hidden="false" customHeight="false" outlineLevel="0" collapsed="false">
      <c r="A31" s="54" t="n">
        <f aca="false">A30+1</f>
        <v>2030</v>
      </c>
      <c r="B31" s="54"/>
      <c r="C31" s="55" t="n">
        <v>28875</v>
      </c>
      <c r="D31" s="56" t="n">
        <f aca="false">D30+C49+E49+K49</f>
        <v>3421.01</v>
      </c>
      <c r="E31" s="55" t="n">
        <f aca="false">C31+D31</f>
        <v>32296.01</v>
      </c>
      <c r="F31" s="55" t="n">
        <v>29397.6617836983</v>
      </c>
      <c r="G31" s="55" t="n">
        <v>2584</v>
      </c>
      <c r="H31" s="55" t="n">
        <f aca="false">F31-G31</f>
        <v>26813.6617836983</v>
      </c>
      <c r="I31" s="57" t="n">
        <f aca="false">E31-H31</f>
        <v>5482.34821630171</v>
      </c>
      <c r="J31" s="58" t="n">
        <f aca="false">I31/H31*100</f>
        <v>20.446100426443</v>
      </c>
      <c r="K31" s="59" t="n">
        <f aca="false">E31-H31*1.2</f>
        <v>119.615859562051</v>
      </c>
      <c r="L31" s="57" t="n">
        <f aca="false">E31-F31</f>
        <v>2898.34821630171</v>
      </c>
      <c r="M31" s="60" t="n">
        <f aca="false">L31/F31*100</f>
        <v>9.8591113729627</v>
      </c>
      <c r="N31" s="61" t="n">
        <f aca="false">E31-F31*1.1</f>
        <v>-41.4179620681243</v>
      </c>
    </row>
    <row r="32" customFormat="false" ht="12" hidden="false" customHeight="true" outlineLevel="0" collapsed="false">
      <c r="A32" s="62"/>
      <c r="B32" s="62" t="s">
        <v>33</v>
      </c>
      <c r="C32" s="62"/>
      <c r="D32" s="62"/>
    </row>
    <row r="33" customFormat="false" ht="12.75" hidden="false" customHeight="false" outlineLevel="0" collapsed="false">
      <c r="A33" s="63"/>
      <c r="B33" s="63"/>
      <c r="C33" s="63"/>
      <c r="D33" s="63"/>
      <c r="E33" s="44"/>
      <c r="F33" s="44"/>
      <c r="G33" s="44"/>
      <c r="H33" s="44"/>
      <c r="I33" s="44"/>
      <c r="J33" s="44"/>
      <c r="K33" s="44"/>
    </row>
    <row r="34" customFormat="false" ht="12.75" hidden="false" customHeight="false" outlineLevel="0" collapsed="false">
      <c r="A34" s="2"/>
      <c r="B34" s="2"/>
      <c r="C34" s="2"/>
      <c r="D34" s="2"/>
    </row>
    <row r="35" customFormat="false" ht="15.75" hidden="false" customHeight="false" outlineLevel="0" collapsed="false">
      <c r="A35" s="65"/>
      <c r="B35" s="66" t="s">
        <v>65</v>
      </c>
      <c r="C35" s="66"/>
      <c r="D35" s="66"/>
      <c r="E35" s="66"/>
      <c r="H35" s="67"/>
      <c r="I35" s="67"/>
      <c r="J35" s="68" t="s">
        <v>34</v>
      </c>
      <c r="K35" s="67"/>
    </row>
    <row r="36" customFormat="false" ht="15" hidden="false" customHeight="false" outlineLevel="0" collapsed="false">
      <c r="A36" s="65"/>
      <c r="B36" s="69"/>
      <c r="C36" s="70" t="s">
        <v>35</v>
      </c>
      <c r="D36" s="70" t="s">
        <v>36</v>
      </c>
      <c r="E36" s="71"/>
      <c r="H36" s="72" t="s">
        <v>37</v>
      </c>
      <c r="I36" s="73" t="s">
        <v>38</v>
      </c>
      <c r="J36" s="73" t="s">
        <v>39</v>
      </c>
      <c r="K36" s="73" t="s">
        <v>40</v>
      </c>
    </row>
    <row r="37" customFormat="false" ht="15" hidden="false" customHeight="false" outlineLevel="0" collapsed="false">
      <c r="A37" s="65"/>
      <c r="B37" s="74"/>
      <c r="C37" s="75" t="s">
        <v>41</v>
      </c>
      <c r="D37" s="75" t="s">
        <v>41</v>
      </c>
      <c r="E37" s="76" t="s">
        <v>42</v>
      </c>
      <c r="H37" s="72" t="s">
        <v>43</v>
      </c>
      <c r="I37" s="73" t="s">
        <v>25</v>
      </c>
      <c r="J37" s="73" t="s">
        <v>44</v>
      </c>
      <c r="K37" s="73" t="s">
        <v>45</v>
      </c>
    </row>
    <row r="38" customFormat="false" ht="15" hidden="false" customHeight="false" outlineLevel="0" collapsed="false">
      <c r="A38" s="21"/>
      <c r="B38" s="77" t="s">
        <v>24</v>
      </c>
      <c r="C38" s="78" t="s">
        <v>25</v>
      </c>
      <c r="D38" s="78" t="s">
        <v>25</v>
      </c>
      <c r="E38" s="76" t="s">
        <v>25</v>
      </c>
    </row>
    <row r="39" customFormat="false" ht="12.75" hidden="false" customHeight="false" outlineLevel="0" collapsed="false">
      <c r="A39" s="21"/>
      <c r="B39" s="79" t="n">
        <v>2020</v>
      </c>
      <c r="C39" s="80" t="n">
        <v>0</v>
      </c>
      <c r="D39" s="80" t="n">
        <v>0</v>
      </c>
      <c r="E39" s="80" t="n">
        <v>0</v>
      </c>
      <c r="H39" s="81" t="n">
        <v>1700</v>
      </c>
      <c r="I39" s="82" t="n">
        <f aca="false">H39+D39</f>
        <v>1700</v>
      </c>
      <c r="J39" s="83" t="n">
        <v>0.41</v>
      </c>
      <c r="K39" s="84" t="n">
        <f aca="false">D39*J39</f>
        <v>0</v>
      </c>
    </row>
    <row r="40" customFormat="false" ht="12.75" hidden="false" customHeight="false" outlineLevel="0" collapsed="false">
      <c r="A40" s="21"/>
      <c r="B40" s="79" t="n">
        <v>2021</v>
      </c>
      <c r="C40" s="80" t="n">
        <v>0</v>
      </c>
      <c r="D40" s="80" t="n">
        <v>0</v>
      </c>
      <c r="E40" s="80" t="n">
        <v>0</v>
      </c>
      <c r="H40" s="85"/>
      <c r="I40" s="82" t="n">
        <f aca="false">I39+D40</f>
        <v>1700</v>
      </c>
      <c r="J40" s="83" t="n">
        <v>0.41</v>
      </c>
      <c r="K40" s="84" t="n">
        <f aca="false">D40*J40</f>
        <v>0</v>
      </c>
    </row>
    <row r="41" customFormat="false" ht="12.75" hidden="false" customHeight="false" outlineLevel="0" collapsed="false">
      <c r="A41" s="21"/>
      <c r="B41" s="79" t="n">
        <v>2022</v>
      </c>
      <c r="C41" s="80" t="n">
        <v>0</v>
      </c>
      <c r="D41" s="80" t="n">
        <v>0</v>
      </c>
      <c r="E41" s="80" t="n">
        <v>0</v>
      </c>
      <c r="H41" s="85"/>
      <c r="I41" s="82" t="n">
        <f aca="false">I40+D41</f>
        <v>1700</v>
      </c>
      <c r="J41" s="83" t="n">
        <v>0.41</v>
      </c>
      <c r="K41" s="84" t="n">
        <f aca="false">D41*J41</f>
        <v>0</v>
      </c>
    </row>
    <row r="42" customFormat="false" ht="12.75" hidden="false" customHeight="false" outlineLevel="0" collapsed="false">
      <c r="A42" s="21"/>
      <c r="B42" s="79" t="n">
        <v>2023</v>
      </c>
      <c r="C42" s="80" t="n">
        <v>0</v>
      </c>
      <c r="D42" s="80" t="n">
        <v>0</v>
      </c>
      <c r="E42" s="80" t="n">
        <v>0</v>
      </c>
      <c r="H42" s="85"/>
      <c r="I42" s="82" t="n">
        <f aca="false">I41+D42</f>
        <v>1700</v>
      </c>
      <c r="J42" s="83" t="n">
        <v>0.41</v>
      </c>
      <c r="K42" s="84" t="n">
        <f aca="false">D42*J42</f>
        <v>0</v>
      </c>
    </row>
    <row r="43" customFormat="false" ht="12.75" hidden="false" customHeight="false" outlineLevel="0" collapsed="false">
      <c r="B43" s="79" t="n">
        <v>2024</v>
      </c>
      <c r="C43" s="80" t="n">
        <v>0</v>
      </c>
      <c r="D43" s="80" t="n">
        <v>0</v>
      </c>
      <c r="E43" s="80" t="n">
        <v>0</v>
      </c>
      <c r="H43" s="85"/>
      <c r="I43" s="82" t="n">
        <f aca="false">I42+D43</f>
        <v>1700</v>
      </c>
      <c r="J43" s="83" t="n">
        <v>0.41</v>
      </c>
      <c r="K43" s="84" t="n">
        <f aca="false">D43*J43</f>
        <v>0</v>
      </c>
    </row>
    <row r="44" customFormat="false" ht="12.75" hidden="false" customHeight="false" outlineLevel="0" collapsed="false">
      <c r="B44" s="79" t="n">
        <v>2025</v>
      </c>
      <c r="C44" s="80" t="n">
        <v>200</v>
      </c>
      <c r="D44" s="80" t="n">
        <v>135</v>
      </c>
      <c r="E44" s="80" t="n">
        <v>0</v>
      </c>
      <c r="H44" s="85"/>
      <c r="I44" s="82" t="n">
        <f aca="false">I43+D44</f>
        <v>1835</v>
      </c>
      <c r="J44" s="83" t="n">
        <v>0.41</v>
      </c>
      <c r="K44" s="84" t="n">
        <f aca="false">D44*J44</f>
        <v>55.35</v>
      </c>
    </row>
    <row r="45" customFormat="false" ht="12.75" hidden="false" customHeight="false" outlineLevel="0" collapsed="false">
      <c r="B45" s="79" t="n">
        <v>2026</v>
      </c>
      <c r="C45" s="80" t="n">
        <v>550</v>
      </c>
      <c r="D45" s="80" t="n">
        <v>0</v>
      </c>
      <c r="E45" s="80" t="n">
        <v>0</v>
      </c>
      <c r="H45" s="85"/>
      <c r="I45" s="82" t="n">
        <f aca="false">I44+D45</f>
        <v>1835</v>
      </c>
      <c r="J45" s="83" t="n">
        <v>0.41</v>
      </c>
      <c r="K45" s="84" t="n">
        <f aca="false">D45*J45</f>
        <v>0</v>
      </c>
    </row>
    <row r="46" customFormat="false" ht="12.75" hidden="false" customHeight="false" outlineLevel="0" collapsed="false">
      <c r="B46" s="79" t="n">
        <v>2027</v>
      </c>
      <c r="C46" s="80" t="n">
        <v>0</v>
      </c>
      <c r="D46" s="80" t="n">
        <v>0</v>
      </c>
      <c r="E46" s="80" t="n">
        <v>1751</v>
      </c>
      <c r="H46" s="85"/>
      <c r="I46" s="82" t="n">
        <f aca="false">I45+D46</f>
        <v>1835</v>
      </c>
      <c r="J46" s="83" t="n">
        <v>0.41</v>
      </c>
      <c r="K46" s="84" t="n">
        <f aca="false">D46*J46</f>
        <v>0</v>
      </c>
    </row>
    <row r="47" customFormat="false" ht="12.75" hidden="false" customHeight="false" outlineLevel="0" collapsed="false">
      <c r="B47" s="79" t="n">
        <v>2028</v>
      </c>
      <c r="C47" s="80" t="n">
        <v>0</v>
      </c>
      <c r="D47" s="80" t="n">
        <v>0</v>
      </c>
      <c r="E47" s="80" t="n">
        <v>0</v>
      </c>
      <c r="H47" s="85"/>
      <c r="I47" s="82" t="n">
        <f aca="false">I46+D47</f>
        <v>1835</v>
      </c>
      <c r="J47" s="83" t="n">
        <v>0.41</v>
      </c>
      <c r="K47" s="84" t="n">
        <f aca="false">D47*J47</f>
        <v>0</v>
      </c>
    </row>
    <row r="48" customFormat="false" ht="12.75" hidden="false" customHeight="false" outlineLevel="0" collapsed="false">
      <c r="B48" s="79" t="n">
        <v>2029</v>
      </c>
      <c r="C48" s="80" t="n">
        <v>200</v>
      </c>
      <c r="D48" s="80" t="n">
        <v>0</v>
      </c>
      <c r="E48" s="80" t="n">
        <v>0</v>
      </c>
      <c r="H48" s="85"/>
      <c r="I48" s="82" t="n">
        <f aca="false">I47+D48</f>
        <v>1835</v>
      </c>
      <c r="J48" s="83" t="n">
        <v>0.41</v>
      </c>
      <c r="K48" s="84" t="n">
        <f aca="false">D48*J48</f>
        <v>0</v>
      </c>
    </row>
    <row r="49" customFormat="false" ht="12.75" hidden="false" customHeight="false" outlineLevel="0" collapsed="false">
      <c r="B49" s="79" t="n">
        <v>2030</v>
      </c>
      <c r="C49" s="80" t="n">
        <v>550</v>
      </c>
      <c r="D49" s="80" t="n">
        <f aca="false">447-74.5-74.5</f>
        <v>298</v>
      </c>
      <c r="E49" s="80" t="n">
        <v>0</v>
      </c>
      <c r="H49" s="85"/>
      <c r="I49" s="82" t="n">
        <f aca="false">I48+D49</f>
        <v>2133</v>
      </c>
      <c r="J49" s="83" t="n">
        <f aca="false">((165*0.41)+(282*0.37))/447</f>
        <v>0.384765100671141</v>
      </c>
      <c r="K49" s="84" t="n">
        <f aca="false">D49*J49</f>
        <v>114.66</v>
      </c>
    </row>
    <row r="50" customFormat="false" ht="28.5" hidden="false" customHeight="true" outlineLevel="0" collapsed="false">
      <c r="B50" s="86" t="s">
        <v>46</v>
      </c>
      <c r="C50" s="87" t="n">
        <f aca="false">SUM(C39:C49)</f>
        <v>1500</v>
      </c>
      <c r="D50" s="87" t="n">
        <f aca="false">SUM(D39:D49)</f>
        <v>433</v>
      </c>
      <c r="E50" s="87" t="n">
        <f aca="false">SUM(E39:E49)</f>
        <v>1751</v>
      </c>
      <c r="H50" s="85"/>
      <c r="I50" s="85"/>
      <c r="J50" s="85"/>
      <c r="K50" s="106" t="n">
        <f aca="false">SUM(K39:K49)</f>
        <v>170.01</v>
      </c>
    </row>
    <row r="51" customFormat="false" ht="15" hidden="false" customHeight="false" outlineLevel="0" collapsed="false">
      <c r="B51" s="89" t="s">
        <v>47</v>
      </c>
      <c r="C51" s="87" t="n">
        <f aca="false">C50</f>
        <v>1500</v>
      </c>
      <c r="D51" s="108" t="n">
        <f aca="false">K50</f>
        <v>170.01</v>
      </c>
      <c r="E51" s="87" t="n">
        <f aca="false">E50</f>
        <v>1751</v>
      </c>
    </row>
    <row r="52" customFormat="false" ht="30" hidden="false" customHeight="false" outlineLevel="0" collapsed="false">
      <c r="B52" s="89" t="s">
        <v>48</v>
      </c>
      <c r="C52" s="87" t="n">
        <f aca="false">SUM(C51:E51)</f>
        <v>3421.01</v>
      </c>
      <c r="D52" s="91"/>
      <c r="E52" s="91"/>
    </row>
    <row r="55" customFormat="false" ht="15" hidden="false" customHeight="false" outlineLevel="0" collapsed="false">
      <c r="B55" s="92" t="s">
        <v>49</v>
      </c>
      <c r="C55" s="93"/>
      <c r="D55" s="93"/>
      <c r="E55" s="93"/>
      <c r="F55" s="93"/>
      <c r="G55" s="94"/>
    </row>
    <row r="56" customFormat="false" ht="12.75" hidden="false" customHeight="false" outlineLevel="0" collapsed="false">
      <c r="B56" s="95"/>
      <c r="C56" s="96"/>
      <c r="D56" s="96"/>
      <c r="E56" s="96"/>
      <c r="F56" s="96"/>
      <c r="G56" s="97"/>
    </row>
    <row r="57" customFormat="false" ht="12.75" hidden="false" customHeight="false" outlineLevel="0" collapsed="false">
      <c r="B57" s="95" t="s">
        <v>50</v>
      </c>
      <c r="C57" s="96"/>
      <c r="D57" s="98" t="n">
        <v>0.52</v>
      </c>
      <c r="E57" s="96"/>
      <c r="F57" s="96"/>
      <c r="G57" s="97"/>
    </row>
    <row r="58" customFormat="false" ht="12.75" hidden="false" customHeight="false" outlineLevel="0" collapsed="false">
      <c r="B58" s="95" t="s">
        <v>51</v>
      </c>
      <c r="C58" s="96"/>
      <c r="D58" s="98" t="n">
        <v>0.48</v>
      </c>
      <c r="E58" s="96"/>
      <c r="F58" s="96"/>
      <c r="G58" s="97"/>
    </row>
    <row r="59" customFormat="false" ht="12.75" hidden="false" customHeight="false" outlineLevel="0" collapsed="false">
      <c r="B59" s="95" t="s">
        <v>52</v>
      </c>
      <c r="C59" s="96"/>
      <c r="D59" s="98" t="n">
        <v>0.44</v>
      </c>
      <c r="E59" s="96"/>
      <c r="F59" s="96"/>
      <c r="G59" s="97"/>
    </row>
    <row r="60" customFormat="false" ht="12.75" hidden="false" customHeight="false" outlineLevel="0" collapsed="false">
      <c r="B60" s="95" t="s">
        <v>53</v>
      </c>
      <c r="C60" s="96"/>
      <c r="D60" s="98" t="n">
        <v>0.41</v>
      </c>
      <c r="E60" s="96"/>
      <c r="F60" s="96"/>
      <c r="G60" s="97"/>
    </row>
    <row r="61" customFormat="false" ht="12.75" hidden="false" customHeight="false" outlineLevel="0" collapsed="false">
      <c r="B61" s="95" t="s">
        <v>54</v>
      </c>
      <c r="C61" s="96"/>
      <c r="D61" s="98" t="n">
        <v>0.37</v>
      </c>
      <c r="E61" s="96"/>
      <c r="F61" s="96"/>
      <c r="G61" s="97"/>
    </row>
    <row r="62" customFormat="false" ht="12.75" hidden="false" customHeight="false" outlineLevel="0" collapsed="false">
      <c r="B62" s="99" t="s">
        <v>55</v>
      </c>
      <c r="C62" s="100"/>
      <c r="D62" s="101" t="n">
        <v>0.33</v>
      </c>
      <c r="E62" s="100"/>
      <c r="F62" s="100"/>
      <c r="G62" s="102"/>
    </row>
  </sheetData>
  <mergeCells count="11">
    <mergeCell ref="A6:N6"/>
    <mergeCell ref="A7:N7"/>
    <mergeCell ref="I11:K11"/>
    <mergeCell ref="L11:N11"/>
    <mergeCell ref="I12:J12"/>
    <mergeCell ref="L12:M12"/>
    <mergeCell ref="I13:J13"/>
    <mergeCell ref="L13:M13"/>
    <mergeCell ref="I14:J14"/>
    <mergeCell ref="L14:M14"/>
    <mergeCell ref="B35:E35"/>
  </mergeCells>
  <conditionalFormatting sqref="C39:E49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8:11:38Z</dcterms:created>
  <dc:creator/>
  <dc:description/>
  <dc:language>en-US</dc:language>
  <cp:lastModifiedBy/>
  <dcterms:modified xsi:type="dcterms:W3CDTF">2017-11-17T18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