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7 - TurkeyPoint25 &amp; Hendry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7 - TurkeyPoint25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7</v>
      </c>
    </row>
    <row r="7" customFormat="false" ht="18.75" hidden="false" customHeight="false" outlineLevel="0" collapsed="false">
      <c r="B7" s="138" t="s">
        <v>211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09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0</v>
      </c>
      <c r="V10" s="285" t="n">
        <f aca="false">Units!F31</f>
        <v>0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59612304605965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4.31556441092828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14343682467072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9820647742655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83037322643204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68747773234413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55073790338615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41596961145342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28115510215665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14634501299666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01154310193862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87676431217646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742007213721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6072650320489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472526281972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3554014111114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27356004867665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20933745886989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14512906462134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08093523331271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01675634183355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95259277682734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88844493494389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82431322309835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76019805873685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69609987010902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63201909654765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56795618875545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50391160909935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43988583191236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37587934380324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31189264397422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2479262445468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1910497401465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13924393567371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0874600488707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03569864696777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983960311875187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932245640563048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880555245451084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51769496675736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7 - TurkeyPoint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9.80520413096508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9.40956006325148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9.03894202424853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14.2771489658717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17.6449103677266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16.9556491704181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16.2948077811882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15.655295756282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15.0352694651979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14.4288979659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13.8269616625505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13.2249890030012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12.6230939614934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12.0212367224817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11.4603710322334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10.981622521566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10.5438978799458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10.1062334295447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9.70766023646995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9.38734171056199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9.10611767947091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8.82496031669338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8.54387134760844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8.26285254224798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7.98190571645244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7.70103273305626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7.42023550310414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7.13951598709869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6.85887619628044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6.5783181939409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6.29784409676966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6.01745607623633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5.75098017128756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5.49841866724283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5.24595009728651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4.99357686655708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4.7566044510529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4.53066309383811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4.30482467122149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3.15622118364219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2.09404771705798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1.98434033567766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1.87468562051556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.74903186089011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7 - TurkeyPoint25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12.1380921453056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142.307691334839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136.94605338067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135.542367291819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70.804172231238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64.362043889314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58.148520002152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52.145907918327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46.282633689809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40.482619171354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134.729580824595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129.003007327561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123.281134430873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117.560161819443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111.839808320513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106.119597247996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100.399757392421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94.6804969516061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88.9618108259874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83.2437138788687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77.9689847642567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73.5802040711593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69.634822900569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65.8269154761591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62.2932585264167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58.9394796321273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56.0524763468678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53.1661958639507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50.2937499449078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47.5660883337542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42.1881627845762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11.4171107873726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10.7733390591573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9.31047470392398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7 - TurkeyPoint25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7 - TurkeyPoint25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409.6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7 - TurkeyPoint25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7 - TurkeyPoint25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4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5</v>
      </c>
      <c r="D30" s="207" t="s">
        <v>306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7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8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7 - TurkeyPoint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36.429364144866</v>
      </c>
      <c r="C21" s="388" t="n">
        <f aca="false">IF(C$6=0,0,IF($A21&gt;'System Inputs'!$G$13,0,IF($A21&lt;C$7,0,VLOOKUP(C$9+($A21-C$7),gencap_data,HLOOKUP(C$6,gencaplib,5,FALSE())+2,FALSE())*(C$10)*C$8)))</f>
        <v>0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136.429364144866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27.39018728608</v>
      </c>
      <c r="C22" s="388" t="n">
        <f aca="false">IF(C$6=0,0,IF($A22&gt;'System Inputs'!$G$13,0,IF($A22&lt;C$7,0,VLOOKUP(C$9+($A22-C$7),gencap_data,HLOOKUP(C$6,gencaplib,5,FALSE())+2,FALSE())*(C$10)*C$8)))</f>
        <v>0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227.39018728608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18.96558211253</v>
      </c>
      <c r="C23" s="388" t="n">
        <f aca="false">IF(C$6=0,0,IF($A23&gt;'System Inputs'!$G$13,0,IF($A23&lt;C$7,0,VLOOKUP(C$9+($A23-C$7),gencap_data,HLOOKUP(C$6,gencaplib,5,FALSE())+2,FALSE())*(C$10)*C$8)))</f>
        <v>0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218.96558211253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52.322029855505</v>
      </c>
      <c r="C24" s="388" t="n">
        <f aca="false">IF(C$6=0,0,IF($A24&gt;'System Inputs'!$G$13,0,IF($A24&lt;C$7,0,VLOOKUP(C$9+($A24-C$7),gencap_data,HLOOKUP(C$6,gencaplib,5,FALSE())+2,FALSE())*(C$10)*C$8)))</f>
        <v>0</v>
      </c>
      <c r="D24" s="388" t="n">
        <f aca="false">IF(D$6=0,0,IF($A24&gt;'System Inputs'!$G$13,0,IF($A24&lt;D$7,0,VLOOKUP(D$9+($A24-D$7),gencap_data,HLOOKUP(D$6,gencaplib,5,FALSE())+2,FALSE())*(D$10)*D$8)))</f>
        <v>141.470841816995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210.85118803851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38.816447436441</v>
      </c>
      <c r="C25" s="388" t="n">
        <f aca="false">IF(C$6=0,0,IF($A25&gt;'System Inputs'!$G$13,0,IF($A25&lt;C$7,0,VLOOKUP(C$9+($A25-C$7),gencap_data,HLOOKUP(C$6,gencaplib,5,FALSE())+2,FALSE())*(C$10)*C$8)))</f>
        <v>0</v>
      </c>
      <c r="D25" s="388" t="n">
        <f aca="false">IF(D$6=0,0,IF($A25&gt;'System Inputs'!$G$13,0,IF($A25&lt;D$7,0,VLOOKUP(D$9+($A25-D$7),gencap_data,HLOOKUP(D$6,gencaplib,5,FALSE())+2,FALSE())*(D$10)*D$8)))</f>
        <v>235.792654578053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203.023792858388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22.518906327765</v>
      </c>
      <c r="C26" s="388" t="n">
        <f aca="false">IF(C$6=0,0,IF($A26&gt;'System Inputs'!$G$13,0,IF($A26&lt;C$7,0,VLOOKUP(C$9+($A26-C$7),gencap_data,HLOOKUP(C$6,gencaplib,5,FALSE())+2,FALSE())*(C$10)*C$8)))</f>
        <v>0</v>
      </c>
      <c r="D26" s="388" t="n">
        <f aca="false">IF(D$6=0,0,IF($A26&gt;'System Inputs'!$G$13,0,IF($A26&lt;D$7,0,VLOOKUP(D$9+($A26-D$7),gencap_data,HLOOKUP(D$6,gencaplib,5,FALSE())+2,FALSE())*(D$10)*D$8)))</f>
        <v>227.056363341223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195.462542986542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52.67044874953</v>
      </c>
      <c r="C27" s="388" t="n">
        <f aca="false">IF(C$6=0,0,IF($A27&gt;'System Inputs'!$G$13,0,IF($A27&lt;C$7,0,VLOOKUP(C$9+($A27-C$7),gencap_data,HLOOKUP(C$6,gencaplib,5,FALSE())+2,FALSE())*(C$10)*C$8)))</f>
        <v>0</v>
      </c>
      <c r="D27" s="388" t="n">
        <f aca="false">IF(D$6=0,0,IF($A27&gt;'System Inputs'!$G$13,0,IF($A27&lt;D$7,0,VLOOKUP(D$9+($A27-D$7),gencap_data,HLOOKUP(D$6,gencaplib,5,FALSE())+2,FALSE())*(D$10)*D$8)))</f>
        <v>218.641787296423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188.146808710422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21.682896579577</v>
      </c>
      <c r="C28" s="388" t="n">
        <f aca="false">IF(C$6=0,0,IF($A28&gt;'System Inputs'!$G$13,0,IF($A28&lt;C$7,0,VLOOKUP(C$9+($A28-C$7),gencap_data,HLOOKUP(C$6,gencaplib,5,FALSE())+2,FALSE())*(C$10)*C$8)))</f>
        <v>0</v>
      </c>
      <c r="D28" s="388" t="n">
        <f aca="false">IF(D$6=0,0,IF($A28&gt;'System Inputs'!$G$13,0,IF($A28&lt;D$7,0,VLOOKUP(D$9+($A28-D$7),gencap_data,HLOOKUP(D$6,gencaplib,5,FALSE())+2,FALSE())*(D$10)*D$8)))</f>
        <v>210.524853418891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181.057838824914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63.925826447769</v>
      </c>
      <c r="C29" s="388" t="n">
        <f aca="false">IF(C$6=0,0,IF($A29&gt;'System Inputs'!$G$13,0,IF($A29&lt;C$7,0,VLOOKUP(C$9+($A29-C$7),gencap_data,HLOOKUP(C$6,gencaplib,5,FALSE())+2,FALSE())*(C$10)*C$8)))</f>
        <v>0</v>
      </c>
      <c r="D29" s="388" t="n">
        <f aca="false">IF(D$6=0,0,IF($A29&gt;'System Inputs'!$G$13,0,IF($A29&lt;D$7,0,VLOOKUP(D$9+($A29-D$7),gencap_data,HLOOKUP(D$6,gencaplib,5,FALSE())+2,FALSE())*(D$10)*D$8)))</f>
        <v>202.683934713496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174.096087609774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22.82635950777</v>
      </c>
      <c r="C30" s="388" t="n">
        <f aca="false">IF(C$6=0,0,IF($A30&gt;'System Inputs'!$G$13,0,IF($A30&lt;C$7,0,VLOOKUP(C$9+($A30-C$7),gencap_data,HLOOKUP(C$6,gencaplib,5,FALSE())+2,FALSE())*(C$10)*C$8)))</f>
        <v>0</v>
      </c>
      <c r="D30" s="388" t="n">
        <f aca="false">IF(D$6=0,0,IF($A30&gt;'System Inputs'!$G$13,0,IF($A30&lt;D$7,0,VLOOKUP(D$9+($A30-D$7),gencap_data,HLOOKUP(D$6,gencaplib,5,FALSE())+2,FALSE())*(D$10)*D$8)))</f>
        <v>195.097636491141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167.152677508671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40.78243376769</v>
      </c>
      <c r="C31" s="388" t="n">
        <f aca="false">IF(C$6=0,0,IF($A31&gt;'System Inputs'!$G$13,0,IF($A31&lt;C$7,0,VLOOKUP(C$9+($A31-C$7),gencap_data,HLOOKUP(C$6,gencaplib,5,FALSE())+2,FALSE())*(C$10)*C$8)))</f>
        <v>0</v>
      </c>
      <c r="D31" s="388" t="n">
        <f aca="false">IF(D$6=0,0,IF($A31&gt;'System Inputs'!$G$13,0,IF($A31&lt;D$7,0,VLOOKUP(D$9+($A31-D$7),gencap_data,HLOOKUP(D$6,gencaplib,5,FALSE())+2,FALSE())*(D$10)*D$8)))</f>
        <v>187.74651219379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160.209675395736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70.43613836062</v>
      </c>
      <c r="C32" s="388" t="n">
        <f aca="false">IF(C$6=0,0,IF($A32&gt;'System Inputs'!$G$13,0,IF($A32&lt;C$7,0,VLOOKUP(C$9+($A32-C$7),gencap_data,HLOOKUP(C$6,gencaplib,5,FALSE())+2,FALSE())*(C$10)*C$8)))</f>
        <v>0</v>
      </c>
      <c r="D32" s="388" t="n">
        <f aca="false">IF(D$6=0,0,IF($A32&gt;'System Inputs'!$G$13,0,IF($A32&lt;D$7,0,VLOOKUP(D$9+($A32-D$7),gencap_data,HLOOKUP(D$6,gencaplib,5,FALSE())+2,FALSE())*(D$10)*D$8)))</f>
        <v>180.527324395024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153.267826755229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31.38604904058</v>
      </c>
      <c r="C33" s="388" t="n">
        <f aca="false">IF(C$6=0,0,IF($A33&gt;'System Inputs'!$G$13,0,IF($A33&lt;C$7,0,VLOOKUP(C$9+($A33-C$7),gencap_data,HLOOKUP(C$6,gencaplib,5,FALSE())+2,FALSE())*(C$10)*C$8)))</f>
        <v>0</v>
      </c>
      <c r="D33" s="388" t="n">
        <f aca="false">IF(D$6=0,0,IF($A33&gt;'System Inputs'!$G$13,0,IF($A33&lt;D$7,0,VLOOKUP(D$9+($A33-D$7),gencap_data,HLOOKUP(D$6,gencaplib,5,FALSE())+2,FALSE())*(D$10)*D$8)))</f>
        <v>173.327157866715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146.327060248044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40.65400180627</v>
      </c>
      <c r="C34" s="388" t="n">
        <f aca="false">IF(C$6=0,0,IF($A34&gt;'System Inputs'!$G$13,0,IF($A34&lt;C$7,0,VLOOKUP(C$9+($A34-C$7),gencap_data,HLOOKUP(C$6,gencaplib,5,FALSE())+2,FALSE())*(C$10)*C$8)))</f>
        <v>0</v>
      </c>
      <c r="D34" s="388" t="n">
        <f aca="false">IF(D$6=0,0,IF($A34&gt;'System Inputs'!$G$13,0,IF($A34&lt;D$7,0,VLOOKUP(D$9+($A34-D$7),gencap_data,HLOOKUP(D$6,gencaplib,5,FALSE())+2,FALSE())*(D$10)*D$8)))</f>
        <v>166.127414414539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139.387037907511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79.05196956034</v>
      </c>
      <c r="C35" s="388" t="n">
        <f aca="false">IF(C$6=0,0,IF($A35&gt;'System Inputs'!$G$13,0,IF($A35&lt;C$7,0,VLOOKUP(C$9+($A35-C$7),gencap_data,HLOOKUP(C$6,gencaplib,5,FALSE())+2,FALSE())*(C$10)*C$8)))</f>
        <v>0</v>
      </c>
      <c r="D35" s="388" t="n">
        <f aca="false">IF(D$6=0,0,IF($A35&gt;'System Inputs'!$G$13,0,IF($A35&lt;D$7,0,VLOOKUP(D$9+($A35-D$7),gencap_data,HLOOKUP(D$6,gencaplib,5,FALSE())+2,FALSE())*(D$10)*D$8)))</f>
        <v>158.928867091796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132.447186762014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81.72158576587</v>
      </c>
      <c r="C36" s="388" t="n">
        <f aca="false">IF(C$6=0,0,IF($A36&gt;'System Inputs'!$G$13,0,IF($A36&lt;C$7,0,VLOOKUP(C$9+($A36-C$7),gencap_data,HLOOKUP(C$6,gencaplib,5,FALSE())+2,FALSE())*(C$10)*C$8)))</f>
        <v>0</v>
      </c>
      <c r="D36" s="388" t="n">
        <f aca="false">IF(D$6=0,0,IF($A36&gt;'System Inputs'!$G$13,0,IF($A36&lt;D$7,0,VLOOKUP(D$9+($A36-D$7),gencap_data,HLOOKUP(D$6,gencaplib,5,FALSE())+2,FALSE())*(D$10)*D$8)))</f>
        <v>151.731441921159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125.50778181534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87.48901000902</v>
      </c>
      <c r="C37" s="388" t="n">
        <f aca="false">IF(C$6=0,0,IF($A37&gt;'System Inputs'!$G$13,0,IF($A37&lt;C$7,0,VLOOKUP(C$9+($A37-C$7),gencap_data,HLOOKUP(C$6,gencaplib,5,FALSE())+2,FALSE())*(C$10)*C$8)))</f>
        <v>0</v>
      </c>
      <c r="D37" s="388" t="n">
        <f aca="false">IF(D$6=0,0,IF($A37&gt;'System Inputs'!$G$13,0,IF($A37&lt;D$7,0,VLOOKUP(D$9+($A37-D$7),gencap_data,HLOOKUP(D$6,gencaplib,5,FALSE())+2,FALSE())*(D$10)*D$8)))</f>
        <v>144.534788437486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118.569073319056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24.19084181429</v>
      </c>
      <c r="C38" s="388" t="n">
        <f aca="false">IF(C$6=0,0,IF($A38&gt;'System Inputs'!$G$13,0,IF($A38&lt;C$7,0,VLOOKUP(C$9+($A38-C$7),gencap_data,HLOOKUP(C$6,gencaplib,5,FALSE())+2,FALSE())*(C$10)*C$8)))</f>
        <v>0</v>
      </c>
      <c r="D38" s="388" t="n">
        <f aca="false">IF(D$6=0,0,IF($A38&gt;'System Inputs'!$G$13,0,IF($A38&lt;D$7,0,VLOOKUP(D$9+($A38-D$7),gencap_data,HLOOKUP(D$6,gencaplib,5,FALSE())+2,FALSE())*(D$10)*D$8)))</f>
        <v>137.338312479876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111.631055143541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29.76297781862</v>
      </c>
      <c r="C39" s="388" t="n">
        <f aca="false">IF(C$6=0,0,IF($A39&gt;'System Inputs'!$G$13,0,IF($A39&lt;C$7,0,VLOOKUP(C$9+($A39-C$7),gencap_data,HLOOKUP(C$6,gencaplib,5,FALSE())+2,FALSE())*(C$10)*C$8)))</f>
        <v>0</v>
      </c>
      <c r="D39" s="388" t="n">
        <f aca="false">IF(D$6=0,0,IF($A39&gt;'System Inputs'!$G$13,0,IF($A39&lt;D$7,0,VLOOKUP(D$9+($A39-D$7),gencap_data,HLOOKUP(D$6,gencaplib,5,FALSE())+2,FALSE())*(D$10)*D$8)))</f>
        <v>130.142299222139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104.693745154326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34.09291769851</v>
      </c>
      <c r="C40" s="388" t="n">
        <f aca="false">IF(C$6=0,0,IF($A40&gt;'System Inputs'!$G$13,0,IF($A40&lt;C$7,0,VLOOKUP(C$9+($A40-C$7),gencap_data,HLOOKUP(C$6,gencaplib,5,FALSE())+2,FALSE())*(C$10)*C$8)))</f>
        <v>0</v>
      </c>
      <c r="D40" s="388" t="n">
        <f aca="false">IF(D$6=0,0,IF($A40&gt;'System Inputs'!$G$13,0,IF($A40&lt;D$7,0,VLOOKUP(D$9+($A40-D$7),gencap_data,HLOOKUP(D$6,gencaplib,5,FALSE())+2,FALSE())*(D$10)*D$8)))</f>
        <v>122.947008170489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97.7571616793078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31.89885409651</v>
      </c>
      <c r="C41" s="388" t="n">
        <f aca="false">IF(C$6=0,0,IF($A41&gt;'System Inputs'!$G$13,0,IF($A41&lt;C$7,0,VLOOKUP(C$9+($A41-C$7),gencap_data,HLOOKUP(C$6,gencaplib,5,FALSE())+2,FALSE())*(C$10)*C$8)))</f>
        <v>0</v>
      </c>
      <c r="D41" s="388" t="n">
        <f aca="false">IF(D$6=0,0,IF($A41&gt;'System Inputs'!$G$13,0,IF($A41&lt;D$7,0,VLOOKUP(D$9+($A41-D$7),gencap_data,HLOOKUP(D$6,gencaplib,5,FALSE())+2,FALSE())*(D$10)*D$8)))</f>
        <v>115.752432968622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91.4840622881319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65.08530612395</v>
      </c>
      <c r="C42" s="388" t="n">
        <f aca="false">IF(C$6=0,0,IF($A42&gt;'System Inputs'!$G$13,0,IF($A42&lt;C$7,0,VLOOKUP(C$9+($A42-C$7),gencap_data,HLOOKUP(C$6,gencaplib,5,FALSE())+2,FALSE())*(C$10)*C$8)))</f>
        <v>0</v>
      </c>
      <c r="D42" s="388" t="n">
        <f aca="false">IF(D$6=0,0,IF($A42&gt;'System Inputs'!$G$13,0,IF($A42&lt;D$7,0,VLOOKUP(D$9+($A42-D$7),gencap_data,HLOOKUP(D$6,gencaplib,5,FALSE())+2,FALSE())*(D$10)*D$8)))</f>
        <v>108.558592142765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86.5369079779859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63.63805060605</v>
      </c>
      <c r="C43" s="388" t="n">
        <f aca="false">IF(C$6=0,0,IF($A43&gt;'System Inputs'!$G$13,0,IF($A43&lt;C$7,0,VLOOKUP(C$9+($A43-C$7),gencap_data,HLOOKUP(C$6,gencaplib,5,FALSE())+2,FALSE())*(C$10)*C$8)))</f>
        <v>0</v>
      </c>
      <c r="D43" s="388" t="n">
        <f aca="false">IF(D$6=0,0,IF($A43&gt;'System Inputs'!$G$13,0,IF($A43&lt;D$7,0,VLOOKUP(D$9+($A43-D$7),gencap_data,HLOOKUP(D$6,gencaplib,5,FALSE())+2,FALSE())*(D$10)*D$8)))</f>
        <v>101.365504698601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82.2532768285245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84.50652632082</v>
      </c>
      <c r="C44" s="388" t="n">
        <f aca="false">IF(C$6=0,0,IF($A44&gt;'System Inputs'!$G$13,0,IF($A44&lt;C$7,0,VLOOKUP(C$9+($A44-C$7),gencap_data,HLOOKUP(C$6,gencaplib,5,FALSE())+2,FALSE())*(C$10)*C$8)))</f>
        <v>0</v>
      </c>
      <c r="D44" s="388" t="n">
        <f aca="false">IF(D$6=0,0,IF($A44&gt;'System Inputs'!$G$13,0,IF($A44&lt;D$7,0,VLOOKUP(D$9+($A44-D$7),gencap_data,HLOOKUP(D$6,gencaplib,5,FALSE())+2,FALSE())*(D$10)*D$8)))</f>
        <v>94.860506533772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77.9704503724551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07.56701231713</v>
      </c>
      <c r="C45" s="388" t="n">
        <f aca="false">IF(C$6=0,0,IF($A45&gt;'System Inputs'!$G$13,0,IF($A45&lt;C$7,0,VLOOKUP(C$9+($A45-C$7),gencap_data,HLOOKUP(C$6,gencaplib,5,FALSE())+2,FALSE())*(C$10)*C$8)))</f>
        <v>0</v>
      </c>
      <c r="D45" s="388" t="n">
        <f aca="false">IF(D$6=0,0,IF($A45&gt;'System Inputs'!$G$13,0,IF($A45&lt;D$7,0,VLOOKUP(D$9+($A45-D$7),gencap_data,HLOOKUP(D$6,gencaplib,5,FALSE())+2,FALSE())*(D$10)*D$8)))</f>
        <v>89.7306259750344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73.6884494352796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32.46946193246</v>
      </c>
      <c r="C46" s="388" t="n">
        <f aca="false">IF(C$6=0,0,IF($A46&gt;'System Inputs'!$G$13,0,IF($A46&lt;C$7,0,VLOOKUP(C$9+($A46-C$7),gencap_data,HLOOKUP(C$6,gencaplib,5,FALSE())+2,FALSE())*(C$10)*C$8)))</f>
        <v>0</v>
      </c>
      <c r="D46" s="388" t="n">
        <f aca="false">IF(D$6=0,0,IF($A46&gt;'System Inputs'!$G$13,0,IF($A46&lt;D$7,0,VLOOKUP(D$9+($A46-D$7),gencap_data,HLOOKUP(D$6,gencaplib,5,FALSE())+2,FALSE())*(D$10)*D$8)))</f>
        <v>85.2888752175892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69.8775098839253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58.43313176801</v>
      </c>
      <c r="C47" s="388" t="n">
        <f aca="false">IF(C$6=0,0,IF($A47&gt;'System Inputs'!$G$13,0,IF($A47&lt;C$7,0,VLOOKUP(C$9+($A47-C$7),gencap_data,HLOOKUP(C$6,gencaplib,5,FALSE())+2,FALSE())*(C$10)*C$8)))</f>
        <v>0</v>
      </c>
      <c r="D47" s="388" t="n">
        <f aca="false">IF(D$6=0,0,IF($A47&gt;'System Inputs'!$G$13,0,IF($A47&lt;D$7,0,VLOOKUP(D$9+($A47-D$7),gencap_data,HLOOKUP(D$6,gencaplib,5,FALSE())+2,FALSE())*(D$10)*D$8)))</f>
        <v>80.8479589122089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66.4033066350695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85.91260484287</v>
      </c>
      <c r="C48" s="388" t="n">
        <f aca="false">IF(C$6=0,0,IF($A48&gt;'System Inputs'!$G$13,0,IF($A48&lt;C$7,0,VLOOKUP(C$9+($A48-C$7),gencap_data,HLOOKUP(C$6,gencaplib,5,FALSE())+2,FALSE())*(C$10)*C$8)))</f>
        <v>0</v>
      </c>
      <c r="D48" s="388" t="n">
        <f aca="false">IF(D$6=0,0,IF($A48&gt;'System Inputs'!$G$13,0,IF($A48&lt;D$7,0,VLOOKUP(D$9+($A48-D$7),gencap_data,HLOOKUP(D$6,gencaplib,5,FALSE())+2,FALSE())*(D$10)*D$8)))</f>
        <v>76.4078986545514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62.9299946715581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16.5825221022</v>
      </c>
      <c r="C49" s="388" t="n">
        <f aca="false">IF(C$6=0,0,IF($A49&gt;'System Inputs'!$G$13,0,IF($A49&lt;C$7,0,VLOOKUP(C$9+($A49-C$7),gencap_data,HLOOKUP(C$6,gencaplib,5,FALSE())+2,FALSE())*(C$10)*C$8)))</f>
        <v>0</v>
      </c>
      <c r="D49" s="388" t="n">
        <f aca="false">IF(D$6=0,0,IF($A49&gt;'System Inputs'!$G$13,0,IF($A49&lt;D$7,0,VLOOKUP(D$9+($A49-D$7),gencap_data,HLOOKUP(D$6,gencaplib,5,FALSE())+2,FALSE())*(D$10)*D$8)))</f>
        <v>72.4563202833369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59.4575970598971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0.39977182106</v>
      </c>
      <c r="C50" s="388" t="n">
        <f aca="false">IF(C$6=0,0,IF($A50&gt;'System Inputs'!$G$13,0,IF($A50&lt;C$7,0,VLOOKUP(C$9+($A50-C$7),gencap_data,HLOOKUP(C$6,gencaplib,5,FALSE())+2,FALSE())*(C$10)*C$8)))</f>
        <v>0</v>
      </c>
      <c r="D50" s="388" t="n">
        <f aca="false">IF(D$6=0,0,IF($A50&gt;'System Inputs'!$G$13,0,IF($A50&lt;D$7,0,VLOOKUP(D$9+($A50-D$7),gencap_data,HLOOKUP(D$6,gencaplib,5,FALSE())+2,FALSE())*(D$10)*D$8)))</f>
        <v>68.8539311881478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55.9861374635542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5.59390079961</v>
      </c>
      <c r="C51" s="388" t="n">
        <f aca="false">IF(C$6=0,0,IF($A51&gt;'System Inputs'!$G$13,0,IF($A51&lt;C$7,0,VLOOKUP(C$9+($A51-C$7),gencap_data,HLOOKUP(C$6,gencaplib,5,FALSE())+2,FALSE())*(C$10)*C$8)))</f>
        <v>0</v>
      </c>
      <c r="D51" s="388" t="n">
        <f aca="false">IF(D$6=0,0,IF($A51&gt;'System Inputs'!$G$13,0,IF($A51&lt;D$7,0,VLOOKUP(D$9+($A51-D$7),gencap_data,HLOOKUP(D$6,gencaplib,5,FALSE())+2,FALSE())*(D$10)*D$8)))</f>
        <v>65.2524663392661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22.3079142396462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3.54989632565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61.6519496562289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6.55106999472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58.0524056776119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0.841325557005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23.1312385835455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891.54548803825</v>
      </c>
      <c r="C69" s="393" t="n">
        <f aca="false">NPV(disc,C13:C66)+C12</f>
        <v>0</v>
      </c>
      <c r="D69" s="393" t="n">
        <f aca="false">NPV(disc,D13:D66)+D12</f>
        <v>871.719515139994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1045.81367803678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7 - TurkeyPoint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.167260753117093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.167260753117093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.828624371153964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.828624371153964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.828624371153964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.828624371153964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0.828624371153964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.828624371153964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0.828624371153964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.828624371153964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0.828624371153964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.828624371153964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0.828624371153964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.828624371153964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0.828624371153964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.828624371153964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0.828624371153964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.828624371153964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0.828624371153964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.828624371153964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0.828624371153964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.828624371153964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0.828624371153964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.828624371153964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0.828624371153964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.828624371153964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0.828624371153964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.828624371153964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0.828624371153964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.828624371153964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0.828624371153964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.828624371153964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0.828624371153964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.828624371153964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0.828624371153964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.828624371153964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0.828624371153964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.828624371153964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0.828624371153964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.828624371153964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0.828624371153964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.828624371153964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0.828624371153964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.828624371153964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0.828624371153964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.828624371153964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0.828624371153964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.828624371153964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0.828624371153964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.828624371153964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0.828624371153964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.828624371153964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0.828624371153964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.828624371153964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0.828624371153964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.828624371153964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0.828624371153964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.828624371153964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0.828624371153964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.828624371153964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0.828624371153964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.828624371153964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.14532668091108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5.14532668091108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7 - TurkeyPoint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0</v>
      </c>
      <c r="D9" s="375" t="n">
        <f aca="false">'Resource Plan'!D11</f>
        <v>1</v>
      </c>
      <c r="E9" s="375" t="n">
        <f aca="false">'Resource Plan'!D12</f>
        <v>0</v>
      </c>
      <c r="F9" s="375" t="n">
        <f aca="false">'Resource Plan'!D13</f>
        <v>0</v>
      </c>
      <c r="G9" s="375" t="n">
        <f aca="false">'Resource Plan'!D14</f>
        <v>1</v>
      </c>
      <c r="H9" s="375" t="n">
        <f aca="false">'Resource Plan'!D15</f>
        <v>0</v>
      </c>
      <c r="I9" s="375" t="n">
        <f aca="false">'Resource Plan'!D16</f>
        <v>0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3.0480748490199</v>
      </c>
      <c r="C21" s="398" t="n">
        <f aca="false">IF(C$6=0,0,IF($A21&gt;'System Inputs'!$G$13,0,IF($A21&lt;C$7,0,VLOOKUP(C$8+($A21-C$7),txcap_data,HLOOKUP(C$6,transcaplib,4,FALSE())+2,FALSE())*(C$10)*C$9)))</f>
        <v>0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23.0480748490199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89.6501964561378</v>
      </c>
      <c r="C22" s="398" t="n">
        <f aca="false">IF(C$6=0,0,IF($A22&gt;'System Inputs'!$G$13,0,IF($A22&lt;C$7,0,VLOOKUP(C$8+($A22-C$7),txcap_data,HLOOKUP(C$6,transcaplib,4,FALSE())+2,FALSE())*(C$10)*C$9)))</f>
        <v>0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89.6501964561378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86.0706546181994</v>
      </c>
      <c r="C23" s="398" t="n">
        <f aca="false">IF(C$6=0,0,IF($A23&gt;'System Inputs'!$G$13,0,IF($A23&lt;C$7,0,VLOOKUP(C$8+($A23-C$7),txcap_data,HLOOKUP(C$6,transcaplib,4,FALSE())+2,FALSE())*(C$10)*C$9)))</f>
        <v>0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86.0706546181994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3.1081540209682</v>
      </c>
      <c r="C24" s="398" t="n">
        <f aca="false">IF(C$6=0,0,IF($A24&gt;'System Inputs'!$G$13,0,IF($A24&lt;C$7,0,VLOOKUP(C$8+($A24-C$7),txcap_data,HLOOKUP(C$6,transcaplib,4,FALSE())+2,FALSE())*(C$10)*C$9)))</f>
        <v>0</v>
      </c>
      <c r="D24" s="398" t="n">
        <f aca="false">IF(D$6=0,0,IF($A24&gt;'System Inputs'!$G$13,0,IF($A24&lt;D$7,0,VLOOKUP(D$8+($A24-D$7),txcap_data,HLOOKUP(D$6,transcaplib,4,FALSE())+2,FALSE())*(D$10)*D$9)))</f>
        <v>10.3921237520896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82.7160302688785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6.8387087680107</v>
      </c>
      <c r="C25" s="398" t="n">
        <f aca="false">IF(C$6=0,0,IF($A25&gt;'System Inputs'!$G$13,0,IF($A25&lt;C$7,0,VLOOKUP(C$8+($A25-C$7),txcap_data,HLOOKUP(C$6,transcaplib,4,FALSE())+2,FALSE())*(C$10)*C$9)))</f>
        <v>0</v>
      </c>
      <c r="D25" s="398" t="n">
        <f aca="false">IF(D$6=0,0,IF($A25&gt;'System Inputs'!$G$13,0,IF($A25&lt;D$7,0,VLOOKUP(D$8+($A25-D$7),txcap_data,HLOOKUP(D$6,transcaplib,4,FALSE())+2,FALSE())*(D$10)*D$9)))</f>
        <v>17.2748949938152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79.5638137741955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93.1812004785373</v>
      </c>
      <c r="C26" s="398" t="n">
        <f aca="false">IF(C$6=0,0,IF($A26&gt;'System Inputs'!$G$13,0,IF($A26&lt;C$7,0,VLOOKUP(C$8+($A26-C$7),txcap_data,HLOOKUP(C$6,transcaplib,4,FALSE())+2,FALSE())*(C$10)*C$9)))</f>
        <v>0</v>
      </c>
      <c r="D26" s="398" t="n">
        <f aca="false">IF(D$6=0,0,IF($A26&gt;'System Inputs'!$G$13,0,IF($A26&lt;D$7,0,VLOOKUP(D$8+($A26-D$7),txcap_data,HLOOKUP(D$6,transcaplib,4,FALSE())+2,FALSE())*(D$10)*D$9)))</f>
        <v>16.5858178171468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76.5953826613905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92.706305233269</v>
      </c>
      <c r="C27" s="398" t="n">
        <f aca="false">IF(C$6=0,0,IF($A27&gt;'System Inputs'!$G$13,0,IF($A27&lt;C$7,0,VLOOKUP(C$8+($A27-C$7),txcap_data,HLOOKUP(C$6,transcaplib,4,FALSE())+2,FALSE())*(C$10)*C$9)))</f>
        <v>0</v>
      </c>
      <c r="D27" s="398" t="n">
        <f aca="false">IF(D$6=0,0,IF($A27&gt;'System Inputs'!$G$13,0,IF($A27&lt;D$7,0,VLOOKUP(D$8+($A27-D$7),txcap_data,HLOOKUP(D$6,transcaplib,4,FALSE())+2,FALSE())*(D$10)*D$9)))</f>
        <v>15.939801984561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73.7557964393217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101.376420909158</v>
      </c>
      <c r="C28" s="398" t="n">
        <f aca="false">IF(C$6=0,0,IF($A28&gt;'System Inputs'!$G$13,0,IF($A28&lt;C$7,0,VLOOKUP(C$8+($A28-C$7),txcap_data,HLOOKUP(C$6,transcaplib,4,FALSE())+2,FALSE())*(C$10)*C$9)))</f>
        <v>0</v>
      </c>
      <c r="D28" s="398" t="n">
        <f aca="false">IF(D$6=0,0,IF($A28&gt;'System Inputs'!$G$13,0,IF($A28&lt;D$7,0,VLOOKUP(D$8+($A28-D$7),txcap_data,HLOOKUP(D$6,transcaplib,4,FALSE())+2,FALSE())*(D$10)*D$9)))</f>
        <v>15.3325434444708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70.9579120270271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14.816002289862</v>
      </c>
      <c r="C29" s="398" t="n">
        <f aca="false">IF(C$6=0,0,IF($A29&gt;'System Inputs'!$G$13,0,IF($A29&lt;C$7,0,VLOOKUP(C$8+($A29-C$7),txcap_data,HLOOKUP(C$6,transcaplib,4,FALSE())+2,FALSE())*(C$10)*C$9)))</f>
        <v>0</v>
      </c>
      <c r="D29" s="398" t="n">
        <f aca="false">IF(D$6=0,0,IF($A29&gt;'System Inputs'!$G$13,0,IF($A29&lt;D$7,0,VLOOKUP(D$8+($A29-D$7),txcap_data,HLOOKUP(D$6,transcaplib,4,FALSE())+2,FALSE())*(D$10)*D$9)))</f>
        <v>14.7605011713381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68.1589722384355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22.753801736268</v>
      </c>
      <c r="C30" s="398" t="n">
        <f aca="false">IF(C$6=0,0,IF($A30&gt;'System Inputs'!$G$13,0,IF($A30&lt;C$7,0,VLOOKUP(C$8+($A30-C$7),txcap_data,HLOOKUP(C$6,transcaplib,4,FALSE())+2,FALSE())*(C$10)*C$9)))</f>
        <v>0</v>
      </c>
      <c r="D30" s="398" t="n">
        <f aca="false">IF(D$6=0,0,IF($A30&gt;'System Inputs'!$G$13,0,IF($A30&lt;D$7,0,VLOOKUP(D$8+($A30-D$7),txcap_data,HLOOKUP(D$6,transcaplib,4,FALSE())+2,FALSE())*(D$10)*D$9)))</f>
        <v>14.213103993636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65.3600797299788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21.435497311275</v>
      </c>
      <c r="C31" s="398" t="n">
        <f aca="false">IF(C$6=0,0,IF($A31&gt;'System Inputs'!$G$13,0,IF($A31&lt;C$7,0,VLOOKUP(C$8+($A31-C$7),txcap_data,HLOOKUP(C$6,transcaplib,4,FALSE())+2,FALSE())*(C$10)*C$9)))</f>
        <v>0</v>
      </c>
      <c r="D31" s="398" t="n">
        <f aca="false">IF(D$6=0,0,IF($A31&gt;'System Inputs'!$G$13,0,IF($A31&lt;D$7,0,VLOOKUP(D$8+($A31-D$7),txcap_data,HLOOKUP(D$6,transcaplib,4,FALSE())+2,FALSE())*(D$10)*D$9)))</f>
        <v>13.6736001498663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62.5614803090665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27.476914489854</v>
      </c>
      <c r="C32" s="398" t="n">
        <f aca="false">IF(C$6=0,0,IF($A32&gt;'System Inputs'!$G$13,0,IF($A32&lt;C$7,0,VLOOKUP(C$8+($A32-C$7),txcap_data,HLOOKUP(C$6,transcaplib,4,FALSE())+2,FALSE())*(C$10)*C$9)))</f>
        <v>0</v>
      </c>
      <c r="D32" s="398" t="n">
        <f aca="false">IF(D$6=0,0,IF($A32&gt;'System Inputs'!$G$13,0,IF($A32&lt;D$7,0,VLOOKUP(D$8+($A32-D$7),txcap_data,HLOOKUP(D$6,transcaplib,4,FALSE())+2,FALSE())*(D$10)*D$9)))</f>
        <v>13.1339112605535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59.7629771325993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5.56555723694</v>
      </c>
      <c r="C33" s="398" t="n">
        <f aca="false">IF(C$6=0,0,IF($A33&gt;'System Inputs'!$G$13,0,IF($A33&lt;C$7,0,VLOOKUP(C$8+($A33-C$7),txcap_data,HLOOKUP(C$6,transcaplib,4,FALSE())+2,FALSE())*(C$10)*C$9)))</f>
        <v>0</v>
      </c>
      <c r="D33" s="398" t="n">
        <f aca="false">IF(D$6=0,0,IF($A33&gt;'System Inputs'!$G$13,0,IF($A33&lt;D$7,0,VLOOKUP(D$8+($A33-D$7),txcap_data,HLOOKUP(D$6,transcaplib,4,FALSE())+2,FALSE())*(D$10)*D$9)))</f>
        <v>12.5942400654034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56.9646520268405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3.701989783257</v>
      </c>
      <c r="C34" s="398" t="n">
        <f aca="false">IF(C$6=0,0,IF($A34&gt;'System Inputs'!$G$13,0,IF($A34&lt;C$7,0,VLOOKUP(C$8+($A34-C$7),txcap_data,HLOOKUP(C$6,transcaplib,4,FALSE())+2,FALSE())*(C$10)*C$9)))</f>
        <v>0</v>
      </c>
      <c r="D34" s="398" t="n">
        <f aca="false">IF(D$6=0,0,IF($A34&gt;'System Inputs'!$G$13,0,IF($A34&lt;D$7,0,VLOOKUP(D$8+($A34-D$7),txcap_data,HLOOKUP(D$6,transcaplib,4,FALSE())+2,FALSE())*(D$10)*D$9)))</f>
        <v>12.0546016078526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54.1668303662033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3.771568239966</v>
      </c>
      <c r="C35" s="398" t="n">
        <f aca="false">IF(C$6=0,0,IF($A35&gt;'System Inputs'!$G$13,0,IF($A35&lt;C$7,0,VLOOKUP(C$8+($A35-C$7),txcap_data,HLOOKUP(C$6,transcaplib,4,FALSE())+2,FALSE())*(C$10)*C$9)))</f>
        <v>0</v>
      </c>
      <c r="D35" s="398" t="n">
        <f aca="false">IF(D$6=0,0,IF($A35&gt;'System Inputs'!$G$13,0,IF($A35&lt;D$7,0,VLOOKUP(D$8+($A35-D$7),txcap_data,HLOOKUP(D$6,transcaplib,4,FALSE())+2,FALSE())*(D$10)*D$9)))</f>
        <v>11.5150557067073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51.3694810139873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38.413307142922</v>
      </c>
      <c r="C36" s="398" t="n">
        <f aca="false">IF(C$6=0,0,IF($A36&gt;'System Inputs'!$G$13,0,IF($A36&lt;C$7,0,VLOOKUP(C$8+($A36-C$7),txcap_data,HLOOKUP(C$6,transcaplib,4,FALSE())+2,FALSE())*(C$10)*C$9)))</f>
        <v>0</v>
      </c>
      <c r="D36" s="398" t="n">
        <f aca="false">IF(D$6=0,0,IF($A36&gt;'System Inputs'!$G$13,0,IF($A36&lt;D$7,0,VLOOKUP(D$8+($A36-D$7),txcap_data,HLOOKUP(D$6,transcaplib,4,FALSE())+2,FALSE())*(D$10)*D$9)))</f>
        <v>10.9755966376075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48.940685751992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37.416165994116</v>
      </c>
      <c r="C37" s="398" t="n">
        <f aca="false">IF(C$6=0,0,IF($A37&gt;'System Inputs'!$G$13,0,IF($A37&lt;C$7,0,VLOOKUP(C$8+($A37-C$7),txcap_data,HLOOKUP(C$6,transcaplib,4,FALSE())+2,FALSE())*(C$10)*C$9)))</f>
        <v>0</v>
      </c>
      <c r="D37" s="398" t="n">
        <f aca="false">IF(D$6=0,0,IF($A37&gt;'System Inputs'!$G$13,0,IF($A37&lt;D$7,0,VLOOKUP(D$8+($A37-D$7),txcap_data,HLOOKUP(D$6,transcaplib,4,FALSE())+2,FALSE())*(D$10)*D$9)))</f>
        <v>10.4361972815867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47.2496720265306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38.835612938046</v>
      </c>
      <c r="C38" s="398" t="n">
        <f aca="false">IF(C$6=0,0,IF($A38&gt;'System Inputs'!$G$13,0,IF($A38&lt;C$7,0,VLOOKUP(C$8+($A38-C$7),txcap_data,HLOOKUP(C$6,transcaplib,4,FALSE())+2,FALSE())*(C$10)*C$9)))</f>
        <v>0</v>
      </c>
      <c r="D38" s="398" t="n">
        <f aca="false">IF(D$6=0,0,IF($A38&gt;'System Inputs'!$G$13,0,IF($A38&lt;D$7,0,VLOOKUP(D$8+($A38-D$7),txcap_data,HLOOKUP(D$6,transcaplib,4,FALSE())+2,FALSE())*(D$10)*D$9)))</f>
        <v>9.89681166251946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45.9270823401106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44.830616532828</v>
      </c>
      <c r="C39" s="398" t="n">
        <f aca="false">IF(C$6=0,0,IF($A39&gt;'System Inputs'!$G$13,0,IF($A39&lt;C$7,0,VLOOKUP(C$8+($A39-C$7),txcap_data,HLOOKUP(C$6,transcaplib,4,FALSE())+2,FALSE())*(C$10)*C$9)))</f>
        <v>0</v>
      </c>
      <c r="D39" s="398" t="n">
        <f aca="false">IF(D$6=0,0,IF($A39&gt;'System Inputs'!$G$13,0,IF($A39&lt;D$7,0,VLOOKUP(D$8+($A39-D$7),txcap_data,HLOOKUP(D$6,transcaplib,4,FALSE())+2,FALSE())*(D$10)*D$9)))</f>
        <v>9.4279457650528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44.6047966267569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50.859102753751</v>
      </c>
      <c r="C40" s="398" t="n">
        <f aca="false">IF(C$6=0,0,IF($A40&gt;'System Inputs'!$G$13,0,IF($A40&lt;C$7,0,VLOOKUP(C$8+($A40-C$7),txcap_data,HLOOKUP(C$6,transcaplib,4,FALSE())+2,FALSE())*(C$10)*C$9)))</f>
        <v>0</v>
      </c>
      <c r="D40" s="398" t="n">
        <f aca="false">IF(D$6=0,0,IF($A40&gt;'System Inputs'!$G$13,0,IF($A40&lt;D$7,0,VLOOKUP(D$8+($A40-D$7),txcap_data,HLOOKUP(D$6,transcaplib,4,FALSE())+2,FALSE())*(D$10)*D$9)))</f>
        <v>9.10034251621269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43.282812211132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49.91223478281</v>
      </c>
      <c r="C41" s="398" t="n">
        <f aca="false">IF(C$6=0,0,IF($A41&gt;'System Inputs'!$G$13,0,IF($A41&lt;C$7,0,VLOOKUP(C$8+($A41-C$7),txcap_data,HLOOKUP(C$6,transcaplib,4,FALSE())+2,FALSE())*(C$10)*C$9)))</f>
        <v>0</v>
      </c>
      <c r="D41" s="398" t="n">
        <f aca="false">IF(D$6=0,0,IF($A41&gt;'System Inputs'!$G$13,0,IF($A41&lt;D$7,0,VLOOKUP(D$8+($A41-D$7),txcap_data,HLOOKUP(D$6,transcaplib,4,FALSE())+2,FALSE())*(D$10)*D$9)))</f>
        <v>8.84327857769423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41.961136890835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51.239843373523</v>
      </c>
      <c r="C42" s="398" t="n">
        <f aca="false">IF(C$6=0,0,IF($A42&gt;'System Inputs'!$G$13,0,IF($A42&lt;C$7,0,VLOOKUP(C$8+($A42-C$7),txcap_data,HLOOKUP(C$6,transcaplib,4,FALSE())+2,FALSE())*(C$10)*C$9)))</f>
        <v>0</v>
      </c>
      <c r="D42" s="398" t="n">
        <f aca="false">IF(D$6=0,0,IF($A42&gt;'System Inputs'!$G$13,0,IF($A42&lt;D$7,0,VLOOKUP(D$8+($A42-D$7),txcap_data,HLOOKUP(D$6,transcaplib,4,FALSE())+2,FALSE())*(D$10)*D$9)))</f>
        <v>8.58627146513606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40.6397786652673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50.351371083195</v>
      </c>
      <c r="C43" s="398" t="n">
        <f aca="false">IF(C$6=0,0,IF($A43&gt;'System Inputs'!$G$13,0,IF($A43&lt;C$7,0,VLOOKUP(C$8+($A43-C$7),txcap_data,HLOOKUP(C$6,transcaplib,4,FALSE())+2,FALSE())*(C$10)*C$9)))</f>
        <v>0</v>
      </c>
      <c r="D43" s="398" t="n">
        <f aca="false">IF(D$6=0,0,IF($A43&gt;'System Inputs'!$G$13,0,IF($A43&lt;D$7,0,VLOOKUP(D$8+($A43-D$7),txcap_data,HLOOKUP(D$6,transcaplib,4,FALSE())+2,FALSE())*(D$10)*D$9)))</f>
        <v>8.32932264919664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39.318745740855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44.564511506984</v>
      </c>
      <c r="C44" s="398" t="n">
        <f aca="false">IF(C$6=0,0,IF($A44&gt;'System Inputs'!$G$13,0,IF($A44&lt;C$7,0,VLOOKUP(C$8+($A44-C$7),txcap_data,HLOOKUP(C$6,transcaplib,4,FALSE())+2,FALSE())*(C$10)*C$9)))</f>
        <v>0</v>
      </c>
      <c r="D44" s="398" t="n">
        <f aca="false">IF(D$6=0,0,IF($A44&gt;'System Inputs'!$G$13,0,IF($A44&lt;D$7,0,VLOOKUP(D$8+($A44-D$7),txcap_data,HLOOKUP(D$6,transcaplib,4,FALSE())+2,FALSE())*(D$10)*D$9)))</f>
        <v>8.07243363859515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37.998046536407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39.096055500388</v>
      </c>
      <c r="C45" s="398" t="n">
        <f aca="false">IF(C$6=0,0,IF($A45&gt;'System Inputs'!$G$13,0,IF($A45&lt;C$7,0,VLOOKUP(C$8+($A45-C$7),txcap_data,HLOOKUP(C$6,transcaplib,4,FALSE())+2,FALSE())*(C$10)*C$9)))</f>
        <v>0</v>
      </c>
      <c r="D45" s="398" t="n">
        <f aca="false">IF(D$6=0,0,IF($A45&gt;'System Inputs'!$G$13,0,IF($A45&lt;D$7,0,VLOOKUP(D$8+($A45-D$7),txcap_data,HLOOKUP(D$6,transcaplib,4,FALSE())+2,FALSE())*(D$10)*D$9)))</f>
        <v>7.81560598109648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36.6776896886113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33.817846902055</v>
      </c>
      <c r="C46" s="398" t="n">
        <f aca="false">IF(C$6=0,0,IF($A46&gt;'System Inputs'!$G$13,0,IF($A46&lt;C$7,0,VLOOKUP(C$8+($A46-C$7),txcap_data,HLOOKUP(C$6,transcaplib,4,FALSE())+2,FALSE())*(C$10)*C$9)))</f>
        <v>0</v>
      </c>
      <c r="D46" s="398" t="n">
        <f aca="false">IF(D$6=0,0,IF($A46&gt;'System Inputs'!$G$13,0,IF($A46&lt;D$7,0,VLOOKUP(D$8+($A46-D$7),txcap_data,HLOOKUP(D$6,transcaplib,4,FALSE())+2,FALSE())*(D$10)*D$9)))</f>
        <v>7.55884126452177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35.3576840576739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28.680917423447</v>
      </c>
      <c r="C47" s="398" t="n">
        <f aca="false">IF(C$6=0,0,IF($A47&gt;'System Inputs'!$G$13,0,IF($A47&lt;C$7,0,VLOOKUP(C$8+($A47-C$7),txcap_data,HLOOKUP(C$6,transcaplib,4,FALSE())+2,FALSE())*(C$10)*C$9)))</f>
        <v>0</v>
      </c>
      <c r="D47" s="398" t="n">
        <f aca="false">IF(D$6=0,0,IF($A47&gt;'System Inputs'!$G$13,0,IF($A47&lt;D$7,0,VLOOKUP(D$8+($A47-D$7),txcap_data,HLOOKUP(D$6,transcaplib,4,FALSE())+2,FALSE())*(D$10)*D$9)))</f>
        <v>7.30214111778501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34.0380387331031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23.751399944572</v>
      </c>
      <c r="C48" s="398" t="n">
        <f aca="false">IF(C$6=0,0,IF($A48&gt;'System Inputs'!$G$13,0,IF($A48&lt;C$7,0,VLOOKUP(C$8+($A48-C$7),txcap_data,HLOOKUP(C$6,transcaplib,4,FALSE())+2,FALSE())*(C$10)*C$9)))</f>
        <v>0</v>
      </c>
      <c r="D48" s="398" t="n">
        <f aca="false">IF(D$6=0,0,IF($A48&gt;'System Inputs'!$G$13,0,IF($A48&lt;D$7,0,VLOOKUP(D$8+($A48-D$7),txcap_data,HLOOKUP(D$6,transcaplib,4,FALSE())+2,FALSE())*(D$10)*D$9)))</f>
        <v>7.04550721195658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32.7187630396445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18.981066450081</v>
      </c>
      <c r="C49" s="398" t="n">
        <f aca="false">IF(C$6=0,0,IF($A49&gt;'System Inputs'!$G$13,0,IF($A49&lt;C$7,0,VLOOKUP(C$8+($A49-C$7),txcap_data,HLOOKUP(C$6,transcaplib,4,FALSE())+2,FALSE())*(C$10)*C$9)))</f>
        <v>0</v>
      </c>
      <c r="D49" s="398" t="n">
        <f aca="false">IF(D$6=0,0,IF($A49&gt;'System Inputs'!$G$13,0,IF($A49&lt;D$7,0,VLOOKUP(D$8+($A49-D$7),txcap_data,HLOOKUP(D$6,transcaplib,4,FALSE())+2,FALSE())*(D$10)*D$9)))</f>
        <v>6.78894126135425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31.3998665433681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14.290794908595</v>
      </c>
      <c r="C50" s="398" t="n">
        <f aca="false">IF(C$6=0,0,IF($A50&gt;'System Inputs'!$G$13,0,IF($A50&lt;C$7,0,VLOOKUP(C$8+($A50-C$7),txcap_data,HLOOKUP(C$6,transcaplib,4,FALSE())+2,FALSE())*(C$10)*C$9)))</f>
        <v>0</v>
      </c>
      <c r="D50" s="398" t="n">
        <f aca="false">IF(D$6=0,0,IF($A50&gt;'System Inputs'!$G$13,0,IF($A50&lt;D$7,0,VLOOKUP(D$8+($A50-D$7),txcap_data,HLOOKUP(D$6,transcaplib,4,FALSE())+2,FALSE())*(D$10)*D$9)))</f>
        <v>6.53244502466239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30.0813590579145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09.72452864026</v>
      </c>
      <c r="C51" s="398" t="n">
        <f aca="false">IF(C$6=0,0,IF($A51&gt;'System Inputs'!$G$13,0,IF($A51&lt;C$7,0,VLOOKUP(C$8+($A51-C$7),txcap_data,HLOOKUP(C$6,transcaplib,4,FALSE())+2,FALSE())*(C$10)*C$9)))</f>
        <v>0</v>
      </c>
      <c r="D51" s="398" t="n">
        <f aca="false">IF(D$6=0,0,IF($A51&gt;'System Inputs'!$G$13,0,IF($A51&lt;D$7,0,VLOOKUP(D$8+($A51-D$7),txcap_data,HLOOKUP(D$6,transcaplib,4,FALSE())+2,FALSE())*(D$10)*D$9)))</f>
        <v>6.27602030608022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28.7632506509017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5.283278372089</v>
      </c>
      <c r="C52" s="398" t="n">
        <f aca="false">IF(C$6=0,0,IF($A52&gt;'System Inputs'!$G$13,0,IF($A52&lt;C$7,0,VLOOKUP(C$8+($A52-C$7),txcap_data,HLOOKUP(C$6,transcaplib,4,FALSE())+2,FALSE())*(C$10)*C$9)))</f>
        <v>0</v>
      </c>
      <c r="D52" s="398" t="n">
        <f aca="false">IF(D$6=0,0,IF($A52&gt;'System Inputs'!$G$13,0,IF($A52&lt;D$7,0,VLOOKUP(D$8+($A52-D$7),txcap_data,HLOOKUP(D$6,transcaplib,4,FALSE())+2,FALSE())*(D$10)*D$9)))</f>
        <v>6.0196689564997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27.445551650498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0.928408009993</v>
      </c>
      <c r="C53" s="398" t="n">
        <f aca="false">IF(C$6=0,0,IF($A53&gt;'System Inputs'!$G$13,0,IF($A53&lt;C$7,0,VLOOKUP(C$8+($A53-C$7),txcap_data,HLOOKUP(C$6,transcaplib,4,FALSE())+2,FALSE())*(C$10)*C$9)))</f>
        <v>0</v>
      </c>
      <c r="D53" s="398" t="n">
        <f aca="false">IF(D$6=0,0,IF($A53&gt;'System Inputs'!$G$13,0,IF($A53&lt;D$7,0,VLOOKUP(D$8+($A53-D$7),txcap_data,HLOOKUP(D$6,transcaplib,4,FALSE())+2,FALSE())*(D$10)*D$9)))</f>
        <v>5.76339287471398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26.1282726521655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6.7698195443405</v>
      </c>
      <c r="C54" s="398" t="n">
        <f aca="false">IF(C$6=0,0,IF($A54&gt;'System Inputs'!$G$13,0,IF($A54&lt;C$7,0,VLOOKUP(C$8+($A54-C$7),txcap_data,HLOOKUP(C$6,transcaplib,4,FALSE())+2,FALSE())*(C$10)*C$9)))</f>
        <v>0</v>
      </c>
      <c r="D54" s="398" t="n">
        <f aca="false">IF(D$6=0,0,IF($A54&gt;'System Inputs'!$G$13,0,IF($A54&lt;D$7,0,VLOOKUP(D$8+($A54-D$7),txcap_data,HLOOKUP(D$6,transcaplib,4,FALSE())+2,FALSE())*(D$10)*D$9)))</f>
        <v>5.50719400865704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24.8742060999568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92.9801749122625</v>
      </c>
      <c r="C55" s="398" t="n">
        <f aca="false">IF(C$6=0,0,IF($A55&gt;'System Inputs'!$G$13,0,IF($A55&lt;C$7,0,VLOOKUP(C$8+($A55-C$7),txcap_data,HLOOKUP(C$6,transcaplib,4,FALSE())+2,FALSE())*(C$10)*C$9)))</f>
        <v>0</v>
      </c>
      <c r="D55" s="398" t="n">
        <f aca="false">IF(D$6=0,0,IF($A55&gt;'System Inputs'!$G$13,0,IF($A55&lt;D$7,0,VLOOKUP(D$8+($A55-D$7),txcap_data,HLOOKUP(D$6,transcaplib,4,FALSE())+2,FALSE())*(D$10)*D$9)))</f>
        <v>5.2510743566755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23.808926293612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9.3285041981957</v>
      </c>
      <c r="C56" s="398" t="n">
        <f aca="false">IF(C$6=0,0,IF($A56&gt;'System Inputs'!$G$13,0,IF($A56&lt;C$7,0,VLOOKUP(C$8+($A56-C$7),txcap_data,HLOOKUP(C$6,transcaplib,4,FALSE())+2,FALSE())*(C$10)*C$9)))</f>
        <v>0</v>
      </c>
      <c r="D56" s="398" t="n">
        <f aca="false">IF(D$6=0,0,IF($A56&gt;'System Inputs'!$G$13,0,IF($A56&lt;D$7,0,VLOOKUP(D$8+($A56-D$7),txcap_data,HLOOKUP(D$6,transcaplib,4,FALSE())+2,FALSE())*(D$10)*D$9)))</f>
        <v>4.99503596883329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22.7440999495602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85.8004678248224</v>
      </c>
      <c r="C57" s="398" t="n">
        <f aca="false">IF(C$6=0,0,IF($A57&gt;'System Inputs'!$G$13,0,IF($A57&lt;C$7,0,VLOOKUP(C$8+($A57-C$7),txcap_data,HLOOKUP(C$6,transcaplib,4,FALSE())+2,FALSE())*(C$10)*C$9)))</f>
        <v>0</v>
      </c>
      <c r="D57" s="398" t="n">
        <f aca="false">IF(D$6=0,0,IF($A57&gt;'System Inputs'!$G$13,0,IF($A57&lt;D$7,0,VLOOKUP(D$8+($A57-D$7),txcap_data,HLOOKUP(D$6,transcaplib,4,FALSE())+2,FALSE())*(D$10)*D$9)))</f>
        <v>4.76737900052559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21.6797388034265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738.050797184419</v>
      </c>
      <c r="C67" s="400" t="n">
        <f aca="false">NPV(disc,C13:C65)+C12</f>
        <v>0</v>
      </c>
      <c r="D67" s="401" t="n">
        <f aca="false">NPV(disc,D13:D65)+D12</f>
        <v>65.5542068286137</v>
      </c>
      <c r="E67" s="401" t="n">
        <f aca="false">NPV(disc,E13:E65)+E12</f>
        <v>0</v>
      </c>
      <c r="F67" s="401" t="n">
        <f aca="false">NPV(disc,F13:F65)+F12</f>
        <v>0</v>
      </c>
      <c r="G67" s="401" t="n">
        <f aca="false">NPV(disc,G13:G65)+G12</f>
        <v>410.124229080235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7 - TurkeyPoint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9.80520413096508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9.80520413096508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9.40956006325148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9.40956006325148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9.03894202424853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9.03894202424853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4.2771489658717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14.2771489658717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7.6449103677266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17.6449103677266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6.9556491704181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16.9556491704181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6.2948077811882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16.2948077811882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15.655295756282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15.655295756282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5.0352694651979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15.0352694651979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4.4288979659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14.4288979659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3.8269616625505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13.8269616625505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3.2249890030012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13.2249890030012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2.6230939614934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12.6230939614934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.0212367224817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12.0212367224817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1.4603710322334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11.4603710322334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0.981622521566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10.981622521566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0.5438978799458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10.5438978799458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.1062334295447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10.1062334295447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9.70766023646995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9.70766023646995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9.38734171056199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9.38734171056199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9.10611767947091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9.10611767947091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8.82496031669338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8.82496031669338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8.54387134760844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8.54387134760844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8.26285254224798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8.26285254224798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7.98190571645244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7.98190571645244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7.70103273305626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7.70103273305626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7.42023550310414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7.42023550310414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7.13951598709869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7.13951598709869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6.85887619628044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6.85887619628044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6.5783181939409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6.5783181939409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6.29784409676966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6.29784409676966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6.01745607623633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6.01745607623633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5.75098017128756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5.75098017128756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5.49841866724283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5.49841866724283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5.24595009728651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5.24595009728651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.99357686655708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4.99357686655708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4.75660445105298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4.75660445105298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81.8327628627947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81.8327628627947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7 - TurkeyPoint25 &amp; Hendry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12.1380921453056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12.1380921453056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142.307691334839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142.307691334839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136.94605338067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136.94605338067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135.542367291819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135.542367291819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70.804172231238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70.804172231238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64.362043889314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64.362043889314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58.148520002152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58.148520002152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52.145907918327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52.145907918327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46.282633689809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46.282633689809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140.482619171354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140.482619171354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134.729580824595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134.729580824595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129.003007327561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129.003007327561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123.281134430873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123.281134430873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117.560161819443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117.560161819443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111.839808320513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111.839808320513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106.119597247996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106.119597247996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100.399757392421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100.399757392421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94.6804969516061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94.6804969516061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88.9618108259874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88.9618108259874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83.2437138788687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83.2437138788687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77.9689847642567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77.9689847642567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73.5802040711593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73.5802040711593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69.634822900569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69.634822900569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65.8269154761591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65.8269154761591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62.2932585264167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62.2932585264167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58.9394796321273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58.9394796321273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56.0524763468678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56.0524763468678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53.1661958639507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53.1661958639507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50.2937499449078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50.2937499449078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47.5660883337542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47.5660883337542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42.1881627845762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42.1881627845762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11.4171107873726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11.4171107873726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10.7733390591573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10.7733390591573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9.31047470392398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9.31047470392398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826.047471560228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826.047471560228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7 - TurkeyPoint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0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7.27379083362095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0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7.73622400886823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0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7.95359732117931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667869889333</v>
      </c>
      <c r="C24" s="388" t="n">
        <f aca="false">IF(C$6=0,0,IF($A24&gt;'System Inputs'!$G$13,0,IF($A24&lt;C$7,0,VLOOKUP(C$9+($A24-C$7),OM_data,HLOOKUP(C$6,OMlib,4,FALSE())+2,FALSE())*(C$10)*C$8)))</f>
        <v>0</v>
      </c>
      <c r="D24" s="388" t="n">
        <f aca="false">IF(D$6=0,0,IF($A24&gt;'System Inputs'!$G$13,0,IF($A24&lt;D$7,0,VLOOKUP(D$9+($A24-D$7),OM_data,HLOOKUP(D$6,OMlib,4,FALSE())+2,FALSE())*(D$10)*D$8)))</f>
        <v>7.83307715693734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10.8347927323956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4685239161796</v>
      </c>
      <c r="C25" s="388" t="n">
        <f aca="false">IF(C$6=0,0,IF($A25&gt;'System Inputs'!$G$13,0,IF($A25&lt;C$7,0,VLOOKUP(C$9+($A25-C$7),OM_data,HLOOKUP(C$6,OMlib,4,FALSE())+2,FALSE())*(C$10)*C$8)))</f>
        <v>0</v>
      </c>
      <c r="D25" s="388" t="n">
        <f aca="false">IF(D$6=0,0,IF($A25&gt;'System Inputs'!$G$13,0,IF($A25&lt;D$7,0,VLOOKUP(D$9+($A25-D$7),OM_data,HLOOKUP(D$6,OMlib,4,FALSE())+2,FALSE())*(D$10)*D$8)))</f>
        <v>8.33106710805011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8.13745680812954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5890311145412</v>
      </c>
      <c r="C26" s="388" t="n">
        <f aca="false">IF(C$6=0,0,IF($A26&gt;'System Inputs'!$G$13,0,IF($A26&lt;C$7,0,VLOOKUP(C$9+($A26-C$7),OM_data,HLOOKUP(C$6,OMlib,4,FALSE())+2,FALSE())*(C$10)*C$8)))</f>
        <v>0</v>
      </c>
      <c r="D26" s="388" t="n">
        <f aca="false">IF(D$6=0,0,IF($A26&gt;'System Inputs'!$G$13,0,IF($A26&lt;D$7,0,VLOOKUP(D$9+($A26-D$7),OM_data,HLOOKUP(D$6,OMlib,4,FALSE())+2,FALSE())*(D$10)*D$8)))</f>
        <v>8.56515439020311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12.0238767243381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391903312047</v>
      </c>
      <c r="C27" s="388" t="n">
        <f aca="false">IF(C$6=0,0,IF($A27&gt;'System Inputs'!$G$13,0,IF($A27&lt;C$7,0,VLOOKUP(C$9+($A27-C$7),OM_data,HLOOKUP(C$6,OMlib,4,FALSE())+2,FALSE())*(C$10)*C$8)))</f>
        <v>0</v>
      </c>
      <c r="D27" s="388" t="n">
        <f aca="false">IF(D$6=0,0,IF($A27&gt;'System Inputs'!$G$13,0,IF($A27&lt;D$7,0,VLOOKUP(D$9+($A27-D$7),OM_data,HLOOKUP(D$6,OMlib,4,FALSE())+2,FALSE())*(D$10)*D$8)))</f>
        <v>11.667886717335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12.1891466165018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070769881297</v>
      </c>
      <c r="C28" s="388" t="n">
        <f aca="false">IF(C$6=0,0,IF($A28&gt;'System Inputs'!$G$13,0,IF($A28&lt;C$7,0,VLOOKUP(C$9+($A28-C$7),OM_data,HLOOKUP(C$6,OMlib,4,FALSE())+2,FALSE())*(C$10)*C$8)))</f>
        <v>0</v>
      </c>
      <c r="D28" s="388" t="n">
        <f aca="false">IF(D$6=0,0,IF($A28&gt;'System Inputs'!$G$13,0,IF($A28&lt;D$7,0,VLOOKUP(D$9+($A28-D$7),OM_data,HLOOKUP(D$6,OMlib,4,FALSE())+2,FALSE())*(D$10)*D$8)))</f>
        <v>8.76315094801712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11.9513561898947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2.9883839119246</v>
      </c>
      <c r="C29" s="388" t="n">
        <f aca="false">IF(C$6=0,0,IF($A29&gt;'System Inputs'!$G$13,0,IF($A29&lt;C$7,0,VLOOKUP(C$9+($A29-C$7),OM_data,HLOOKUP(C$6,OMlib,4,FALSE())+2,FALSE())*(C$10)*C$8)))</f>
        <v>0</v>
      </c>
      <c r="D29" s="388" t="n">
        <f aca="false">IF(D$6=0,0,IF($A29&gt;'System Inputs'!$G$13,0,IF($A29&lt;D$7,0,VLOOKUP(D$9+($A29-D$7),OM_data,HLOOKUP(D$6,OMlib,4,FALSE())+2,FALSE())*(D$10)*D$8)))</f>
        <v>12.9484001205954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9.15815201821603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122933772518</v>
      </c>
      <c r="C30" s="388" t="n">
        <f aca="false">IF(C$6=0,0,IF($A30&gt;'System Inputs'!$G$13,0,IF($A30&lt;C$7,0,VLOOKUP(C$9+($A30-C$7),OM_data,HLOOKUP(C$6,OMlib,4,FALSE())+2,FALSE())*(C$10)*C$8)))</f>
        <v>0</v>
      </c>
      <c r="D30" s="388" t="n">
        <f aca="false">IF(D$6=0,0,IF($A30&gt;'System Inputs'!$G$13,0,IF($A30&lt;D$7,0,VLOOKUP(D$9+($A30-D$7),OM_data,HLOOKUP(D$6,OMlib,4,FALSE())+2,FALSE())*(D$10)*D$8)))</f>
        <v>13.1263777180613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10.517472371828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339906356286</v>
      </c>
      <c r="C31" s="388" t="n">
        <f aca="false">IF(C$6=0,0,IF($A31&gt;'System Inputs'!$G$13,0,IF($A31&lt;C$7,0,VLOOKUP(C$9+($A31-C$7),OM_data,HLOOKUP(C$6,OMlib,4,FALSE())+2,FALSE())*(C$10)*C$8)))</f>
        <v>0</v>
      </c>
      <c r="D31" s="388" t="n">
        <f aca="false">IF(D$6=0,0,IF($A31&gt;'System Inputs'!$G$13,0,IF($A31&lt;D$7,0,VLOOKUP(D$9+($A31-D$7),OM_data,HLOOKUP(D$6,OMlib,4,FALSE())+2,FALSE())*(D$10)*D$8)))</f>
        <v>12.8703034369333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9.18025746926527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6290463200019</v>
      </c>
      <c r="C32" s="388" t="n">
        <f aca="false">IF(C$6=0,0,IF($A32&gt;'System Inputs'!$G$13,0,IF($A32&lt;C$7,0,VLOOKUP(C$9+($A32-C$7),OM_data,HLOOKUP(C$6,OMlib,4,FALSE())+2,FALSE())*(C$10)*C$8)))</f>
        <v>0</v>
      </c>
      <c r="D32" s="388" t="n">
        <f aca="false">IF(D$6=0,0,IF($A32&gt;'System Inputs'!$G$13,0,IF($A32&lt;D$7,0,VLOOKUP(D$9+($A32-D$7),OM_data,HLOOKUP(D$6,OMlib,4,FALSE())+2,FALSE())*(D$10)*D$8)))</f>
        <v>9.86232805074167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21.1433887597343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266390567429</v>
      </c>
      <c r="C33" s="388" t="n">
        <f aca="false">IF(C$6=0,0,IF($A33&gt;'System Inputs'!$G$13,0,IF($A33&lt;C$7,0,VLOOKUP(C$9+($A33-C$7),OM_data,HLOOKUP(C$6,OMlib,4,FALSE())+2,FALSE())*(C$10)*C$8)))</f>
        <v>0</v>
      </c>
      <c r="D33" s="388" t="n">
        <f aca="false">IF(D$6=0,0,IF($A33&gt;'System Inputs'!$G$13,0,IF($A33&lt;D$7,0,VLOOKUP(D$9+($A33-D$7),OM_data,HLOOKUP(D$6,OMlib,4,FALSE())+2,FALSE())*(D$10)*D$8)))</f>
        <v>11.326167395918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9.55720407615599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8.9870269968191</v>
      </c>
      <c r="C34" s="388" t="n">
        <f aca="false">IF(C$6=0,0,IF($A34&gt;'System Inputs'!$G$13,0,IF($A34&lt;C$7,0,VLOOKUP(C$9+($A34-C$7),OM_data,HLOOKUP(C$6,OMlib,4,FALSE())+2,FALSE())*(C$10)*C$8)))</f>
        <v>0</v>
      </c>
      <c r="D34" s="388" t="n">
        <f aca="false">IF(D$6=0,0,IF($A34&gt;'System Inputs'!$G$13,0,IF($A34&lt;D$7,0,VLOOKUP(D$9+($A34-D$7),OM_data,HLOOKUP(D$6,OMlib,4,FALSE())+2,FALSE())*(D$10)*D$8)))</f>
        <v>9.886133203738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15.1009527508394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8564819892562</v>
      </c>
      <c r="C35" s="388" t="n">
        <f aca="false">IF(C$6=0,0,IF($A35&gt;'System Inputs'!$G$13,0,IF($A35&lt;C$7,0,VLOOKUP(C$9+($A35-C$7),OM_data,HLOOKUP(C$6,OMlib,4,FALSE())+2,FALSE())*(C$10)*C$8)))</f>
        <v>0</v>
      </c>
      <c r="D35" s="388" t="n">
        <f aca="false">IF(D$6=0,0,IF($A35&gt;'System Inputs'!$G$13,0,IF($A35&lt;D$7,0,VLOOKUP(D$9+($A35-D$7),OM_data,HLOOKUP(D$6,OMlib,4,FALSE())+2,FALSE())*(D$10)*D$8)))</f>
        <v>22.7691171360883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11.6188652441455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89.9676577765161</v>
      </c>
      <c r="C36" s="388" t="n">
        <f aca="false">IF(C$6=0,0,IF($A36&gt;'System Inputs'!$G$13,0,IF($A36&lt;C$7,0,VLOOKUP(C$9+($A36-C$7),OM_data,HLOOKUP(C$6,OMlib,4,FALSE())+2,FALSE())*(C$10)*C$8)))</f>
        <v>0</v>
      </c>
      <c r="D36" s="388" t="n">
        <f aca="false">IF(D$6=0,0,IF($A36&gt;'System Inputs'!$G$13,0,IF($A36&lt;D$7,0,VLOOKUP(D$9+($A36-D$7),OM_data,HLOOKUP(D$6,OMlib,4,FALSE())+2,FALSE())*(D$10)*D$8)))</f>
        <v>10.2920634708242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14.1872345760429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5193757280071</v>
      </c>
      <c r="C37" s="388" t="n">
        <f aca="false">IF(C$6=0,0,IF($A37&gt;'System Inputs'!$G$13,0,IF($A37&lt;C$7,0,VLOOKUP(C$9+($A37-C$7),OM_data,HLOOKUP(C$6,OMlib,4,FALSE())+2,FALSE())*(C$10)*C$8)))</f>
        <v>0</v>
      </c>
      <c r="D37" s="388" t="n">
        <f aca="false">IF(D$6=0,0,IF($A37&gt;'System Inputs'!$G$13,0,IF($A37&lt;D$7,0,VLOOKUP(D$9+($A37-D$7),OM_data,HLOOKUP(D$6,OMlib,4,FALSE())+2,FALSE())*(D$10)*D$8)))</f>
        <v>16.2620744459469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10.5348638467278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33169197066</v>
      </c>
      <c r="C38" s="388" t="n">
        <f aca="false">IF(C$6=0,0,IF($A38&gt;'System Inputs'!$G$13,0,IF($A38&lt;C$7,0,VLOOKUP(C$9+($A38-C$7),OM_data,HLOOKUP(C$6,OMlib,4,FALSE())+2,FALSE())*(C$10)*C$8)))</f>
        <v>0</v>
      </c>
      <c r="D38" s="388" t="n">
        <f aca="false">IF(D$6=0,0,IF($A38&gt;'System Inputs'!$G$13,0,IF($A38&lt;D$7,0,VLOOKUP(D$9+($A38-D$7),OM_data,HLOOKUP(D$6,OMlib,4,FALSE())+2,FALSE())*(D$10)*D$8)))</f>
        <v>12.5122470545586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15.5047380820656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471959816744</v>
      </c>
      <c r="C39" s="388" t="n">
        <f aca="false">IF(C$6=0,0,IF($A39&gt;'System Inputs'!$G$13,0,IF($A39&lt;C$7,0,VLOOKUP(C$9+($A39-C$7),OM_data,HLOOKUP(C$6,OMlib,4,FALSE())+2,FALSE())*(C$10)*C$8)))</f>
        <v>0</v>
      </c>
      <c r="D39" s="388" t="n">
        <f aca="false">IF(D$6=0,0,IF($A39&gt;'System Inputs'!$G$13,0,IF($A39&lt;D$7,0,VLOOKUP(D$9+($A39-D$7),OM_data,HLOOKUP(D$6,OMlib,4,FALSE())+2,FALSE())*(D$10)*D$8)))</f>
        <v>15.2780999096164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11.0811533528946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69665309819</v>
      </c>
      <c r="C40" s="388" t="n">
        <f aca="false">IF(C$6=0,0,IF($A40&gt;'System Inputs'!$G$13,0,IF($A40&lt;C$7,0,VLOOKUP(C$9+($A40-C$7),OM_data,HLOOKUP(C$6,OMlib,4,FALSE())+2,FALSE())*(C$10)*C$8)))</f>
        <v>0</v>
      </c>
      <c r="D40" s="388" t="n">
        <f aca="false">IF(D$6=0,0,IF($A40&gt;'System Inputs'!$G$13,0,IF($A40&lt;D$7,0,VLOOKUP(D$9+($A40-D$7),OM_data,HLOOKUP(D$6,OMlib,4,FALSE())+2,FALSE())*(D$10)*D$8)))</f>
        <v>11.3448961121926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25.0221743868993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265780609121</v>
      </c>
      <c r="C41" s="388" t="n">
        <f aca="false">IF(C$6=0,0,IF($A41&gt;'System Inputs'!$G$13,0,IF($A41&lt;C$7,0,VLOOKUP(C$9+($A41-C$7),OM_data,HLOOKUP(C$6,OMlib,4,FALSE())+2,FALSE())*(C$10)*C$8)))</f>
        <v>0</v>
      </c>
      <c r="D41" s="388" t="n">
        <f aca="false">IF(D$6=0,0,IF($A41&gt;'System Inputs'!$G$13,0,IF($A41&lt;D$7,0,VLOOKUP(D$9+($A41-D$7),OM_data,HLOOKUP(D$6,OMlib,4,FALSE())+2,FALSE())*(D$10)*D$8)))</f>
        <v>16.6969070836569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16.8669576042839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427203439356</v>
      </c>
      <c r="C42" s="388" t="n">
        <f aca="false">IF(C$6=0,0,IF($A42&gt;'System Inputs'!$G$13,0,IF($A42&lt;C$7,0,VLOOKUP(C$9+($A42-C$7),OM_data,HLOOKUP(C$6,OMlib,4,FALSE())+2,FALSE())*(C$10)*C$8)))</f>
        <v>0</v>
      </c>
      <c r="D42" s="388" t="n">
        <f aca="false">IF(D$6=0,0,IF($A42&gt;'System Inputs'!$G$13,0,IF($A42&lt;D$7,0,VLOOKUP(D$9+($A42-D$7),OM_data,HLOOKUP(D$6,OMlib,4,FALSE())+2,FALSE())*(D$10)*D$8)))</f>
        <v>11.9331901599195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12.883060584145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897121815218</v>
      </c>
      <c r="C43" s="388" t="n">
        <f aca="false">IF(C$6=0,0,IF($A43&gt;'System Inputs'!$G$13,0,IF($A43&lt;C$7,0,VLOOKUP(C$9+($A43-C$7),OM_data,HLOOKUP(C$6,OMlib,4,FALSE())+2,FALSE())*(C$10)*C$8)))</f>
        <v>0</v>
      </c>
      <c r="D43" s="388" t="n">
        <f aca="false">IF(D$6=0,0,IF($A43&gt;'System Inputs'!$G$13,0,IF($A43&lt;D$7,0,VLOOKUP(D$9+($A43-D$7),OM_data,HLOOKUP(D$6,OMlib,4,FALSE())+2,FALSE())*(D$10)*D$8)))</f>
        <v>26.9461450143669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12.3849654031206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563219393695</v>
      </c>
      <c r="C44" s="388" t="n">
        <f aca="false">IF(C$6=0,0,IF($A44&gt;'System Inputs'!$G$13,0,IF($A44&lt;C$7,0,VLOOKUP(C$9+($A44-C$7),OM_data,HLOOKUP(C$6,OMlib,4,FALSE())+2,FALSE())*(C$10)*C$8)))</f>
        <v>0</v>
      </c>
      <c r="D44" s="388" t="n">
        <f aca="false">IF(D$6=0,0,IF($A44&gt;'System Inputs'!$G$13,0,IF($A44&lt;D$7,0,VLOOKUP(D$9+($A44-D$7),OM_data,HLOOKUP(D$6,OMlib,4,FALSE())+2,FALSE())*(D$10)*D$8)))</f>
        <v>18.1638685163258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26.4018279714591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581758833874</v>
      </c>
      <c r="C45" s="388" t="n">
        <f aca="false">IF(C$6=0,0,IF($A45&gt;'System Inputs'!$G$13,0,IF($A45&lt;C$7,0,VLOOKUP(C$9+($A45-C$7),OM_data,HLOOKUP(C$6,OMlib,4,FALSE())+2,FALSE())*(C$10)*C$8)))</f>
        <v>0</v>
      </c>
      <c r="D45" s="388" t="n">
        <f aca="false">IF(D$6=0,0,IF($A45&gt;'System Inputs'!$G$13,0,IF($A45&lt;D$7,0,VLOOKUP(D$9+($A45-D$7),OM_data,HLOOKUP(D$6,OMlib,4,FALSE())+2,FALSE())*(D$10)*D$8)))</f>
        <v>13.8736471643727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13.1868199456229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4.997952992164</v>
      </c>
      <c r="C46" s="388" t="n">
        <f aca="false">IF(C$6=0,0,IF($A46&gt;'System Inputs'!$G$13,0,IF($A46&lt;C$7,0,VLOOKUP(C$9+($A46-C$7),OM_data,HLOOKUP(C$6,OMlib,4,FALSE())+2,FALSE())*(C$10)*C$8)))</f>
        <v>0</v>
      </c>
      <c r="D46" s="388" t="n">
        <f aca="false">IF(D$6=0,0,IF($A46&gt;'System Inputs'!$G$13,0,IF($A46&lt;D$7,0,VLOOKUP(D$9+($A46-D$7),OM_data,HLOOKUP(D$6,OMlib,4,FALSE())+2,FALSE())*(D$10)*D$8)))</f>
        <v>13.3372531335699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14.4471756976462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30940940464</v>
      </c>
      <c r="C47" s="388" t="n">
        <f aca="false">IF(C$6=0,0,IF($A47&gt;'System Inputs'!$G$13,0,IF($A47&lt;C$7,0,VLOOKUP(C$9+($A47-C$7),OM_data,HLOOKUP(C$6,OMlib,4,FALSE())+2,FALSE())*(C$10)*C$8)))</f>
        <v>0</v>
      </c>
      <c r="D47" s="388" t="n">
        <f aca="false">IF(D$6=0,0,IF($A47&gt;'System Inputs'!$G$13,0,IF($A47&lt;D$7,0,VLOOKUP(D$9+($A47-D$7),OM_data,HLOOKUP(D$6,OMlib,4,FALSE())+2,FALSE())*(D$10)*D$8)))</f>
        <v>28.431881025327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13.9519483021503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533605439465</v>
      </c>
      <c r="C48" s="388" t="n">
        <f aca="false">IF(C$6=0,0,IF($A48&gt;'System Inputs'!$G$13,0,IF($A48&lt;C$7,0,VLOOKUP(C$9+($A48-C$7),OM_data,HLOOKUP(C$6,OMlib,4,FALSE())+2,FALSE())*(C$10)*C$8)))</f>
        <v>0</v>
      </c>
      <c r="D48" s="388" t="n">
        <f aca="false">IF(D$6=0,0,IF($A48&gt;'System Inputs'!$G$13,0,IF($A48&lt;D$7,0,VLOOKUP(D$9+($A48-D$7),OM_data,HLOOKUP(D$6,OMlib,4,FALSE())+2,FALSE())*(D$10)*D$8)))</f>
        <v>14.2007627730043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23.7730937233028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686930387256</v>
      </c>
      <c r="C49" s="388" t="n">
        <f aca="false">IF(C$6=0,0,IF($A49&gt;'System Inputs'!$G$13,0,IF($A49&lt;C$7,0,VLOOKUP(C$9+($A49-C$7),OM_data,HLOOKUP(C$6,OMlib,4,FALSE())+2,FALSE())*(C$10)*C$8)))</f>
        <v>0</v>
      </c>
      <c r="D49" s="388" t="n">
        <f aca="false">IF(D$6=0,0,IF($A49&gt;'System Inputs'!$G$13,0,IF($A49&lt;D$7,0,VLOOKUP(D$9+($A49-D$7),OM_data,HLOOKUP(D$6,OMlib,4,FALSE())+2,FALSE())*(D$10)*D$8)))</f>
        <v>15.5580280665231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14.2362485207726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1.92150178374</v>
      </c>
      <c r="C50" s="388" t="n">
        <f aca="false">IF(C$6=0,0,IF($A50&gt;'System Inputs'!$G$13,0,IF($A50&lt;C$7,0,VLOOKUP(C$9+($A50-C$7),OM_data,HLOOKUP(C$6,OMlib,4,FALSE())+2,FALSE())*(C$10)*C$8)))</f>
        <v>0</v>
      </c>
      <c r="D50" s="388" t="n">
        <f aca="false">IF(D$6=0,0,IF($A50&gt;'System Inputs'!$G$13,0,IF($A50&lt;D$7,0,VLOOKUP(D$9+($A50-D$7),OM_data,HLOOKUP(D$6,OMlib,4,FALSE())+2,FALSE())*(D$10)*D$8)))</f>
        <v>15.0247223270703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14.6665213106125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191379298384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25.6010217578712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197179056084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15.3308825671901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084172078057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15.7942393007614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3.979133787428</v>
      </c>
      <c r="C69" s="393" t="n">
        <f aca="false">NPV(disc,C13:C66)+C12</f>
        <v>0</v>
      </c>
      <c r="D69" s="393" t="n">
        <f aca="false">NPV(disc,D13:D66)+D12</f>
        <v>66.4514593409803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76.7651620282573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7 - TurkeyPoint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0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9.92756144481193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0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9.5476125145323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0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11.3646508520521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2784131</v>
      </c>
      <c r="C27" s="388" t="n">
        <f aca="false">IF(C$6=0,0,IF($A27&gt;'System Inputs'!$G$13,0,IF($A27&lt;C$7,0,VLOOKUP(C$9+($A27-C$7),caprep_data,HLOOKUP(C$6,capreplib,4,FALSE())+2,FALSE())*(C$10)*C$8)))</f>
        <v>0</v>
      </c>
      <c r="D27" s="388" t="n">
        <f aca="false">IF(D$6=0,0,IF($A27&gt;'System Inputs'!$G$13,0,IF($A27&lt;D$7,0,VLOOKUP(D$9+($A27-D$7),caprep_data,HLOOKUP(D$6,capreplib,4,FALSE())+2,FALSE())*(D$10)*D$8)))</f>
        <v>10.535207625726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13.1991126526871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141955</v>
      </c>
      <c r="C28" s="388" t="n">
        <f aca="false">IF(C$6=0,0,IF($A28&gt;'System Inputs'!$G$13,0,IF($A28&lt;C$7,0,VLOOKUP(C$9+($A28-C$7),caprep_data,HLOOKUP(C$6,capreplib,4,FALSE())+2,FALSE())*(C$10)*C$8)))</f>
        <v>0</v>
      </c>
      <c r="D28" s="388" t="n">
        <f aca="false">IF(D$6=0,0,IF($A28&gt;'System Inputs'!$G$13,0,IF($A28&lt;D$7,0,VLOOKUP(D$9+($A28-D$7),caprep_data,HLOOKUP(D$6,capreplib,4,FALSE())+2,FALSE())*(D$10)*D$8)))</f>
        <v>10.1320027813218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20.5156280328737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4704439</v>
      </c>
      <c r="C29" s="388" t="n">
        <f aca="false">IF(C$6=0,0,IF($A29&gt;'System Inputs'!$G$13,0,IF($A29&lt;C$7,0,VLOOKUP(C$9+($A29-C$7),caprep_data,HLOOKUP(C$6,capreplib,4,FALSE())+2,FALSE())*(C$10)*C$8)))</f>
        <v>0</v>
      </c>
      <c r="D29" s="388" t="n">
        <f aca="false">IF(D$6=0,0,IF($A29&gt;'System Inputs'!$G$13,0,IF($A29&lt;D$7,0,VLOOKUP(D$9+($A29-D$7),caprep_data,HLOOKUP(D$6,capreplib,4,FALSE())+2,FALSE())*(D$10)*D$8)))</f>
        <v>12.0602584014045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19.1838810690394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499897093</v>
      </c>
      <c r="C30" s="388" t="n">
        <f aca="false">IF(C$6=0,0,IF($A30&gt;'System Inputs'!$G$13,0,IF($A30&lt;C$7,0,VLOOKUP(C$9+($A30-C$7),caprep_data,HLOOKUP(C$6,capreplib,4,FALSE())+2,FALSE())*(C$10)*C$8)))</f>
        <v>0</v>
      </c>
      <c r="D30" s="388" t="n">
        <f aca="false">IF(D$6=0,0,IF($A30&gt;'System Inputs'!$G$13,0,IF($A30&lt;D$7,0,VLOOKUP(D$9+($A30-D$7),caprep_data,HLOOKUP(D$6,capreplib,4,FALSE())+2,FALSE())*(D$10)*D$8)))</f>
        <v>14.0070039399328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34.7335131056603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0723188</v>
      </c>
      <c r="C31" s="388" t="n">
        <f aca="false">IF(C$6=0,0,IF($A31&gt;'System Inputs'!$G$13,0,IF($A31&lt;C$7,0,VLOOKUP(C$9+($A31-C$7),caprep_data,HLOOKUP(C$6,capreplib,4,FALSE())+2,FALSE())*(C$10)*C$8)))</f>
        <v>0</v>
      </c>
      <c r="D31" s="388" t="n">
        <f aca="false">IF(D$6=0,0,IF($A31&gt;'System Inputs'!$G$13,0,IF($A31&lt;D$7,0,VLOOKUP(D$9+($A31-D$7),caprep_data,HLOOKUP(D$6,capreplib,4,FALSE())+2,FALSE())*(D$10)*D$8)))</f>
        <v>21.7713485935099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40.7507589624558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37233</v>
      </c>
      <c r="C32" s="388" t="n">
        <f aca="false">IF(C$6=0,0,IF($A32&gt;'System Inputs'!$G$13,0,IF($A32&lt;C$7,0,VLOOKUP(C$9+($A32-C$7),caprep_data,HLOOKUP(C$6,capreplib,4,FALSE())+2,FALSE())*(C$10)*C$8)))</f>
        <v>0</v>
      </c>
      <c r="D32" s="388" t="n">
        <f aca="false">IF(D$6=0,0,IF($A32&gt;'System Inputs'!$G$13,0,IF($A32&lt;D$7,0,VLOOKUP(D$9+($A32-D$7),caprep_data,HLOOKUP(D$6,capreplib,4,FALSE())+2,FALSE())*(D$10)*D$8)))</f>
        <v>20.3580880615131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37.6098863687289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38675</v>
      </c>
      <c r="C33" s="388" t="n">
        <f aca="false">IF(C$6=0,0,IF($A33&gt;'System Inputs'!$G$13,0,IF($A33&lt;C$7,0,VLOOKUP(C$9+($A33-C$7),caprep_data,HLOOKUP(C$6,capreplib,4,FALSE())+2,FALSE())*(C$10)*C$8)))</f>
        <v>0</v>
      </c>
      <c r="D33" s="388" t="n">
        <f aca="false">IF(D$6=0,0,IF($A33&gt;'System Inputs'!$G$13,0,IF($A33&lt;D$7,0,VLOOKUP(D$9+($A33-D$7),caprep_data,HLOOKUP(D$6,capreplib,4,FALSE())+2,FALSE())*(D$10)*D$8)))</f>
        <v>36.8594819758315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36.3508932521553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068006</v>
      </c>
      <c r="C34" s="388" t="n">
        <f aca="false">IF(C$6=0,0,IF($A34&gt;'System Inputs'!$G$13,0,IF($A34&lt;C$7,0,VLOOKUP(C$9+($A34-C$7),caprep_data,HLOOKUP(C$6,capreplib,4,FALSE())+2,FALSE())*(C$10)*C$8)))</f>
        <v>0</v>
      </c>
      <c r="D34" s="388" t="n">
        <f aca="false">IF(D$6=0,0,IF($A34&gt;'System Inputs'!$G$13,0,IF($A34&lt;D$7,0,VLOOKUP(D$9+($A34-D$7),caprep_data,HLOOKUP(D$6,capreplib,4,FALSE())+2,FALSE())*(D$10)*D$8)))</f>
        <v>43.2450314170298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39.3738118183031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05633</v>
      </c>
      <c r="C35" s="388" t="n">
        <f aca="false">IF(C$6=0,0,IF($A35&gt;'System Inputs'!$G$13,0,IF($A35&lt;C$7,0,VLOOKUP(C$9+($A35-C$7),caprep_data,HLOOKUP(C$6,capreplib,4,FALSE())+2,FALSE())*(C$10)*C$8)))</f>
        <v>0</v>
      </c>
      <c r="D35" s="388" t="n">
        <f aca="false">IF(D$6=0,0,IF($A35&gt;'System Inputs'!$G$13,0,IF($A35&lt;D$7,0,VLOOKUP(D$9+($A35-D$7),caprep_data,HLOOKUP(D$6,capreplib,4,FALSE())+2,FALSE())*(D$10)*D$8)))</f>
        <v>39.9119122935861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38.1889071543092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399143</v>
      </c>
      <c r="C36" s="388" t="n">
        <f aca="false">IF(C$6=0,0,IF($A36&gt;'System Inputs'!$G$13,0,IF($A36&lt;C$7,0,VLOOKUP(C$9+($A36-C$7),caprep_data,HLOOKUP(C$6,capreplib,4,FALSE())+2,FALSE())*(C$10)*C$8)))</f>
        <v>0</v>
      </c>
      <c r="D36" s="388" t="n">
        <f aca="false">IF(D$6=0,0,IF($A36&gt;'System Inputs'!$G$13,0,IF($A36&lt;D$7,0,VLOOKUP(D$9+($A36-D$7),caprep_data,HLOOKUP(D$6,capreplib,4,FALSE())+2,FALSE())*(D$10)*D$8)))</f>
        <v>38.5758587263333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38.5154830247924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684341</v>
      </c>
      <c r="C37" s="388" t="n">
        <f aca="false">IF(C$6=0,0,IF($A37&gt;'System Inputs'!$G$13,0,IF($A37&lt;C$7,0,VLOOKUP(C$9+($A37-C$7),caprep_data,HLOOKUP(C$6,capreplib,4,FALSE())+2,FALSE())*(C$10)*C$8)))</f>
        <v>0</v>
      </c>
      <c r="D37" s="388" t="n">
        <f aca="false">IF(D$6=0,0,IF($A37&gt;'System Inputs'!$G$13,0,IF($A37&lt;D$7,0,VLOOKUP(D$9+($A37-D$7),caprep_data,HLOOKUP(D$6,capreplib,4,FALSE())+2,FALSE())*(D$10)*D$8)))</f>
        <v>41.7838040920778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47.1328894954459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38079</v>
      </c>
      <c r="C38" s="388" t="n">
        <f aca="false">IF(C$6=0,0,IF($A38&gt;'System Inputs'!$G$13,0,IF($A38&lt;C$7,0,VLOOKUP(C$9+($A38-C$7),caprep_data,HLOOKUP(C$6,capreplib,4,FALSE())+2,FALSE())*(C$10)*C$8)))</f>
        <v>0</v>
      </c>
      <c r="D38" s="388" t="n">
        <f aca="false">IF(D$6=0,0,IF($A38&gt;'System Inputs'!$G$13,0,IF($A38&lt;D$7,0,VLOOKUP(D$9+($A38-D$7),caprep_data,HLOOKUP(D$6,capreplib,4,FALSE())+2,FALSE())*(D$10)*D$8)))</f>
        <v>40.5263737834102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53.8582931773135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34123</v>
      </c>
      <c r="C39" s="388" t="n">
        <f aca="false">IF(C$6=0,0,IF($A39&gt;'System Inputs'!$G$13,0,IF($A39&lt;C$7,0,VLOOKUP(C$9+($A39-C$7),caprep_data,HLOOKUP(C$6,capreplib,4,FALSE())+2,FALSE())*(C$10)*C$8)))</f>
        <v>0</v>
      </c>
      <c r="D39" s="388" t="n">
        <f aca="false">IF(D$6=0,0,IF($A39&gt;'System Inputs'!$G$13,0,IF($A39&lt;D$7,0,VLOOKUP(D$9+($A39-D$7),caprep_data,HLOOKUP(D$6,capreplib,4,FALSE())+2,FALSE())*(D$10)*D$8)))</f>
        <v>40.8729387097739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46.628769114885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50394</v>
      </c>
      <c r="C40" s="388" t="n">
        <f aca="false">IF(C$6=0,0,IF($A40&gt;'System Inputs'!$G$13,0,IF($A40&lt;C$7,0,VLOOKUP(C$9+($A40-C$7),caprep_data,HLOOKUP(C$6,capreplib,4,FALSE())+2,FALSE())*(C$10)*C$8)))</f>
        <v>0</v>
      </c>
      <c r="D40" s="388" t="n">
        <f aca="false">IF(D$6=0,0,IF($A40&gt;'System Inputs'!$G$13,0,IF($A40&lt;D$7,0,VLOOKUP(D$9+($A40-D$7),caprep_data,HLOOKUP(D$6,capreplib,4,FALSE())+2,FALSE())*(D$10)*D$8)))</f>
        <v>50.0177993956832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43.5443608157843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787671</v>
      </c>
      <c r="C41" s="388" t="n">
        <f aca="false">IF(C$6=0,0,IF($A41&gt;'System Inputs'!$G$13,0,IF($A41&lt;C$7,0,VLOOKUP(C$9+($A41-C$7),caprep_data,HLOOKUP(C$6,capreplib,4,FALSE())+2,FALSE())*(C$10)*C$8)))</f>
        <v>0</v>
      </c>
      <c r="D41" s="388" t="n">
        <f aca="false">IF(D$6=0,0,IF($A41&gt;'System Inputs'!$G$13,0,IF($A41&lt;D$7,0,VLOOKUP(D$9+($A41-D$7),caprep_data,HLOOKUP(D$6,capreplib,4,FALSE())+2,FALSE())*(D$10)*D$8)))</f>
        <v>57.1548515861105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61.6780795782641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0</v>
      </c>
      <c r="D42" s="388" t="n">
        <f aca="false">IF(D$6=0,0,IF($A42&gt;'System Inputs'!$G$13,0,IF($A42&lt;D$7,0,VLOOKUP(D$9+($A42-D$7),caprep_data,HLOOKUP(D$6,capreplib,4,FALSE())+2,FALSE())*(D$10)*D$8)))</f>
        <v>49.4828228148689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57.2485952894642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0</v>
      </c>
      <c r="D43" s="388" t="n">
        <f aca="false">IF(D$6=0,0,IF($A43&gt;'System Inputs'!$G$13,0,IF($A43&lt;D$7,0,VLOOKUP(D$9+($A43-D$7),caprep_data,HLOOKUP(D$6,capreplib,4,FALSE())+2,FALSE())*(D$10)*D$8)))</f>
        <v>46.2096240525968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50.0776552343616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0</v>
      </c>
      <c r="D44" s="388" t="n">
        <f aca="false">IF(D$6=0,0,IF($A44&gt;'System Inputs'!$G$13,0,IF($A44&lt;D$7,0,VLOOKUP(D$9+($A44-D$7),caprep_data,HLOOKUP(D$6,capreplib,4,FALSE())+2,FALSE())*(D$10)*D$8)))</f>
        <v>65.4532714730905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50.1898799700005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0</v>
      </c>
      <c r="D45" s="388" t="n">
        <f aca="false">IF(D$6=0,0,IF($A45&gt;'System Inputs'!$G$13,0,IF($A45&lt;D$7,0,VLOOKUP(D$9+($A45-D$7),caprep_data,HLOOKUP(D$6,capreplib,4,FALSE())+2,FALSE())*(D$10)*D$8)))</f>
        <v>60.7526673099417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43.0698806250995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0</v>
      </c>
      <c r="D46" s="388" t="n">
        <f aca="false">IF(D$6=0,0,IF($A46&gt;'System Inputs'!$G$13,0,IF($A46&lt;D$7,0,VLOOKUP(D$9+($A46-D$7),caprep_data,HLOOKUP(D$6,capreplib,4,FALSE())+2,FALSE())*(D$10)*D$8)))</f>
        <v>53.1428083559464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37.7906208641993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0</v>
      </c>
      <c r="D47" s="388" t="n">
        <f aca="false">IF(D$6=0,0,IF($A47&gt;'System Inputs'!$G$13,0,IF($A47&lt;D$7,0,VLOOKUP(D$9+($A47-D$7),caprep_data,HLOOKUP(D$6,capreplib,4,FALSE())+2,FALSE())*(D$10)*D$8)))</f>
        <v>53.2619021432043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35.2598951672266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0</v>
      </c>
      <c r="D48" s="388" t="n">
        <f aca="false">IF(D$6=0,0,IF($A48&gt;'System Inputs'!$G$13,0,IF($A48&lt;D$7,0,VLOOKUP(D$9+($A48-D$7),caprep_data,HLOOKUP(D$6,capreplib,4,FALSE())+2,FALSE())*(D$10)*D$8)))</f>
        <v>45.7061018784006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32.3916497703401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0</v>
      </c>
      <c r="D49" s="388" t="n">
        <f aca="false">IF(D$6=0,0,IF($A49&gt;'System Inputs'!$G$13,0,IF($A49&lt;D$7,0,VLOOKUP(D$9+($A49-D$7),caprep_data,HLOOKUP(D$6,capreplib,4,FALSE())+2,FALSE())*(D$10)*D$8)))</f>
        <v>40.1037091860552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28.4559956726194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0</v>
      </c>
      <c r="D50" s="388" t="n">
        <f aca="false">IF(D$6=0,0,IF($A50&gt;'System Inputs'!$G$13,0,IF($A50&lt;D$7,0,VLOOKUP(D$9+($A50-D$7),caprep_data,HLOOKUP(D$6,capreplib,4,FALSE())+2,FALSE())*(D$10)*D$8)))</f>
        <v>37.4180828306222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26.24829706616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0</v>
      </c>
      <c r="D51" s="388" t="n">
        <f aca="false">IF(D$6=0,0,IF($A51&gt;'System Inputs'!$G$13,0,IF($A51&lt;D$7,0,VLOOKUP(D$9+($A51-D$7),caprep_data,HLOOKUP(D$6,capreplib,4,FALSE())+2,FALSE())*(D$10)*D$8)))</f>
        <v>34.3742778694831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23.5910365092117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0</v>
      </c>
      <c r="D52" s="388" t="n">
        <f aca="false">IF(D$6=0,0,IF($A52&gt;'System Inputs'!$G$13,0,IF($A52&lt;D$7,0,VLOOKUP(D$9+($A52-D$7),caprep_data,HLOOKUP(D$6,capreplib,4,FALSE())+2,FALSE())*(D$10)*D$8)))</f>
        <v>30.1977302557491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18.1549637840785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0</v>
      </c>
      <c r="D53" s="388" t="n">
        <f aca="false">IF(D$6=0,0,IF($A53&gt;'System Inputs'!$G$13,0,IF($A53&lt;D$7,0,VLOOKUP(D$9+($A53-D$7),caprep_data,HLOOKUP(D$6,capreplib,4,FALSE())+2,FALSE())*(D$10)*D$8)))</f>
        <v>27.8549028329855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13.5527516795182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0</v>
      </c>
      <c r="D54" s="388" t="n">
        <f aca="false">IF(D$6=0,0,IF($A54&gt;'System Inputs'!$G$13,0,IF($A54&lt;D$7,0,VLOOKUP(D$9+($A54-D$7),caprep_data,HLOOKUP(D$6,capreplib,4,FALSE())+2,FALSE())*(D$10)*D$8)))</f>
        <v>25.0349966718676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12.740396710577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0</v>
      </c>
      <c r="D55" s="388" t="n">
        <f aca="false">IF(D$6=0,0,IF($A55&gt;'System Inputs'!$G$13,0,IF($A55&lt;D$7,0,VLOOKUP(D$9+($A55-D$7),caprep_data,HLOOKUP(D$6,capreplib,4,FALSE())+2,FALSE())*(D$10)*D$8)))</f>
        <v>19.2661928073744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11.8327109245585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0</v>
      </c>
      <c r="D56" s="388" t="n">
        <f aca="false">IF(D$6=0,0,IF($A56&gt;'System Inputs'!$G$13,0,IF($A56&lt;D$7,0,VLOOKUP(D$9+($A56-D$7),caprep_data,HLOOKUP(D$6,capreplib,4,FALSE())+2,FALSE())*(D$10)*D$8)))</f>
        <v>14.3822885043182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3.28996900148506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0</v>
      </c>
      <c r="D57" s="388" t="n">
        <f aca="false">IF(D$6=0,0,IF($A57&gt;'System Inputs'!$G$13,0,IF($A57&lt;D$7,0,VLOOKUP(D$9+($A57-D$7),caprep_data,HLOOKUP(D$6,capreplib,4,FALSE())+2,FALSE())*(D$10)*D$8)))</f>
        <v>13.520210912438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2.80125813964672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109534</v>
      </c>
      <c r="C69" s="393" t="n">
        <f aca="false">NPV(disc,C13:C66)+C12</f>
        <v>0</v>
      </c>
      <c r="D69" s="393" t="n">
        <f aca="false">NPV(disc,D13:D66)+D12</f>
        <v>134.657938335492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158.613651492146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7 - TurkeyPoint25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7 - TurkeyPoint25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7 - TurkeyPoint25 &amp; Hendry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12.1380921453056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12.1380921453056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81.55809214531</v>
      </c>
      <c r="S18" s="81" t="n">
        <f aca="false">R18*C18</f>
        <v>2224.17901459096</v>
      </c>
      <c r="T18" s="74" t="n">
        <f aca="false">T17+S18</f>
        <v>18448.9113699251</v>
      </c>
      <c r="U18" s="72" t="n">
        <f aca="false">U17+1</f>
        <v>2024</v>
      </c>
      <c r="W18" s="83" t="n">
        <f aca="false">R18/'System Inputs'!C18*1000000</f>
        <v>33.6625082028924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6.429364144866</v>
      </c>
      <c r="E19" s="74" t="n">
        <f aca="false">Land!B21</f>
        <v>0.167260753117093</v>
      </c>
      <c r="F19" s="74" t="n">
        <f aca="false">IF(B19&gt;'System Inputs'!$G$13,0,'Tx Interconnect'!B21)</f>
        <v>23.0480748490199</v>
      </c>
      <c r="G19" s="75" t="n">
        <f aca="false">IF(B19&gt;'System Inputs'!$G$13,0,'Tx Integration'!B21)</f>
        <v>9.80520413096508</v>
      </c>
      <c r="H19" s="75" t="n">
        <f aca="false">IF(B19&gt;'System Inputs'!$G$13,0,Pipeline!B21)</f>
        <v>142.307691334839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319.031386046429</v>
      </c>
      <c r="N19" s="77" t="n">
        <f aca="false">IF(B19&gt;'System Inputs'!$G$13,0,UPLAN!B19)</f>
        <v>3595.75</v>
      </c>
      <c r="O19" s="78" t="n">
        <f aca="false">IF(B19&gt;'System Inputs'!$G$13,0,UPLAN!C19+UPLAN!D19)</f>
        <v>78.36</v>
      </c>
      <c r="P19" s="74" t="n">
        <f aca="false">IF(B19&gt;'System Inputs'!$G$13,0,UPLAN!E19)</f>
        <v>321.71</v>
      </c>
      <c r="Q19" s="79" t="n">
        <f aca="false">SUM(N19:P19)</f>
        <v>3995.82</v>
      </c>
      <c r="R19" s="80" t="n">
        <f aca="false">Q19+M19</f>
        <v>4314.85138604643</v>
      </c>
      <c r="S19" s="81" t="n">
        <f aca="false">R19*C19</f>
        <v>2241.15611428619</v>
      </c>
      <c r="T19" s="74" t="n">
        <f aca="false">T18+S19</f>
        <v>20690.0674842113</v>
      </c>
      <c r="U19" s="72" t="n">
        <f aca="false">U18+1</f>
        <v>2025</v>
      </c>
      <c r="W19" s="83" t="n">
        <f aca="false">R19/'System Inputs'!C19*1000000</f>
        <v>36.2273157526518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27.39018728608</v>
      </c>
      <c r="E20" s="74" t="n">
        <f aca="false">Land!B22</f>
        <v>0.828624371153964</v>
      </c>
      <c r="F20" s="74" t="n">
        <f aca="false">IF(B20&gt;'System Inputs'!$G$13,0,'Tx Interconnect'!B22)</f>
        <v>89.6501964561378</v>
      </c>
      <c r="G20" s="75" t="n">
        <f aca="false">IF(B20&gt;'System Inputs'!$G$13,0,'Tx Integration'!B22)</f>
        <v>9.40956006325148</v>
      </c>
      <c r="H20" s="75" t="n">
        <f aca="false">IF(B20&gt;'System Inputs'!$G$13,0,Pipeline!B22)</f>
        <v>136.94605338067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471.960845566162</v>
      </c>
      <c r="N20" s="77" t="n">
        <f aca="false">IF(B20&gt;'System Inputs'!$G$13,0,UPLAN!B20)</f>
        <v>3632.47</v>
      </c>
      <c r="O20" s="78" t="n">
        <f aca="false">IF(B20&gt;'System Inputs'!$G$13,0,UPLAN!C20+UPLAN!D20)</f>
        <v>78.95</v>
      </c>
      <c r="P20" s="74" t="n">
        <f aca="false">IF(B20&gt;'System Inputs'!$G$13,0,UPLAN!E20)</f>
        <v>393.71</v>
      </c>
      <c r="Q20" s="79" t="n">
        <f aca="false">SUM(N20:P20)</f>
        <v>4105.13</v>
      </c>
      <c r="R20" s="80" t="n">
        <f aca="false">Q20+M20</f>
        <v>4577.09084556616</v>
      </c>
      <c r="S20" s="81" t="n">
        <f aca="false">R20*C20</f>
        <v>2210.47386809077</v>
      </c>
      <c r="T20" s="74" t="n">
        <f aca="false">T19+S20</f>
        <v>22900.541352302</v>
      </c>
      <c r="U20" s="72" t="n">
        <f aca="false">U19+1</f>
        <v>2026</v>
      </c>
      <c r="W20" s="83" t="n">
        <f aca="false">R20/'System Inputs'!C20*1000000</f>
        <v>38.0167241799579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18.96558211253</v>
      </c>
      <c r="E21" s="74" t="n">
        <f aca="false">Land!B23</f>
        <v>0.828624371153964</v>
      </c>
      <c r="F21" s="74" t="n">
        <f aca="false">IF(B21&gt;'System Inputs'!$G$13,0,'Tx Interconnect'!B23)</f>
        <v>86.0706546181994</v>
      </c>
      <c r="G21" s="75" t="n">
        <f aca="false">IF(B21&gt;'System Inputs'!$G$13,0,'Tx Integration'!B23)</f>
        <v>9.03894202424853</v>
      </c>
      <c r="H21" s="75" t="n">
        <f aca="false">IF(B21&gt;'System Inputs'!$G$13,0,Pipeline!B23)</f>
        <v>135.542367291819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58.39976773913</v>
      </c>
      <c r="N21" s="77" t="n">
        <f aca="false">IF(B21&gt;'System Inputs'!$G$13,0,UPLAN!B21)</f>
        <v>3803.65</v>
      </c>
      <c r="O21" s="78" t="n">
        <f aca="false">IF(B21&gt;'System Inputs'!$G$13,0,UPLAN!C21+UPLAN!D21)</f>
        <v>83.02</v>
      </c>
      <c r="P21" s="74" t="n">
        <f aca="false">IF(B21&gt;'System Inputs'!$G$13,0,UPLAN!E21)</f>
        <v>478.72</v>
      </c>
      <c r="Q21" s="79" t="n">
        <f aca="false">SUM(N21:P21)</f>
        <v>4365.39</v>
      </c>
      <c r="R21" s="80" t="n">
        <f aca="false">Q21+M21</f>
        <v>4823.78976773913</v>
      </c>
      <c r="S21" s="81" t="n">
        <f aca="false">R21*C21</f>
        <v>2166.07659637563</v>
      </c>
      <c r="T21" s="74" t="n">
        <f aca="false">T20+S21</f>
        <v>25066.6179486777</v>
      </c>
      <c r="U21" s="72" t="n">
        <f aca="false">U20+1</f>
        <v>2027</v>
      </c>
      <c r="W21" s="83" t="n">
        <f aca="false">R21/'System Inputs'!C21*1000000</f>
        <v>39.6385572089468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52.322029855505</v>
      </c>
      <c r="E22" s="74" t="n">
        <f aca="false">Land!B24</f>
        <v>0.828624371153964</v>
      </c>
      <c r="F22" s="74" t="n">
        <f aca="false">IF(B22&gt;'System Inputs'!$G$13,0,'Tx Interconnect'!B24)</f>
        <v>93.1081540209682</v>
      </c>
      <c r="G22" s="75" t="n">
        <f aca="false">IF(B22&gt;'System Inputs'!$G$13,0,'Tx Integration'!B24)</f>
        <v>14.2771489658717</v>
      </c>
      <c r="H22" s="75" t="n">
        <f aca="false">IF(B22&gt;'System Inputs'!$G$13,0,Pipeline!B24)</f>
        <v>170.804172231238</v>
      </c>
      <c r="I22" s="74" t="n">
        <f aca="false">IF(B22&gt;'System Inputs'!$G$13,0,FOM!B24)</f>
        <v>18.667869889333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659.935560778881</v>
      </c>
      <c r="N22" s="77" t="n">
        <f aca="false">IF(B22&gt;'System Inputs'!$G$13,0,UPLAN!B22)</f>
        <v>3936.83</v>
      </c>
      <c r="O22" s="78" t="n">
        <f aca="false">IF(B22&gt;'System Inputs'!$G$13,0,UPLAN!C22+UPLAN!D22)</f>
        <v>85.13</v>
      </c>
      <c r="P22" s="74" t="n">
        <f aca="false">IF(B22&gt;'System Inputs'!$G$13,0,UPLAN!E22)</f>
        <v>563.28</v>
      </c>
      <c r="Q22" s="79" t="n">
        <f aca="false">SUM(N22:P22)</f>
        <v>4585.24</v>
      </c>
      <c r="R22" s="80" t="n">
        <f aca="false">Q22+M22</f>
        <v>5245.17556077888</v>
      </c>
      <c r="S22" s="81" t="n">
        <f aca="false">R22*C22</f>
        <v>2189.95430126146</v>
      </c>
      <c r="T22" s="74" t="n">
        <f aca="false">T21+S22</f>
        <v>27256.5722499391</v>
      </c>
      <c r="U22" s="72" t="n">
        <f aca="false">U21+1</f>
        <v>2028</v>
      </c>
      <c r="W22" s="83" t="n">
        <f aca="false">R22/'System Inputs'!C22*1000000</f>
        <v>42.5042244977643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38.816447436441</v>
      </c>
      <c r="E23" s="74" t="n">
        <f aca="false">Land!B25</f>
        <v>0.828624371153964</v>
      </c>
      <c r="F23" s="74" t="n">
        <f aca="false">IF(B23&gt;'System Inputs'!$G$13,0,'Tx Interconnect'!B25)</f>
        <v>96.8387087680107</v>
      </c>
      <c r="G23" s="75" t="n">
        <f aca="false">IF(B23&gt;'System Inputs'!$G$13,0,'Tx Integration'!B25)</f>
        <v>17.6449103677266</v>
      </c>
      <c r="H23" s="75" t="n">
        <f aca="false">IF(B23&gt;'System Inputs'!$G$13,0,Pipeline!B25)</f>
        <v>164.362043889314</v>
      </c>
      <c r="I23" s="74" t="n">
        <f aca="false">IF(B23&gt;'System Inputs'!$G$13,0,FOM!B25)</f>
        <v>16.4685239161796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744.506871263358</v>
      </c>
      <c r="N23" s="77" t="n">
        <f aca="false">IF(B23&gt;'System Inputs'!$G$13,0,UPLAN!B23)</f>
        <v>4137</v>
      </c>
      <c r="O23" s="78" t="n">
        <f aca="false">IF(B23&gt;'System Inputs'!$G$13,0,UPLAN!C23+UPLAN!D23)</f>
        <v>88.81</v>
      </c>
      <c r="P23" s="74" t="n">
        <f aca="false">IF(B23&gt;'System Inputs'!$G$13,0,UPLAN!E23)</f>
        <v>671.24</v>
      </c>
      <c r="Q23" s="79" t="n">
        <f aca="false">SUM(N23:P23)</f>
        <v>4897.05</v>
      </c>
      <c r="R23" s="80" t="n">
        <f aca="false">Q23+M23</f>
        <v>5641.55687126336</v>
      </c>
      <c r="S23" s="81" t="n">
        <f aca="false">R23*C23</f>
        <v>2190.09815396986</v>
      </c>
      <c r="T23" s="74" t="n">
        <f aca="false">T22+S23</f>
        <v>29446.670403909</v>
      </c>
      <c r="U23" s="72" t="n">
        <f aca="false">U22+1</f>
        <v>2029</v>
      </c>
      <c r="W23" s="83" t="n">
        <f aca="false">R23/'System Inputs'!C23*1000000</f>
        <v>45.0483953750348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22.518906327765</v>
      </c>
      <c r="E24" s="74" t="n">
        <f aca="false">Land!B26</f>
        <v>0.828624371153964</v>
      </c>
      <c r="F24" s="74" t="n">
        <f aca="false">IF(B24&gt;'System Inputs'!$G$13,0,'Tx Interconnect'!B26)</f>
        <v>93.1812004785373</v>
      </c>
      <c r="G24" s="75" t="n">
        <f aca="false">IF(B24&gt;'System Inputs'!$G$13,0,'Tx Integration'!B26)</f>
        <v>16.9556491704181</v>
      </c>
      <c r="H24" s="75" t="n">
        <f aca="false">IF(B24&gt;'System Inputs'!$G$13,0,Pipeline!B26)</f>
        <v>158.148520002152</v>
      </c>
      <c r="I24" s="74" t="n">
        <f aca="false">IF(B24&gt;'System Inputs'!$G$13,0,FOM!B26)</f>
        <v>20.5890311145412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723.58658231662</v>
      </c>
      <c r="N24" s="77" t="n">
        <f aca="false">IF(B24&gt;'System Inputs'!$G$13,0,UPLAN!B24)</f>
        <v>4379.15</v>
      </c>
      <c r="O24" s="78" t="n">
        <f aca="false">IF(B24&gt;'System Inputs'!$G$13,0,UPLAN!C24+UPLAN!D24)</f>
        <v>92.1</v>
      </c>
      <c r="P24" s="74" t="n">
        <f aca="false">IF(B24&gt;'System Inputs'!$G$13,0,UPLAN!E24)</f>
        <v>852.81</v>
      </c>
      <c r="Q24" s="79" t="n">
        <f aca="false">SUM(N24:P24)</f>
        <v>5324.06</v>
      </c>
      <c r="R24" s="80" t="n">
        <f aca="false">Q24+M24</f>
        <v>6047.64658231662</v>
      </c>
      <c r="S24" s="81" t="n">
        <f aca="false">R24*C24</f>
        <v>2182.93396083798</v>
      </c>
      <c r="T24" s="74" t="n">
        <f aca="false">T23+S24</f>
        <v>31629.604364747</v>
      </c>
      <c r="U24" s="84" t="n">
        <f aca="false">U23+1</f>
        <v>2030</v>
      </c>
      <c r="W24" s="83" t="n">
        <f aca="false">R24/'System Inputs'!C24*1000000</f>
        <v>47.459440385096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52.67044874953</v>
      </c>
      <c r="E25" s="74" t="n">
        <f aca="false">Land!B27</f>
        <v>0.828624371153964</v>
      </c>
      <c r="F25" s="74" t="n">
        <f aca="false">IF(B25&gt;'System Inputs'!$G$13,0,'Tx Interconnect'!B27)</f>
        <v>92.706305233269</v>
      </c>
      <c r="G25" s="75" t="n">
        <f aca="false">IF(B25&gt;'System Inputs'!$G$13,0,'Tx Integration'!B27)</f>
        <v>16.2948077811882</v>
      </c>
      <c r="H25" s="75" t="n">
        <f aca="false">IF(B25&gt;'System Inputs'!$G$13,0,Pipeline!B27)</f>
        <v>152.145907918327</v>
      </c>
      <c r="I25" s="74" t="n">
        <f aca="false">IF(B25&gt;'System Inputs'!$G$13,0,FOM!B27)</f>
        <v>26.4391903312047</v>
      </c>
      <c r="J25" s="74" t="n">
        <f aca="false">IF(B25&gt;'System Inputs'!$G$13,0,'Cap Rep'!B27)</f>
        <v>23.734320278413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64.819604663086</v>
      </c>
      <c r="N25" s="77" t="n">
        <f aca="false">IF(B25&gt;'System Inputs'!$G$13,0,UPLAN!B25)</f>
        <v>4629.09</v>
      </c>
      <c r="O25" s="78" t="n">
        <f aca="false">IF(B25&gt;'System Inputs'!$G$13,0,UPLAN!C25+UPLAN!D25)</f>
        <v>95.01</v>
      </c>
      <c r="P25" s="74" t="n">
        <f aca="false">IF(B25&gt;'System Inputs'!$G$13,0,UPLAN!E25)</f>
        <v>1030.34</v>
      </c>
      <c r="Q25" s="79" t="n">
        <f aca="false">SUM(N25:P25)</f>
        <v>5754.44</v>
      </c>
      <c r="R25" s="80" t="n">
        <f aca="false">Q25+M25</f>
        <v>6519.25960466309</v>
      </c>
      <c r="S25" s="81" t="n">
        <f aca="false">R25*C25</f>
        <v>2187.97348483661</v>
      </c>
      <c r="T25" s="74" t="n">
        <f aca="false">T24+S25</f>
        <v>33817.5778495836</v>
      </c>
      <c r="U25" s="72" t="n">
        <f aca="false">U24+1</f>
        <v>2031</v>
      </c>
      <c r="W25" s="83" t="n">
        <f aca="false">R25/'System Inputs'!C25*1000000</f>
        <v>50.4503686440652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21.682896579577</v>
      </c>
      <c r="E26" s="74" t="n">
        <f aca="false">Land!B28</f>
        <v>0.828624371153964</v>
      </c>
      <c r="F26" s="74" t="n">
        <f aca="false">IF(B26&gt;'System Inputs'!$G$13,0,'Tx Interconnect'!B28)</f>
        <v>101.376420909158</v>
      </c>
      <c r="G26" s="75" t="n">
        <f aca="false">IF(B26&gt;'System Inputs'!$G$13,0,'Tx Integration'!B28)</f>
        <v>15.6552957562828</v>
      </c>
      <c r="H26" s="75" t="n">
        <f aca="false">IF(B26&gt;'System Inputs'!$G$13,0,Pipeline!B28)</f>
        <v>146.282633689809</v>
      </c>
      <c r="I26" s="74" t="n">
        <f aca="false">IF(B26&gt;'System Inputs'!$G$13,0,FOM!B28)</f>
        <v>32.1070769881297</v>
      </c>
      <c r="J26" s="74" t="n">
        <f aca="false">IF(B26&gt;'System Inputs'!$G$13,0,'Cap Rep'!B28)</f>
        <v>30.6476308141955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48.580579108306</v>
      </c>
      <c r="N26" s="77" t="n">
        <f aca="false">IF(B26&gt;'System Inputs'!$G$13,0,UPLAN!B26)</f>
        <v>4993.04</v>
      </c>
      <c r="O26" s="78" t="n">
        <f aca="false">IF(B26&gt;'System Inputs'!$G$13,0,UPLAN!C26+UPLAN!D26)</f>
        <v>93.57</v>
      </c>
      <c r="P26" s="74" t="n">
        <f aca="false">IF(B26&gt;'System Inputs'!$G$13,0,UPLAN!E26)</f>
        <v>1274.71</v>
      </c>
      <c r="Q26" s="79" t="n">
        <f aca="false">SUM(N26:P26)</f>
        <v>6361.32</v>
      </c>
      <c r="R26" s="80" t="n">
        <f aca="false">Q26+M26</f>
        <v>7309.90057910831</v>
      </c>
      <c r="S26" s="81" t="n">
        <f aca="false">R26*C26</f>
        <v>2281.10267944437</v>
      </c>
      <c r="T26" s="74" t="n">
        <f aca="false">T25+S26</f>
        <v>36098.6805290279</v>
      </c>
      <c r="U26" s="72" t="n">
        <f aca="false">U25+1</f>
        <v>2032</v>
      </c>
      <c r="W26" s="83" t="n">
        <f aca="false">R26/'System Inputs'!C26*1000000</f>
        <v>55.7581119457083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63.925826447769</v>
      </c>
      <c r="E27" s="74" t="n">
        <f aca="false">Land!B29</f>
        <v>0.828624371153964</v>
      </c>
      <c r="F27" s="74" t="n">
        <f aca="false">IF(B27&gt;'System Inputs'!$G$13,0,'Tx Interconnect'!B29)</f>
        <v>114.816002289862</v>
      </c>
      <c r="G27" s="75" t="n">
        <f aca="false">IF(B27&gt;'System Inputs'!$G$13,0,'Tx Integration'!B29)</f>
        <v>15.0352694651979</v>
      </c>
      <c r="H27" s="75" t="n">
        <f aca="false">IF(B27&gt;'System Inputs'!$G$13,0,Pipeline!B29)</f>
        <v>140.482619171354</v>
      </c>
      <c r="I27" s="74" t="n">
        <f aca="false">IF(B27&gt;'System Inputs'!$G$13,0,FOM!B29)</f>
        <v>42.9883839119246</v>
      </c>
      <c r="J27" s="74" t="n">
        <f aca="false">IF(B27&gt;'System Inputs'!$G$13,0,'Cap Rep'!B29)</f>
        <v>31.2441394704439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209.32086512771</v>
      </c>
      <c r="N27" s="77" t="n">
        <f aca="false">IF(B27&gt;'System Inputs'!$G$13,0,UPLAN!B27)</f>
        <v>5508.33</v>
      </c>
      <c r="O27" s="78" t="n">
        <f aca="false">IF(B27&gt;'System Inputs'!$G$13,0,UPLAN!C27+UPLAN!D27)</f>
        <v>89.93</v>
      </c>
      <c r="P27" s="74" t="n">
        <f aca="false">IF(B27&gt;'System Inputs'!$G$13,0,UPLAN!E27)</f>
        <v>1631.79</v>
      </c>
      <c r="Q27" s="79" t="n">
        <f aca="false">SUM(N27:P27)</f>
        <v>7230.05</v>
      </c>
      <c r="R27" s="80" t="n">
        <f aca="false">Q27+M27</f>
        <v>8439.37086512771</v>
      </c>
      <c r="S27" s="81" t="n">
        <f aca="false">R27*C27</f>
        <v>2448.68556975483</v>
      </c>
      <c r="T27" s="74" t="n">
        <f aca="false">T26+S27</f>
        <v>38547.3660987828</v>
      </c>
      <c r="U27" s="72" t="n">
        <f aca="false">U26+1</f>
        <v>2033</v>
      </c>
      <c r="W27" s="83" t="n">
        <f aca="false">R27/'System Inputs'!C27*1000000</f>
        <v>63.8794574132902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22.82635950777</v>
      </c>
      <c r="E28" s="74" t="n">
        <f aca="false">Land!B30</f>
        <v>0.828624371153964</v>
      </c>
      <c r="F28" s="74" t="n">
        <f aca="false">IF(B28&gt;'System Inputs'!$G$13,0,'Tx Interconnect'!B30)</f>
        <v>122.753801736268</v>
      </c>
      <c r="G28" s="75" t="n">
        <f aca="false">IF(B28&gt;'System Inputs'!$G$13,0,'Tx Integration'!B30)</f>
        <v>14.4288979659</v>
      </c>
      <c r="H28" s="75" t="n">
        <f aca="false">IF(B28&gt;'System Inputs'!$G$13,0,Pipeline!B30)</f>
        <v>134.729580824595</v>
      </c>
      <c r="I28" s="74" t="n">
        <f aca="false">IF(B28&gt;'System Inputs'!$G$13,0,FOM!B30)</f>
        <v>50.9122933772518</v>
      </c>
      <c r="J28" s="74" t="n">
        <f aca="false">IF(B28&gt;'System Inputs'!$G$13,0,'Cap Rep'!B30)</f>
        <v>52.1628499897093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98.64240777265</v>
      </c>
      <c r="N28" s="77" t="n">
        <f aca="false">IF(B28&gt;'System Inputs'!$G$13,0,UPLAN!B28)</f>
        <v>5736.6</v>
      </c>
      <c r="O28" s="78" t="n">
        <f aca="false">IF(B28&gt;'System Inputs'!$G$13,0,UPLAN!C28+UPLAN!D28)</f>
        <v>89.19</v>
      </c>
      <c r="P28" s="74" t="n">
        <f aca="false">IF(B28&gt;'System Inputs'!$G$13,0,UPLAN!E28)</f>
        <v>1921.88</v>
      </c>
      <c r="Q28" s="79" t="n">
        <f aca="false">SUM(N28:P28)</f>
        <v>7747.67</v>
      </c>
      <c r="R28" s="80" t="n">
        <f aca="false">Q28+M28</f>
        <v>9146.31240777265</v>
      </c>
      <c r="S28" s="81" t="n">
        <f aca="false">R28*C28</f>
        <v>2467.50798268067</v>
      </c>
      <c r="T28" s="74" t="n">
        <f aca="false">T27+S28</f>
        <v>41014.8740814634</v>
      </c>
      <c r="U28" s="72" t="n">
        <f aca="false">U27+1</f>
        <v>2034</v>
      </c>
      <c r="W28" s="83" t="n">
        <f aca="false">R28/'System Inputs'!C28*1000000</f>
        <v>68.4646169038172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40.78243376769</v>
      </c>
      <c r="E29" s="74" t="n">
        <f aca="false">Land!B31</f>
        <v>0.828624371153964</v>
      </c>
      <c r="F29" s="74" t="n">
        <f aca="false">IF(B29&gt;'System Inputs'!$G$13,0,'Tx Interconnect'!B31)</f>
        <v>121.435497311275</v>
      </c>
      <c r="G29" s="75" t="n">
        <f aca="false">IF(B29&gt;'System Inputs'!$G$13,0,'Tx Integration'!B31)</f>
        <v>13.8269616625505</v>
      </c>
      <c r="H29" s="75" t="n">
        <f aca="false">IF(B29&gt;'System Inputs'!$G$13,0,Pipeline!B31)</f>
        <v>129.003007327561</v>
      </c>
      <c r="I29" s="74" t="n">
        <f aca="false">IF(B29&gt;'System Inputs'!$G$13,0,FOM!B31)</f>
        <v>52.339906356286</v>
      </c>
      <c r="J29" s="74" t="n">
        <f aca="false">IF(B29&gt;'System Inputs'!$G$13,0,'Cap Rep'!B31)</f>
        <v>77.2171080723188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35.43353886883</v>
      </c>
      <c r="N29" s="77" t="n">
        <f aca="false">IF(B29&gt;'System Inputs'!$G$13,0,UPLAN!B29)</f>
        <v>5973.56</v>
      </c>
      <c r="O29" s="78" t="n">
        <f aca="false">IF(B29&gt;'System Inputs'!$G$13,0,UPLAN!C29+UPLAN!D29)</f>
        <v>90.79</v>
      </c>
      <c r="P29" s="74" t="n">
        <f aca="false">IF(B29&gt;'System Inputs'!$G$13,0,UPLAN!E29)</f>
        <v>2229.23</v>
      </c>
      <c r="Q29" s="79" t="n">
        <f aca="false">SUM(N29:P29)</f>
        <v>8293.58</v>
      </c>
      <c r="R29" s="80" t="n">
        <f aca="false">Q29+M29</f>
        <v>9729.01353886883</v>
      </c>
      <c r="S29" s="81" t="n">
        <f aca="false">R29*C29</f>
        <v>2440.45569668575</v>
      </c>
      <c r="T29" s="74" t="n">
        <f aca="false">T28+S29</f>
        <v>43455.3297781492</v>
      </c>
      <c r="U29" s="84" t="n">
        <f aca="false">U28+1</f>
        <v>2035</v>
      </c>
      <c r="W29" s="83" t="n">
        <f aca="false">R29/'System Inputs'!C29*1000000</f>
        <v>71.9281197056287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70.43613836062</v>
      </c>
      <c r="E30" s="74" t="n">
        <f aca="false">Land!B32</f>
        <v>0.828624371153964</v>
      </c>
      <c r="F30" s="74" t="n">
        <f aca="false">IF(B30&gt;'System Inputs'!$G$13,0,'Tx Interconnect'!B32)</f>
        <v>127.476914489854</v>
      </c>
      <c r="G30" s="75" t="n">
        <f aca="false">IF(B30&gt;'System Inputs'!$G$13,0,'Tx Integration'!B32)</f>
        <v>13.2249890030012</v>
      </c>
      <c r="H30" s="75" t="n">
        <f aca="false">IF(B30&gt;'System Inputs'!$G$13,0,Pipeline!B32)</f>
        <v>123.281134430873</v>
      </c>
      <c r="I30" s="74" t="n">
        <f aca="false">IF(B30&gt;'System Inputs'!$G$13,0,FOM!B32)</f>
        <v>72.6290463200019</v>
      </c>
      <c r="J30" s="74" t="n">
        <f aca="false">IF(B30&gt;'System Inputs'!$G$13,0,'Cap Rep'!B32)</f>
        <v>84.48464203723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92.36148901274</v>
      </c>
      <c r="N30" s="77" t="n">
        <f aca="false">IF(B30&gt;'System Inputs'!$G$13,0,UPLAN!B30)</f>
        <v>6535.56</v>
      </c>
      <c r="O30" s="78" t="n">
        <f aca="false">IF(B30&gt;'System Inputs'!$G$13,0,UPLAN!C30+UPLAN!D30)</f>
        <v>89.25</v>
      </c>
      <c r="P30" s="74" t="n">
        <f aca="false">IF(B30&gt;'System Inputs'!$G$13,0,UPLAN!E30)</f>
        <v>2715.59</v>
      </c>
      <c r="Q30" s="79" t="n">
        <f aca="false">SUM(N30:P30)</f>
        <v>9340.4</v>
      </c>
      <c r="R30" s="80" t="n">
        <f aca="false">Q30+M30</f>
        <v>10932.7614890127</v>
      </c>
      <c r="S30" s="81" t="n">
        <f aca="false">R30*C30</f>
        <v>2549.89078287245</v>
      </c>
      <c r="T30" s="74" t="n">
        <f aca="false">T29+S30</f>
        <v>46005.2205610216</v>
      </c>
      <c r="U30" s="72" t="n">
        <f aca="false">U29+1</f>
        <v>2036</v>
      </c>
      <c r="W30" s="83" t="n">
        <f aca="false">R30/'System Inputs'!C30*1000000</f>
        <v>79.9255120102316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31.38604904058</v>
      </c>
      <c r="E31" s="74" t="n">
        <f aca="false">Land!B33</f>
        <v>0.828624371153964</v>
      </c>
      <c r="F31" s="74" t="n">
        <f aca="false">IF(B31&gt;'System Inputs'!$G$13,0,'Tx Interconnect'!B33)</f>
        <v>135.56555723694</v>
      </c>
      <c r="G31" s="75" t="n">
        <f aca="false">IF(B31&gt;'System Inputs'!$G$13,0,'Tx Integration'!B33)</f>
        <v>12.6230939614934</v>
      </c>
      <c r="H31" s="75" t="n">
        <f aca="false">IF(B31&gt;'System Inputs'!$G$13,0,Pipeline!B33)</f>
        <v>117.560161819443</v>
      </c>
      <c r="I31" s="74" t="n">
        <f aca="false">IF(B31&gt;'System Inputs'!$G$13,0,FOM!B33)</f>
        <v>71.1266390567429</v>
      </c>
      <c r="J31" s="74" t="n">
        <f aca="false">IF(B31&gt;'System Inputs'!$G$13,0,'Cap Rep'!B33)</f>
        <v>107.93365033867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77.02377582503</v>
      </c>
      <c r="N31" s="77" t="n">
        <f aca="false">IF(B31&gt;'System Inputs'!$G$13,0,UPLAN!B31)</f>
        <v>6843.97</v>
      </c>
      <c r="O31" s="78" t="n">
        <f aca="false">IF(B31&gt;'System Inputs'!$G$13,0,UPLAN!C31+UPLAN!D31)</f>
        <v>86.87</v>
      </c>
      <c r="P31" s="74" t="n">
        <f aca="false">IF(B31&gt;'System Inputs'!$G$13,0,UPLAN!E31)</f>
        <v>3113.8</v>
      </c>
      <c r="Q31" s="79" t="n">
        <f aca="false">SUM(N31:P31)</f>
        <v>10044.64</v>
      </c>
      <c r="R31" s="80" t="n">
        <f aca="false">Q31+M31</f>
        <v>11821.663775825</v>
      </c>
      <c r="S31" s="81" t="n">
        <f aca="false">R31*C31</f>
        <v>2563.65685246424</v>
      </c>
      <c r="T31" s="74" t="n">
        <f aca="false">T30+S31</f>
        <v>48568.8774134859</v>
      </c>
      <c r="U31" s="72" t="n">
        <f aca="false">U30+1</f>
        <v>2037</v>
      </c>
      <c r="W31" s="83" t="n">
        <f aca="false">R31/'System Inputs'!C31*1000000</f>
        <v>85.7104586318713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40.65400180627</v>
      </c>
      <c r="E32" s="74" t="n">
        <f aca="false">Land!B34</f>
        <v>0.828624371153964</v>
      </c>
      <c r="F32" s="74" t="n">
        <f aca="false">IF(B32&gt;'System Inputs'!$G$13,0,'Tx Interconnect'!B34)</f>
        <v>133.701989783257</v>
      </c>
      <c r="G32" s="75" t="n">
        <f aca="false">IF(B32&gt;'System Inputs'!$G$13,0,'Tx Integration'!B34)</f>
        <v>12.0212367224817</v>
      </c>
      <c r="H32" s="75" t="n">
        <f aca="false">IF(B32&gt;'System Inputs'!$G$13,0,Pipeline!B34)</f>
        <v>111.839808320513</v>
      </c>
      <c r="I32" s="74" t="n">
        <f aca="false">IF(B32&gt;'System Inputs'!$G$13,0,FOM!B34)</f>
        <v>78.9870269968191</v>
      </c>
      <c r="J32" s="74" t="n">
        <f aca="false">IF(B32&gt;'System Inputs'!$G$13,0,'Cap Rep'!B34)</f>
        <v>123.87347706800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801.90616506851</v>
      </c>
      <c r="N32" s="77" t="n">
        <f aca="false">IF(B32&gt;'System Inputs'!$G$13,0,UPLAN!B32)</f>
        <v>7185.89</v>
      </c>
      <c r="O32" s="78" t="n">
        <f aca="false">IF(B32&gt;'System Inputs'!$G$13,0,UPLAN!C32+UPLAN!D32)</f>
        <v>88.38</v>
      </c>
      <c r="P32" s="74" t="n">
        <f aca="false">IF(B32&gt;'System Inputs'!$G$13,0,UPLAN!E32)</f>
        <v>3552.86</v>
      </c>
      <c r="Q32" s="79" t="n">
        <f aca="false">SUM(N32:P32)</f>
        <v>10827.13</v>
      </c>
      <c r="R32" s="80" t="n">
        <f aca="false">Q32+M32</f>
        <v>12629.0361650685</v>
      </c>
      <c r="S32" s="81" t="n">
        <f aca="false">R32*C32</f>
        <v>2546.48476944369</v>
      </c>
      <c r="T32" s="74" t="n">
        <f aca="false">T31+S32</f>
        <v>51115.3621829296</v>
      </c>
      <c r="U32" s="72" t="n">
        <f aca="false">U31+1</f>
        <v>2038</v>
      </c>
      <c r="W32" s="83" t="n">
        <f aca="false">R32/'System Inputs'!C32*1000000</f>
        <v>90.535815873607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79.05196956034</v>
      </c>
      <c r="E33" s="74" t="n">
        <f aca="false">Land!B35</f>
        <v>0.828624371153964</v>
      </c>
      <c r="F33" s="74" t="n">
        <f aca="false">IF(B33&gt;'System Inputs'!$G$13,0,'Tx Interconnect'!B35)</f>
        <v>133.771568239966</v>
      </c>
      <c r="G33" s="75" t="n">
        <f aca="false">IF(B33&gt;'System Inputs'!$G$13,0,'Tx Integration'!B35)</f>
        <v>11.4603710322334</v>
      </c>
      <c r="H33" s="75" t="n">
        <f aca="false">IF(B33&gt;'System Inputs'!$G$13,0,Pipeline!B35)</f>
        <v>106.119597247996</v>
      </c>
      <c r="I33" s="74" t="n">
        <f aca="false">IF(B33&gt;'System Inputs'!$G$13,0,FOM!B35)</f>
        <v>98.8564819892562</v>
      </c>
      <c r="J33" s="74" t="n">
        <f aca="false">IF(B33&gt;'System Inputs'!$G$13,0,'Cap Rep'!B35)</f>
        <v>142.879539605633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72.96815204658</v>
      </c>
      <c r="N33" s="77" t="n">
        <f aca="false">IF(B33&gt;'System Inputs'!$G$13,0,UPLAN!B33)</f>
        <v>7518.31</v>
      </c>
      <c r="O33" s="78" t="n">
        <f aca="false">IF(B33&gt;'System Inputs'!$G$13,0,UPLAN!C33+UPLAN!D33)</f>
        <v>88.76</v>
      </c>
      <c r="P33" s="74" t="n">
        <f aca="false">IF(B33&gt;'System Inputs'!$G$13,0,UPLAN!E33)</f>
        <v>4044.94</v>
      </c>
      <c r="Q33" s="79" t="n">
        <f aca="false">SUM(N33:P33)</f>
        <v>11652.01</v>
      </c>
      <c r="R33" s="80" t="n">
        <f aca="false">Q33+M33</f>
        <v>13524.9781520466</v>
      </c>
      <c r="S33" s="81" t="n">
        <f aca="false">R33*C33</f>
        <v>2535.69511274328</v>
      </c>
      <c r="T33" s="74" t="n">
        <f aca="false">T32+S33</f>
        <v>53651.0572956728</v>
      </c>
      <c r="U33" s="72" t="n">
        <f aca="false">U32+1</f>
        <v>2039</v>
      </c>
      <c r="W33" s="83" t="n">
        <f aca="false">R33/'System Inputs'!C33*1000000</f>
        <v>95.824407328688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81.72158576587</v>
      </c>
      <c r="E34" s="74" t="n">
        <f aca="false">Land!B36</f>
        <v>0.828624371153964</v>
      </c>
      <c r="F34" s="74" t="n">
        <f aca="false">IF(B34&gt;'System Inputs'!$G$13,0,'Tx Interconnect'!B36)</f>
        <v>138.413307142922</v>
      </c>
      <c r="G34" s="75" t="n">
        <f aca="false">IF(B34&gt;'System Inputs'!$G$13,0,'Tx Integration'!B36)</f>
        <v>10.981622521566</v>
      </c>
      <c r="H34" s="75" t="n">
        <f aca="false">IF(B34&gt;'System Inputs'!$G$13,0,Pipeline!B36)</f>
        <v>100.399757392421</v>
      </c>
      <c r="I34" s="74" t="n">
        <f aca="false">IF(B34&gt;'System Inputs'!$G$13,0,FOM!B36)</f>
        <v>89.9676577765161</v>
      </c>
      <c r="J34" s="74" t="n">
        <f aca="false">IF(B34&gt;'System Inputs'!$G$13,0,'Cap Rep'!B36)</f>
        <v>161.192230399143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83.5047853696</v>
      </c>
      <c r="N34" s="77" t="n">
        <f aca="false">IF(B34&gt;'System Inputs'!$G$13,0,UPLAN!B34)</f>
        <v>7854.84</v>
      </c>
      <c r="O34" s="78" t="n">
        <f aca="false">IF(B34&gt;'System Inputs'!$G$13,0,UPLAN!C34+UPLAN!D34)</f>
        <v>87.94</v>
      </c>
      <c r="P34" s="74" t="n">
        <f aca="false">IF(B34&gt;'System Inputs'!$G$13,0,UPLAN!E34)</f>
        <v>4580.63</v>
      </c>
      <c r="Q34" s="79" t="n">
        <f aca="false">SUM(N34:P34)</f>
        <v>12523.41</v>
      </c>
      <c r="R34" s="80" t="n">
        <f aca="false">Q34+M34</f>
        <v>14506.9147853696</v>
      </c>
      <c r="S34" s="81" t="n">
        <f aca="false">R34*C34</f>
        <v>2528.86186069054</v>
      </c>
      <c r="T34" s="74" t="n">
        <f aca="false">T33+S34</f>
        <v>56179.9191563634</v>
      </c>
      <c r="U34" s="72" t="n">
        <f aca="false">U33+1</f>
        <v>2040</v>
      </c>
      <c r="W34" s="83" t="n">
        <f aca="false">R34/'System Inputs'!C34*1000000</f>
        <v>101.410625810809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87.48901000902</v>
      </c>
      <c r="E35" s="74" t="n">
        <f aca="false">Land!B37</f>
        <v>0.828624371153964</v>
      </c>
      <c r="F35" s="74" t="n">
        <f aca="false">IF(B35&gt;'System Inputs'!$G$13,0,'Tx Interconnect'!B37)</f>
        <v>137.416165994116</v>
      </c>
      <c r="G35" s="75" t="n">
        <f aca="false">IF(B35&gt;'System Inputs'!$G$13,0,'Tx Integration'!B37)</f>
        <v>10.5438978799458</v>
      </c>
      <c r="H35" s="75" t="n">
        <f aca="false">IF(B35&gt;'System Inputs'!$G$13,0,Pipeline!B37)</f>
        <v>94.6804969516061</v>
      </c>
      <c r="I35" s="74" t="n">
        <f aca="false">IF(B35&gt;'System Inputs'!$G$13,0,FOM!B37)</f>
        <v>93.5193757280071</v>
      </c>
      <c r="J35" s="74" t="n">
        <f aca="false">IF(B35&gt;'System Inputs'!$G$13,0,'Cap Rep'!B37)</f>
        <v>197.783477684341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2022.26104861819</v>
      </c>
      <c r="N35" s="77" t="n">
        <f aca="false">IF(B35&gt;'System Inputs'!$G$13,0,UPLAN!B35)</f>
        <v>8232.94</v>
      </c>
      <c r="O35" s="78" t="n">
        <f aca="false">IF(B35&gt;'System Inputs'!$G$13,0,UPLAN!C35+UPLAN!D35)</f>
        <v>88.93</v>
      </c>
      <c r="P35" s="74" t="n">
        <f aca="false">IF(B35&gt;'System Inputs'!$G$13,0,UPLAN!E35)</f>
        <v>4915.14</v>
      </c>
      <c r="Q35" s="79" t="n">
        <f aca="false">SUM(N35:P35)</f>
        <v>13237.01</v>
      </c>
      <c r="R35" s="80" t="n">
        <f aca="false">Q35+M35</f>
        <v>15259.2710486182</v>
      </c>
      <c r="S35" s="81" t="n">
        <f aca="false">R35*C35</f>
        <v>2473.2807614512</v>
      </c>
      <c r="T35" s="74" t="n">
        <f aca="false">T34+S35</f>
        <v>58653.1999178146</v>
      </c>
      <c r="U35" s="72" t="n">
        <f aca="false">U34+1</f>
        <v>2041</v>
      </c>
      <c r="W35" s="83" t="n">
        <f aca="false">R35/'System Inputs'!C35*1000000</f>
        <v>105.490171361778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24.19084181429</v>
      </c>
      <c r="E36" s="74" t="n">
        <f aca="false">Land!B38</f>
        <v>0.828624371153964</v>
      </c>
      <c r="F36" s="74" t="n">
        <f aca="false">IF(B36&gt;'System Inputs'!$G$13,0,'Tx Interconnect'!B38)</f>
        <v>138.835612938046</v>
      </c>
      <c r="G36" s="75" t="n">
        <f aca="false">IF(B36&gt;'System Inputs'!$G$13,0,'Tx Integration'!B38)</f>
        <v>10.1062334295447</v>
      </c>
      <c r="H36" s="75" t="n">
        <f aca="false">IF(B36&gt;'System Inputs'!$G$13,0,Pipeline!B38)</f>
        <v>88.9618108259874</v>
      </c>
      <c r="I36" s="74" t="n">
        <f aca="false">IF(B36&gt;'System Inputs'!$G$13,0,FOM!B38)</f>
        <v>107.833169197066</v>
      </c>
      <c r="J36" s="74" t="n">
        <f aca="false">IF(B36&gt;'System Inputs'!$G$13,0,'Cap Rep'!B38)</f>
        <v>236.486460338079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107.24275291417</v>
      </c>
      <c r="N36" s="77" t="n">
        <f aca="false">IF(B36&gt;'System Inputs'!$G$13,0,UPLAN!B36)</f>
        <v>8625.82</v>
      </c>
      <c r="O36" s="78" t="n">
        <f aca="false">IF(B36&gt;'System Inputs'!$G$13,0,UPLAN!C36+UPLAN!D36)</f>
        <v>88.53</v>
      </c>
      <c r="P36" s="74" t="n">
        <f aca="false">IF(B36&gt;'System Inputs'!$G$13,0,UPLAN!E36)</f>
        <v>5242.7</v>
      </c>
      <c r="Q36" s="79" t="n">
        <f aca="false">SUM(N36:P36)</f>
        <v>13957.05</v>
      </c>
      <c r="R36" s="80" t="n">
        <f aca="false">Q36+M36</f>
        <v>16064.2927529142</v>
      </c>
      <c r="S36" s="81" t="n">
        <f aca="false">R36*C36</f>
        <v>2420.97791254545</v>
      </c>
      <c r="T36" s="74" t="n">
        <f aca="false">T35+S36</f>
        <v>61074.17783036</v>
      </c>
      <c r="U36" s="72" t="n">
        <f aca="false">U35+1</f>
        <v>2042</v>
      </c>
      <c r="W36" s="83" t="n">
        <f aca="false">R36/'System Inputs'!C36*1000000</f>
        <v>109.840326789966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29.76297781862</v>
      </c>
      <c r="E37" s="74" t="n">
        <f aca="false">Land!B39</f>
        <v>0.828624371153964</v>
      </c>
      <c r="F37" s="74" t="n">
        <f aca="false">IF(B37&gt;'System Inputs'!$G$13,0,'Tx Interconnect'!B39)</f>
        <v>144.830616532828</v>
      </c>
      <c r="G37" s="75" t="n">
        <f aca="false">IF(B37&gt;'System Inputs'!$G$13,0,'Tx Integration'!B39)</f>
        <v>9.70766023646995</v>
      </c>
      <c r="H37" s="75" t="n">
        <f aca="false">IF(B37&gt;'System Inputs'!$G$13,0,Pipeline!B39)</f>
        <v>83.2437138788687</v>
      </c>
      <c r="I37" s="74" t="n">
        <f aca="false">IF(B37&gt;'System Inputs'!$G$13,0,FOM!B39)</f>
        <v>121.471959816744</v>
      </c>
      <c r="J37" s="74" t="n">
        <f aca="false">IF(B37&gt;'System Inputs'!$G$13,0,'Cap Rep'!B39)</f>
        <v>258.593765834123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48.4393184888</v>
      </c>
      <c r="N37" s="77" t="n">
        <f aca="false">IF(B37&gt;'System Inputs'!$G$13,0,UPLAN!B37)</f>
        <v>9249.56</v>
      </c>
      <c r="O37" s="78" t="n">
        <f aca="false">IF(B37&gt;'System Inputs'!$G$13,0,UPLAN!C37+UPLAN!D37)</f>
        <v>85.52</v>
      </c>
      <c r="P37" s="74" t="n">
        <f aca="false">IF(B37&gt;'System Inputs'!$G$13,0,UPLAN!E37)</f>
        <v>5798.85</v>
      </c>
      <c r="Q37" s="79" t="n">
        <f aca="false">SUM(N37:P37)</f>
        <v>15133.93</v>
      </c>
      <c r="R37" s="80" t="n">
        <f aca="false">Q37+M37</f>
        <v>17382.3693184888</v>
      </c>
      <c r="S37" s="81" t="n">
        <f aca="false">R37*C37</f>
        <v>2435.72231799032</v>
      </c>
      <c r="T37" s="74" t="n">
        <f aca="false">T36+S37</f>
        <v>63509.9001483504</v>
      </c>
      <c r="U37" s="72" t="n">
        <f aca="false">U36+1</f>
        <v>2043</v>
      </c>
      <c r="W37" s="83" t="n">
        <f aca="false">R37/'System Inputs'!C37*1000000</f>
        <v>117.564398290782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34.09291769851</v>
      </c>
      <c r="E38" s="74" t="n">
        <f aca="false">Land!B40</f>
        <v>0.828624371153964</v>
      </c>
      <c r="F38" s="74" t="n">
        <f aca="false">IF(B38&gt;'System Inputs'!$G$13,0,'Tx Interconnect'!B40)</f>
        <v>150.859102753751</v>
      </c>
      <c r="G38" s="75" t="n">
        <f aca="false">IF(B38&gt;'System Inputs'!$G$13,0,'Tx Integration'!B40)</f>
        <v>9.38734171056199</v>
      </c>
      <c r="H38" s="75" t="n">
        <f aca="false">IF(B38&gt;'System Inputs'!$G$13,0,Pipeline!B40)</f>
        <v>77.9689847642567</v>
      </c>
      <c r="I38" s="74" t="n">
        <f aca="false">IF(B38&gt;'System Inputs'!$G$13,0,FOM!B40)</f>
        <v>136.69665309819</v>
      </c>
      <c r="J38" s="74" t="n">
        <f aca="false">IF(B38&gt;'System Inputs'!$G$13,0,'Cap Rep'!B40)</f>
        <v>268.092459550394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77.92608394682</v>
      </c>
      <c r="N38" s="77" t="n">
        <f aca="false">IF(B38&gt;'System Inputs'!$G$13,0,UPLAN!B38)</f>
        <v>9749.79</v>
      </c>
      <c r="O38" s="78" t="n">
        <f aca="false">IF(B38&gt;'System Inputs'!$G$13,0,UPLAN!C38+UPLAN!D38)</f>
        <v>85.52</v>
      </c>
      <c r="P38" s="74" t="n">
        <f aca="false">IF(B38&gt;'System Inputs'!$G$13,0,UPLAN!E38)</f>
        <v>6262.92</v>
      </c>
      <c r="Q38" s="79" t="n">
        <f aca="false">SUM(N38:P38)</f>
        <v>16098.23</v>
      </c>
      <c r="R38" s="80" t="n">
        <f aca="false">Q38+M38</f>
        <v>18476.1560839468</v>
      </c>
      <c r="S38" s="81" t="n">
        <f aca="false">R38*C38</f>
        <v>2407.24343063782</v>
      </c>
      <c r="T38" s="74" t="n">
        <f aca="false">T37+S38</f>
        <v>65917.1435789882</v>
      </c>
      <c r="U38" s="72" t="n">
        <f aca="false">U37+1</f>
        <v>2044</v>
      </c>
      <c r="W38" s="83" t="n">
        <f aca="false">R38/'System Inputs'!C38*1000000</f>
        <v>123.620026372383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31.89885409651</v>
      </c>
      <c r="E39" s="74" t="n">
        <f aca="false">Land!B41</f>
        <v>0.828624371153964</v>
      </c>
      <c r="F39" s="74" t="n">
        <f aca="false">IF(B39&gt;'System Inputs'!$G$13,0,'Tx Interconnect'!B41)</f>
        <v>149.91223478281</v>
      </c>
      <c r="G39" s="75" t="n">
        <f aca="false">IF(B39&gt;'System Inputs'!$G$13,0,'Tx Integration'!B41)</f>
        <v>9.10611767947091</v>
      </c>
      <c r="H39" s="75" t="n">
        <f aca="false">IF(B39&gt;'System Inputs'!$G$13,0,Pipeline!B41)</f>
        <v>73.5802040711593</v>
      </c>
      <c r="I39" s="74" t="n">
        <f aca="false">IF(B39&gt;'System Inputs'!$G$13,0,FOM!B41)</f>
        <v>138.265780609121</v>
      </c>
      <c r="J39" s="74" t="n">
        <f aca="false">IF(B39&gt;'System Inputs'!$G$13,0,'Cap Rep'!B41)</f>
        <v>320.94824278767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424.5400583979</v>
      </c>
      <c r="N39" s="77" t="n">
        <f aca="false">IF(B39&gt;'System Inputs'!$G$13,0,UPLAN!B39)</f>
        <v>10191.8</v>
      </c>
      <c r="O39" s="78" t="n">
        <f aca="false">IF(B39&gt;'System Inputs'!$G$13,0,UPLAN!C39+UPLAN!D39)</f>
        <v>86</v>
      </c>
      <c r="P39" s="74" t="n">
        <f aca="false">IF(B39&gt;'System Inputs'!$G$13,0,UPLAN!E39)</f>
        <v>6714.79</v>
      </c>
      <c r="Q39" s="79" t="n">
        <f aca="false">SUM(N39:P39)</f>
        <v>16992.59</v>
      </c>
      <c r="R39" s="80" t="n">
        <f aca="false">Q39+M39</f>
        <v>19417.1300583979</v>
      </c>
      <c r="S39" s="81" t="n">
        <f aca="false">R39*C39</f>
        <v>2352.24748359479</v>
      </c>
      <c r="T39" s="74" t="n">
        <f aca="false">T38+S39</f>
        <v>68269.391062583</v>
      </c>
      <c r="U39" s="72" t="n">
        <f aca="false">U38+1</f>
        <v>2045</v>
      </c>
      <c r="W39" s="83" t="n">
        <f aca="false">R39/'System Inputs'!C39*1000000</f>
        <v>128.533225267589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5.08530612395</v>
      </c>
      <c r="E40" s="74" t="n">
        <f aca="false">Land!B42</f>
        <v>0.828624371153964</v>
      </c>
      <c r="F40" s="74" t="n">
        <f aca="false">IF(B40&gt;'System Inputs'!$G$13,0,'Tx Interconnect'!B42)</f>
        <v>151.239843373523</v>
      </c>
      <c r="G40" s="75" t="n">
        <f aca="false">IF(B40&gt;'System Inputs'!$G$13,0,'Tx Integration'!B42)</f>
        <v>8.82496031669338</v>
      </c>
      <c r="H40" s="75" t="n">
        <f aca="false">IF(B40&gt;'System Inputs'!$G$13,0,Pipeline!B42)</f>
        <v>69.634822900569</v>
      </c>
      <c r="I40" s="74" t="n">
        <f aca="false">IF(B40&gt;'System Inputs'!$G$13,0,FOM!B42)</f>
        <v>131.427203439356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67.65550409963</v>
      </c>
      <c r="N40" s="77" t="n">
        <f aca="false">IF(B40&gt;'System Inputs'!$G$13,0,UPLAN!B40)</f>
        <v>10644.8</v>
      </c>
      <c r="O40" s="78" t="n">
        <f aca="false">IF(B40&gt;'System Inputs'!$G$13,0,UPLAN!C40+UPLAN!D40)</f>
        <v>84.51</v>
      </c>
      <c r="P40" s="74" t="n">
        <f aca="false">IF(B40&gt;'System Inputs'!$G$13,0,UPLAN!E40)</f>
        <v>7176.83</v>
      </c>
      <c r="Q40" s="79" t="n">
        <f aca="false">SUM(N40:P40)</f>
        <v>17906.14</v>
      </c>
      <c r="R40" s="80" t="n">
        <f aca="false">Q40+M40</f>
        <v>20373.7955040996</v>
      </c>
      <c r="S40" s="81" t="n">
        <f aca="false">R40*C40</f>
        <v>2294.87746343172</v>
      </c>
      <c r="T40" s="74" t="n">
        <f aca="false">T39+S40</f>
        <v>70564.2685260147</v>
      </c>
      <c r="U40" s="72" t="n">
        <f aca="false">U39+1</f>
        <v>2046</v>
      </c>
      <c r="W40" s="83" t="n">
        <f aca="false">R40/'System Inputs'!C40*1000000</f>
        <v>133.443486117339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63.63805060605</v>
      </c>
      <c r="E41" s="74" t="n">
        <f aca="false">Land!B43</f>
        <v>0.828624371153964</v>
      </c>
      <c r="F41" s="74" t="n">
        <f aca="false">IF(B41&gt;'System Inputs'!$G$13,0,'Tx Interconnect'!B43)</f>
        <v>150.351371083195</v>
      </c>
      <c r="G41" s="75" t="n">
        <f aca="false">IF(B41&gt;'System Inputs'!$G$13,0,'Tx Integration'!B43)</f>
        <v>8.54387134760844</v>
      </c>
      <c r="H41" s="75" t="n">
        <f aca="false">IF(B41&gt;'System Inputs'!$G$13,0,Pipeline!B43)</f>
        <v>65.8269154761591</v>
      </c>
      <c r="I41" s="74" t="n">
        <f aca="false">IF(B41&gt;'System Inputs'!$G$13,0,FOM!B43)</f>
        <v>162.897121815218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98.2078195721</v>
      </c>
      <c r="N41" s="77" t="n">
        <f aca="false">IF(B41&gt;'System Inputs'!$G$13,0,UPLAN!B41)</f>
        <v>10964.144</v>
      </c>
      <c r="O41" s="78" t="n">
        <f aca="false">IF(B41&gt;'System Inputs'!$G$13,0,UPLAN!C41+UPLAN!D41)</f>
        <v>86.62275</v>
      </c>
      <c r="P41" s="74" t="n">
        <f aca="false">IF(B41&gt;'System Inputs'!$G$13,0,UPLAN!E41)</f>
        <v>7585.90931</v>
      </c>
      <c r="Q41" s="79" t="n">
        <f aca="false">SUM(N41:P41)</f>
        <v>18636.67606</v>
      </c>
      <c r="R41" s="80" t="n">
        <f aca="false">Q41+M41</f>
        <v>21134.8838795721</v>
      </c>
      <c r="S41" s="81" t="n">
        <f aca="false">R41*C41</f>
        <v>2213.48717301351</v>
      </c>
      <c r="T41" s="74" t="n">
        <f aca="false">T40+S41</f>
        <v>72777.7556990282</v>
      </c>
      <c r="U41" s="72" t="n">
        <f aca="false">U40+1</f>
        <v>2047</v>
      </c>
      <c r="W41" s="83" t="n">
        <f aca="false">R41/'System Inputs'!C41*1000000</f>
        <v>136.981345455826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4.50652632082</v>
      </c>
      <c r="E42" s="74" t="n">
        <f aca="false">Land!B44</f>
        <v>0.828624371153964</v>
      </c>
      <c r="F42" s="74" t="n">
        <f aca="false">IF(B42&gt;'System Inputs'!$G$13,0,'Tx Interconnect'!B44)</f>
        <v>144.564511506984</v>
      </c>
      <c r="G42" s="75" t="n">
        <f aca="false">IF(B42&gt;'System Inputs'!$G$13,0,'Tx Integration'!B44)</f>
        <v>8.26285254224798</v>
      </c>
      <c r="H42" s="75" t="n">
        <f aca="false">IF(B42&gt;'System Inputs'!$G$13,0,Pipeline!B44)</f>
        <v>62.2932585264167</v>
      </c>
      <c r="I42" s="74" t="n">
        <f aca="false">IF(B42&gt;'System Inputs'!$G$13,0,FOM!B44)</f>
        <v>159.563219393695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45.49908369614</v>
      </c>
      <c r="N42" s="77" t="n">
        <f aca="false">IF(B42&gt;'System Inputs'!$G$13,0,UPLAN!B42)</f>
        <v>11293.06832</v>
      </c>
      <c r="O42" s="78" t="n">
        <f aca="false">IF(B42&gt;'System Inputs'!$G$13,0,UPLAN!C42+UPLAN!D42)</f>
        <v>88.78831875</v>
      </c>
      <c r="P42" s="74" t="n">
        <f aca="false">IF(B42&gt;'System Inputs'!$G$13,0,UPLAN!E42)</f>
        <v>8018.30614067</v>
      </c>
      <c r="Q42" s="79" t="n">
        <f aca="false">SUM(N42:P42)</f>
        <v>19400.16277942</v>
      </c>
      <c r="R42" s="80" t="n">
        <f aca="false">Q42+M42</f>
        <v>21845.6618631161</v>
      </c>
      <c r="S42" s="81" t="n">
        <f aca="false">R42*C42</f>
        <v>2127.31565460115</v>
      </c>
      <c r="T42" s="74" t="n">
        <f aca="false">T41+S42</f>
        <v>74905.0713536294</v>
      </c>
      <c r="U42" s="72" t="n">
        <f aca="false">U41+1</f>
        <v>2048</v>
      </c>
      <c r="W42" s="83" t="n">
        <f aca="false">R42/'System Inputs'!C42*1000000</f>
        <v>140.120963079404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07.56701231713</v>
      </c>
      <c r="E43" s="74" t="n">
        <f aca="false">Land!B45</f>
        <v>0.828624371153964</v>
      </c>
      <c r="F43" s="74" t="n">
        <f aca="false">IF(B43&gt;'System Inputs'!$G$13,0,'Tx Interconnect'!B45)</f>
        <v>139.096055500388</v>
      </c>
      <c r="G43" s="75" t="n">
        <f aca="false">IF(B43&gt;'System Inputs'!$G$13,0,'Tx Integration'!B45)</f>
        <v>7.98190571645244</v>
      </c>
      <c r="H43" s="75" t="n">
        <f aca="false">IF(B43&gt;'System Inputs'!$G$13,0,Pipeline!B45)</f>
        <v>58.9394796321273</v>
      </c>
      <c r="I43" s="74" t="n">
        <f aca="false">IF(B43&gt;'System Inputs'!$G$13,0,FOM!B45)</f>
        <v>148.581758833874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84.85268080061</v>
      </c>
      <c r="N43" s="77" t="n">
        <f aca="false">IF(B43&gt;'System Inputs'!$G$13,0,UPLAN!B43)</f>
        <v>11631.8603696</v>
      </c>
      <c r="O43" s="78" t="n">
        <f aca="false">IF(B43&gt;'System Inputs'!$G$13,0,UPLAN!C43+UPLAN!D43)</f>
        <v>91.00802671875</v>
      </c>
      <c r="P43" s="74" t="n">
        <f aca="false">IF(B43&gt;'System Inputs'!$G$13,0,UPLAN!E43)</f>
        <v>8475.34959068819</v>
      </c>
      <c r="Q43" s="79" t="n">
        <f aca="false">SUM(N43:P43)</f>
        <v>20198.2179870069</v>
      </c>
      <c r="R43" s="80" t="n">
        <f aca="false">Q43+M43</f>
        <v>22583.0706678076</v>
      </c>
      <c r="S43" s="81" t="n">
        <f aca="false">R43*C43</f>
        <v>2044.74571931821</v>
      </c>
      <c r="T43" s="74" t="n">
        <f aca="false">T42+S43</f>
        <v>76949.8170729476</v>
      </c>
      <c r="U43" s="72" t="n">
        <f aca="false">U42+1</f>
        <v>2049</v>
      </c>
      <c r="W43" s="83" t="n">
        <f aca="false">R43/'System Inputs'!C43*1000000</f>
        <v>143.3628589759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32.46946193246</v>
      </c>
      <c r="E44" s="74" t="n">
        <f aca="false">Land!B46</f>
        <v>0.828624371153964</v>
      </c>
      <c r="F44" s="74" t="n">
        <f aca="false">IF(B44&gt;'System Inputs'!$G$13,0,'Tx Interconnect'!B46)</f>
        <v>133.817846902055</v>
      </c>
      <c r="G44" s="75" t="n">
        <f aca="false">IF(B44&gt;'System Inputs'!$G$13,0,'Tx Integration'!B46)</f>
        <v>7.70103273305626</v>
      </c>
      <c r="H44" s="75" t="n">
        <f aca="false">IF(B44&gt;'System Inputs'!$G$13,0,Pipeline!B46)</f>
        <v>56.0524763468678</v>
      </c>
      <c r="I44" s="74" t="n">
        <f aca="false">IF(B44&gt;'System Inputs'!$G$13,0,FOM!B46)</f>
        <v>154.997952992164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306.25903464538</v>
      </c>
      <c r="N44" s="77" t="n">
        <f aca="false">IF(B44&gt;'System Inputs'!$G$13,0,UPLAN!B44)</f>
        <v>11980.816180688</v>
      </c>
      <c r="O44" s="78" t="n">
        <f aca="false">IF(B44&gt;'System Inputs'!$G$13,0,UPLAN!C44+UPLAN!D44)</f>
        <v>93.2832273867187</v>
      </c>
      <c r="P44" s="74" t="n">
        <f aca="false">IF(B44&gt;'System Inputs'!$G$13,0,UPLAN!E44)</f>
        <v>8958.44451735742</v>
      </c>
      <c r="Q44" s="79" t="n">
        <f aca="false">SUM(N44:P44)</f>
        <v>21032.5439254321</v>
      </c>
      <c r="R44" s="80" t="n">
        <f aca="false">Q44+M44</f>
        <v>23338.8029600775</v>
      </c>
      <c r="S44" s="81" t="n">
        <f aca="false">R44*C44</f>
        <v>1964.82772125021</v>
      </c>
      <c r="T44" s="74" t="n">
        <f aca="false">T43+S44</f>
        <v>78914.6447941978</v>
      </c>
      <c r="U44" s="72" t="n">
        <f aca="false">U43+1</f>
        <v>2050</v>
      </c>
      <c r="W44" s="83" t="n">
        <f aca="false">R44/'System Inputs'!C44*1000000</f>
        <v>146.651533895419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58.43313176801</v>
      </c>
      <c r="E45" s="74" t="n">
        <f aca="false">Land!B47</f>
        <v>0.828624371153964</v>
      </c>
      <c r="F45" s="74" t="n">
        <f aca="false">IF(B45&gt;'System Inputs'!$G$13,0,'Tx Interconnect'!B47)</f>
        <v>128.680917423447</v>
      </c>
      <c r="G45" s="75" t="n">
        <f aca="false">IF(B45&gt;'System Inputs'!$G$13,0,'Tx Integration'!B47)</f>
        <v>7.42023550310414</v>
      </c>
      <c r="H45" s="75" t="n">
        <f aca="false">IF(B45&gt;'System Inputs'!$G$13,0,Pipeline!B47)</f>
        <v>53.1661958639507</v>
      </c>
      <c r="I45" s="74" t="n">
        <f aca="false">IF(B45&gt;'System Inputs'!$G$13,0,FOM!B47)</f>
        <v>184.30940940464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62.42741803356</v>
      </c>
      <c r="N45" s="77" t="n">
        <f aca="false">IF(B45&gt;'System Inputs'!$G$13,0,UPLAN!B45)</f>
        <v>12340.2406661086</v>
      </c>
      <c r="O45" s="78" t="n">
        <f aca="false">IF(B45&gt;'System Inputs'!$G$13,0,UPLAN!C45+UPLAN!D45)</f>
        <v>95.6153080713867</v>
      </c>
      <c r="P45" s="74" t="n">
        <f aca="false">IF(B45&gt;'System Inputs'!$G$13,0,UPLAN!E45)</f>
        <v>9469.07585484679</v>
      </c>
      <c r="Q45" s="79" t="n">
        <f aca="false">SUM(N45:P45)</f>
        <v>21904.9318290268</v>
      </c>
      <c r="R45" s="80" t="n">
        <f aca="false">Q45+M45</f>
        <v>24167.3592470604</v>
      </c>
      <c r="S45" s="81" t="n">
        <f aca="false">R45*C45</f>
        <v>1891.75409430148</v>
      </c>
      <c r="T45" s="74" t="n">
        <f aca="false">T44+S45</f>
        <v>80806.3988884992</v>
      </c>
      <c r="U45" s="72" t="n">
        <f aca="false">U44+1</f>
        <v>2051</v>
      </c>
      <c r="W45" s="83" t="n">
        <f aca="false">R45/'System Inputs'!C45*1000000</f>
        <v>150.32439185901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5.91260484287</v>
      </c>
      <c r="E46" s="74" t="n">
        <f aca="false">Land!B48</f>
        <v>0.828624371153964</v>
      </c>
      <c r="F46" s="74" t="n">
        <f aca="false">IF(B46&gt;'System Inputs'!$G$13,0,'Tx Interconnect'!B48)</f>
        <v>123.751399944572</v>
      </c>
      <c r="G46" s="75" t="n">
        <f aca="false">IF(B46&gt;'System Inputs'!$G$13,0,'Tx Integration'!B48)</f>
        <v>7.13951598709869</v>
      </c>
      <c r="H46" s="75" t="n">
        <f aca="false">IF(B46&gt;'System Inputs'!$G$13,0,Pipeline!B48)</f>
        <v>50.2937499449078</v>
      </c>
      <c r="I46" s="74" t="n">
        <f aca="false">IF(B46&gt;'System Inputs'!$G$13,0,FOM!B48)</f>
        <v>173.533605439465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99.79965569478</v>
      </c>
      <c r="N46" s="77" t="n">
        <f aca="false">IF(B46&gt;'System Inputs'!$G$13,0,UPLAN!B46)</f>
        <v>12710.4478860919</v>
      </c>
      <c r="O46" s="78" t="n">
        <f aca="false">IF(B46&gt;'System Inputs'!$G$13,0,UPLAN!C46+UPLAN!D46)</f>
        <v>98.0056907731714</v>
      </c>
      <c r="P46" s="74" t="n">
        <f aca="false">IF(B46&gt;'System Inputs'!$G$13,0,UPLAN!E46)</f>
        <v>10008.8131785731</v>
      </c>
      <c r="Q46" s="79" t="n">
        <f aca="false">SUM(N46:P46)</f>
        <v>22817.2667554381</v>
      </c>
      <c r="R46" s="80" t="n">
        <f aca="false">Q46+M46</f>
        <v>25017.0664111329</v>
      </c>
      <c r="S46" s="81" t="n">
        <f aca="false">R46*C46</f>
        <v>1820.79667401397</v>
      </c>
      <c r="T46" s="74" t="n">
        <f aca="false">T45+S46</f>
        <v>82627.1955625132</v>
      </c>
      <c r="U46" s="72" t="n">
        <f aca="false">U45+1</f>
        <v>2052</v>
      </c>
      <c r="W46" s="83" t="n">
        <f aca="false">R46/'System Inputs'!C46*1000000</f>
        <v>154.051514069494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6.5825221022</v>
      </c>
      <c r="E47" s="74" t="n">
        <f aca="false">Land!B49</f>
        <v>0.828624371153964</v>
      </c>
      <c r="F47" s="74" t="n">
        <f aca="false">IF(B47&gt;'System Inputs'!$G$13,0,'Tx Interconnect'!B49)</f>
        <v>118.981066450081</v>
      </c>
      <c r="G47" s="75" t="n">
        <f aca="false">IF(B47&gt;'System Inputs'!$G$13,0,'Tx Integration'!B49)</f>
        <v>6.85887619628044</v>
      </c>
      <c r="H47" s="75" t="n">
        <f aca="false">IF(B47&gt;'System Inputs'!$G$13,0,Pipeline!B49)</f>
        <v>47.5660883337542</v>
      </c>
      <c r="I47" s="74" t="n">
        <f aca="false">IF(B47&gt;'System Inputs'!$G$13,0,FOM!B49)</f>
        <v>173.686930387256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59.19792448429</v>
      </c>
      <c r="N47" s="77" t="n">
        <f aca="false">IF(B47&gt;'System Inputs'!$G$13,0,UPLAN!B47)</f>
        <v>13091.7613226747</v>
      </c>
      <c r="O47" s="78" t="n">
        <f aca="false">IF(B47&gt;'System Inputs'!$G$13,0,UPLAN!C47+UPLAN!D47)</f>
        <v>100.455833042501</v>
      </c>
      <c r="P47" s="74" t="n">
        <f aca="false">IF(B47&gt;'System Inputs'!$G$13,0,UPLAN!E47)</f>
        <v>10579.3155297517</v>
      </c>
      <c r="Q47" s="79" t="n">
        <f aca="false">SUM(N47:P47)</f>
        <v>23771.5326854689</v>
      </c>
      <c r="R47" s="80" t="n">
        <f aca="false">Q47+M47</f>
        <v>25930.7306099532</v>
      </c>
      <c r="S47" s="81" t="n">
        <f aca="false">R47*C47</f>
        <v>1754.8072038841</v>
      </c>
      <c r="T47" s="74" t="n">
        <f aca="false">T46+S47</f>
        <v>84382.0027663973</v>
      </c>
      <c r="U47" s="72" t="n">
        <f aca="false">U46+1</f>
        <v>2053</v>
      </c>
      <c r="W47" s="83" t="n">
        <f aca="false">R47/'System Inputs'!C47*1000000</f>
        <v>158.092059025222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0.39977182106</v>
      </c>
      <c r="E48" s="74" t="n">
        <f aca="false">Land!B50</f>
        <v>0.828624371153964</v>
      </c>
      <c r="F48" s="74" t="n">
        <f aca="false">IF(B48&gt;'System Inputs'!$G$13,0,'Tx Interconnect'!B50)</f>
        <v>114.290794908595</v>
      </c>
      <c r="G48" s="75" t="n">
        <f aca="false">IF(B48&gt;'System Inputs'!$G$13,0,'Tx Integration'!B50)</f>
        <v>6.5783181939409</v>
      </c>
      <c r="H48" s="75" t="n">
        <f aca="false">IF(B48&gt;'System Inputs'!$G$13,0,Pipeline!B50)</f>
        <v>42.1881627845762</v>
      </c>
      <c r="I48" s="74" t="n">
        <f aca="false">IF(B48&gt;'System Inputs'!$G$13,0,FOM!B50)</f>
        <v>161.92150178374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58.39822944463</v>
      </c>
      <c r="N48" s="77" t="n">
        <f aca="false">IF(B48&gt;'System Inputs'!$G$13,0,UPLAN!B48)</f>
        <v>13484.5141623549</v>
      </c>
      <c r="O48" s="78" t="n">
        <f aca="false">IF(B48&gt;'System Inputs'!$G$13,0,UPLAN!C48+UPLAN!D48)</f>
        <v>102.967228868563</v>
      </c>
      <c r="P48" s="74" t="n">
        <f aca="false">IF(B48&gt;'System Inputs'!$G$13,0,UPLAN!E48)</f>
        <v>11182.3365149476</v>
      </c>
      <c r="Q48" s="79" t="n">
        <f aca="false">SUM(N48:P48)</f>
        <v>24769.817906171</v>
      </c>
      <c r="R48" s="80" t="n">
        <f aca="false">Q48+M48</f>
        <v>26828.2161356157</v>
      </c>
      <c r="S48" s="81" t="n">
        <f aca="false">R48*C48</f>
        <v>1688.09170950792</v>
      </c>
      <c r="T48" s="74" t="n">
        <f aca="false">T47+S48</f>
        <v>86070.0944759052</v>
      </c>
      <c r="U48" s="72" t="n">
        <f aca="false">U47+1</f>
        <v>2054</v>
      </c>
      <c r="W48" s="83" t="n">
        <f aca="false">R48/'System Inputs'!C48*1000000</f>
        <v>161.952809493849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5.59390079961</v>
      </c>
      <c r="E49" s="74" t="n">
        <f aca="false">Land!B51</f>
        <v>0.828624371153964</v>
      </c>
      <c r="F49" s="74" t="n">
        <f aca="false">IF(B49&gt;'System Inputs'!$G$13,0,'Tx Interconnect'!B51)</f>
        <v>109.72452864026</v>
      </c>
      <c r="G49" s="75" t="n">
        <f aca="false">IF(B49&gt;'System Inputs'!$G$13,0,'Tx Integration'!B51)</f>
        <v>6.29784409676966</v>
      </c>
      <c r="H49" s="75" t="n">
        <f aca="false">IF(B49&gt;'System Inputs'!$G$13,0,Pipeline!B51)</f>
        <v>11.4171107873726</v>
      </c>
      <c r="I49" s="74" t="n">
        <f aca="false">IF(B49&gt;'System Inputs'!$G$13,0,FOM!B51)</f>
        <v>187.191379298384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42.36815697884</v>
      </c>
      <c r="N49" s="77" t="n">
        <f aca="false">IF(B49&gt;'System Inputs'!$G$13,0,UPLAN!B49)</f>
        <v>13889.0495872255</v>
      </c>
      <c r="O49" s="78" t="n">
        <f aca="false">IF(B49&gt;'System Inputs'!$G$13,0,UPLAN!C49+UPLAN!D49)</f>
        <v>105.541409590277</v>
      </c>
      <c r="P49" s="74" t="n">
        <f aca="false">IF(B49&gt;'System Inputs'!$G$13,0,UPLAN!E49)</f>
        <v>11819.7296962996</v>
      </c>
      <c r="Q49" s="79" t="n">
        <f aca="false">SUM(N49:P49)</f>
        <v>25814.3206931154</v>
      </c>
      <c r="R49" s="80" t="n">
        <f aca="false">Q49+M49</f>
        <v>27756.6888500942</v>
      </c>
      <c r="S49" s="81" t="n">
        <f aca="false">R49*C49</f>
        <v>1623.90822994757</v>
      </c>
      <c r="T49" s="74" t="n">
        <f aca="false">T48+S49</f>
        <v>87694.0027058528</v>
      </c>
      <c r="U49" s="72" t="n">
        <f aca="false">U48+1</f>
        <v>2055</v>
      </c>
      <c r="W49" s="83" t="n">
        <f aca="false">R49/'System Inputs'!C49*1000000</f>
        <v>165.920757359665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3.54989632565</v>
      </c>
      <c r="E50" s="74" t="n">
        <f aca="false">Land!B52</f>
        <v>0</v>
      </c>
      <c r="F50" s="74" t="n">
        <f aca="false">IF(B50&gt;'System Inputs'!$G$13,0,'Tx Interconnect'!B52)</f>
        <v>105.283278372089</v>
      </c>
      <c r="G50" s="75" t="n">
        <f aca="false">IF(B50&gt;'System Inputs'!$G$13,0,'Tx Integration'!B52)</f>
        <v>6.01745607623633</v>
      </c>
      <c r="H50" s="75" t="n">
        <f aca="false">IF(B50&gt;'System Inputs'!$G$13,0,Pipeline!B52)</f>
        <v>10.7733390591573</v>
      </c>
      <c r="I50" s="74" t="n">
        <f aca="false">IF(B50&gt;'System Inputs'!$G$13,0,FOM!B52)</f>
        <v>169.197179056084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48.17049905002</v>
      </c>
      <c r="N50" s="77" t="n">
        <f aca="false">IF(B50&gt;'System Inputs'!$G$13,0,UPLAN!B50)</f>
        <v>14305.7210748423</v>
      </c>
      <c r="O50" s="78" t="n">
        <f aca="false">IF(B50&gt;'System Inputs'!$G$13,0,UPLAN!C50+UPLAN!D50)</f>
        <v>108.179944830034</v>
      </c>
      <c r="P50" s="74" t="n">
        <f aca="false">IF(B50&gt;'System Inputs'!$G$13,0,UPLAN!E50)</f>
        <v>12493.4542889887</v>
      </c>
      <c r="Q50" s="79" t="n">
        <f aca="false">SUM(N50:P50)</f>
        <v>26907.355308661</v>
      </c>
      <c r="R50" s="80" t="n">
        <f aca="false">Q50+M50</f>
        <v>28755.525807711</v>
      </c>
      <c r="S50" s="81" t="n">
        <f aca="false">R50*C50</f>
        <v>1564.24481586513</v>
      </c>
      <c r="T50" s="74" t="n">
        <f aca="false">T49+S50</f>
        <v>89258.2475217179</v>
      </c>
      <c r="U50" s="72" t="n">
        <f aca="false">U49+1</f>
        <v>2056</v>
      </c>
      <c r="W50" s="83" t="n">
        <f aca="false">R50/'System Inputs'!C50*1000000</f>
        <v>170.225676853255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6.55106999472</v>
      </c>
      <c r="E51" s="74" t="n">
        <f aca="false">Land!B53</f>
        <v>0</v>
      </c>
      <c r="F51" s="74" t="n">
        <f aca="false">IF(B51&gt;'System Inputs'!$G$13,0,'Tx Interconnect'!B53)</f>
        <v>100.928408009993</v>
      </c>
      <c r="G51" s="75" t="n">
        <f aca="false">IF(B51&gt;'System Inputs'!$G$13,0,'Tx Integration'!B53)</f>
        <v>5.75098017128756</v>
      </c>
      <c r="H51" s="75" t="n">
        <f aca="false">IF(B51&gt;'System Inputs'!$G$13,0,Pipeline!B53)</f>
        <v>9.31047470392398</v>
      </c>
      <c r="I51" s="74" t="n">
        <f aca="false">IF(B51&gt;'System Inputs'!$G$13,0,FOM!B53)</f>
        <v>167.084172078057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65.76937604648</v>
      </c>
      <c r="N51" s="77" t="n">
        <f aca="false">IF(B51&gt;'System Inputs'!$G$13,0,UPLAN!B51)</f>
        <v>14734.8927070876</v>
      </c>
      <c r="O51" s="78" t="n">
        <f aca="false">IF(B51&gt;'System Inputs'!$G$13,0,UPLAN!C51+UPLAN!D51)</f>
        <v>110.884443450785</v>
      </c>
      <c r="P51" s="74" t="n">
        <f aca="false">IF(B51&gt;'System Inputs'!$G$13,0,UPLAN!E51)</f>
        <v>13205.581183461</v>
      </c>
      <c r="Q51" s="79" t="n">
        <f aca="false">SUM(N51:P51)</f>
        <v>28051.3583339994</v>
      </c>
      <c r="R51" s="80" t="n">
        <f aca="false">Q51+M51</f>
        <v>29817.1277100459</v>
      </c>
      <c r="S51" s="81" t="n">
        <f aca="false">R51*C51</f>
        <v>1508.13007880756</v>
      </c>
      <c r="T51" s="74" t="n">
        <f aca="false">T50+S51</f>
        <v>90766.3776005255</v>
      </c>
      <c r="U51" s="72" t="n">
        <f aca="false">U50+1</f>
        <v>2057</v>
      </c>
      <c r="W51" s="83" t="n">
        <f aca="false">R51/'System Inputs'!C51*1000000</f>
        <v>174.813077871758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0.841325557005</v>
      </c>
      <c r="E52" s="74" t="n">
        <f aca="false">Land!B54</f>
        <v>0</v>
      </c>
      <c r="F52" s="74" t="n">
        <f aca="false">IF(B52&gt;'System Inputs'!$G$13,0,'Tx Interconnect'!B54)</f>
        <v>96.7698195443405</v>
      </c>
      <c r="G52" s="75" t="n">
        <f aca="false">IF(B52&gt;'System Inputs'!$G$13,0,'Tx Integration'!B54)</f>
        <v>5.49841866724283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04.8424679615</v>
      </c>
      <c r="N52" s="77" t="n">
        <f aca="false">IF(B52&gt;'System Inputs'!$G$13,0,UPLAN!B52)</f>
        <v>15176.9394883002</v>
      </c>
      <c r="O52" s="78" t="n">
        <f aca="false">IF(B52&gt;'System Inputs'!$G$13,0,UPLAN!C52+UPLAN!D52)</f>
        <v>113.656554537055</v>
      </c>
      <c r="P52" s="74" t="n">
        <f aca="false">IF(B52&gt;'System Inputs'!$G$13,0,UPLAN!E52)</f>
        <v>13958.2993109183</v>
      </c>
      <c r="Q52" s="79" t="n">
        <f aca="false">SUM(N52:P52)</f>
        <v>29248.8953537555</v>
      </c>
      <c r="R52" s="80" t="n">
        <f aca="false">Q52+M52</f>
        <v>30853.737821717</v>
      </c>
      <c r="S52" s="81" t="n">
        <f aca="false">R52*C52</f>
        <v>1451.00986943157</v>
      </c>
      <c r="T52" s="74" t="n">
        <f aca="false">T51+S52</f>
        <v>92217.3874699571</v>
      </c>
      <c r="U52" s="72" t="n">
        <f aca="false">U51+1</f>
        <v>2058</v>
      </c>
      <c r="W52" s="83" t="n">
        <f aca="false">R52/'System Inputs'!C52*1000000</f>
        <v>179.165046353705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92.9801749122625</v>
      </c>
      <c r="G53" s="75" t="n">
        <f aca="false">IF(B53&gt;'System Inputs'!$G$13,0,'Tx Integration'!B55)</f>
        <v>5.24595009728651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68.15345286397</v>
      </c>
      <c r="N53" s="77" t="n">
        <f aca="false">IF(B53&gt;'System Inputs'!$G$13,0,UPLAN!B53)</f>
        <v>15632.2476729492</v>
      </c>
      <c r="O53" s="78" t="n">
        <f aca="false">IF(B53&gt;'System Inputs'!$G$13,0,UPLAN!C53+UPLAN!D53)</f>
        <v>116.497968400481</v>
      </c>
      <c r="P53" s="74" t="n">
        <f aca="false">IF(B53&gt;'System Inputs'!$G$13,0,UPLAN!E53)</f>
        <v>14753.9223716406</v>
      </c>
      <c r="Q53" s="79" t="n">
        <f aca="false">SUM(N53:P53)</f>
        <v>30502.6680129903</v>
      </c>
      <c r="R53" s="80" t="n">
        <f aca="false">Q53+M53</f>
        <v>32070.8214658543</v>
      </c>
      <c r="S53" s="86" t="n">
        <f aca="false">R53*C53</f>
        <v>1402.36883246199</v>
      </c>
      <c r="T53" s="74" t="n">
        <f aca="false">T52+S53</f>
        <v>93619.7563024191</v>
      </c>
      <c r="U53" s="87" t="n">
        <f aca="false">U52+1</f>
        <v>2059</v>
      </c>
      <c r="W53" s="83" t="n">
        <f aca="false">R53/'System Inputs'!C53*1000000</f>
        <v>184.469845538728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89.3285041981957</v>
      </c>
      <c r="G54" s="75" t="n">
        <f aca="false">IF(B54&gt;'System Inputs'!$G$13,0,'Tx Integration'!B56)</f>
        <v>4.99357686655708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77.28453141397</v>
      </c>
      <c r="N54" s="77" t="n">
        <f aca="false">IF(B54&gt;'System Inputs'!$G$13,0,UPLAN!B54)</f>
        <v>16101.2151031377</v>
      </c>
      <c r="O54" s="78" t="n">
        <f aca="false">IF(B54&gt;'System Inputs'!$G$13,0,UPLAN!C54+UPLAN!D54)</f>
        <v>119.410417610493</v>
      </c>
      <c r="P54" s="74" t="n">
        <f aca="false">IF(B54&gt;'System Inputs'!$G$13,0,UPLAN!E54)</f>
        <v>15594.8959468241</v>
      </c>
      <c r="Q54" s="79" t="n">
        <f aca="false">SUM(N54:P54)</f>
        <v>31815.5214675723</v>
      </c>
      <c r="R54" s="80" t="n">
        <f aca="false">Q54+M54</f>
        <v>33292.8059989863</v>
      </c>
      <c r="S54" s="86" t="n">
        <f aca="false">R54*C54</f>
        <v>1353.60563069324</v>
      </c>
      <c r="T54" s="74" t="n">
        <f aca="false">T53+S54</f>
        <v>94973.3619331123</v>
      </c>
      <c r="U54" s="87" t="n">
        <f aca="false">U53+1</f>
        <v>2060</v>
      </c>
      <c r="W54" s="83" t="n">
        <f aca="false">R54/'System Inputs'!C54*1000000</f>
        <v>189.699989129974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85.8004678248224</v>
      </c>
      <c r="G55" s="75" t="n">
        <f aca="false">IF(B55&gt;'System Inputs'!$G$13,0,'Tx Integration'!B57)</f>
        <v>4.7566044510529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78.18917747843</v>
      </c>
      <c r="N55" s="77" t="n">
        <f aca="false">IF(B55&gt;'System Inputs'!$G$13,0,UPLAN!B55)</f>
        <v>16584.2515562318</v>
      </c>
      <c r="O55" s="78" t="n">
        <f aca="false">IF(B55&gt;'System Inputs'!$G$13,0,UPLAN!C55+UPLAN!D55)</f>
        <v>122.395678050755</v>
      </c>
      <c r="P55" s="74" t="n">
        <f aca="false">IF(B55&gt;'System Inputs'!$G$13,0,UPLAN!E55)</f>
        <v>16483.8050157931</v>
      </c>
      <c r="Q55" s="79" t="n">
        <f aca="false">SUM(N55:P55)</f>
        <v>33190.4522500757</v>
      </c>
      <c r="R55" s="80" t="n">
        <f aca="false">Q55+M55</f>
        <v>34568.6414275541</v>
      </c>
      <c r="S55" s="86" t="n">
        <f aca="false">R55*C55</f>
        <v>1306.81361116175</v>
      </c>
      <c r="T55" s="74" t="n">
        <f aca="false">T54+S55</f>
        <v>96280.175544274</v>
      </c>
      <c r="U55" s="87" t="n">
        <f aca="false">U54+1</f>
        <v>2061</v>
      </c>
      <c r="W55" s="83" t="n">
        <f aca="false">R55/'System Inputs'!C55*1000000</f>
        <v>195.133593562056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280.175544274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280.175544274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280.175544274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280.175544274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280.175544274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280.175544274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280.175544274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280.175544274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280.175544274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891.54548803825</v>
      </c>
      <c r="E65" s="90" t="n">
        <f aca="false">NPV(disc,E11:E64)+E10</f>
        <v>5.14532668091108</v>
      </c>
      <c r="F65" s="90" t="n">
        <f aca="false">NPV(disc,F11:F64)+F10</f>
        <v>738.050797184419</v>
      </c>
      <c r="G65" s="90" t="n">
        <f aca="false">NPV(disc,G11:G64)+G10</f>
        <v>81.8327628627947</v>
      </c>
      <c r="H65" s="90" t="n">
        <f aca="false">NPV(disc,H11:H64)+H10</f>
        <v>826.047471560228</v>
      </c>
      <c r="I65" s="90" t="n">
        <f aca="false">NPV(disc,I11:I64)+I10</f>
        <v>433.979133787428</v>
      </c>
      <c r="J65" s="90" t="n">
        <f aca="false">NPV(disc,J11:J64)+J10</f>
        <v>837.691391109534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826.03170771977</v>
      </c>
      <c r="N65" s="90" t="n">
        <f aca="false">NPV(disc,N11:N64)+N10</f>
        <v>63442.8104339196</v>
      </c>
      <c r="O65" s="90" t="n">
        <f aca="false">NPV(disc,O11:O64)+O10</f>
        <v>1012.61427871769</v>
      </c>
      <c r="P65" s="90" t="n">
        <f aca="false">NPV(disc,P11:P64)+P10</f>
        <v>22998.719123917</v>
      </c>
      <c r="Q65" s="91" t="n">
        <f aca="false">NPV(disc,Q11:Q64)+Q10</f>
        <v>87454.1438365543</v>
      </c>
      <c r="R65" s="92" t="n">
        <f aca="false">NPV(disc,R11:R64)+R10</f>
        <v>96280.1755442741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409.6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7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1</v>
      </c>
      <c r="E11" s="123" t="str">
        <f aca="false">IF(D11&gt;0,"Y","N")</f>
        <v>Y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1</v>
      </c>
      <c r="E14" s="123" t="str">
        <f aca="false">IF(D14&gt;0,"Y","N")</f>
        <v>Y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7 - TurkeyPoint25 &amp; Hendry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7 - TurkeyPoint25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7 - TurkeyPoint25 &amp; Hendry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9</v>
      </c>
      <c r="Q8" s="201"/>
      <c r="R8" s="201"/>
      <c r="S8" s="201"/>
      <c r="T8" s="201" t="s">
        <v>180</v>
      </c>
      <c r="U8" s="201"/>
      <c r="V8" s="201"/>
      <c r="W8" s="201"/>
      <c r="X8" s="201" t="s">
        <v>181</v>
      </c>
      <c r="Y8" s="201"/>
      <c r="Z8" s="201"/>
      <c r="AA8" s="201"/>
      <c r="AB8" s="201" t="s">
        <v>182</v>
      </c>
      <c r="AC8" s="201"/>
      <c r="AD8" s="201"/>
      <c r="AE8" s="201"/>
      <c r="AF8" s="201" t="s">
        <v>183</v>
      </c>
      <c r="AG8" s="201"/>
      <c r="AH8" s="201"/>
      <c r="AI8" s="201"/>
      <c r="AJ8" s="201" t="s">
        <v>184</v>
      </c>
      <c r="AK8" s="201"/>
      <c r="AL8" s="201"/>
      <c r="AM8" s="201"/>
      <c r="AN8" s="201" t="s">
        <v>185</v>
      </c>
      <c r="AO8" s="201"/>
      <c r="AP8" s="201"/>
      <c r="AQ8" s="201"/>
      <c r="AR8" s="201" t="s">
        <v>186</v>
      </c>
      <c r="AS8" s="201"/>
      <c r="AT8" s="201"/>
      <c r="AU8" s="201"/>
      <c r="AV8" s="201" t="s">
        <v>187</v>
      </c>
      <c r="AW8" s="201"/>
      <c r="AX8" s="201"/>
      <c r="AY8" s="201"/>
      <c r="AZ8" s="201" t="s">
        <v>188</v>
      </c>
      <c r="BA8" s="201"/>
      <c r="BB8" s="201"/>
      <c r="BC8" s="201"/>
      <c r="BD8" s="201" t="s">
        <v>189</v>
      </c>
      <c r="BE8" s="201"/>
      <c r="BF8" s="201"/>
      <c r="BG8" s="201"/>
      <c r="BH8" s="201" t="s">
        <v>190</v>
      </c>
      <c r="BI8" s="201"/>
      <c r="BJ8" s="201"/>
      <c r="BK8" s="201"/>
      <c r="BL8" s="201" t="s">
        <v>191</v>
      </c>
      <c r="BM8" s="201"/>
      <c r="BN8" s="201"/>
      <c r="BO8" s="201"/>
      <c r="BP8" s="201" t="s">
        <v>192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3</v>
      </c>
      <c r="C9" s="204" t="s">
        <v>194</v>
      </c>
      <c r="D9" s="205" t="s">
        <v>195</v>
      </c>
      <c r="E9" s="204" t="s">
        <v>74</v>
      </c>
      <c r="P9" s="206" t="s">
        <v>196</v>
      </c>
      <c r="Q9" s="207" t="s">
        <v>194</v>
      </c>
      <c r="R9" s="207" t="s">
        <v>197</v>
      </c>
      <c r="S9" s="208" t="s">
        <v>198</v>
      </c>
      <c r="T9" s="206" t="s">
        <v>196</v>
      </c>
      <c r="U9" s="207" t="s">
        <v>194</v>
      </c>
      <c r="V9" s="207" t="s">
        <v>197</v>
      </c>
      <c r="W9" s="208" t="s">
        <v>198</v>
      </c>
      <c r="X9" s="206" t="s">
        <v>196</v>
      </c>
      <c r="Y9" s="207" t="s">
        <v>194</v>
      </c>
      <c r="Z9" s="207" t="s">
        <v>197</v>
      </c>
      <c r="AA9" s="208" t="s">
        <v>198</v>
      </c>
      <c r="AB9" s="206" t="s">
        <v>196</v>
      </c>
      <c r="AC9" s="207" t="s">
        <v>194</v>
      </c>
      <c r="AD9" s="207" t="s">
        <v>197</v>
      </c>
      <c r="AE9" s="208" t="s">
        <v>198</v>
      </c>
      <c r="AF9" s="206" t="s">
        <v>196</v>
      </c>
      <c r="AG9" s="207" t="s">
        <v>194</v>
      </c>
      <c r="AH9" s="207" t="s">
        <v>197</v>
      </c>
      <c r="AI9" s="208" t="s">
        <v>198</v>
      </c>
      <c r="AJ9" s="206" t="s">
        <v>196</v>
      </c>
      <c r="AK9" s="207" t="s">
        <v>194</v>
      </c>
      <c r="AL9" s="207" t="s">
        <v>197</v>
      </c>
      <c r="AM9" s="208" t="s">
        <v>198</v>
      </c>
      <c r="AN9" s="206" t="s">
        <v>196</v>
      </c>
      <c r="AO9" s="207" t="s">
        <v>194</v>
      </c>
      <c r="AP9" s="207" t="s">
        <v>197</v>
      </c>
      <c r="AQ9" s="208" t="s">
        <v>198</v>
      </c>
      <c r="AR9" s="206" t="s">
        <v>196</v>
      </c>
      <c r="AS9" s="207" t="s">
        <v>194</v>
      </c>
      <c r="AT9" s="207" t="s">
        <v>197</v>
      </c>
      <c r="AU9" s="208" t="s">
        <v>198</v>
      </c>
      <c r="AV9" s="206" t="s">
        <v>196</v>
      </c>
      <c r="AW9" s="207" t="s">
        <v>194</v>
      </c>
      <c r="AX9" s="207" t="s">
        <v>197</v>
      </c>
      <c r="AY9" s="208" t="s">
        <v>198</v>
      </c>
      <c r="AZ9" s="206" t="s">
        <v>196</v>
      </c>
      <c r="BA9" s="207" t="s">
        <v>194</v>
      </c>
      <c r="BB9" s="207" t="s">
        <v>197</v>
      </c>
      <c r="BC9" s="208" t="s">
        <v>198</v>
      </c>
      <c r="BD9" s="206" t="s">
        <v>196</v>
      </c>
      <c r="BE9" s="207" t="s">
        <v>194</v>
      </c>
      <c r="BF9" s="207" t="s">
        <v>197</v>
      </c>
      <c r="BG9" s="208" t="s">
        <v>198</v>
      </c>
      <c r="BH9" s="206" t="s">
        <v>196</v>
      </c>
      <c r="BI9" s="207" t="s">
        <v>194</v>
      </c>
      <c r="BJ9" s="207" t="s">
        <v>197</v>
      </c>
      <c r="BK9" s="208" t="s">
        <v>198</v>
      </c>
      <c r="BL9" s="206" t="s">
        <v>196</v>
      </c>
      <c r="BM9" s="207" t="s">
        <v>194</v>
      </c>
      <c r="BN9" s="207" t="s">
        <v>197</v>
      </c>
      <c r="BO9" s="208" t="s">
        <v>198</v>
      </c>
      <c r="BP9" s="206" t="s">
        <v>196</v>
      </c>
      <c r="BQ9" s="207" t="s">
        <v>194</v>
      </c>
      <c r="BR9" s="207" t="s">
        <v>197</v>
      </c>
      <c r="BS9" s="208" t="s">
        <v>198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9</v>
      </c>
      <c r="I10" s="211"/>
      <c r="J10" s="212" t="s">
        <v>200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1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2</v>
      </c>
      <c r="K15" s="225" t="s">
        <v>196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3</v>
      </c>
      <c r="K16" s="225" t="s">
        <v>204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7.53</v>
      </c>
      <c r="C18" s="221" t="n">
        <f aca="false">HLOOKUP(VLOOKUP('Resource Plan'!$E$7,UPLAN_data_Column,2)+1,UPLAN_rp_data,A18-2016+4)</f>
        <v>64.91</v>
      </c>
      <c r="D18" s="221" t="n">
        <f aca="false">HLOOKUP(VLOOKUP('Resource Plan'!$E$7,UPLAN_data_Column,2)+2,UPLAN_rp_data,A18-2016+4)</f>
        <v>13.64</v>
      </c>
      <c r="E18" s="221" t="n">
        <f aca="false">HLOOKUP(VLOOKUP('Resource Plan'!$E$7,UPLAN_data_Column,2)+3,UPLAN_rp_data,A18-2016+4)</f>
        <v>263.34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5.75</v>
      </c>
      <c r="C19" s="221" t="n">
        <f aca="false">HLOOKUP(VLOOKUP('Resource Plan'!$E$7,UPLAN_data_Column,2)+1,UPLAN_rp_data,A19-2016+4)</f>
        <v>61.98</v>
      </c>
      <c r="D19" s="221" t="n">
        <f aca="false">HLOOKUP(VLOOKUP('Resource Plan'!$E$7,UPLAN_data_Column,2)+2,UPLAN_rp_data,A19-2016+4)</f>
        <v>16.38</v>
      </c>
      <c r="E19" s="221" t="n">
        <f aca="false">HLOOKUP(VLOOKUP('Resource Plan'!$E$7,UPLAN_data_Column,2)+3,UPLAN_rp_data,A19-2016+4)</f>
        <v>321.71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2.47</v>
      </c>
      <c r="C20" s="221" t="n">
        <f aca="false">HLOOKUP(VLOOKUP('Resource Plan'!$E$7,UPLAN_data_Column,2)+1,UPLAN_rp_data,A20-2016+4)</f>
        <v>60.49</v>
      </c>
      <c r="D20" s="221" t="n">
        <f aca="false">HLOOKUP(VLOOKUP('Resource Plan'!$E$7,UPLAN_data_Column,2)+2,UPLAN_rp_data,A20-2016+4)</f>
        <v>18.46</v>
      </c>
      <c r="E20" s="221" t="n">
        <f aca="false">HLOOKUP(VLOOKUP('Resource Plan'!$E$7,UPLAN_data_Column,2)+3,UPLAN_rp_data,A20-2016+4)</f>
        <v>393.71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3.65</v>
      </c>
      <c r="C21" s="221" t="n">
        <f aca="false">HLOOKUP(VLOOKUP('Resource Plan'!$E$7,UPLAN_data_Column,2)+1,UPLAN_rp_data,A21-2016+4)</f>
        <v>63.79</v>
      </c>
      <c r="D21" s="221" t="n">
        <f aca="false">HLOOKUP(VLOOKUP('Resource Plan'!$E$7,UPLAN_data_Column,2)+2,UPLAN_rp_data,A21-2016+4)</f>
        <v>19.23</v>
      </c>
      <c r="E21" s="221" t="n">
        <f aca="false">HLOOKUP(VLOOKUP('Resource Plan'!$E$7,UPLAN_data_Column,2)+3,UPLAN_rp_data,A21-2016+4)</f>
        <v>478.72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6.83</v>
      </c>
      <c r="C22" s="221" t="n">
        <f aca="false">HLOOKUP(VLOOKUP('Resource Plan'!$E$7,UPLAN_data_Column,2)+1,UPLAN_rp_data,A22-2016+4)</f>
        <v>64.09</v>
      </c>
      <c r="D22" s="221" t="n">
        <f aca="false">HLOOKUP(VLOOKUP('Resource Plan'!$E$7,UPLAN_data_Column,2)+2,UPLAN_rp_data,A22-2016+4)</f>
        <v>21.04</v>
      </c>
      <c r="E22" s="221" t="n">
        <f aca="false">HLOOKUP(VLOOKUP('Resource Plan'!$E$7,UPLAN_data_Column,2)+3,UPLAN_rp_data,A22-2016+4)</f>
        <v>563.28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37</v>
      </c>
      <c r="C23" s="221" t="n">
        <f aca="false">HLOOKUP(VLOOKUP('Resource Plan'!$E$7,UPLAN_data_Column,2)+1,UPLAN_rp_data,A23-2016+4)</f>
        <v>66.12</v>
      </c>
      <c r="D23" s="221" t="n">
        <f aca="false">HLOOKUP(VLOOKUP('Resource Plan'!$E$7,UPLAN_data_Column,2)+2,UPLAN_rp_data,A23-2016+4)</f>
        <v>22.69</v>
      </c>
      <c r="E23" s="221" t="n">
        <f aca="false">HLOOKUP(VLOOKUP('Resource Plan'!$E$7,UPLAN_data_Column,2)+3,UPLAN_rp_data,A23-2016+4)</f>
        <v>671.24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79.15</v>
      </c>
      <c r="C24" s="221" t="n">
        <f aca="false">HLOOKUP(VLOOKUP('Resource Plan'!$E$7,UPLAN_data_Column,2)+1,UPLAN_rp_data,A24-2016+4)</f>
        <v>68.43</v>
      </c>
      <c r="D24" s="221" t="n">
        <f aca="false">HLOOKUP(VLOOKUP('Resource Plan'!$E$7,UPLAN_data_Column,2)+2,UPLAN_rp_data,A24-2016+4)</f>
        <v>23.67</v>
      </c>
      <c r="E24" s="221" t="n">
        <f aca="false">HLOOKUP(VLOOKUP('Resource Plan'!$E$7,UPLAN_data_Column,2)+3,UPLAN_rp_data,A24-2016+4)</f>
        <v>852.81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29.09</v>
      </c>
      <c r="C25" s="221" t="n">
        <f aca="false">HLOOKUP(VLOOKUP('Resource Plan'!$E$7,UPLAN_data_Column,2)+1,UPLAN_rp_data,A25-2016+4)</f>
        <v>70.07</v>
      </c>
      <c r="D25" s="221" t="n">
        <f aca="false">HLOOKUP(VLOOKUP('Resource Plan'!$E$7,UPLAN_data_Column,2)+2,UPLAN_rp_data,A25-2016+4)</f>
        <v>24.94</v>
      </c>
      <c r="E25" s="221" t="n">
        <f aca="false">HLOOKUP(VLOOKUP('Resource Plan'!$E$7,UPLAN_data_Column,2)+3,UPLAN_rp_data,A25-2016+4)</f>
        <v>1030.34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3.04</v>
      </c>
      <c r="C26" s="221" t="n">
        <f aca="false">HLOOKUP(VLOOKUP('Resource Plan'!$E$7,UPLAN_data_Column,2)+1,UPLAN_rp_data,A26-2016+4)</f>
        <v>66.31</v>
      </c>
      <c r="D26" s="221" t="n">
        <f aca="false">HLOOKUP(VLOOKUP('Resource Plan'!$E$7,UPLAN_data_Column,2)+2,UPLAN_rp_data,A26-2016+4)</f>
        <v>27.26</v>
      </c>
      <c r="E26" s="221" t="n">
        <f aca="false">HLOOKUP(VLOOKUP('Resource Plan'!$E$7,UPLAN_data_Column,2)+3,UPLAN_rp_data,A26-2016+4)</f>
        <v>1274.71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08.33</v>
      </c>
      <c r="C27" s="221" t="n">
        <f aca="false">HLOOKUP(VLOOKUP('Resource Plan'!$E$7,UPLAN_data_Column,2)+1,UPLAN_rp_data,A27-2016+4)</f>
        <v>59.48</v>
      </c>
      <c r="D27" s="221" t="n">
        <f aca="false">HLOOKUP(VLOOKUP('Resource Plan'!$E$7,UPLAN_data_Column,2)+2,UPLAN_rp_data,A27-2016+4)</f>
        <v>30.45</v>
      </c>
      <c r="E27" s="221" t="n">
        <f aca="false">HLOOKUP(VLOOKUP('Resource Plan'!$E$7,UPLAN_data_Column,2)+3,UPLAN_rp_data,A27-2016+4)</f>
        <v>1631.79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36.6</v>
      </c>
      <c r="C28" s="221" t="n">
        <f aca="false">HLOOKUP(VLOOKUP('Resource Plan'!$E$7,UPLAN_data_Column,2)+1,UPLAN_rp_data,A28-2016+4)</f>
        <v>57.09</v>
      </c>
      <c r="D28" s="221" t="n">
        <f aca="false">HLOOKUP(VLOOKUP('Resource Plan'!$E$7,UPLAN_data_Column,2)+2,UPLAN_rp_data,A28-2016+4)</f>
        <v>32.1</v>
      </c>
      <c r="E28" s="221" t="n">
        <f aca="false">HLOOKUP(VLOOKUP('Resource Plan'!$E$7,UPLAN_data_Column,2)+3,UPLAN_rp_data,A28-2016+4)</f>
        <v>1921.88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3.56</v>
      </c>
      <c r="C29" s="221" t="n">
        <f aca="false">HLOOKUP(VLOOKUP('Resource Plan'!$E$7,UPLAN_data_Column,2)+1,UPLAN_rp_data,A29-2016+4)</f>
        <v>57.46</v>
      </c>
      <c r="D29" s="221" t="n">
        <f aca="false">HLOOKUP(VLOOKUP('Resource Plan'!$E$7,UPLAN_data_Column,2)+2,UPLAN_rp_data,A29-2016+4)</f>
        <v>33.33</v>
      </c>
      <c r="E29" s="221" t="n">
        <f aca="false">HLOOKUP(VLOOKUP('Resource Plan'!$E$7,UPLAN_data_Column,2)+3,UPLAN_rp_data,A29-2016+4)</f>
        <v>2229.23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35.56</v>
      </c>
      <c r="C30" s="221" t="n">
        <f aca="false">HLOOKUP(VLOOKUP('Resource Plan'!$E$7,UPLAN_data_Column,2)+1,UPLAN_rp_data,A30-2016+4)</f>
        <v>52.69</v>
      </c>
      <c r="D30" s="221" t="n">
        <f aca="false">HLOOKUP(VLOOKUP('Resource Plan'!$E$7,UPLAN_data_Column,2)+2,UPLAN_rp_data,A30-2016+4)</f>
        <v>36.56</v>
      </c>
      <c r="E30" s="221" t="n">
        <f aca="false">HLOOKUP(VLOOKUP('Resource Plan'!$E$7,UPLAN_data_Column,2)+3,UPLAN_rp_data,A30-2016+4)</f>
        <v>2715.59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3.97</v>
      </c>
      <c r="C31" s="221" t="n">
        <f aca="false">HLOOKUP(VLOOKUP('Resource Plan'!$E$7,UPLAN_data_Column,2)+1,UPLAN_rp_data,A31-2016+4)</f>
        <v>48.55</v>
      </c>
      <c r="D31" s="221" t="n">
        <f aca="false">HLOOKUP(VLOOKUP('Resource Plan'!$E$7,UPLAN_data_Column,2)+2,UPLAN_rp_data,A31-2016+4)</f>
        <v>38.32</v>
      </c>
      <c r="E31" s="221" t="n">
        <f aca="false">HLOOKUP(VLOOKUP('Resource Plan'!$E$7,UPLAN_data_Column,2)+3,UPLAN_rp_data,A31-2016+4)</f>
        <v>3113.8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85.89</v>
      </c>
      <c r="C32" s="221" t="n">
        <f aca="false">HLOOKUP(VLOOKUP('Resource Plan'!$E$7,UPLAN_data_Column,2)+1,UPLAN_rp_data,A32-2016+4)</f>
        <v>48.51</v>
      </c>
      <c r="D32" s="221" t="n">
        <f aca="false">HLOOKUP(VLOOKUP('Resource Plan'!$E$7,UPLAN_data_Column,2)+2,UPLAN_rp_data,A32-2016+4)</f>
        <v>39.87</v>
      </c>
      <c r="E32" s="221" t="n">
        <f aca="false">HLOOKUP(VLOOKUP('Resource Plan'!$E$7,UPLAN_data_Column,2)+3,UPLAN_rp_data,A32-2016+4)</f>
        <v>3552.86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18.31</v>
      </c>
      <c r="C33" s="221" t="n">
        <f aca="false">HLOOKUP(VLOOKUP('Resource Plan'!$E$7,UPLAN_data_Column,2)+1,UPLAN_rp_data,A33-2016+4)</f>
        <v>47.24</v>
      </c>
      <c r="D33" s="221" t="n">
        <f aca="false">HLOOKUP(VLOOKUP('Resource Plan'!$E$7,UPLAN_data_Column,2)+2,UPLAN_rp_data,A33-2016+4)</f>
        <v>41.52</v>
      </c>
      <c r="E33" s="221" t="n">
        <f aca="false">HLOOKUP(VLOOKUP('Resource Plan'!$E$7,UPLAN_data_Column,2)+3,UPLAN_rp_data,A33-2016+4)</f>
        <v>4044.94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54.84</v>
      </c>
      <c r="C34" s="221" t="n">
        <f aca="false">HLOOKUP(VLOOKUP('Resource Plan'!$E$7,UPLAN_data_Column,2)+1,UPLAN_rp_data,A34-2016+4)</f>
        <v>44.85</v>
      </c>
      <c r="D34" s="221" t="n">
        <f aca="false">HLOOKUP(VLOOKUP('Resource Plan'!$E$7,UPLAN_data_Column,2)+2,UPLAN_rp_data,A34-2016+4)</f>
        <v>43.09</v>
      </c>
      <c r="E34" s="221" t="n">
        <f aca="false">HLOOKUP(VLOOKUP('Resource Plan'!$E$7,UPLAN_data_Column,2)+3,UPLAN_rp_data,A34-2016+4)</f>
        <v>4580.63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32.94</v>
      </c>
      <c r="C35" s="221" t="n">
        <f aca="false">HLOOKUP(VLOOKUP('Resource Plan'!$E$7,UPLAN_data_Column,2)+1,UPLAN_rp_data,A35-2016+4)</f>
        <v>44.06</v>
      </c>
      <c r="D35" s="221" t="n">
        <f aca="false">HLOOKUP(VLOOKUP('Resource Plan'!$E$7,UPLAN_data_Column,2)+2,UPLAN_rp_data,A35-2016+4)</f>
        <v>44.87</v>
      </c>
      <c r="E35" s="221" t="n">
        <f aca="false">HLOOKUP(VLOOKUP('Resource Plan'!$E$7,UPLAN_data_Column,2)+3,UPLAN_rp_data,A35-2016+4)</f>
        <v>4915.14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25.82</v>
      </c>
      <c r="C36" s="221" t="n">
        <f aca="false">HLOOKUP(VLOOKUP('Resource Plan'!$E$7,UPLAN_data_Column,2)+1,UPLAN_rp_data,A36-2016+4)</f>
        <v>41.87</v>
      </c>
      <c r="D36" s="221" t="n">
        <f aca="false">HLOOKUP(VLOOKUP('Resource Plan'!$E$7,UPLAN_data_Column,2)+2,UPLAN_rp_data,A36-2016+4)</f>
        <v>46.66</v>
      </c>
      <c r="E36" s="221" t="n">
        <f aca="false">HLOOKUP(VLOOKUP('Resource Plan'!$E$7,UPLAN_data_Column,2)+3,UPLAN_rp_data,A36-2016+4)</f>
        <v>5242.7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49.56</v>
      </c>
      <c r="C37" s="221" t="n">
        <f aca="false">HLOOKUP(VLOOKUP('Resource Plan'!$E$7,UPLAN_data_Column,2)+1,UPLAN_rp_data,A37-2016+4)</f>
        <v>35.6</v>
      </c>
      <c r="D37" s="221" t="n">
        <f aca="false">HLOOKUP(VLOOKUP('Resource Plan'!$E$7,UPLAN_data_Column,2)+2,UPLAN_rp_data,A37-2016+4)</f>
        <v>49.92</v>
      </c>
      <c r="E37" s="221" t="n">
        <f aca="false">HLOOKUP(VLOOKUP('Resource Plan'!$E$7,UPLAN_data_Column,2)+3,UPLAN_rp_data,A37-2016+4)</f>
        <v>5798.85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49.79</v>
      </c>
      <c r="C38" s="221" t="n">
        <f aca="false">HLOOKUP(VLOOKUP('Resource Plan'!$E$7,UPLAN_data_Column,2)+1,UPLAN_rp_data,A38-2016+4)</f>
        <v>32.97</v>
      </c>
      <c r="D38" s="221" t="n">
        <f aca="false">HLOOKUP(VLOOKUP('Resource Plan'!$E$7,UPLAN_data_Column,2)+2,UPLAN_rp_data,A38-2016+4)</f>
        <v>52.55</v>
      </c>
      <c r="E38" s="221" t="n">
        <f aca="false">HLOOKUP(VLOOKUP('Resource Plan'!$E$7,UPLAN_data_Column,2)+3,UPLAN_rp_data,A38-2016+4)</f>
        <v>6262.92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1.8</v>
      </c>
      <c r="C39" s="221" t="n">
        <f aca="false">HLOOKUP(VLOOKUP('Resource Plan'!$E$7,UPLAN_data_Column,2)+1,UPLAN_rp_data,A39-2016+4)</f>
        <v>31.5</v>
      </c>
      <c r="D39" s="221" t="n">
        <f aca="false">HLOOKUP(VLOOKUP('Resource Plan'!$E$7,UPLAN_data_Column,2)+2,UPLAN_rp_data,A39-2016+4)</f>
        <v>54.5</v>
      </c>
      <c r="E39" s="221" t="n">
        <f aca="false">HLOOKUP(VLOOKUP('Resource Plan'!$E$7,UPLAN_data_Column,2)+3,UPLAN_rp_data,A39-2016+4)</f>
        <v>6714.79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44.8</v>
      </c>
      <c r="C40" s="221" t="n">
        <f aca="false">HLOOKUP(VLOOKUP('Resource Plan'!$E$7,UPLAN_data_Column,2)+1,UPLAN_rp_data,A40-2016+4)</f>
        <v>27.96</v>
      </c>
      <c r="D40" s="221" t="n">
        <f aca="false">HLOOKUP(VLOOKUP('Resource Plan'!$E$7,UPLAN_data_Column,2)+2,UPLAN_rp_data,A40-2016+4)</f>
        <v>56.55</v>
      </c>
      <c r="E40" s="221" t="n">
        <f aca="false">HLOOKUP(VLOOKUP('Resource Plan'!$E$7,UPLAN_data_Column,2)+3,UPLAN_rp_data,A40-2016+4)</f>
        <v>7176.83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64.144</v>
      </c>
      <c r="C41" s="231" t="n">
        <f aca="false">C40*1.025</f>
        <v>28.659</v>
      </c>
      <c r="D41" s="232" t="n">
        <f aca="false">D40*1.025</f>
        <v>57.96375</v>
      </c>
      <c r="E41" s="233" t="n">
        <f aca="false">E40*1.057</f>
        <v>7585.90931</v>
      </c>
      <c r="F41" s="226"/>
      <c r="G41" s="234" t="s">
        <v>205</v>
      </c>
      <c r="H41" s="226"/>
      <c r="I41" s="226"/>
      <c r="O41" s="235" t="s">
        <v>206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3.06832</v>
      </c>
      <c r="C42" s="231" t="n">
        <f aca="false">C41*1.025</f>
        <v>29.375475</v>
      </c>
      <c r="D42" s="232" t="n">
        <f aca="false">D41*1.025</f>
        <v>59.41284375</v>
      </c>
      <c r="E42" s="233" t="n">
        <f aca="false">E41*1.057</f>
        <v>8018.30614067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1.8603696</v>
      </c>
      <c r="C43" s="231" t="n">
        <f aca="false">C42*1.025</f>
        <v>30.109861875</v>
      </c>
      <c r="D43" s="232" t="n">
        <f aca="false">D42*1.025</f>
        <v>60.89816484375</v>
      </c>
      <c r="E43" s="233" t="n">
        <f aca="false">E42*1.057</f>
        <v>8475.34959068819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0.816180688</v>
      </c>
      <c r="C44" s="231" t="n">
        <f aca="false">C43*1.025</f>
        <v>30.862608421875</v>
      </c>
      <c r="D44" s="232" t="n">
        <f aca="false">D43*1.025</f>
        <v>62.4206189648437</v>
      </c>
      <c r="E44" s="233" t="n">
        <f aca="false">E43*1.057</f>
        <v>8958.44451735742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40.2406661086</v>
      </c>
      <c r="C45" s="231" t="n">
        <f aca="false">C44*1.025</f>
        <v>31.6341736324219</v>
      </c>
      <c r="D45" s="232" t="n">
        <f aca="false">D44*1.025</f>
        <v>63.9811344389648</v>
      </c>
      <c r="E45" s="233" t="n">
        <f aca="false">E44*1.057</f>
        <v>9469.07585484679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10.4478860919</v>
      </c>
      <c r="C46" s="231" t="n">
        <f aca="false">C45*1.025</f>
        <v>32.4250279732324</v>
      </c>
      <c r="D46" s="232" t="n">
        <f aca="false">D45*1.025</f>
        <v>65.5806627999389</v>
      </c>
      <c r="E46" s="233" t="n">
        <f aca="false">E45*1.057</f>
        <v>10008.8131785731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1.7613226747</v>
      </c>
      <c r="C47" s="231" t="n">
        <f aca="false">C46*1.025</f>
        <v>33.2356536725632</v>
      </c>
      <c r="D47" s="232" t="n">
        <f aca="false">D46*1.025</f>
        <v>67.2201793699374</v>
      </c>
      <c r="E47" s="233" t="n">
        <f aca="false">E46*1.057</f>
        <v>10579.3155297517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84.5141623549</v>
      </c>
      <c r="C48" s="231" t="n">
        <f aca="false">C47*1.025</f>
        <v>34.0665450143773</v>
      </c>
      <c r="D48" s="232" t="n">
        <f aca="false">D47*1.025</f>
        <v>68.9006838541858</v>
      </c>
      <c r="E48" s="233" t="n">
        <f aca="false">E47*1.057</f>
        <v>11182.3365149476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89.0495872255</v>
      </c>
      <c r="C49" s="231" t="n">
        <f aca="false">C48*1.025</f>
        <v>34.9182086397367</v>
      </c>
      <c r="D49" s="232" t="n">
        <f aca="false">D48*1.025</f>
        <v>70.6232009505405</v>
      </c>
      <c r="E49" s="233" t="n">
        <f aca="false">E48*1.057</f>
        <v>11819.7296962996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05.7210748423</v>
      </c>
      <c r="C50" s="231" t="n">
        <f aca="false">C49*1.025</f>
        <v>35.7911638557301</v>
      </c>
      <c r="D50" s="232" t="n">
        <f aca="false">D49*1.025</f>
        <v>72.388780974304</v>
      </c>
      <c r="E50" s="233" t="n">
        <f aca="false">E49*1.057</f>
        <v>12493.4542889887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34.8927070876</v>
      </c>
      <c r="C51" s="231" t="n">
        <f aca="false">C50*1.025</f>
        <v>36.6859429521234</v>
      </c>
      <c r="D51" s="232" t="n">
        <f aca="false">D50*1.025</f>
        <v>74.1985004986616</v>
      </c>
      <c r="E51" s="233" t="n">
        <f aca="false">E50*1.057</f>
        <v>13205.581183461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76.9394883002</v>
      </c>
      <c r="C52" s="231" t="n">
        <f aca="false">C51*1.025</f>
        <v>37.6030915259265</v>
      </c>
      <c r="D52" s="232" t="n">
        <f aca="false">D51*1.025</f>
        <v>76.0534630111281</v>
      </c>
      <c r="E52" s="233" t="n">
        <f aca="false">E51*1.057</f>
        <v>13958.2993109183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32.2476729492</v>
      </c>
      <c r="C53" s="231" t="n">
        <f aca="false">C52*1.025</f>
        <v>38.5431688140746</v>
      </c>
      <c r="D53" s="232" t="n">
        <f aca="false">D52*1.025</f>
        <v>77.9547995864063</v>
      </c>
      <c r="E53" s="233" t="n">
        <f aca="false">E52*1.057</f>
        <v>14753.9223716406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01.2151031377</v>
      </c>
      <c r="C54" s="231" t="n">
        <f aca="false">C53*1.025</f>
        <v>39.5067480344265</v>
      </c>
      <c r="D54" s="232" t="n">
        <f aca="false">D53*1.025</f>
        <v>79.9036695760664</v>
      </c>
      <c r="E54" s="233" t="n">
        <f aca="false">E53*1.057</f>
        <v>15594.8959468241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84.2515562318</v>
      </c>
      <c r="C55" s="231" t="n">
        <f aca="false">C54*1.025</f>
        <v>40.4944167352872</v>
      </c>
      <c r="D55" s="232" t="n">
        <f aca="false">D54*1.025</f>
        <v>81.9012613154681</v>
      </c>
      <c r="E55" s="233" t="n">
        <f aca="false">E54*1.057</f>
        <v>16483.8050157931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81.7791029188</v>
      </c>
      <c r="C56" s="231" t="n">
        <f aca="false">C55*1.025</f>
        <v>41.5067771536693</v>
      </c>
      <c r="D56" s="232" t="n">
        <f aca="false">D55*1.025</f>
        <v>83.9487928483548</v>
      </c>
      <c r="E56" s="233" t="n">
        <f aca="false">E55*1.057</f>
        <v>17423.3819016933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594.2324760064</v>
      </c>
      <c r="C57" s="231" t="n">
        <f aca="false">C56*1.025</f>
        <v>42.5444465825111</v>
      </c>
      <c r="D57" s="232" t="n">
        <f aca="false">D56*1.025</f>
        <v>86.0475126695636</v>
      </c>
      <c r="E57" s="233" t="n">
        <f aca="false">E56*1.057</f>
        <v>18416.5146700898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22.0594502865</v>
      </c>
      <c r="C58" s="231" t="n">
        <f aca="false">C57*1.025</f>
        <v>43.6080577470738</v>
      </c>
      <c r="D58" s="232" t="n">
        <f aca="false">D57*1.025</f>
        <v>88.1987004863027</v>
      </c>
      <c r="E58" s="233" t="n">
        <f aca="false">E57*1.057</f>
        <v>19466.256006285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65.7212337951</v>
      </c>
      <c r="C59" s="231" t="n">
        <f aca="false">C58*1.025</f>
        <v>44.6982591907507</v>
      </c>
      <c r="D59" s="232" t="n">
        <f aca="false">D58*1.025</f>
        <v>90.4036679984603</v>
      </c>
      <c r="E59" s="233" t="n">
        <f aca="false">E58*1.057</f>
        <v>20575.8325986432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25.692870809</v>
      </c>
      <c r="C60" s="231" t="n">
        <f aca="false">C59*1.025</f>
        <v>45.8157156705194</v>
      </c>
      <c r="D60" s="232" t="n">
        <f aca="false">D59*1.025</f>
        <v>92.6637596984218</v>
      </c>
      <c r="E60" s="233" t="n">
        <f aca="false">E59*1.057</f>
        <v>21748.6550567659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02.4636569333</v>
      </c>
      <c r="C61" s="231" t="n">
        <f aca="false">C60*1.025</f>
        <v>46.9611085622824</v>
      </c>
      <c r="D61" s="232" t="n">
        <f aca="false">D60*1.025</f>
        <v>94.9803536908823</v>
      </c>
      <c r="E61" s="233" t="n">
        <f aca="false">E60*1.057</f>
        <v>22988.3283950015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396.5375666413</v>
      </c>
      <c r="C62" s="231" t="n">
        <f aca="false">C61*1.025</f>
        <v>48.1351362763395</v>
      </c>
      <c r="D62" s="232" t="n">
        <f aca="false">D61*1.025</f>
        <v>97.3548625331544</v>
      </c>
      <c r="E62" s="233" t="n">
        <f aca="false">E61*1.057</f>
        <v>24298.6631135166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08.4336936405</v>
      </c>
      <c r="C63" s="231" t="n">
        <f aca="false">C62*1.025</f>
        <v>49.338514683248</v>
      </c>
      <c r="D63" s="232" t="n">
        <f aca="false">D62*1.025</f>
        <v>99.7887340964832</v>
      </c>
      <c r="E63" s="233" t="n">
        <f aca="false">E62*1.057</f>
        <v>25683.686910987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38.6867044497</v>
      </c>
      <c r="C64" s="231" t="n">
        <f aca="false">C63*1.025</f>
        <v>50.5719775503291</v>
      </c>
      <c r="D64" s="232" t="n">
        <f aca="false">D63*1.025</f>
        <v>102.283452448895</v>
      </c>
      <c r="E64" s="233" t="n">
        <f aca="false">E63*1.057</f>
        <v>27147.6570649133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287.8473055832</v>
      </c>
      <c r="C65" s="231" t="n">
        <f aca="false">C64*1.025</f>
        <v>51.8362769890874</v>
      </c>
      <c r="D65" s="232" t="n">
        <f aca="false">D64*1.025</f>
        <v>104.840538760118</v>
      </c>
      <c r="E65" s="233" t="n">
        <f aca="false">E64*1.057</f>
        <v>28695.0735176134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56.4827247507</v>
      </c>
      <c r="C66" s="231" t="n">
        <f aca="false">C65*1.025</f>
        <v>53.1321839138145</v>
      </c>
      <c r="D66" s="232" t="n">
        <f aca="false">D65*1.025</f>
        <v>107.461552229121</v>
      </c>
      <c r="E66" s="233" t="n">
        <f aca="false">E65*1.057</f>
        <v>30330.6927081173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45.1772064932</v>
      </c>
      <c r="C67" s="231" t="n">
        <f aca="false">C66*1.025</f>
        <v>54.4604885116599</v>
      </c>
      <c r="D67" s="232" t="n">
        <f aca="false">D66*1.025</f>
        <v>110.148091034849</v>
      </c>
      <c r="E67" s="233" t="n">
        <f aca="false">E66*1.057</f>
        <v>32059.54219248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54.532522688</v>
      </c>
      <c r="C68" s="231" t="n">
        <f aca="false">C67*1.025</f>
        <v>55.8220007244514</v>
      </c>
      <c r="D68" s="232" t="n">
        <f aca="false">D67*1.025</f>
        <v>112.90179331072</v>
      </c>
      <c r="E68" s="233" t="n">
        <f aca="false">E67*1.057</f>
        <v>33886.9360974514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85.1684983687</v>
      </c>
      <c r="C69" s="231" t="n">
        <f aca="false">C68*1.025</f>
        <v>57.2175507425627</v>
      </c>
      <c r="D69" s="232" t="n">
        <f aca="false">D68*1.025</f>
        <v>115.724338143488</v>
      </c>
      <c r="E69" s="233" t="n">
        <f aca="false">E68*1.057</f>
        <v>35818.4914550061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37.7235533197</v>
      </c>
      <c r="C70" s="231" t="n">
        <f aca="false">C69*1.025</f>
        <v>58.6479895111267</v>
      </c>
      <c r="D70" s="232" t="n">
        <f aca="false">D69*1.025</f>
        <v>118.617446597075</v>
      </c>
      <c r="E70" s="233" t="n">
        <f aca="false">E69*1.057</f>
        <v>37860.1454679414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12.8552599193</v>
      </c>
      <c r="C71" s="231" t="n">
        <f aca="false">C70*1.025</f>
        <v>60.1141892489049</v>
      </c>
      <c r="D71" s="232" t="n">
        <f aca="false">D70*1.025</f>
        <v>121.582882762002</v>
      </c>
      <c r="E71" s="233" t="n">
        <f aca="false">E70*1.057</f>
        <v>40018.1737596141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11.2409177169</v>
      </c>
      <c r="C72" s="231" t="n">
        <f aca="false">C71*1.025</f>
        <v>61.6170439801275</v>
      </c>
      <c r="D72" s="232" t="n">
        <f aca="false">D71*1.025</f>
        <v>124.622454831052</v>
      </c>
      <c r="E72" s="233" t="n">
        <f aca="false">E71*1.057</f>
        <v>42299.2096639121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33.5781452484</v>
      </c>
      <c r="C73" s="231" t="n">
        <f aca="false">C72*1.025</f>
        <v>63.1574700796307</v>
      </c>
      <c r="D73" s="232" t="n">
        <f aca="false">D72*1.025</f>
        <v>127.738016201828</v>
      </c>
      <c r="E73" s="233" t="n">
        <f aca="false">E72*1.057</f>
        <v>44710.2646147551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80.5854896059</v>
      </c>
      <c r="C74" s="231" t="n">
        <f aca="false">C73*1.025</f>
        <v>64.7364068316215</v>
      </c>
      <c r="D74" s="232" t="n">
        <f aca="false">D73*1.025</f>
        <v>130.931466606874</v>
      </c>
      <c r="E74" s="233" t="n">
        <f aca="false">E73*1.057</f>
        <v>47258.7496977961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53.003054294</v>
      </c>
      <c r="C75" s="231" t="n">
        <f aca="false">C74*1.025</f>
        <v>66.354817002412</v>
      </c>
      <c r="D75" s="232" t="n">
        <f aca="false">D74*1.025</f>
        <v>134.204753272046</v>
      </c>
      <c r="E75" s="233" t="n">
        <f aca="false">E74*1.057</f>
        <v>49952.4984305705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51.5931459229</v>
      </c>
      <c r="C76" s="231" t="n">
        <f aca="false">C75*1.025</f>
        <v>68.0136874274723</v>
      </c>
      <c r="D76" s="232" t="n">
        <f aca="false">D75*1.025</f>
        <v>137.559872103847</v>
      </c>
      <c r="E76" s="233" t="n">
        <f aca="false">E75*1.057</f>
        <v>52799.790841113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77.1409403005</v>
      </c>
      <c r="C77" s="231" t="n">
        <f aca="false">C76*1.025</f>
        <v>69.7140296131591</v>
      </c>
      <c r="D77" s="232" t="n">
        <f aca="false">D76*1.025</f>
        <v>140.998868906443</v>
      </c>
      <c r="E77" s="233" t="n">
        <f aca="false">E76*1.057</f>
        <v>55809.3789190564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30.4551685096</v>
      </c>
      <c r="C78" s="231" t="n">
        <f aca="false">C77*1.025</f>
        <v>71.4568803534881</v>
      </c>
      <c r="D78" s="232" t="n">
        <f aca="false">D77*1.025</f>
        <v>144.523840629104</v>
      </c>
      <c r="E78" s="233" t="n">
        <f aca="false">E77*1.057</f>
        <v>58990.5135174426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12.3688235648</v>
      </c>
      <c r="C79" s="231" t="n">
        <f aca="false">C78*1.025</f>
        <v>73.2433023623253</v>
      </c>
      <c r="D79" s="232" t="n">
        <f aca="false">D78*1.025</f>
        <v>148.136936644832</v>
      </c>
      <c r="E79" s="233" t="n">
        <f aca="false">E78*1.057</f>
        <v>62352.9727879369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23.7398882718</v>
      </c>
      <c r="C80" s="231" t="n">
        <f aca="false">C79*1.025</f>
        <v>75.0743849213834</v>
      </c>
      <c r="D80" s="232" t="n">
        <f aca="false">D79*1.025</f>
        <v>151.840360060952</v>
      </c>
      <c r="E80" s="233" t="n">
        <f aca="false">E79*1.057</f>
        <v>65907.0922368493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65.45208492</v>
      </c>
      <c r="C81" s="231" t="n">
        <f aca="false">C80*1.025</f>
        <v>76.951244544418</v>
      </c>
      <c r="D81" s="232" t="n">
        <f aca="false">D80*1.025</f>
        <v>155.636369062476</v>
      </c>
      <c r="E81" s="233" t="n">
        <f aca="false">E80*1.057</f>
        <v>69663.7964943497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38.4156474676</v>
      </c>
      <c r="C82" s="231" t="n">
        <f aca="false">C81*1.025</f>
        <v>78.8750256580284</v>
      </c>
      <c r="D82" s="232" t="n">
        <f aca="false">D81*1.025</f>
        <v>159.527278289038</v>
      </c>
      <c r="E82" s="233" t="n">
        <f aca="false">E81*1.057</f>
        <v>73634.6328945276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43.5681168916</v>
      </c>
      <c r="C83" s="231" t="n">
        <f aca="false">C82*1.025</f>
        <v>80.8469012994791</v>
      </c>
      <c r="D83" s="232" t="n">
        <f aca="false">D82*1.025</f>
        <v>163.515460246264</v>
      </c>
      <c r="E83" s="233" t="n">
        <f aca="false">E82*1.057</f>
        <v>77831.8069695156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081.8751603983</v>
      </c>
      <c r="C84" s="231" t="n">
        <f aca="false">C83*1.025</f>
        <v>82.8680738319661</v>
      </c>
      <c r="D84" s="232" t="n">
        <f aca="false">D83*1.025</f>
        <v>167.603346752421</v>
      </c>
      <c r="E84" s="233" t="n">
        <f aca="false">E83*1.057</f>
        <v>82268.219966778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54.3314152103</v>
      </c>
      <c r="C85" s="231" t="n">
        <f aca="false">C84*1.025</f>
        <v>84.9397756777652</v>
      </c>
      <c r="D85" s="232" t="n">
        <f aca="false">D84*1.025</f>
        <v>171.793430421231</v>
      </c>
      <c r="E85" s="233" t="n">
        <f aca="false">E84*1.057</f>
        <v>86957.5085048844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61.9613576666</v>
      </c>
      <c r="C86" s="231" t="n">
        <f aca="false">C85*1.025</f>
        <v>87.0632700697094</v>
      </c>
      <c r="D86" s="232" t="n">
        <f aca="false">D85*1.025</f>
        <v>176.088266181762</v>
      </c>
      <c r="E86" s="233" t="n">
        <f aca="false">E85*1.057</f>
        <v>91914.0864896628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05.8201983966</v>
      </c>
      <c r="C87" s="231" t="n">
        <f aca="false">C86*1.025</f>
        <v>89.2398518214521</v>
      </c>
      <c r="D87" s="232" t="n">
        <f aca="false">D86*1.025</f>
        <v>180.490472836306</v>
      </c>
      <c r="E87" s="233" t="n">
        <f aca="false">E86*1.057</f>
        <v>97153.1894195736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3986.9948043485</v>
      </c>
      <c r="C88" s="231" t="n">
        <f aca="false">C87*1.025</f>
        <v>91.4708481169884</v>
      </c>
      <c r="D88" s="232" t="n">
        <f aca="false">D87*1.025</f>
        <v>185.002734657214</v>
      </c>
      <c r="E88" s="233" t="n">
        <f aca="false">E87*1.057</f>
        <v>102690.921216489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06.6046484789</v>
      </c>
      <c r="C89" s="231" t="n">
        <f aca="false">C88*1.025</f>
        <v>93.7576193199131</v>
      </c>
      <c r="D89" s="232" t="n">
        <f aca="false">D88*1.025</f>
        <v>189.627803023644</v>
      </c>
      <c r="E89" s="233" t="n">
        <f aca="false">E88*1.057</f>
        <v>108544.303725829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65.8027879333</v>
      </c>
      <c r="C90" s="231" t="n">
        <f aca="false">C89*1.025</f>
        <v>96.1015598029109</v>
      </c>
      <c r="D90" s="232" t="n">
        <f aca="false">D89*1.025</f>
        <v>194.368498099235</v>
      </c>
      <c r="E90" s="233" t="n">
        <f aca="false">E89*1.057</f>
        <v>114731.329038201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8065.7768715713</v>
      </c>
      <c r="C91" s="231" t="n">
        <f aca="false">C90*1.025</f>
        <v>98.5040987979837</v>
      </c>
      <c r="D91" s="232" t="n">
        <f aca="false">D90*1.025</f>
        <v>199.227710551716</v>
      </c>
      <c r="E91" s="233" t="n">
        <f aca="false">E90*1.057</f>
        <v>121271.014793379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07.7501777185</v>
      </c>
      <c r="C92" s="239" t="n">
        <f aca="false">C91*1.025</f>
        <v>100.966701267933</v>
      </c>
      <c r="D92" s="240" t="n">
        <f aca="false">D91*1.025</f>
        <v>204.208403315509</v>
      </c>
      <c r="E92" s="233" t="n">
        <f aca="false">E91*1.057</f>
        <v>128183.462636601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7 - TurkeyPoint25 &amp; Hendr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9.5637778244781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65.9369250837276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63.487385898002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61.1285156338178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8.8535297800829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6.656332179302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54.5308943772114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52.471736272488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0.449761104180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8.4331463768773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6.4166501648185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4.400489021464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42.38464222373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0.3690115967162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8.353430699624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6.3379794174742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4.322730445084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2.3076820018783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0.2928392775617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8.2782075961486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6.4575012020426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5.0243476550097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3.7851307465972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2.5461475911257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1.3074042381318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0.205498077264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9.2014094227929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8.197579675096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7.1940155346931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6.1907238755125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6.4514536687871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7 - TurkeyPoint25 &amp; Hendr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6:10:36Z</dcterms:created>
  <dc:creator/>
  <dc:description/>
  <dc:language>en-US</dc:language>
  <cp:lastModifiedBy/>
  <dcterms:modified xsi:type="dcterms:W3CDTF">2017-11-17T1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