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7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ICL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36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49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344.1377874974</v>
      </c>
      <c r="C17" s="31" t="n">
        <f aca="false">'Input 2. Unit Additions'!J27</f>
        <v>3293.91134</v>
      </c>
      <c r="D17" s="31" t="n">
        <f aca="false">'Input 4. Firm Purchase-Sale'!AG12-'Input 4. Firm Purchase-Sale'!AK12</f>
        <v>495.5</v>
      </c>
      <c r="E17" s="31" t="n">
        <f aca="false">B17+C17+D17</f>
        <v>27133.54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7159151994</v>
      </c>
      <c r="K17" s="33" t="n">
        <f aca="false">J17/I17</f>
        <v>0.200011325613476</v>
      </c>
      <c r="L17" s="31" t="n">
        <f aca="false">E17-(F17+G17)</f>
        <v>2527.27017209358</v>
      </c>
      <c r="M17" s="33" t="n">
        <f aca="false">L17/(F17+G17)</f>
        <v>0.102708344348773</v>
      </c>
      <c r="N17" s="31" t="n">
        <f aca="false">((I17*(1+Reserve_Margin))-E17)</f>
        <v>-0.256084324442782</v>
      </c>
      <c r="O17" s="31" t="n">
        <f aca="false">N17/(1+Reserve_Margin)</f>
        <v>-0.213403603702318</v>
      </c>
      <c r="P17" s="31" t="n">
        <f aca="false">(((F17+G17)*(1+Reserve_Margin_Gen_Only))-E17)</f>
        <v>-66.6422765531934</v>
      </c>
      <c r="Q17" s="31" t="n">
        <f aca="false">IF(AND(A17&gt;=Start_Year_GenOnlyRM,P17&gt;N17),P17,0)</f>
        <v>0</v>
      </c>
      <c r="R17" s="34" t="n">
        <f aca="false">B17+C17+D17+Q17</f>
        <v>27133.5491274974</v>
      </c>
      <c r="S17" s="34" t="n">
        <f aca="false">R17-I17</f>
        <v>4522.47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91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.0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</v>
      </c>
      <c r="AD17" s="31" t="n">
        <f aca="false">((I17*(1+Reserve_Margin))-Y17)</f>
        <v>323.783915675558</v>
      </c>
      <c r="AE17" s="31" t="n">
        <f aca="false">(((F17+G17)*(1+Reserve_Margin_Gen_Only))-Y17)</f>
        <v>257.397723446808</v>
      </c>
      <c r="AF17" s="36" t="n">
        <f aca="false">AF16+1</f>
        <v>2018</v>
      </c>
      <c r="AG17" s="34" t="n">
        <f aca="false">IF(AF17&lt;Start_Year_GenOnlyRM,N17,MAX(N17,P17))</f>
        <v>-0.256084324442782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56084324442782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2500.0432918787</v>
      </c>
      <c r="C18" s="31" t="n">
        <f aca="false">'Input 2. Unit Additions'!J28</f>
        <v>5108.70660598</v>
      </c>
      <c r="D18" s="31" t="n">
        <f aca="false">'Input 4. Firm Purchase-Sale'!AG13-'Input 4. Firm Purchase-Sale'!AK13</f>
        <v>495.5</v>
      </c>
      <c r="E18" s="31" t="n">
        <f aca="false">B18+C18+D18</f>
        <v>28104.24989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252.60113398428</v>
      </c>
      <c r="K18" s="33" t="n">
        <f aca="false">J18/I18</f>
        <v>0.229856549444606</v>
      </c>
      <c r="L18" s="31" t="n">
        <f aca="false">E18-(F18+G18)</f>
        <v>3211.15543913387</v>
      </c>
      <c r="M18" s="33" t="n">
        <f aca="false">L18/(F18+G18)</f>
        <v>0.128997840925654</v>
      </c>
      <c r="N18" s="31" t="n">
        <f aca="false">((I18*(1+Reserve_Margin))-E18)</f>
        <v>-682.271381209393</v>
      </c>
      <c r="O18" s="31" t="n">
        <f aca="false">N18/(1+Reserve_Margin)</f>
        <v>-568.559484341161</v>
      </c>
      <c r="P18" s="31" t="n">
        <f aca="false">(((F18+G18)*(1+Reserve_Margin_Gen_Only))-E18)</f>
        <v>-721.845993261388</v>
      </c>
      <c r="Q18" s="31" t="n">
        <f aca="false">IF(AND(A18&gt;=Start_Year_GenOnlyRM,P18&gt;N18),P18,0)</f>
        <v>0</v>
      </c>
      <c r="R18" s="34" t="n">
        <f aca="false">B18+C18+D18+Q18</f>
        <v>28104.2498978587</v>
      </c>
      <c r="S18" s="34" t="n">
        <f aca="false">R18-I18</f>
        <v>5252.60113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5108.70660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841.04</v>
      </c>
      <c r="X18" s="31" t="n">
        <f aca="false">SUMIF('Input 1. Load, DSM, Cap Changes'!N27:S27,"&lt;0")+'NewUnit &amp; Retire &amp; ChngCap Name'!U12</f>
        <v>-884</v>
      </c>
      <c r="Y18" s="31" t="n">
        <f aca="false">E18-W18-X18</f>
        <v>27147.2098978587</v>
      </c>
      <c r="Z18" s="31" t="n">
        <f aca="false">Y18-I18</f>
        <v>4295.56113398428</v>
      </c>
      <c r="AA18" s="33" t="n">
        <f aca="false">Z18/I18</f>
        <v>0.187975982756002</v>
      </c>
      <c r="AB18" s="31" t="n">
        <f aca="false">Y18-(F18+G18)</f>
        <v>2254.11543913387</v>
      </c>
      <c r="AC18" s="33" t="n">
        <f aca="false">AB18/(F18+G18)</f>
        <v>0.0905518372925236</v>
      </c>
      <c r="AD18" s="31" t="n">
        <f aca="false">((I18*(1+Reserve_Margin))-Y18)</f>
        <v>274.768618790607</v>
      </c>
      <c r="AE18" s="31" t="n">
        <f aca="false">(((F18+G18)*(1+Reserve_Margin_Gen_Only))-Y18)</f>
        <v>235.194006738613</v>
      </c>
      <c r="AF18" s="36" t="n">
        <f aca="false">AF17+1</f>
        <v>2019</v>
      </c>
      <c r="AG18" s="34" t="n">
        <f aca="false">IF(AF18&lt;Start_Year_GenOnlyRM,N18,MAX(N18,P18))</f>
        <v>-682.271381209393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682.271381209393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2169.9494104815</v>
      </c>
      <c r="C19" s="31" t="n">
        <f aca="false">'Input 2. Unit Additions'!J29</f>
        <v>5239.04848616206</v>
      </c>
      <c r="D19" s="31" t="n">
        <f aca="false">'Input 4. Firm Purchase-Sale'!AG14-'Input 4. Firm Purchase-Sale'!AK14</f>
        <v>113.5</v>
      </c>
      <c r="E19" s="31" t="n">
        <f aca="false">B19+C19+D19</f>
        <v>27522.49789664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405.03157020907</v>
      </c>
      <c r="K19" s="33" t="n">
        <f aca="false">J19/I19</f>
        <v>0.190549929131809</v>
      </c>
      <c r="L19" s="31" t="n">
        <f aca="false">E19-(F19+G19)</f>
        <v>2316.56936084351</v>
      </c>
      <c r="M19" s="33" t="n">
        <f aca="false">L19/(F19+G19)</f>
        <v>0.0919057339051516</v>
      </c>
      <c r="N19" s="31" t="n">
        <f aca="false">((I19*(1+Reserve_Margin))-E19)</f>
        <v>218.461695077829</v>
      </c>
      <c r="O19" s="31" t="n">
        <f aca="false">N19/(1+Reserve_Margin)</f>
        <v>182.051412564858</v>
      </c>
      <c r="P19" s="31" t="n">
        <f aca="false">(((F19+G19)*(1+Reserve_Margin_Gen_Only))-E19)</f>
        <v>204.023492736502</v>
      </c>
      <c r="Q19" s="31" t="n">
        <f aca="false">IF(AND(A19&gt;=Start_Year_GenOnlyRM,P19&gt;N19),P19,0)</f>
        <v>0</v>
      </c>
      <c r="R19" s="34" t="n">
        <f aca="false">B19+C19+D19+Q19</f>
        <v>27522.4978966436</v>
      </c>
      <c r="S19" s="34" t="n">
        <f aca="false">R19-I19</f>
        <v>4405.03157020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5239.04848616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32</v>
      </c>
      <c r="X19" s="31" t="n">
        <f aca="false">SUMIF('Input 1. Load, DSM, Cap Changes'!N28:S28,"&lt;0")+'NewUnit &amp; Retire &amp; ChngCap Name'!U13</f>
        <v>-330</v>
      </c>
      <c r="Y19" s="31" t="n">
        <f aca="false">E19-W19-X19</f>
        <v>27720.4978966436</v>
      </c>
      <c r="Z19" s="31" t="n">
        <f aca="false">Y19-I19</f>
        <v>4603.03157020907</v>
      </c>
      <c r="AA19" s="33" t="n">
        <f aca="false">Z19/I19</f>
        <v>0.199114881588281</v>
      </c>
      <c r="AB19" s="31" t="n">
        <f aca="false">Y19-(F19+G19)</f>
        <v>2514.56936084351</v>
      </c>
      <c r="AC19" s="33" t="n">
        <f aca="false">AB19/(F19+G19)</f>
        <v>0.0997610287306836</v>
      </c>
      <c r="AD19" s="31" t="n">
        <f aca="false">((I19*(1+Reserve_Margin))-Y19)</f>
        <v>20.4616950778291</v>
      </c>
      <c r="AE19" s="31" t="n">
        <f aca="false">(((F19+G19)*(1+Reserve_Margin_Gen_Only))-Y19)</f>
        <v>6.02349273650179</v>
      </c>
      <c r="AF19" s="36" t="n">
        <f aca="false">AF18+1</f>
        <v>2020</v>
      </c>
      <c r="AG19" s="34" t="n">
        <f aca="false">IF(AF19&lt;Start_Year_GenOnlyRM,N19,MAX(N19,P19))</f>
        <v>218.461695077829</v>
      </c>
      <c r="AH19" s="37" t="n">
        <f aca="false">IF(AG19&gt;0,AG19,0)</f>
        <v>218.461695077829</v>
      </c>
      <c r="AI19" s="38" t="n">
        <f aca="false">IF(AF19&lt;PPA_ONLYOPTION_YR,ROUNDUP(AH19,0),0)</f>
        <v>0</v>
      </c>
      <c r="AJ19" s="34" t="n">
        <f aca="false">AG19-AI19</f>
        <v>218.46169507782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2257.8561393134</v>
      </c>
      <c r="C20" s="31" t="n">
        <f aca="false">'Input 2. Unit Additions'!J30</f>
        <v>5362.27934070357</v>
      </c>
      <c r="D20" s="31" t="n">
        <f aca="false">'Input 4. Firm Purchase-Sale'!AG15-'Input 4. Firm Purchase-Sale'!AK15</f>
        <v>173.5</v>
      </c>
      <c r="E20" s="31" t="n">
        <f aca="false">B20+C20+D20</f>
        <v>27793.6354800169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4613.45356768409</v>
      </c>
      <c r="K20" s="33" t="n">
        <f aca="false">J20/I20</f>
        <v>0.199025770597147</v>
      </c>
      <c r="L20" s="31" t="n">
        <f aca="false">E20-(F20+G20)</f>
        <v>2477.21922678264</v>
      </c>
      <c r="M20" s="33" t="n">
        <f aca="false">L20/(F20+G20)</f>
        <v>0.0978503119084307</v>
      </c>
      <c r="N20" s="31" t="n">
        <f aca="false">((I20*(1+Reserve_Margin))-E20)</f>
        <v>22.5828147824795</v>
      </c>
      <c r="O20" s="31" t="n">
        <f aca="false">N20/(1+Reserve_Margin)</f>
        <v>18.819012318733</v>
      </c>
      <c r="P20" s="31" t="n">
        <f aca="false">(((F20+G20)*(1+Reserve_Margin_Gen_Only))-E20)</f>
        <v>54.4223985407916</v>
      </c>
      <c r="Q20" s="31" t="n">
        <f aca="false">IF(AND(A20&gt;=Start_Year_GenOnlyRM,P20&gt;N20),P20,0)</f>
        <v>54.4223985407916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01373569192801</v>
      </c>
      <c r="U20" s="36" t="n">
        <f aca="false">A20</f>
        <v>2021</v>
      </c>
      <c r="V20" s="36" t="n">
        <f aca="false">'Input 2. Unit Additions'!J30</f>
        <v>5362.27934070357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125.28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7668.3554800169</v>
      </c>
      <c r="Z20" s="31" t="n">
        <f aca="false">Y20-I20</f>
        <v>4488.17356768409</v>
      </c>
      <c r="AA20" s="33" t="n">
        <f aca="false">Z20/I20</f>
        <v>0.193621153822619</v>
      </c>
      <c r="AB20" s="31" t="n">
        <f aca="false">Y20-(F20+G20)</f>
        <v>2351.93922678264</v>
      </c>
      <c r="AC20" s="33" t="n">
        <f aca="false">AB20/(F20+G20)</f>
        <v>0.0929017441985758</v>
      </c>
      <c r="AD20" s="31" t="n">
        <f aca="false">((I20*(1+Reserve_Margin))-Y20)</f>
        <v>147.862814782478</v>
      </c>
      <c r="AE20" s="31" t="n">
        <f aca="false">(((F20+G20)*(1+Reserve_Margin_Gen_Only))-Y20)</f>
        <v>179.70239854079</v>
      </c>
      <c r="AF20" s="36" t="n">
        <f aca="false">AF19+1</f>
        <v>2021</v>
      </c>
      <c r="AG20" s="34" t="n">
        <f aca="false">IF(AF20&lt;Start_Year_GenOnlyRM,N20,MAX(N20,P20))</f>
        <v>54.4223985407916</v>
      </c>
      <c r="AH20" s="37" t="n">
        <f aca="false">IF(AG20&gt;0,AG20,0)</f>
        <v>54.4223985407916</v>
      </c>
      <c r="AI20" s="38" t="n">
        <f aca="false">IF(AF20&lt;PPA_ONLYOPTION_YR,ROUNDUP(AH20,0),0)</f>
        <v>0</v>
      </c>
      <c r="AJ20" s="34" t="n">
        <f aca="false">AG20-AI20</f>
        <v>54.4223985407916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2343.7634744078</v>
      </c>
      <c r="C21" s="31" t="n">
        <f aca="false">'Input 2. Unit Additions'!J31</f>
        <v>6644.60050268146</v>
      </c>
      <c r="D21" s="31" t="n">
        <f aca="false">'Input 4. Firm Purchase-Sale'!AG16-'Input 4. Firm Purchase-Sale'!AK16</f>
        <v>173.5</v>
      </c>
      <c r="E21" s="31" t="n">
        <f aca="false">B21+C21+D21</f>
        <v>29161.8639770893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806.42128321639</v>
      </c>
      <c r="K21" s="33" t="n">
        <f aca="false">J21/I21</f>
        <v>0.248611056502888</v>
      </c>
      <c r="L21" s="31" t="n">
        <f aca="false">E21-(F21+G21)</f>
        <v>3621.67476782119</v>
      </c>
      <c r="M21" s="33" t="n">
        <f aca="false">L21/(F21+G21)</f>
        <v>0.141802973272686</v>
      </c>
      <c r="N21" s="31" t="n">
        <f aca="false">((I21*(1+Reserve_Margin))-E21)</f>
        <v>-1135.33274444182</v>
      </c>
      <c r="O21" s="31" t="n">
        <f aca="false">N21/(1+Reserve_Margin)</f>
        <v>-946.110620368181</v>
      </c>
      <c r="P21" s="31" t="n">
        <f aca="false">(((F21+G21)*(1+Reserve_Margin_Gen_Only))-E21)</f>
        <v>-1067.65584689438</v>
      </c>
      <c r="Q21" s="31" t="n">
        <f aca="false">IF(AND(A21&gt;=Start_Year_GenOnlyRM,P21&gt;N21),P21,0)</f>
        <v>-1067.65584689438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6644.60050268146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1284.74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7877.1239770893</v>
      </c>
      <c r="Z21" s="31" t="n">
        <f aca="false">Y21-I21</f>
        <v>4521.68128321639</v>
      </c>
      <c r="AA21" s="33" t="n">
        <f aca="false">Z21/I21</f>
        <v>0.193602893444731</v>
      </c>
      <c r="AB21" s="31" t="n">
        <f aca="false">Y21-(F21+G21)</f>
        <v>2336.93476782119</v>
      </c>
      <c r="AC21" s="33" t="n">
        <f aca="false">AB21/(F21+G21)</f>
        <v>0.0915002918996841</v>
      </c>
      <c r="AD21" s="31" t="n">
        <f aca="false">((I21*(1+Reserve_Margin))-Y21)</f>
        <v>149.407255558184</v>
      </c>
      <c r="AE21" s="31" t="n">
        <f aca="false">(((F21+G21)*(1+Reserve_Margin_Gen_Only))-Y21)</f>
        <v>217.084153105618</v>
      </c>
      <c r="AF21" s="36" t="n">
        <f aca="false">AF20+1</f>
        <v>2022</v>
      </c>
      <c r="AG21" s="34" t="n">
        <f aca="false">IF(AF21&lt;Start_Year_GenOnlyRM,N21,MAX(N21,P21))</f>
        <v>-1067.65584689438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1067.65584689438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2343.6714118242</v>
      </c>
      <c r="C22" s="31" t="n">
        <f aca="false">'Input 2. Unit Additions'!J32</f>
        <v>6641.92570117342</v>
      </c>
      <c r="D22" s="31" t="n">
        <f aca="false">'Input 4. Firm Purchase-Sale'!AG17-'Input 4. Firm Purchase-Sale'!AK17</f>
        <v>173.5</v>
      </c>
      <c r="E22" s="31" t="n">
        <f aca="false">B22+C22+D22</f>
        <v>29159.0971129976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560.22334260201</v>
      </c>
      <c r="K22" s="33" t="n">
        <f aca="false">J22/I22</f>
        <v>0.235613927880627</v>
      </c>
      <c r="L22" s="31" t="n">
        <f aca="false">E22-(F22+G22)</f>
        <v>3326.1938571704</v>
      </c>
      <c r="M22" s="33" t="n">
        <f aca="false">L22/(F22+G22)</f>
        <v>0.128758034829868</v>
      </c>
      <c r="N22" s="31" t="n">
        <f aca="false">((I22*(1+Reserve_Margin))-E22)</f>
        <v>-840.448588522901</v>
      </c>
      <c r="O22" s="31" t="n">
        <f aca="false">N22/(1+Reserve_Margin)</f>
        <v>-700.373823769084</v>
      </c>
      <c r="P22" s="31" t="n">
        <f aca="false">(((F22+G22)*(1+Reserve_Margin_Gen_Only))-E22)</f>
        <v>-742.903531587675</v>
      </c>
      <c r="Q22" s="31" t="n">
        <f aca="false">IF(AND(A22&gt;=Start_Year_GenOnlyRM,P22&gt;N22),P22,0)</f>
        <v>-742.903531587675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6641.9257011734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0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9159.0971129976</v>
      </c>
      <c r="Z22" s="31" t="n">
        <f aca="false">Y22-I22</f>
        <v>5560.22334260201</v>
      </c>
      <c r="AA22" s="33" t="n">
        <f aca="false">Z22/I22</f>
        <v>0.235613927880627</v>
      </c>
      <c r="AB22" s="31" t="n">
        <f aca="false">Y22-(F22+G22)</f>
        <v>3326.1938571704</v>
      </c>
      <c r="AC22" s="33" t="n">
        <f aca="false">AB22/(F22+G22)</f>
        <v>0.128758034829868</v>
      </c>
      <c r="AD22" s="31" t="n">
        <f aca="false">((I22*(1+Reserve_Margin))-Y22)</f>
        <v>-840.448588522901</v>
      </c>
      <c r="AE22" s="31" t="n">
        <f aca="false">(((F22+G22)*(1+Reserve_Margin_Gen_Only))-Y22)</f>
        <v>-742.903531587675</v>
      </c>
      <c r="AF22" s="36" t="n">
        <f aca="false">AF21+1</f>
        <v>2023</v>
      </c>
      <c r="AG22" s="34" t="n">
        <f aca="false">IF(AF22&lt;Start_Year_GenOnlyRM,N22,MAX(N22,P22))</f>
        <v>-742.903531587675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742.903531587675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2343.5799476473</v>
      </c>
      <c r="C23" s="31" t="n">
        <f aca="false">'Input 2. Unit Additions'!J33</f>
        <v>6639.2589240699</v>
      </c>
      <c r="D23" s="31" t="n">
        <f aca="false">'Input 4. Firm Purchase-Sale'!AG18-'Input 4. Firm Purchase-Sale'!AK18</f>
        <v>173.5</v>
      </c>
      <c r="E23" s="31" t="n">
        <f aca="false">B23+C23+D23</f>
        <v>29156.3388717172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5260.2425579314</v>
      </c>
      <c r="K23" s="33" t="n">
        <f aca="false">J23/I23</f>
        <v>0.220129785587478</v>
      </c>
      <c r="L23" s="31" t="n">
        <f aca="false">E23-(F23+G23)</f>
        <v>2976.06035393566</v>
      </c>
      <c r="M23" s="33" t="n">
        <f aca="false">L23/(F23+G23)</f>
        <v>0.113675656732007</v>
      </c>
      <c r="N23" s="31" t="n">
        <f aca="false">((I23*(1+Reserve_Margin))-E23)</f>
        <v>-481.02329517424</v>
      </c>
      <c r="O23" s="31" t="n">
        <f aca="false">N23/(1+Reserve_Margin)</f>
        <v>-400.852745978533</v>
      </c>
      <c r="P23" s="31" t="n">
        <f aca="false">(((F23+G23)*(1+Reserve_Margin_Gen_Only))-E23)</f>
        <v>-358.032502157501</v>
      </c>
      <c r="Q23" s="31" t="n">
        <f aca="false">IF(AND(A23&gt;=Start_Year_GenOnlyRM,P23&gt;N23),P23,0)</f>
        <v>-358.032502157501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6639.2589240699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9156.3388717172</v>
      </c>
      <c r="Z23" s="31" t="n">
        <f aca="false">Y23-I23</f>
        <v>5260.2425579314</v>
      </c>
      <c r="AA23" s="33" t="n">
        <f aca="false">Z23/I23</f>
        <v>0.220129785587478</v>
      </c>
      <c r="AB23" s="31" t="n">
        <f aca="false">Y23-(F23+G23)</f>
        <v>2976.06035393566</v>
      </c>
      <c r="AC23" s="33" t="n">
        <f aca="false">AB23/(F23+G23)</f>
        <v>0.113675656732007</v>
      </c>
      <c r="AD23" s="31" t="n">
        <f aca="false">((I23*(1+Reserve_Margin))-Y23)</f>
        <v>-481.02329517424</v>
      </c>
      <c r="AE23" s="31" t="n">
        <f aca="false">(((F23+G23)*(1+Reserve_Margin_Gen_Only))-Y23)</f>
        <v>-358.032502157501</v>
      </c>
      <c r="AF23" s="36" t="n">
        <f aca="false">AF22+1</f>
        <v>2024</v>
      </c>
      <c r="AG23" s="34" t="n">
        <f aca="false">IF(AF23&lt;Start_Year_GenOnlyRM,N23,MAX(N23,P23))</f>
        <v>-358.032502157501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358.032502157501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2343.4890779876</v>
      </c>
      <c r="C24" s="31" t="n">
        <f aca="false">'Input 2. Unit Additions'!J34</f>
        <v>6713.60014729769</v>
      </c>
      <c r="D24" s="31" t="n">
        <f aca="false">'Input 4. Firm Purchase-Sale'!AG19-'Input 4. Firm Purchase-Sale'!AK19</f>
        <v>173.5</v>
      </c>
      <c r="E24" s="31" t="n">
        <f aca="false">B24+C24+D24</f>
        <v>29230.5892252853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4992.1332041504</v>
      </c>
      <c r="K24" s="33" t="n">
        <f aca="false">J24/I24</f>
        <v>0.205959207954396</v>
      </c>
      <c r="L24" s="31" t="n">
        <f aca="false">E24-(F24+G24)</f>
        <v>2658.1332041504</v>
      </c>
      <c r="M24" s="33" t="n">
        <f aca="false">L24/(F24+G24)</f>
        <v>0.10003340308612</v>
      </c>
      <c r="N24" s="31" t="n">
        <f aca="false">((I24*(1+Reserve_Margin))-E24)</f>
        <v>-144.441999923416</v>
      </c>
      <c r="O24" s="31" t="n">
        <f aca="false">N24/(1+Reserve_Margin)</f>
        <v>-120.368333269513</v>
      </c>
      <c r="P24" s="31" t="n">
        <f aca="false">(((F24+G24)*(1+Reserve_Margin_Gen_Only))-E24)</f>
        <v>-0.887602036902536</v>
      </c>
      <c r="Q24" s="31" t="n">
        <f aca="false">IF(AND(A24&gt;=Start_Year_GenOnlyRM,P24&gt;N24),P24,0)</f>
        <v>-0.887602036902536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6713.60014729769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77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9153.5892252853</v>
      </c>
      <c r="Z24" s="31" t="n">
        <f aca="false">Y24-I24</f>
        <v>4915.1332041504</v>
      </c>
      <c r="AA24" s="33" t="n">
        <f aca="false">Z24/I24</f>
        <v>0.202782437951683</v>
      </c>
      <c r="AB24" s="31" t="n">
        <f aca="false">Y24-(F24+G24)</f>
        <v>2581.1332041504</v>
      </c>
      <c r="AC24" s="33" t="n">
        <f aca="false">AB24/(F24+G24)</f>
        <v>0.0971356656719064</v>
      </c>
      <c r="AD24" s="31" t="n">
        <f aca="false">((I24*(1+Reserve_Margin))-Y24)</f>
        <v>-67.441999923416</v>
      </c>
      <c r="AE24" s="31" t="n">
        <f aca="false">(((F24+G24)*(1+Reserve_Margin_Gen_Only))-Y24)</f>
        <v>76.1123979630975</v>
      </c>
      <c r="AF24" s="36" t="n">
        <f aca="false">AF23+1</f>
        <v>2025</v>
      </c>
      <c r="AG24" s="34" t="n">
        <f aca="false">IF(AF24&lt;Start_Year_GenOnlyRM,N24,MAX(N24,P24))</f>
        <v>-0.887602036902536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0.887602036902536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2343.3987989807</v>
      </c>
      <c r="C25" s="31" t="n">
        <f aca="false">'Input 2. Unit Additions'!J35</f>
        <v>8384.9493468558</v>
      </c>
      <c r="D25" s="31" t="n">
        <f aca="false">'Input 4. Firm Purchase-Sale'!AG20-'Input 4. Firm Purchase-Sale'!AK20</f>
        <v>173.5</v>
      </c>
      <c r="E25" s="31" t="n">
        <f aca="false">B25+C25+D25</f>
        <v>30901.8481458365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6218.24806046818</v>
      </c>
      <c r="K25" s="33" t="n">
        <f aca="false">J25/I25</f>
        <v>0.251918198275874</v>
      </c>
      <c r="L25" s="31" t="n">
        <f aca="false">E25-(F25+G25)</f>
        <v>3834.24806046818</v>
      </c>
      <c r="M25" s="33" t="n">
        <f aca="false">L25/(F25+G25)</f>
        <v>0.141654526015435</v>
      </c>
      <c r="N25" s="31" t="n">
        <f aca="false">((I25*(1+Reserve_Margin))-E25)</f>
        <v>-1281.52804339453</v>
      </c>
      <c r="O25" s="31" t="n">
        <f aca="false">N25/(1+Reserve_Margin)</f>
        <v>-1067.94003616211</v>
      </c>
      <c r="P25" s="31" t="n">
        <f aca="false">(((F25+G25)*(1+Reserve_Margin_Gen_Only))-E25)</f>
        <v>-1127.48805193135</v>
      </c>
      <c r="Q25" s="31" t="n">
        <f aca="false">IF(AND(A25&gt;=Start_Year_GenOnlyRM,P25&gt;N25),P25,0)</f>
        <v>-1127.48805193135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8384.9493468558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1751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9150.8481458365</v>
      </c>
      <c r="Z25" s="31" t="n">
        <f aca="false">Y25-I25</f>
        <v>4467.24806046818</v>
      </c>
      <c r="AA25" s="33" t="n">
        <f aca="false">Z25/I25</f>
        <v>0.180980409868017</v>
      </c>
      <c r="AB25" s="31" t="n">
        <f aca="false">Y25-(F25+G25)</f>
        <v>2083.24806046818</v>
      </c>
      <c r="AC25" s="33" t="n">
        <f aca="false">AB25/(F25+G25)</f>
        <v>0.0769646386786359</v>
      </c>
      <c r="AD25" s="31" t="n">
        <f aca="false">((I25*(1+Reserve_Margin))-Y25)</f>
        <v>469.471956605474</v>
      </c>
      <c r="AE25" s="31" t="n">
        <f aca="false">(((F25+G25)*(1+Reserve_Margin_Gen_Only))-Y25)</f>
        <v>623.511948068648</v>
      </c>
      <c r="AF25" s="36" t="n">
        <f aca="false">AF24+1</f>
        <v>2026</v>
      </c>
      <c r="AG25" s="34" t="n">
        <f aca="false">IF(AF25&lt;Start_Year_GenOnlyRM,N25,MAX(N25,P25))</f>
        <v>-1127.48805193135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1127.48805193135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2343.3091067873</v>
      </c>
      <c r="C26" s="31" t="n">
        <f aca="false">'Input 2. Unit Additions'!J36</f>
        <v>8382.30649881523</v>
      </c>
      <c r="D26" s="31" t="n">
        <f aca="false">'Input 4. Firm Purchase-Sale'!AG21-'Input 4. Firm Purchase-Sale'!AK21</f>
        <v>170</v>
      </c>
      <c r="E26" s="31" t="n">
        <f aca="false">B26+C26+D26</f>
        <v>30895.6156056025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5664.39644757351</v>
      </c>
      <c r="K26" s="33" t="n">
        <f aca="false">J26/I26</f>
        <v>0.224499514355453</v>
      </c>
      <c r="L26" s="31" t="n">
        <f aca="false">E26-(F26+G26)</f>
        <v>3230.39644757351</v>
      </c>
      <c r="M26" s="33" t="n">
        <f aca="false">L26/(F26+G26)</f>
        <v>0.11676742660598</v>
      </c>
      <c r="N26" s="31" t="n">
        <f aca="false">((I26*(1+Reserve_Margin))-E26)</f>
        <v>-618.152615967709</v>
      </c>
      <c r="O26" s="31" t="n">
        <f aca="false">N26/(1+Reserve_Margin)</f>
        <v>-515.127179973091</v>
      </c>
      <c r="P26" s="31" t="n">
        <f aca="false">(((F26+G26)*(1+Reserve_Margin_Gen_Only))-E26)</f>
        <v>-463.874531770605</v>
      </c>
      <c r="Q26" s="31" t="n">
        <f aca="false">IF(AND(A26&gt;=Start_Year_GenOnlyRM,P26&gt;N26),P26,0)</f>
        <v>-463.874531770605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8382.30649881523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30895.6156056025</v>
      </c>
      <c r="Z26" s="31" t="n">
        <f aca="false">Y26-I26</f>
        <v>5664.39644757351</v>
      </c>
      <c r="AA26" s="33" t="n">
        <f aca="false">Z26/I26</f>
        <v>0.224499514355453</v>
      </c>
      <c r="AB26" s="31" t="n">
        <f aca="false">Y26-(F26+G26)</f>
        <v>3230.39644757351</v>
      </c>
      <c r="AC26" s="33" t="n">
        <f aca="false">AB26/(F26+G26)</f>
        <v>0.11676742660598</v>
      </c>
      <c r="AD26" s="31" t="n">
        <f aca="false">((I26*(1+Reserve_Margin))-Y26)</f>
        <v>-618.152615967709</v>
      </c>
      <c r="AE26" s="31" t="n">
        <f aca="false">(((F26+G26)*(1+Reserve_Margin_Gen_Only))-Y26)</f>
        <v>-463.874531770605</v>
      </c>
      <c r="AF26" s="36" t="n">
        <f aca="false">AF25+1</f>
        <v>2027</v>
      </c>
      <c r="AG26" s="34" t="n">
        <f aca="false">IF(AF26&lt;Start_Year_GenOnlyRM,N26,MAX(N26,P26))</f>
        <v>-463.874531770605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463.874531770605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2343.2199975932</v>
      </c>
      <c r="C27" s="31" t="n">
        <f aca="false">'Input 2. Unit Additions'!J37</f>
        <v>8534.67157931878</v>
      </c>
      <c r="D27" s="31" t="n">
        <f aca="false">'Input 4. Firm Purchase-Sale'!AG22-'Input 4. Firm Purchase-Sale'!AK22</f>
        <v>170</v>
      </c>
      <c r="E27" s="31" t="n">
        <f aca="false">B27+C27+D27</f>
        <v>31047.891576912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5307.16727019794</v>
      </c>
      <c r="K27" s="33" t="n">
        <f aca="false">J27/I27</f>
        <v>0.20617785292132</v>
      </c>
      <c r="L27" s="31" t="n">
        <f aca="false">E27-(F27+G27)</f>
        <v>2823.16727019794</v>
      </c>
      <c r="M27" s="33" t="n">
        <f aca="false">L27/(F27+G27)</f>
        <v>0.100024618115627</v>
      </c>
      <c r="N27" s="31" t="n">
        <f aca="false">((I27*(1+Reserve_Margin))-E27)</f>
        <v>-159.022408855133</v>
      </c>
      <c r="O27" s="31" t="n">
        <f aca="false">N27/(1+Reserve_Margin)</f>
        <v>-132.518674045944</v>
      </c>
      <c r="P27" s="31" t="n">
        <f aca="false">(((F27+G27)*(1+Reserve_Margin_Gen_Only))-E27)</f>
        <v>-0.694839526535361</v>
      </c>
      <c r="Q27" s="31" t="n">
        <f aca="false">IF(AND(A27&gt;=Start_Year_GenOnlyRM,P27&gt;N27),P27,0)</f>
        <v>-0.694839526535361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8534.67157931878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155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0892.891576912</v>
      </c>
      <c r="Z27" s="31" t="n">
        <f aca="false">Y27-I27</f>
        <v>5152.16727019794</v>
      </c>
      <c r="AA27" s="33" t="n">
        <f aca="false">Z27/I27</f>
        <v>0.20015626634306</v>
      </c>
      <c r="AB27" s="31" t="n">
        <f aca="false">Y27-(F27+G27)</f>
        <v>2668.16727019794</v>
      </c>
      <c r="AC27" s="33" t="n">
        <f aca="false">AB27/(F27+G27)</f>
        <v>0.0945329790010825</v>
      </c>
      <c r="AD27" s="31" t="n">
        <f aca="false">((I27*(1+Reserve_Margin))-Y27)</f>
        <v>-4.02240885513311</v>
      </c>
      <c r="AE27" s="31" t="n">
        <f aca="false">(((F27+G27)*(1+Reserve_Margin_Gen_Only))-Y27)</f>
        <v>154.305160473465</v>
      </c>
      <c r="AF27" s="36" t="n">
        <f aca="false">AF26+1</f>
        <v>2028</v>
      </c>
      <c r="AG27" s="34" t="n">
        <f aca="false">IF(AF27&lt;Start_Year_GenOnlyRM,N27,MAX(N27,P27))</f>
        <v>-0.694839526535361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0.694839526535361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2343.1314676088</v>
      </c>
      <c r="C28" s="31" t="n">
        <f aca="false">'Input 2. Unit Additions'!J38</f>
        <v>10128.0445645808</v>
      </c>
      <c r="D28" s="31" t="n">
        <f aca="false">'Input 4. Firm Purchase-Sale'!AG23-'Input 4. Firm Purchase-Sale'!AK23</f>
        <v>170</v>
      </c>
      <c r="E28" s="31" t="n">
        <f aca="false">B28+C28+D28</f>
        <v>32641.1760321897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6370.36166299626</v>
      </c>
      <c r="K28" s="33" t="n">
        <f aca="false">J28/I28</f>
        <v>0.242488168561173</v>
      </c>
      <c r="L28" s="31" t="n">
        <f aca="false">E28-(F28+G28)</f>
        <v>3836.36166299626</v>
      </c>
      <c r="M28" s="33" t="n">
        <f aca="false">L28/(F28+G28)</f>
        <v>0.133184738281085</v>
      </c>
      <c r="N28" s="31" t="n">
        <f aca="false">((I28*(1+Reserve_Margin))-E28)</f>
        <v>-1116.19878915758</v>
      </c>
      <c r="O28" s="31" t="n">
        <f aca="false">N28/(1+Reserve_Margin)</f>
        <v>-930.165657631318</v>
      </c>
      <c r="P28" s="31" t="n">
        <f aca="false">(((F28+G28)*(1+Reserve_Margin_Gen_Only))-E28)</f>
        <v>-955.880226076915</v>
      </c>
      <c r="Q28" s="31" t="n">
        <f aca="false">IF(AND(A28&gt;=Start_Year_GenOnlyRM,P28&gt;N28),P28,0)</f>
        <v>-955.880226076915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10128.0445645808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1751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0890.1760321897</v>
      </c>
      <c r="Z28" s="31" t="n">
        <f aca="false">Y28-I28</f>
        <v>4619.36166299626</v>
      </c>
      <c r="AA28" s="33" t="n">
        <f aca="false">Z28/I28</f>
        <v>0.175836256846806</v>
      </c>
      <c r="AB28" s="31" t="n">
        <f aca="false">Y28-(F28+G28)</f>
        <v>2085.36166299626</v>
      </c>
      <c r="AC28" s="33" t="n">
        <f aca="false">AB28/(F28+G28)</f>
        <v>0.0723962889074037</v>
      </c>
      <c r="AD28" s="31" t="n">
        <f aca="false">((I28*(1+Reserve_Margin))-Y28)</f>
        <v>634.801210842419</v>
      </c>
      <c r="AE28" s="31" t="n">
        <f aca="false">(((F28+G28)*(1+Reserve_Margin_Gen_Only))-Y28)</f>
        <v>795.119773923085</v>
      </c>
      <c r="AF28" s="36" t="n">
        <f aca="false">AF27+1</f>
        <v>2029</v>
      </c>
      <c r="AG28" s="34" t="n">
        <f aca="false">IF(AF28&lt;Start_Year_GenOnlyRM,N28,MAX(N28,P28))</f>
        <v>-955.880226076915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955.880226076915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2343.0435130694</v>
      </c>
      <c r="C29" s="31" t="n">
        <f aca="false">'Input 2. Unit Additions'!J39</f>
        <v>10125.4254308871</v>
      </c>
      <c r="D29" s="31" t="n">
        <f aca="false">'Input 4. Firm Purchase-Sale'!AG24-'Input 4. Firm Purchase-Sale'!AK24</f>
        <v>170</v>
      </c>
      <c r="E29" s="31" t="n">
        <f aca="false">B29+C29+D29</f>
        <v>32638.4689439565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824.80716025818</v>
      </c>
      <c r="K29" s="33" t="n">
        <f aca="false">J29/I29</f>
        <v>0.217232812409062</v>
      </c>
      <c r="L29" s="31" t="n">
        <f aca="false">E29-(F29+G29)</f>
        <v>3240.80716025818</v>
      </c>
      <c r="M29" s="33" t="n">
        <f aca="false">L29/(F29+G29)</f>
        <v>0.110240303603169</v>
      </c>
      <c r="N29" s="31" t="n">
        <f aca="false">((I29*(1+Reserve_Margin))-E29)</f>
        <v>-462.074803518521</v>
      </c>
      <c r="O29" s="31" t="n">
        <f aca="false">N29/(1+Reserve_Margin)</f>
        <v>-385.062336265434</v>
      </c>
      <c r="P29" s="31" t="n">
        <f aca="false">(((F29+G29)*(1+Reserve_Margin_Gen_Only))-E29)</f>
        <v>-301.040981888345</v>
      </c>
      <c r="Q29" s="31" t="n">
        <f aca="false">IF(AND(A29&gt;=Start_Year_GenOnlyRM,P29&gt;N29),P29,0)</f>
        <v>-301.040981888345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10125.4254308871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2638.4689439565</v>
      </c>
      <c r="Z29" s="31" t="n">
        <f aca="false">Y29-I29</f>
        <v>5824.80716025818</v>
      </c>
      <c r="AA29" s="33" t="n">
        <f aca="false">Z29/I29</f>
        <v>0.217232812409062</v>
      </c>
      <c r="AB29" s="31" t="n">
        <f aca="false">Y29-(F29+G29)</f>
        <v>3240.80716025818</v>
      </c>
      <c r="AC29" s="33" t="n">
        <f aca="false">AB29/(F29+G29)</f>
        <v>0.110240303603169</v>
      </c>
      <c r="AD29" s="31" t="n">
        <f aca="false">((I29*(1+Reserve_Margin))-Y29)</f>
        <v>-462.074803518521</v>
      </c>
      <c r="AE29" s="31" t="n">
        <f aca="false">(((F29+G29)*(1+Reserve_Margin_Gen_Only))-Y29)</f>
        <v>-301.040981888345</v>
      </c>
      <c r="AF29" s="36" t="n">
        <f aca="false">AF28+1</f>
        <v>2030</v>
      </c>
      <c r="AG29" s="34" t="n">
        <f aca="false">IF(AF29&lt;Start_Year_GenOnlyRM,N29,MAX(N29,P29))</f>
        <v>-301.040981888345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301.040981888345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2342.9561302344</v>
      </c>
      <c r="C30" s="31" t="n">
        <f aca="false">'Input 2. Unit Additions'!J40</f>
        <v>10395.1784634742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6</v>
      </c>
      <c r="K30" s="33" t="n">
        <f aca="false">J30/I30</f>
        <v>0.203993467721699</v>
      </c>
      <c r="L30" s="31" t="n">
        <f aca="false">E30-(F30+G30)</f>
        <v>2991.64859942806</v>
      </c>
      <c r="M30" s="33" t="n">
        <f aca="false">L30/(F30+G30)</f>
        <v>0.1</v>
      </c>
      <c r="N30" s="31" t="n">
        <f aca="false">((I30*(1+Reserve_Margin))-E30)</f>
        <v>-109.151400571944</v>
      </c>
      <c r="O30" s="31" t="n">
        <f aca="false">N30/(1+Reserve_Margin)</f>
        <v>-90.9595004766197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10395.1784634742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272.364308879754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635.7702848289</v>
      </c>
      <c r="Z30" s="31" t="n">
        <f aca="false">Y30-I30</f>
        <v>5303.2842905483</v>
      </c>
      <c r="AA30" s="33" t="n">
        <f aca="false">Z30/I30</f>
        <v>0.194028610923208</v>
      </c>
      <c r="AB30" s="31" t="n">
        <f aca="false">Y30-(F30+G30)</f>
        <v>2719.2842905483</v>
      </c>
      <c r="AC30" s="33" t="n">
        <f aca="false">AB30/(F30+G30)</f>
        <v>0.0908958455571345</v>
      </c>
      <c r="AD30" s="31" t="n">
        <f aca="false">((I30*(1+Reserve_Margin))-Y30)</f>
        <v>163.212908307811</v>
      </c>
      <c r="AE30" s="31" t="n">
        <f aca="false">(((F30+G30)*(1+Reserve_Margin_Gen_Only))-Y30)</f>
        <v>272.364308879754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1511.8693153879</v>
      </c>
      <c r="C31" s="31" t="n">
        <f aca="false">'Input 2. Unit Additions'!J41</f>
        <v>12143.5750210104</v>
      </c>
      <c r="D31" s="31" t="n">
        <f aca="false">'Input 4. Firm Purchase-Sale'!AG26-'Input 4. Firm Purchase-Sale'!AK26</f>
        <v>170</v>
      </c>
      <c r="E31" s="31" t="n">
        <f aca="false">B31+C31+D31</f>
        <v>33825.4443363983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0.73211529661</v>
      </c>
      <c r="K31" s="33" t="n">
        <f aca="false">J31/I31</f>
        <v>0.212611338962305</v>
      </c>
      <c r="L31" s="31" t="n">
        <f aca="false">E31-(F31+G31)</f>
        <v>3346.73211529661</v>
      </c>
      <c r="M31" s="33" t="n">
        <f aca="false">L31/(F31+G31)</f>
        <v>0.109805561698881</v>
      </c>
      <c r="N31" s="31" t="n">
        <f aca="false">((I31*(1+Reserve_Margin))-E31)</f>
        <v>-351.789671076273</v>
      </c>
      <c r="O31" s="31" t="n">
        <f aca="false">N31/(1+Reserve_Margin)</f>
        <v>-293.158059230227</v>
      </c>
      <c r="P31" s="31" t="n">
        <f aca="false">(((F31+G31)*(1+Reserve_Margin_Gen_Only))-E31)</f>
        <v>-298.860893186436</v>
      </c>
      <c r="Q31" s="31" t="n">
        <f aca="false">IF(AND(A31&gt;=Start_Year_GenOnlyRM,P31&gt;N31),P31,0)</f>
        <v>-298.860893186436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2143.5750210104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4443363983</v>
      </c>
      <c r="Z31" s="31" t="n">
        <f aca="false">Y31-I31</f>
        <v>5010.73211529661</v>
      </c>
      <c r="AA31" s="33" t="n">
        <f aca="false">Z31/I31</f>
        <v>0.17963017777635</v>
      </c>
      <c r="AB31" s="31" t="n">
        <f aca="false">Y31-(F31+G31)</f>
        <v>2426.73211529661</v>
      </c>
      <c r="AC31" s="33" t="n">
        <f aca="false">AB31/(F31+G31)</f>
        <v>0.0796205593495017</v>
      </c>
      <c r="AD31" s="31" t="n">
        <f aca="false">((I31*(1+Reserve_Margin))-Y31)</f>
        <v>568.210328923728</v>
      </c>
      <c r="AE31" s="31" t="n">
        <f aca="false">(((F31+G31)*(1+Reserve_Margin_Gen_Only))-Y31)</f>
        <v>621.139106813564</v>
      </c>
      <c r="AF31" s="36" t="n">
        <f aca="false">AF30+1</f>
        <v>2032</v>
      </c>
      <c r="AG31" s="34" t="n">
        <f aca="false">IF(AF31&lt;Start_Year_GenOnlyRM,N31,MAX(N31,P31))</f>
        <v>-298.860893186436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8.860893186436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0670.7830648379</v>
      </c>
      <c r="C32" s="31" t="n">
        <f aca="false">'Input 2. Unit Additions'!J42</f>
        <v>13891.979388874</v>
      </c>
      <c r="D32" s="31" t="n">
        <f aca="false">'Input 4. Firm Purchase-Sale'!AG27-'Input 4. Firm Purchase-Sale'!AK27</f>
        <v>170</v>
      </c>
      <c r="E32" s="31" t="n">
        <f aca="false">B32+C32+D32</f>
        <v>34732.7624537119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16042253335</v>
      </c>
      <c r="K32" s="33" t="n">
        <f aca="false">J32/I32</f>
        <v>0.221668201595663</v>
      </c>
      <c r="L32" s="31" t="n">
        <f aca="false">E32-(F32+G32)</f>
        <v>3718.16042253335</v>
      </c>
      <c r="M32" s="33" t="n">
        <f aca="false">L32/(F32+G32)</f>
        <v>0.119884189350408</v>
      </c>
      <c r="N32" s="31" t="n">
        <f aca="false">((I32*(1+Reserve_Margin))-E32)</f>
        <v>-616.040016297651</v>
      </c>
      <c r="O32" s="31" t="n">
        <f aca="false">N32/(1+Reserve_Margin)</f>
        <v>-513.366680248043</v>
      </c>
      <c r="P32" s="31" t="n">
        <f aca="false">(((F32+G32)*(1+Reserve_Margin_Gen_Only))-E32)</f>
        <v>-616.700219415499</v>
      </c>
      <c r="Q32" s="31" t="n">
        <f aca="false">IF(AND(A32&gt;=Start_Year_GenOnlyRM,P32&gt;N32),P32,0)</f>
        <v>0</v>
      </c>
      <c r="R32" s="34" t="n">
        <f aca="false">B32+C32+D32+Q32</f>
        <v>34732.7624537119</v>
      </c>
      <c r="S32" s="34" t="n">
        <f aca="false">R32-I32</f>
        <v>6302.16042253335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891.979388874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2.7624537119</v>
      </c>
      <c r="Z32" s="31" t="n">
        <f aca="false">Y32-I32</f>
        <v>5392.16042253335</v>
      </c>
      <c r="AA32" s="33" t="n">
        <f aca="false">Z32/I32</f>
        <v>0.189660437602412</v>
      </c>
      <c r="AB32" s="31" t="n">
        <f aca="false">Y32-(F32+G32)</f>
        <v>2808.16042253335</v>
      </c>
      <c r="AC32" s="33" t="n">
        <f aca="false">AB32/(F32+G32)</f>
        <v>0.0905431712362567</v>
      </c>
      <c r="AD32" s="31" t="n">
        <f aca="false">((I32*(1+Reserve_Margin))-Y32)</f>
        <v>293.959983702349</v>
      </c>
      <c r="AE32" s="31" t="n">
        <f aca="false">(((F32+G32)*(1+Reserve_Margin_Gen_Only))-Y32)</f>
        <v>293.299780584501</v>
      </c>
      <c r="AF32" s="36" t="n">
        <f aca="false">AF31+1</f>
        <v>2033</v>
      </c>
      <c r="AG32" s="34" t="n">
        <f aca="false">IF(AF32&lt;Start_Year_GenOnlyRM,N32,MAX(N32,P32))</f>
        <v>-616.040016297651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040016297651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0670.6973749164</v>
      </c>
      <c r="C33" s="31" t="n">
        <f aca="false">'Input 2. Unit Additions'!J43</f>
        <v>14764.891543634</v>
      </c>
      <c r="D33" s="31" t="n">
        <f aca="false">'Input 4. Firm Purchase-Sale'!AG28-'Input 4. Firm Purchase-Sale'!AK28</f>
        <v>60</v>
      </c>
      <c r="E33" s="31" t="n">
        <f aca="false">B33+C33+D33</f>
        <v>35495.5889185505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65910331683</v>
      </c>
      <c r="K33" s="33" t="n">
        <f aca="false">J33/I33</f>
        <v>0.227671811379301</v>
      </c>
      <c r="L33" s="31" t="n">
        <f aca="false">E33-(F33+G33)</f>
        <v>3998.65910331683</v>
      </c>
      <c r="M33" s="33" t="n">
        <f aca="false">L33/(F33+G33)</f>
        <v>0.126953932550685</v>
      </c>
      <c r="N33" s="31" t="n">
        <f aca="false">((I33*(1+Reserve_Margin))-E33)</f>
        <v>-800.073140270106</v>
      </c>
      <c r="O33" s="31" t="n">
        <f aca="false">N33/(1+Reserve_Margin)</f>
        <v>-666.727616891755</v>
      </c>
      <c r="P33" s="31" t="n">
        <f aca="false">(((F33+G33)*(1+Reserve_Margin_Gen_Only))-E33)</f>
        <v>-848.966121793463</v>
      </c>
      <c r="Q33" s="31" t="n">
        <f aca="false">IF(AND(A33&gt;=Start_Year_GenOnlyRM,P33&gt;N33),P33,0)</f>
        <v>0</v>
      </c>
      <c r="R33" s="34" t="n">
        <f aca="false">B33+C33+D33+Q33</f>
        <v>35495.5889185505</v>
      </c>
      <c r="S33" s="34" t="n">
        <f aca="false">R33-I33</f>
        <v>6582.65910331683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4764.891543634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0889185505</v>
      </c>
      <c r="Z33" s="31" t="n">
        <f aca="false">Y33-I33</f>
        <v>5707.15910331683</v>
      </c>
      <c r="AA33" s="33" t="n">
        <f aca="false">Z33/I33</f>
        <v>0.19739124121243</v>
      </c>
      <c r="AB33" s="31" t="n">
        <f aca="false">Y33-(F33+G33)</f>
        <v>3123.15910331683</v>
      </c>
      <c r="AC33" s="33" t="n">
        <f aca="false">AB33/(F33+G33)</f>
        <v>0.0991575725519222</v>
      </c>
      <c r="AD33" s="31" t="n">
        <f aca="false">((I33*(1+Reserve_Margin))-Y33)</f>
        <v>75.4268597298942</v>
      </c>
      <c r="AE33" s="31" t="n">
        <f aca="false">(((F33+G33)*(1+Reserve_Margin_Gen_Only))-Y33)</f>
        <v>26.5338782065373</v>
      </c>
      <c r="AF33" s="36" t="n">
        <f aca="false">AF32+1</f>
        <v>2034</v>
      </c>
      <c r="AG33" s="34" t="n">
        <f aca="false">IF(AF33&lt;Start_Year_GenOnlyRM,N33,MAX(N33,P33))</f>
        <v>-800.073140270106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073140270106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0670.6122419795</v>
      </c>
      <c r="C34" s="31" t="n">
        <f aca="false">'Input 2. Unit Additions'!J44</f>
        <v>14762.3114619298</v>
      </c>
      <c r="D34" s="31" t="n">
        <f aca="false">'Input 4. Firm Purchase-Sale'!AG29-'Input 4. Firm Purchase-Sale'!AK29</f>
        <v>60</v>
      </c>
      <c r="E34" s="31" t="n">
        <f aca="false">B34+C34+D34</f>
        <v>35492.9237039092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81978704703</v>
      </c>
      <c r="K34" s="33" t="n">
        <f aca="false">J34/I34</f>
        <v>0.20719697478955</v>
      </c>
      <c r="L34" s="31" t="n">
        <f aca="false">E34-(F34+G34)</f>
        <v>3507.81978704703</v>
      </c>
      <c r="M34" s="33" t="n">
        <f aca="false">L34/(F34+G34)</f>
        <v>0.109670420210758</v>
      </c>
      <c r="N34" s="31" t="n">
        <f aca="false">((I34*(1+Reserve_Margin))-E34)</f>
        <v>-211.599003674593</v>
      </c>
      <c r="O34" s="31" t="n">
        <f aca="false">N34/(1+Reserve_Margin)</f>
        <v>-176.332503062161</v>
      </c>
      <c r="P34" s="31" t="n">
        <f aca="false">(((F34+G34)*(1+Reserve_Margin_Gen_Only))-E34)</f>
        <v>-309.309395360811</v>
      </c>
      <c r="Q34" s="31" t="n">
        <f aca="false">IF(AND(A34&gt;=Start_Year_GenOnlyRM,P34&gt;N34),P34,0)</f>
        <v>0</v>
      </c>
      <c r="R34" s="34" t="n">
        <f aca="false">B34+C34+D34+Q34</f>
        <v>35492.9237039092</v>
      </c>
      <c r="S34" s="34" t="n">
        <f aca="false">R34-I34</f>
        <v>6091.81978704703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4762.3114619298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2.9237039092</v>
      </c>
      <c r="Z34" s="31" t="n">
        <f aca="false">Y34-I34</f>
        <v>6091.81978704703</v>
      </c>
      <c r="AA34" s="33" t="n">
        <f aca="false">Z34/I34</f>
        <v>0.20719697478955</v>
      </c>
      <c r="AB34" s="31" t="n">
        <f aca="false">Y34-(F34+G34)</f>
        <v>3507.81978704703</v>
      </c>
      <c r="AC34" s="33" t="n">
        <f aca="false">AB34/(F34+G34)</f>
        <v>0.109670420210758</v>
      </c>
      <c r="AD34" s="31" t="n">
        <f aca="false">((I34*(1+Reserve_Margin))-Y34)</f>
        <v>-211.599003674593</v>
      </c>
      <c r="AE34" s="31" t="n">
        <f aca="false">(((F34+G34)*(1+Reserve_Margin_Gen_Only))-Y34)</f>
        <v>-309.309395360811</v>
      </c>
      <c r="AF34" s="36" t="n">
        <f aca="false">AF33+1</f>
        <v>2035</v>
      </c>
      <c r="AG34" s="34" t="n">
        <f aca="false">IF(AF34&lt;Start_Year_GenOnlyRM,N34,MAX(N34,P34))</f>
        <v>-211.599003674593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599003674593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19689.5276624066</v>
      </c>
      <c r="C35" s="31" t="n">
        <f aca="false">'Input 2. Unit Additions'!J45</f>
        <v>16510.7391204706</v>
      </c>
      <c r="D35" s="31" t="n">
        <f aca="false">'Input 4. Firm Purchase-Sale'!AG30-'Input 4. Firm Purchase-Sale'!AK30</f>
        <v>60</v>
      </c>
      <c r="E35" s="31" t="n">
        <f aca="false">B35+C35+D35</f>
        <v>36260.2667828772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2476963322</v>
      </c>
      <c r="K35" s="33" t="n">
        <f aca="false">J35/I35</f>
        <v>0.213366471151902</v>
      </c>
      <c r="L35" s="31" t="n">
        <f aca="false">E35-(F35+G35)</f>
        <v>3792.2476963322</v>
      </c>
      <c r="M35" s="33" t="n">
        <f aca="false">L35/(F35+G35)</f>
        <v>0.116799478472148</v>
      </c>
      <c r="N35" s="31" t="n">
        <f aca="false">((I35*(1+Reserve_Margin))-E35)</f>
        <v>-399.443879023194</v>
      </c>
      <c r="O35" s="31" t="n">
        <f aca="false">N35/(1+Reserve_Margin)</f>
        <v>-332.869899185995</v>
      </c>
      <c r="P35" s="31" t="n">
        <f aca="false">(((F35+G35)*(1+Reserve_Margin_Gen_Only))-E35)</f>
        <v>-545.445787677694</v>
      </c>
      <c r="Q35" s="31" t="n">
        <f aca="false">IF(AND(A35&gt;=Start_Year_GenOnlyRM,P35&gt;N35),P35,0)</f>
        <v>0</v>
      </c>
      <c r="R35" s="34" t="n">
        <f aca="false">B35+C35+D35+Q35</f>
        <v>36260.2667828772</v>
      </c>
      <c r="S35" s="34" t="n">
        <f aca="false">R35-I35</f>
        <v>6376.2476963322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6510.7391204706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2667828772</v>
      </c>
      <c r="Z35" s="31" t="n">
        <f aca="false">Y35-I35</f>
        <v>5606.2476963322</v>
      </c>
      <c r="AA35" s="33" t="n">
        <f aca="false">Z35/I35</f>
        <v>0.187600191262639</v>
      </c>
      <c r="AB35" s="31" t="n">
        <f aca="false">Y35-(F35+G35)</f>
        <v>3022.2476963322</v>
      </c>
      <c r="AC35" s="33" t="n">
        <f aca="false">AB35/(F35+G35)</f>
        <v>0.0930838339190406</v>
      </c>
      <c r="AD35" s="31" t="n">
        <f aca="false">((I35*(1+Reserve_Margin))-Y35)</f>
        <v>370.556120976806</v>
      </c>
      <c r="AE35" s="31" t="n">
        <f aca="false">(((F35+G35)*(1+Reserve_Margin_Gen_Only))-Y35)</f>
        <v>224.554212322306</v>
      </c>
      <c r="AF35" s="36" t="n">
        <f aca="false">AF34+1</f>
        <v>2036</v>
      </c>
      <c r="AG35" s="34" t="n">
        <f aca="false">IF(AF35&lt;Start_Year_GenOnlyRM,N35,MAX(N35,P35))</f>
        <v>-399.443879023194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443879023194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19689.443632601</v>
      </c>
      <c r="C36" s="31" t="n">
        <f aca="false">'Input 2. Unit Additions'!J46</f>
        <v>17383.6744960358</v>
      </c>
      <c r="D36" s="31" t="n">
        <f aca="false">'Input 4. Firm Purchase-Sale'!AG31-'Input 4. Firm Purchase-Sale'!AK31</f>
        <v>60</v>
      </c>
      <c r="E36" s="31" t="n">
        <f aca="false">B36+C36+D36</f>
        <v>37133.1181286368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1.05491549741</v>
      </c>
      <c r="K36" s="33" t="n">
        <f aca="false">J36/I36</f>
        <v>0.223816517281416</v>
      </c>
      <c r="L36" s="31" t="n">
        <f aca="false">E36-(F36+G36)</f>
        <v>4207.05491549741</v>
      </c>
      <c r="M36" s="33" t="n">
        <f aca="false">L36/(F36+G36)</f>
        <v>0.127772788634463</v>
      </c>
      <c r="N36" s="31" t="n">
        <f aca="false">((I36*(1+Reserve_Margin))-E36)</f>
        <v>-722.64227286954</v>
      </c>
      <c r="O36" s="31" t="n">
        <f aca="false">N36/(1+Reserve_Margin)</f>
        <v>-602.20189405795</v>
      </c>
      <c r="P36" s="31" t="n">
        <f aca="false">(((F36+G36)*(1+Reserve_Margin_Gen_Only))-E36)</f>
        <v>-914.448594183472</v>
      </c>
      <c r="Q36" s="31" t="n">
        <f aca="false">IF(AND(A36&gt;=Start_Year_GenOnlyRM,P36&gt;N36),P36,0)</f>
        <v>0</v>
      </c>
      <c r="R36" s="34" t="n">
        <f aca="false">B36+C36+D36+Q36</f>
        <v>37133.1181286368</v>
      </c>
      <c r="S36" s="34" t="n">
        <f aca="false">R36-I36</f>
        <v>6791.05491549741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7383.6744960358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6181286368</v>
      </c>
      <c r="Z36" s="31" t="n">
        <f aca="false">Y36-I36</f>
        <v>5915.55491549741</v>
      </c>
      <c r="AA36" s="33" t="n">
        <f aca="false">Z36/I36</f>
        <v>0.194962184144937</v>
      </c>
      <c r="AB36" s="31" t="n">
        <f aca="false">Y36-(F36+G36)</f>
        <v>3331.55491549741</v>
      </c>
      <c r="AC36" s="33" t="n">
        <f aca="false">AB36/(F36+G36)</f>
        <v>0.101182910751624</v>
      </c>
      <c r="AD36" s="31" t="n">
        <f aca="false">((I36*(1+Reserve_Margin))-Y36)</f>
        <v>152.85772713046</v>
      </c>
      <c r="AE36" s="31" t="n">
        <f aca="false">(((F36+G36)*(1+Reserve_Margin_Gen_Only))-Y36)</f>
        <v>-38.9485941834719</v>
      </c>
      <c r="AF36" s="36" t="n">
        <f aca="false">AF35+1</f>
        <v>2037</v>
      </c>
      <c r="AG36" s="34" t="n">
        <f aca="false">IF(AF36&lt;Start_Year_GenOnlyRM,N36,MAX(N36,P36))</f>
        <v>-722.64227286954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64227286954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19689.3601489891</v>
      </c>
      <c r="C37" s="31" t="n">
        <f aca="false">'Input 2. Unit Additions'!J47</f>
        <v>17381.1175654744</v>
      </c>
      <c r="D37" s="31" t="n">
        <f aca="false">'Input 4. Firm Purchase-Sale'!AG32-'Input 4. Firm Purchase-Sale'!AK32</f>
        <v>60</v>
      </c>
      <c r="E37" s="31" t="n">
        <f aca="false">B37+C37+D37</f>
        <v>37130.4777144634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26219270495</v>
      </c>
      <c r="K37" s="33" t="n">
        <f aca="false">J37/I37</f>
        <v>0.204861538780085</v>
      </c>
      <c r="L37" s="31" t="n">
        <f aca="false">E37-(F37+G37)</f>
        <v>3729.26219270495</v>
      </c>
      <c r="M37" s="33" t="n">
        <f aca="false">L37/(F37+G37)</f>
        <v>0.111650493386254</v>
      </c>
      <c r="N37" s="31" t="n">
        <f aca="false">((I37*(1+Reserve_Margin))-E37)</f>
        <v>-149.819088353252</v>
      </c>
      <c r="O37" s="31" t="n">
        <f aca="false">N37/(1+Reserve_Margin)</f>
        <v>-124.849240294376</v>
      </c>
      <c r="P37" s="31" t="n">
        <f aca="false">(((F37+G37)*(1+Reserve_Margin_Gen_Only))-E37)</f>
        <v>-389.140640529098</v>
      </c>
      <c r="Q37" s="31" t="n">
        <f aca="false">IF(AND(A37&gt;=Start_Year_GenOnlyRM,P37&gt;N37),P37,0)</f>
        <v>0</v>
      </c>
      <c r="R37" s="34" t="n">
        <f aca="false">B37+C37+D37+Q37</f>
        <v>37130.4777144634</v>
      </c>
      <c r="S37" s="34" t="n">
        <f aca="false">R37-I37</f>
        <v>6313.26219270495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7381.1175654744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4777144634</v>
      </c>
      <c r="Z37" s="31" t="n">
        <f aca="false">Y37-I37</f>
        <v>6313.26219270495</v>
      </c>
      <c r="AA37" s="33" t="n">
        <f aca="false">Z37/I37</f>
        <v>0.204861538780085</v>
      </c>
      <c r="AB37" s="31" t="n">
        <f aca="false">Y37-(F37+G37)</f>
        <v>3729.26219270495</v>
      </c>
      <c r="AC37" s="33" t="n">
        <f aca="false">AB37/(F37+G37)</f>
        <v>0.111650493386254</v>
      </c>
      <c r="AD37" s="31" t="n">
        <f aca="false">((I37*(1+Reserve_Margin))-Y37)</f>
        <v>-149.819088353252</v>
      </c>
      <c r="AE37" s="31" t="n">
        <f aca="false">(((F37+G37)*(1+Reserve_Margin_Gen_Only))-Y37)</f>
        <v>-389.140640529098</v>
      </c>
      <c r="AF37" s="36" t="n">
        <f aca="false">AF36+1</f>
        <v>2038</v>
      </c>
      <c r="AG37" s="34" t="n">
        <f aca="false">IF(AF37&lt;Start_Year_GenOnlyRM,N37,MAX(N37,P37))</f>
        <v>-149.819088353252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819088353252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19689.2772080206</v>
      </c>
      <c r="C38" s="31" t="n">
        <f aca="false">'Input 2. Unit Additions'!J48</f>
        <v>18254.0683057046</v>
      </c>
      <c r="D38" s="31" t="n">
        <f aca="false">'Input 4. Firm Purchase-Sale'!AG33-'Input 4. Firm Purchase-Sale'!AK33</f>
        <v>60</v>
      </c>
      <c r="E38" s="31" t="n">
        <f aca="false">B38+C38+D38</f>
        <v>38003.3455137252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72515593765</v>
      </c>
      <c r="K38" s="33" t="n">
        <f aca="false">J38/I38</f>
        <v>0.214411917803812</v>
      </c>
      <c r="L38" s="31" t="n">
        <f aca="false">E38-(F38+G38)</f>
        <v>4125.72515593765</v>
      </c>
      <c r="M38" s="33" t="n">
        <f aca="false">L38/(F38+G38)</f>
        <v>0.121783204143772</v>
      </c>
      <c r="N38" s="31" t="n">
        <f aca="false">((I38*(1+Reserve_Margin))-E38)</f>
        <v>-451.001084380136</v>
      </c>
      <c r="O38" s="31" t="n">
        <f aca="false">N38/(1+Reserve_Margin)</f>
        <v>-375.834236983446</v>
      </c>
      <c r="P38" s="31" t="n">
        <f aca="false">(((F38+G38)*(1+Reserve_Margin_Gen_Only))-E38)</f>
        <v>-737.963120158885</v>
      </c>
      <c r="Q38" s="31" t="n">
        <f aca="false">IF(AND(A38&gt;=Start_Year_GenOnlyRM,P38&gt;N38),P38,0)</f>
        <v>0</v>
      </c>
      <c r="R38" s="34" t="n">
        <f aca="false">B38+C38+D38+Q38</f>
        <v>38003.3455137252</v>
      </c>
      <c r="S38" s="34" t="n">
        <f aca="false">R38-I38</f>
        <v>6709.72515593765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8254.0683057046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8455137252</v>
      </c>
      <c r="Z38" s="31" t="n">
        <f aca="false">Y38-I38</f>
        <v>5834.22515593765</v>
      </c>
      <c r="AA38" s="33" t="n">
        <f aca="false">Z38/I38</f>
        <v>0.186434969467691</v>
      </c>
      <c r="AB38" s="31" t="n">
        <f aca="false">Y38-(F38+G38)</f>
        <v>3250.22515593765</v>
      </c>
      <c r="AC38" s="33" t="n">
        <f aca="false">AB38/(F38+G38)</f>
        <v>0.0959401847476724</v>
      </c>
      <c r="AD38" s="31" t="n">
        <f aca="false">((I38*(1+Reserve_Margin))-Y38)</f>
        <v>424.498915619864</v>
      </c>
      <c r="AE38" s="31" t="n">
        <f aca="false">(((F38+G38)*(1+Reserve_Margin_Gen_Only))-Y38)</f>
        <v>137.536879841115</v>
      </c>
      <c r="AF38" s="36" t="n">
        <f aca="false">AF37+1</f>
        <v>2039</v>
      </c>
      <c r="AG38" s="34" t="n">
        <f aca="false">IF(AF38&lt;Start_Year_GenOnlyRM,N38,MAX(N38,P38))</f>
        <v>-451.001084380136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1.001084380136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19689.1948061685</v>
      </c>
      <c r="C39" s="31" t="n">
        <f aca="false">'Input 2. Unit Additions'!J49</f>
        <v>19127.0266937141</v>
      </c>
      <c r="D39" s="31" t="n">
        <f aca="false">'Input 4. Firm Purchase-Sale'!AG34-'Input 4. Firm Purchase-Sale'!AK34</f>
        <v>60</v>
      </c>
      <c r="E39" s="31" t="n">
        <f aca="false">B39+C39+D39</f>
        <v>38876.2214998826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8.11512985959</v>
      </c>
      <c r="K39" s="33" t="n">
        <f aca="false">J39/I39</f>
        <v>0.223364949667215</v>
      </c>
      <c r="L39" s="31" t="n">
        <f aca="false">E39-(F39+G39)</f>
        <v>4514.11512985959</v>
      </c>
      <c r="M39" s="33" t="n">
        <f aca="false">L39/(F39+G39)</f>
        <v>0.131368987722989</v>
      </c>
      <c r="N39" s="31" t="n">
        <f aca="false">((I39*(1+Reserve_Margin))-E39)</f>
        <v>-742.493855854984</v>
      </c>
      <c r="O39" s="31" t="n">
        <f aca="false">N39/(1+Reserve_Margin)</f>
        <v>-618.744879879153</v>
      </c>
      <c r="P39" s="31" t="n">
        <f aca="false">(((F39+G39)*(1+Reserve_Margin_Gen_Only))-E39)</f>
        <v>-1077.90449285728</v>
      </c>
      <c r="Q39" s="31" t="n">
        <f aca="false">IF(AND(A39&gt;=Start_Year_GenOnlyRM,P39&gt;N39),P39,0)</f>
        <v>0</v>
      </c>
      <c r="R39" s="34" t="n">
        <f aca="false">B39+C39+D39+Q39</f>
        <v>38876.2214998826</v>
      </c>
      <c r="S39" s="34" t="n">
        <f aca="false">R39-I39</f>
        <v>7098.11512985959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9127.0266937141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7214998826</v>
      </c>
      <c r="Z39" s="31" t="n">
        <f aca="false">Y39-I39</f>
        <v>6222.61512985959</v>
      </c>
      <c r="AA39" s="33" t="n">
        <f aca="false">Z39/I39</f>
        <v>0.19581453524649</v>
      </c>
      <c r="AB39" s="31" t="n">
        <f aca="false">Y39-(F39+G39)</f>
        <v>3638.61512985959</v>
      </c>
      <c r="AC39" s="33" t="n">
        <f aca="false">AB39/(F39+G39)</f>
        <v>0.105890340093757</v>
      </c>
      <c r="AD39" s="31" t="n">
        <f aca="false">((I39*(1+Reserve_Margin))-Y39)</f>
        <v>133.006144145016</v>
      </c>
      <c r="AE39" s="31" t="n">
        <f aca="false">(((F39+G39)*(1+Reserve_Margin_Gen_Only))-Y39)</f>
        <v>-202.404492857284</v>
      </c>
      <c r="AF39" s="36" t="n">
        <f aca="false">AF38+1</f>
        <v>2040</v>
      </c>
      <c r="AG39" s="34" t="n">
        <f aca="false">IF(AF39&lt;Start_Year_GenOnlyRM,N39,MAX(N39,P39))</f>
        <v>-742.493855854984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493855854984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19689.1129399284</v>
      </c>
      <c r="C40" s="31" t="n">
        <f aca="false">'Input 2. Unit Additions'!J50</f>
        <v>19124.4927065596</v>
      </c>
      <c r="D40" s="31" t="n">
        <f aca="false">'Input 4. Firm Purchase-Sale'!AG35-'Input 4. Firm Purchase-Sale'!AK35</f>
        <v>60</v>
      </c>
      <c r="E40" s="31" t="n">
        <f aca="false">B40+C40+D40</f>
        <v>38873.605646488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5.06161540386</v>
      </c>
      <c r="K40" s="33" t="n">
        <f aca="false">J40/I40</f>
        <v>0.208435346309887</v>
      </c>
      <c r="L40" s="31" t="n">
        <f aca="false">E40-(F40+G40)</f>
        <v>4121.06161540386</v>
      </c>
      <c r="M40" s="33" t="n">
        <f aca="false">L40/(F40+G40)</f>
        <v>0.118583019755843</v>
      </c>
      <c r="N40" s="31" t="n">
        <f aca="false">((I40*(1+Reserve_Margin))-E40)</f>
        <v>-271.352809187032</v>
      </c>
      <c r="O40" s="31" t="n">
        <f aca="false">N40/(1+Reserve_Margin)</f>
        <v>-226.127340989193</v>
      </c>
      <c r="P40" s="31" t="n">
        <f aca="false">(((F40+G40)*(1+Reserve_Margin_Gen_Only))-E40)</f>
        <v>-645.80721229544</v>
      </c>
      <c r="Q40" s="31" t="n">
        <f aca="false">IF(AND(A40&gt;=Start_Year_GenOnlyRM,P40&gt;N40),P40,0)</f>
        <v>0</v>
      </c>
      <c r="R40" s="34" t="n">
        <f aca="false">B40+C40+D40+Q40</f>
        <v>38873.605646488</v>
      </c>
      <c r="S40" s="34" t="n">
        <f aca="false">R40-I40</f>
        <v>6705.06161540386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9124.4927065596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605646488</v>
      </c>
      <c r="Z40" s="31" t="n">
        <f aca="false">Y40-I40</f>
        <v>6705.06161540386</v>
      </c>
      <c r="AA40" s="33" t="n">
        <f aca="false">Z40/I40</f>
        <v>0.208435346309887</v>
      </c>
      <c r="AB40" s="31" t="n">
        <f aca="false">Y40-(F40+G40)</f>
        <v>4121.06161540386</v>
      </c>
      <c r="AC40" s="33" t="n">
        <f aca="false">AB40/(F40+G40)</f>
        <v>0.118583019755843</v>
      </c>
      <c r="AD40" s="31" t="n">
        <f aca="false">((I40*(1+Reserve_Margin))-Y40)</f>
        <v>-271.352809187032</v>
      </c>
      <c r="AE40" s="31" t="n">
        <f aca="false">(((F40+G40)*(1+Reserve_Margin_Gen_Only))-Y40)</f>
        <v>-645.80721229544</v>
      </c>
      <c r="AF40" s="36" t="n">
        <f aca="false">AF39+1</f>
        <v>2041</v>
      </c>
      <c r="AG40" s="34" t="n">
        <f aca="false">IF(AF40&lt;Start_Year_GenOnlyRM,N40,MAX(N40,P40))</f>
        <v>-271.352809187032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352809187032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19689.0316058189</v>
      </c>
      <c r="C41" s="31" t="n">
        <f aca="false">'Input 2. Unit Additions'!J51</f>
        <v>19997.4663213666</v>
      </c>
      <c r="D41" s="31" t="n">
        <f aca="false">'Input 4. Firm Purchase-Sale'!AG36-'Input 4. Firm Purchase-Sale'!AK36</f>
        <v>60</v>
      </c>
      <c r="E41" s="31" t="n">
        <f aca="false">B41+C41+D41</f>
        <v>39746.4979271854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8186748648</v>
      </c>
      <c r="K41" s="33" t="n">
        <f aca="false">J41/I41</f>
        <v>0.220727563658434</v>
      </c>
      <c r="L41" s="31" t="n">
        <f aca="false">E41-(F41+G41)</f>
        <v>4602.8186748648</v>
      </c>
      <c r="M41" s="33" t="n">
        <f aca="false">L41/(F41+G41)</f>
        <v>0.130971451276288</v>
      </c>
      <c r="N41" s="31" t="n">
        <f aca="false">((I41*(1+Reserve_Margin))-E41)</f>
        <v>-674.882824400673</v>
      </c>
      <c r="O41" s="31" t="n">
        <f aca="false">N41/(1+Reserve_Margin)</f>
        <v>-562.402353667227</v>
      </c>
      <c r="P41" s="31" t="n">
        <f aca="false">(((F41+G41)*(1+Reserve_Margin_Gen_Only))-E41)</f>
        <v>-1088.45074963274</v>
      </c>
      <c r="Q41" s="31" t="n">
        <f aca="false">IF(AND(A41&gt;=Start_Year_GenOnlyRM,P41&gt;N41),P41,0)</f>
        <v>0</v>
      </c>
      <c r="R41" s="34" t="n">
        <f aca="false">B41+C41+D41+Q41</f>
        <v>39746.4979271854</v>
      </c>
      <c r="S41" s="34" t="n">
        <f aca="false">R41-I41</f>
        <v>7186.8186748648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997.4663213666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9979271854</v>
      </c>
      <c r="Z41" s="31" t="n">
        <f aca="false">Y41-I41</f>
        <v>6311.3186748648</v>
      </c>
      <c r="AA41" s="33" t="n">
        <f aca="false">Z41/I41</f>
        <v>0.193838478135959</v>
      </c>
      <c r="AB41" s="31" t="n">
        <f aca="false">Y41-(F41+G41)</f>
        <v>3727.3186748648</v>
      </c>
      <c r="AC41" s="33" t="n">
        <f aca="false">AB41/(F41+G41)</f>
        <v>0.106059432426065</v>
      </c>
      <c r="AD41" s="31" t="n">
        <f aca="false">((I41*(1+Reserve_Margin))-Y41)</f>
        <v>200.617175599327</v>
      </c>
      <c r="AE41" s="31" t="n">
        <f aca="false">(((F41+G41)*(1+Reserve_Margin_Gen_Only))-Y41)</f>
        <v>-212.950749632735</v>
      </c>
      <c r="AF41" s="36" t="n">
        <f aca="false">AF40+1</f>
        <v>2042</v>
      </c>
      <c r="AG41" s="34" t="n">
        <f aca="false">IF(AF41&lt;Start_Year_GenOnlyRM,N41,MAX(N41,P41))</f>
        <v>-674.882824400673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882824400673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8848.9508003811</v>
      </c>
      <c r="C42" s="31" t="n">
        <f aca="false">'Input 2. Unit Additions'!J52</f>
        <v>20870.4475153291</v>
      </c>
      <c r="D42" s="31" t="n">
        <f aca="false">'Input 4. Firm Purchase-Sale'!AG37-'Input 4. Firm Purchase-Sale'!AK37</f>
        <v>60</v>
      </c>
      <c r="E42" s="31" t="n">
        <f aca="false">B42+C42+D42</f>
        <v>39779.3983157102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8852051586</v>
      </c>
      <c r="K42" s="33" t="n">
        <f aca="false">J42/I42</f>
        <v>0.207210065961196</v>
      </c>
      <c r="L42" s="31" t="n">
        <f aca="false">E42-(F42+G42)</f>
        <v>4243.8852051586</v>
      </c>
      <c r="M42" s="33" t="n">
        <f aca="false">L42/(F42+G42)</f>
        <v>0.119426591420132</v>
      </c>
      <c r="N42" s="31" t="n">
        <f aca="false">((I42*(1+Reserve_Margin))-E42)</f>
        <v>-237.582583048286</v>
      </c>
      <c r="O42" s="31" t="n">
        <f aca="false">N42/(1+Reserve_Margin)</f>
        <v>-197.985485873572</v>
      </c>
      <c r="P42" s="31" t="n">
        <f aca="false">(((F42+G42)*(1+Reserve_Margin_Gen_Only))-E42)</f>
        <v>-690.333894103438</v>
      </c>
      <c r="Q42" s="31" t="n">
        <f aca="false">IF(AND(A42&gt;=Start_Year_GenOnlyRM,P42&gt;N42),P42,0)</f>
        <v>0</v>
      </c>
      <c r="R42" s="34" t="n">
        <f aca="false">B42+C42+D42+Q42</f>
        <v>39779.3983157102</v>
      </c>
      <c r="S42" s="34" t="n">
        <f aca="false">R42-I42</f>
        <v>6827.8852051586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20870.4475153291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8983157102</v>
      </c>
      <c r="Z42" s="31" t="n">
        <f aca="false">Y42-I42</f>
        <v>6792.3852051586</v>
      </c>
      <c r="AA42" s="33" t="n">
        <f aca="false">Z42/I42</f>
        <v>0.206132725449369</v>
      </c>
      <c r="AB42" s="31" t="n">
        <f aca="false">Y42-(F42+G42)</f>
        <v>4208.3852051586</v>
      </c>
      <c r="AC42" s="33" t="n">
        <f aca="false">AB42/(F42+G42)</f>
        <v>0.118427590789705</v>
      </c>
      <c r="AD42" s="31" t="n">
        <f aca="false">((I42*(1+Reserve_Margin))-Y42)</f>
        <v>-202.082583048286</v>
      </c>
      <c r="AE42" s="31" t="n">
        <f aca="false">(((F42+G42)*(1+Reserve_Margin_Gen_Only))-Y42)</f>
        <v>-654.833894103438</v>
      </c>
      <c r="AF42" s="36" t="n">
        <f aca="false">AF41+1</f>
        <v>2043</v>
      </c>
      <c r="AG42" s="34" t="n">
        <f aca="false">IF(AF42&lt;Start_Year_GenOnlyRM,N42,MAX(N42,P42))</f>
        <v>-237.582583048286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582583048286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8848.8705201786</v>
      </c>
      <c r="C43" s="31" t="n">
        <f aca="false">'Input 2. Unit Additions'!J53</f>
        <v>21743.4362657098</v>
      </c>
      <c r="D43" s="31" t="n">
        <f aca="false">'Input 4. Firm Purchase-Sale'!AG38-'Input 4. Firm Purchase-Sale'!AK38</f>
        <v>60</v>
      </c>
      <c r="E43" s="31" t="n">
        <f aca="false">B43+C43+D43</f>
        <v>40652.3067858883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26010123106</v>
      </c>
      <c r="K43" s="33" t="n">
        <f aca="false">J43/I43</f>
        <v>0.219177359315354</v>
      </c>
      <c r="L43" s="31" t="n">
        <f aca="false">E43-(F43+G43)</f>
        <v>4724.26010123106</v>
      </c>
      <c r="M43" s="33" t="n">
        <f aca="false">L43/(F43+G43)</f>
        <v>0.131492261260296</v>
      </c>
      <c r="N43" s="31" t="n">
        <f aca="false">((I43*(1+Reserve_Margin))-E43)</f>
        <v>-639.450764299603</v>
      </c>
      <c r="O43" s="31" t="n">
        <f aca="false">N43/(1+Reserve_Margin)</f>
        <v>-532.875636916336</v>
      </c>
      <c r="P43" s="31" t="n">
        <f aca="false">(((F43+G43)*(1+Reserve_Margin_Gen_Only))-E43)</f>
        <v>-1131.45543276532</v>
      </c>
      <c r="Q43" s="31" t="n">
        <f aca="false">IF(AND(A43&gt;=Start_Year_GenOnlyRM,P43&gt;N43),P43,0)</f>
        <v>0</v>
      </c>
      <c r="R43" s="34" t="n">
        <f aca="false">B43+C43+D43+Q43</f>
        <v>40652.3067858883</v>
      </c>
      <c r="S43" s="34" t="n">
        <f aca="false">R43-I43</f>
        <v>7308.26010123106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1743.4362657098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8067858883</v>
      </c>
      <c r="Z43" s="31" t="n">
        <f aca="false">Y43-I43</f>
        <v>6432.76010123106</v>
      </c>
      <c r="AA43" s="33" t="n">
        <f aca="false">Z43/I43</f>
        <v>0.192920798188271</v>
      </c>
      <c r="AB43" s="31" t="n">
        <f aca="false">Y43-(F43+G43)</f>
        <v>3848.76010123106</v>
      </c>
      <c r="AC43" s="33" t="n">
        <f aca="false">AB43/(F43+G43)</f>
        <v>0.107124112118086</v>
      </c>
      <c r="AD43" s="31" t="n">
        <f aca="false">((I43*(1+Reserve_Margin))-Y43)</f>
        <v>236.049235700397</v>
      </c>
      <c r="AE43" s="31" t="n">
        <f aca="false">(((F43+G43)*(1+Reserve_Margin_Gen_Only))-Y43)</f>
        <v>-255.955432765324</v>
      </c>
      <c r="AF43" s="36" t="n">
        <f aca="false">AF42+1</f>
        <v>2044</v>
      </c>
      <c r="AG43" s="34" t="n">
        <f aca="false">IF(AF43&lt;Start_Year_GenOnlyRM,N43,MAX(N43,P43))</f>
        <v>-639.450764299603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450764299603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8848.7907617974</v>
      </c>
      <c r="C44" s="31" t="n">
        <f aca="false">'Input 2. Unit Additions'!J54</f>
        <v>21740.9325498393</v>
      </c>
      <c r="D44" s="31" t="n">
        <f aca="false">'Input 4. Firm Purchase-Sale'!AG39-'Input 4. Firm Purchase-Sale'!AK39</f>
        <v>60</v>
      </c>
      <c r="E44" s="31" t="n">
        <f aca="false">B44+C44+D44</f>
        <v>40649.7233116367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44225605057</v>
      </c>
      <c r="K44" s="33" t="n">
        <f aca="false">J44/I44</f>
        <v>0.204890318359133</v>
      </c>
      <c r="L44" s="31" t="n">
        <f aca="false">E44-(F44+G44)</f>
        <v>4328.44225605057</v>
      </c>
      <c r="M44" s="33" t="n">
        <f aca="false">L44/(F44+G44)</f>
        <v>0.119170968926628</v>
      </c>
      <c r="N44" s="31" t="n">
        <f aca="false">((I44*(1+Reserve_Margin))-E44)</f>
        <v>-164.98604493335</v>
      </c>
      <c r="O44" s="31" t="n">
        <f aca="false">N44/(1+Reserve_Margin)</f>
        <v>-137.488370777792</v>
      </c>
      <c r="P44" s="31" t="n">
        <f aca="false">(((F44+G44)*(1+Reserve_Margin_Gen_Only))-E44)</f>
        <v>-696.314150491955</v>
      </c>
      <c r="Q44" s="31" t="n">
        <f aca="false">IF(AND(A44&gt;=Start_Year_GenOnlyRM,P44&gt;N44),P44,0)</f>
        <v>0</v>
      </c>
      <c r="R44" s="34" t="n">
        <f aca="false">B44+C44+D44+Q44</f>
        <v>40649.7233116367</v>
      </c>
      <c r="S44" s="34" t="n">
        <f aca="false">R44-I44</f>
        <v>6912.44225605057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1740.9325498393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7233116367</v>
      </c>
      <c r="Z44" s="31" t="n">
        <f aca="false">Y44-I44</f>
        <v>6912.44225605057</v>
      </c>
      <c r="AA44" s="33" t="n">
        <f aca="false">Z44/I44</f>
        <v>0.204890318359133</v>
      </c>
      <c r="AB44" s="31" t="n">
        <f aca="false">Y44-(F44+G44)</f>
        <v>4328.44225605057</v>
      </c>
      <c r="AC44" s="33" t="n">
        <f aca="false">AB44/(F44+G44)</f>
        <v>0.119170968926628</v>
      </c>
      <c r="AD44" s="31" t="n">
        <f aca="false">((I44*(1+Reserve_Margin))-Y44)</f>
        <v>-164.98604493335</v>
      </c>
      <c r="AE44" s="31" t="n">
        <f aca="false">(((F44+G44)*(1+Reserve_Margin_Gen_Only))-Y44)</f>
        <v>-696.314150491955</v>
      </c>
      <c r="AF44" s="36" t="n">
        <f aca="false">AF43+1</f>
        <v>2045</v>
      </c>
      <c r="AG44" s="34" t="n">
        <f aca="false">IF(AF44&lt;Start_Year_GenOnlyRM,N44,MAX(N44,P44))</f>
        <v>-164.98604493335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98604493335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8848.7115218457</v>
      </c>
      <c r="C45" s="31" t="n">
        <f aca="false">'Input 2. Unit Additions'!J55</f>
        <v>22613.9363451164</v>
      </c>
      <c r="D45" s="31" t="n">
        <f aca="false">'Input 4. Firm Purchase-Sale'!AG40-'Input 4. Firm Purchase-Sale'!AK40</f>
        <v>60</v>
      </c>
      <c r="E45" s="31" t="n">
        <f aca="false">B45+C45+D45</f>
        <v>41522.6478669621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430560601</v>
      </c>
      <c r="K45" s="33" t="n">
        <f aca="false">J45/I45</f>
        <v>0.21655924235739</v>
      </c>
      <c r="L45" s="31" t="n">
        <f aca="false">E45-(F45+G45)</f>
        <v>4807.430560601</v>
      </c>
      <c r="M45" s="33" t="n">
        <f aca="false">L45/(F45+G45)</f>
        <v>0.130938365977425</v>
      </c>
      <c r="N45" s="31" t="n">
        <f aca="false">((I45*(1+Reserve_Margin))-E45)</f>
        <v>-565.187099328781</v>
      </c>
      <c r="O45" s="31" t="n">
        <f aca="false">N45/(1+Reserve_Margin)</f>
        <v>-470.989249440651</v>
      </c>
      <c r="P45" s="31" t="n">
        <f aca="false">(((F45+G45)*(1+Reserve_Margin_Gen_Only))-E45)</f>
        <v>-1135.90882996489</v>
      </c>
      <c r="Q45" s="31" t="n">
        <f aca="false">IF(AND(A45&gt;=Start_Year_GenOnlyRM,P45&gt;N45),P45,0)</f>
        <v>0</v>
      </c>
      <c r="R45" s="34" t="n">
        <f aca="false">B45+C45+D45+Q45</f>
        <v>41522.6478669621</v>
      </c>
      <c r="S45" s="34" t="n">
        <f aca="false">R45-I45</f>
        <v>7391.430560601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2613.9363451164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7.1478669621</v>
      </c>
      <c r="Z45" s="31" t="n">
        <f aca="false">Y45-I45</f>
        <v>6515.930560601</v>
      </c>
      <c r="AA45" s="33" t="n">
        <f aca="false">Z45/I45</f>
        <v>0.190908238112756</v>
      </c>
      <c r="AB45" s="31" t="n">
        <f aca="false">Y45-(F45+G45)</f>
        <v>3931.930560601</v>
      </c>
      <c r="AC45" s="33" t="n">
        <f aca="false">AB45/(F45+G45)</f>
        <v>0.107092667538693</v>
      </c>
      <c r="AD45" s="31" t="n">
        <f aca="false">((I45*(1+Reserve_Margin))-Y45)</f>
        <v>310.312900671219</v>
      </c>
      <c r="AE45" s="31" t="n">
        <f aca="false">(((F45+G45)*(1+Reserve_Margin_Gen_Only))-Y45)</f>
        <v>-260.408829964887</v>
      </c>
      <c r="AF45" s="36" t="n">
        <f aca="false">AF44+1</f>
        <v>2046</v>
      </c>
      <c r="AG45" s="34" t="n">
        <f aca="false">IF(AF45&lt;Start_Year_GenOnlyRM,N45,MAX(N45,P45))</f>
        <v>-565.187099328781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5.187099328781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8848.6327969537</v>
      </c>
      <c r="C46" s="31" t="n">
        <f aca="false">'Input 2. Unit Additions'!J56</f>
        <v>22611.4476290077</v>
      </c>
      <c r="D46" s="31" t="n">
        <f aca="false">'Input 4. Firm Purchase-Sale'!AG41-'Input 4. Firm Purchase-Sale'!AK41</f>
        <v>60</v>
      </c>
      <c r="E46" s="31" t="n">
        <f aca="false">B46+C46+D46</f>
        <v>41520.0804259614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22390387458</v>
      </c>
      <c r="K46" s="33" t="n">
        <f aca="false">J46/I46</f>
        <v>0.202579301672074</v>
      </c>
      <c r="L46" s="31" t="n">
        <f aca="false">E46-(F46+G46)</f>
        <v>4410.22390387458</v>
      </c>
      <c r="M46" s="33" t="n">
        <f aca="false">L46/(F46+G46)</f>
        <v>0.118842386287582</v>
      </c>
      <c r="N46" s="31" t="n">
        <f aca="false">((I46*(1+Reserve_Margin))-E46)</f>
        <v>-89.0525994572163</v>
      </c>
      <c r="O46" s="31" t="n">
        <f aca="false">N46/(1+Reserve_Margin)</f>
        <v>-74.2104995476802</v>
      </c>
      <c r="P46" s="31" t="n">
        <f aca="false">(((F46+G46)*(1+Reserve_Margin_Gen_Only))-E46)</f>
        <v>-699.238251665898</v>
      </c>
      <c r="Q46" s="31" t="n">
        <f aca="false">IF(AND(A46&gt;=Start_Year_GenOnlyRM,P46&gt;N46),P46,0)</f>
        <v>0</v>
      </c>
      <c r="R46" s="34" t="n">
        <f aca="false">B46+C46+D46+Q46</f>
        <v>41520.0804259614</v>
      </c>
      <c r="S46" s="34" t="n">
        <f aca="false">R46-I46</f>
        <v>6994.22390387458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2611.4476290077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20.0804259614</v>
      </c>
      <c r="Z46" s="31" t="n">
        <f aca="false">Y46-I46</f>
        <v>6994.22390387458</v>
      </c>
      <c r="AA46" s="33" t="n">
        <f aca="false">Z46/I46</f>
        <v>0.202579301672074</v>
      </c>
      <c r="AB46" s="31" t="n">
        <f aca="false">Y46-(F46+G46)</f>
        <v>4410.22390387458</v>
      </c>
      <c r="AC46" s="33" t="n">
        <f aca="false">AB46/(F46+G46)</f>
        <v>0.118842386287582</v>
      </c>
      <c r="AD46" s="31" t="n">
        <f aca="false">((I46*(1+Reserve_Margin))-Y46)</f>
        <v>-89.0525994572163</v>
      </c>
      <c r="AE46" s="31" t="n">
        <f aca="false">(((F46+G46)*(1+Reserve_Margin_Gen_Only))-Y46)</f>
        <v>-699.238251665898</v>
      </c>
      <c r="AF46" s="36" t="n">
        <f aca="false">AF45+1</f>
        <v>2047</v>
      </c>
      <c r="AG46" s="34" t="n">
        <f aca="false">IF(AF46&lt;Start_Year_GenOnlyRM,N46,MAX(N46,P46))</f>
        <v>-89.0525994572163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9.0525994572163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8848.5545837735</v>
      </c>
      <c r="C47" s="31" t="n">
        <f aca="false">'Input 2. Unit Additions'!J57</f>
        <v>23484.4663790473</v>
      </c>
      <c r="D47" s="31" t="n">
        <f aca="false">'Input 4. Firm Purchase-Sale'!AG42-'Input 4. Firm Purchase-Sale'!AK42</f>
        <v>60</v>
      </c>
      <c r="E47" s="31" t="n">
        <f aca="false">B47+C47+D47</f>
        <v>42393.0209628208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8211728647</v>
      </c>
      <c r="K47" s="33" t="n">
        <f aca="false">J47/I47</f>
        <v>0.21396232711952</v>
      </c>
      <c r="L47" s="31" t="n">
        <f aca="false">E47-(F47+G47)</f>
        <v>4887.8211728647</v>
      </c>
      <c r="M47" s="33" t="n">
        <f aca="false">L47/(F47+G47)</f>
        <v>0.130323827102333</v>
      </c>
      <c r="N47" s="31" t="n">
        <f aca="false">((I47*(1+Reserve_Margin))-E47)</f>
        <v>-487.581214873477</v>
      </c>
      <c r="O47" s="31" t="n">
        <f aca="false">N47/(1+Reserve_Margin)</f>
        <v>-406.317679061231</v>
      </c>
      <c r="P47" s="31" t="n">
        <f aca="false">(((F47+G47)*(1+Reserve_Margin_Gen_Only))-E47)</f>
        <v>-1137.30119386908</v>
      </c>
      <c r="Q47" s="31" t="n">
        <f aca="false">IF(AND(A47&gt;=Start_Year_GenOnlyRM,P47&gt;N47),P47,0)</f>
        <v>0</v>
      </c>
      <c r="R47" s="34" t="n">
        <f aca="false">B47+C47+D47+Q47</f>
        <v>42393.0209628208</v>
      </c>
      <c r="S47" s="34" t="n">
        <f aca="false">R47-I47</f>
        <v>7471.8211728647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3484.4663790473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5209628208</v>
      </c>
      <c r="Z47" s="31" t="n">
        <f aca="false">Y47-I47</f>
        <v>6596.3211728647</v>
      </c>
      <c r="AA47" s="33" t="n">
        <f aca="false">Z47/I47</f>
        <v>0.188891596295094</v>
      </c>
      <c r="AB47" s="31" t="n">
        <f aca="false">Y47-(F47+G47)</f>
        <v>4012.3211728647</v>
      </c>
      <c r="AC47" s="33" t="n">
        <f aca="false">AB47/(F47+G47)</f>
        <v>0.106980397260521</v>
      </c>
      <c r="AD47" s="31" t="n">
        <f aca="false">((I47*(1+Reserve_Margin))-Y47)</f>
        <v>387.918785126523</v>
      </c>
      <c r="AE47" s="31" t="n">
        <f aca="false">(((F47+G47)*(1+Reserve_Margin_Gen_Only))-Y47)</f>
        <v>-261.801193869083</v>
      </c>
      <c r="AF47" s="36" t="n">
        <f aca="false">AF46+1</f>
        <v>2048</v>
      </c>
      <c r="AG47" s="34" t="n">
        <f aca="false">IF(AF47&lt;Start_Year_GenOnlyRM,N47,MAX(N47,P47))</f>
        <v>-487.581214873477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581214873477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8848.476878979</v>
      </c>
      <c r="C48" s="31" t="n">
        <f aca="false">'Input 2. Unit Additions'!J58</f>
        <v>23481.9925728368</v>
      </c>
      <c r="D48" s="31" t="n">
        <f aca="false">'Input 4. Firm Purchase-Sale'!AG43-'Input 4. Firm Purchase-Sale'!AK43</f>
        <v>60</v>
      </c>
      <c r="E48" s="31" t="n">
        <f aca="false">B48+C48+D48</f>
        <v>42390.4694518158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3.22125255882</v>
      </c>
      <c r="K48" s="33" t="n">
        <f aca="false">J48/I48</f>
        <v>0.2002766810328</v>
      </c>
      <c r="L48" s="31" t="n">
        <f aca="false">E48-(F48+G48)</f>
        <v>4489.22125255882</v>
      </c>
      <c r="M48" s="33" t="n">
        <f aca="false">L48/(F48+G48)</f>
        <v>0.11844520868964</v>
      </c>
      <c r="N48" s="31" t="n">
        <f aca="false">((I48*(1+Reserve_Margin))-E48)</f>
        <v>-9.77161270742363</v>
      </c>
      <c r="O48" s="31" t="n">
        <f aca="false">N48/(1+Reserve_Margin)</f>
        <v>-8.14301058951969</v>
      </c>
      <c r="P48" s="31" t="n">
        <f aca="false">(((F48+G48)*(1+Reserve_Margin_Gen_Only))-E48)</f>
        <v>-699.096432633116</v>
      </c>
      <c r="Q48" s="31" t="n">
        <f aca="false">IF(AND(A48&gt;=Start_Year_GenOnlyRM,P48&gt;N48),P48,0)</f>
        <v>0</v>
      </c>
      <c r="R48" s="34" t="n">
        <f aca="false">B48+C48+D48+Q48</f>
        <v>42390.4694518158</v>
      </c>
      <c r="S48" s="34" t="n">
        <f aca="false">R48-I48</f>
        <v>7073.22125255882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3481.9925728368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4694518158</v>
      </c>
      <c r="Z48" s="31" t="n">
        <f aca="false">Y48-I48</f>
        <v>7073.22125255882</v>
      </c>
      <c r="AA48" s="33" t="n">
        <f aca="false">Z48/I48</f>
        <v>0.2002766810328</v>
      </c>
      <c r="AB48" s="31" t="n">
        <f aca="false">Y48-(F48+G48)</f>
        <v>4489.22125255882</v>
      </c>
      <c r="AC48" s="33" t="n">
        <f aca="false">AB48/(F48+G48)</f>
        <v>0.11844520868964</v>
      </c>
      <c r="AD48" s="31" t="n">
        <f aca="false">((I48*(1+Reserve_Margin))-Y48)</f>
        <v>-9.77161270742363</v>
      </c>
      <c r="AE48" s="31" t="n">
        <f aca="false">(((F48+G48)*(1+Reserve_Margin_Gen_Only))-Y48)</f>
        <v>-699.096432633116</v>
      </c>
      <c r="AF48" s="36" t="n">
        <f aca="false">AF47+1</f>
        <v>2049</v>
      </c>
      <c r="AG48" s="34" t="n">
        <f aca="false">IF(AF48&lt;Start_Year_GenOnlyRM,N48,MAX(N48,P48))</f>
        <v>-9.77161270742363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77161270742363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8848.3996792656</v>
      </c>
      <c r="C49" s="31" t="n">
        <f aca="false">'Input 2. Unit Additions'!J59</f>
        <v>24355.0261880449</v>
      </c>
      <c r="D49" s="31" t="n">
        <f aca="false">'Input 4. Firm Purchase-Sale'!AG44-'Input 4. Firm Purchase-Sale'!AK44</f>
        <v>0</v>
      </c>
      <c r="E49" s="31" t="n">
        <f aca="false">B49+C49+D49</f>
        <v>43203.4258673106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42302593117</v>
      </c>
      <c r="K49" s="33" t="n">
        <f aca="false">J49/I49</f>
        <v>0.209705505686237</v>
      </c>
      <c r="L49" s="31" t="n">
        <f aca="false">E49-(F49+G49)</f>
        <v>4905.42302593117</v>
      </c>
      <c r="M49" s="33" t="n">
        <f aca="false">L49/(F49+G49)</f>
        <v>0.128085609222188</v>
      </c>
      <c r="N49" s="31" t="n">
        <f aca="false">((I49*(1+Reserve_Margin))-E49)</f>
        <v>-346.622457655285</v>
      </c>
      <c r="O49" s="31" t="n">
        <f aca="false">N49/(1+Reserve_Margin)</f>
        <v>-288.852048046071</v>
      </c>
      <c r="P49" s="31" t="n">
        <f aca="false">(((F49+G49)*(1+Reserve_Margin_Gen_Only))-E49)</f>
        <v>-1075.62274179322</v>
      </c>
      <c r="Q49" s="31" t="n">
        <f aca="false">IF(AND(A49&gt;=Start_Year_GenOnlyRM,P49&gt;N49),P49,0)</f>
        <v>0</v>
      </c>
      <c r="R49" s="34" t="n">
        <f aca="false">B49+C49+D49+Q49</f>
        <v>43203.4258673106</v>
      </c>
      <c r="S49" s="34" t="n">
        <f aca="false">R49-I49</f>
        <v>7489.42302593117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4355.0261880449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9258673106</v>
      </c>
      <c r="Z49" s="31" t="n">
        <f aca="false">Y49-I49</f>
        <v>6613.92302593117</v>
      </c>
      <c r="AA49" s="33" t="n">
        <f aca="false">Z49/I49</f>
        <v>0.185191311522999</v>
      </c>
      <c r="AB49" s="31" t="n">
        <f aca="false">Y49-(F49+G49)</f>
        <v>4029.92302593117</v>
      </c>
      <c r="AC49" s="33" t="n">
        <f aca="false">AB49/(F49+G49)</f>
        <v>0.105225409341111</v>
      </c>
      <c r="AD49" s="31" t="n">
        <f aca="false">((I49*(1+Reserve_Margin))-Y49)</f>
        <v>528.877542344715</v>
      </c>
      <c r="AE49" s="31" t="n">
        <f aca="false">(((F49+G49)*(1+Reserve_Margin_Gen_Only))-Y49)</f>
        <v>-200.122741793224</v>
      </c>
      <c r="AF49" s="36" t="n">
        <f aca="false">AF48+1</f>
        <v>2050</v>
      </c>
      <c r="AG49" s="34" t="n">
        <f aca="false">IF(AF49&lt;Start_Year_GenOnlyRM,N49,MAX(N49,P49))</f>
        <v>-346.622457655285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622457655285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8848.3229813504</v>
      </c>
      <c r="C50" s="31" t="n">
        <f aca="false">'Input 2. Unit Additions'!J60</f>
        <v>25228.0672024074</v>
      </c>
      <c r="D50" s="31" t="n">
        <f aca="false">'Input 4. Firm Purchase-Sale'!AG45-'Input 4. Firm Purchase-Sale'!AK45</f>
        <v>0</v>
      </c>
      <c r="E50" s="31" t="n">
        <f aca="false">B50+C50+D50</f>
        <v>44076.3901837578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92537393549</v>
      </c>
      <c r="K50" s="33" t="n">
        <f aca="false">J50/I50</f>
        <v>0.220565003825849</v>
      </c>
      <c r="L50" s="31" t="n">
        <f aca="false">E50-(F50+G50)</f>
        <v>5380.92537393549</v>
      </c>
      <c r="M50" s="33" t="n">
        <f aca="false">L50/(F50+G50)</f>
        <v>0.139058295342394</v>
      </c>
      <c r="N50" s="31" t="n">
        <f aca="false">((I50*(1+Reserve_Margin))-E50)</f>
        <v>-742.632411971019</v>
      </c>
      <c r="O50" s="31" t="n">
        <f aca="false">N50/(1+Reserve_Margin)</f>
        <v>-618.860343309182</v>
      </c>
      <c r="P50" s="31" t="n">
        <f aca="false">(((F50+G50)*(1+Reserve_Margin_Gen_Only))-E50)</f>
        <v>-1511.37889295325</v>
      </c>
      <c r="Q50" s="31" t="n">
        <f aca="false">IF(AND(A50&gt;=Start_Year_GenOnlyRM,P50&gt;N50),P50,0)</f>
        <v>0</v>
      </c>
      <c r="R50" s="34" t="n">
        <f aca="false">B50+C50+D50+Q50</f>
        <v>44076.3901837578</v>
      </c>
      <c r="S50" s="34" t="n">
        <f aca="false">R50-I50</f>
        <v>7964.92537393549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5228.0672024074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8901837578</v>
      </c>
      <c r="Z50" s="31" t="n">
        <f aca="false">Y50-I50</f>
        <v>7089.42537393549</v>
      </c>
      <c r="AA50" s="33" t="n">
        <f aca="false">Z50/I50</f>
        <v>0.196320625908456</v>
      </c>
      <c r="AB50" s="31" t="n">
        <f aca="false">Y50-(F50+G50)</f>
        <v>4505.42537393549</v>
      </c>
      <c r="AC50" s="33" t="n">
        <f aca="false">AB50/(F50+G50)</f>
        <v>0.116432904891527</v>
      </c>
      <c r="AD50" s="31" t="n">
        <f aca="false">((I50*(1+Reserve_Margin))-Y50)</f>
        <v>132.867588028981</v>
      </c>
      <c r="AE50" s="31" t="n">
        <f aca="false">(((F50+G50)*(1+Reserve_Margin_Gen_Only))-Y50)</f>
        <v>-635.878892953253</v>
      </c>
      <c r="AF50" s="36" t="n">
        <f aca="false">AF49+1</f>
        <v>2051</v>
      </c>
      <c r="AG50" s="34" t="n">
        <f aca="false">IF(AF50&lt;Start_Year_GenOnlyRM,N50,MAX(N50,P50))</f>
        <v>-742.632411971019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632411971019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8848.2467819716</v>
      </c>
      <c r="C51" s="31" t="n">
        <f aca="false">'Input 2. Unit Additions'!J61</f>
        <v>25225.6155937268</v>
      </c>
      <c r="D51" s="31" t="n">
        <f aca="false">'Input 4. Firm Purchase-Sale'!AG46-'Input 4. Firm Purchase-Sale'!AK46</f>
        <v>0</v>
      </c>
      <c r="E51" s="31" t="n">
        <f aca="false">B51+C51+D51</f>
        <v>44073.8623756985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4.22717549787</v>
      </c>
      <c r="K51" s="33" t="n">
        <f aca="false">J51/I51</f>
        <v>0.207184408554603</v>
      </c>
      <c r="L51" s="31" t="n">
        <f aca="false">E51-(F51+G51)</f>
        <v>4980.22717549787</v>
      </c>
      <c r="M51" s="33" t="n">
        <f aca="false">L51/(F51+G51)</f>
        <v>0.127392276261695</v>
      </c>
      <c r="N51" s="31" t="n">
        <f aca="false">((I51*(1+Reserve_Margin))-E51)</f>
        <v>-262.300135457743</v>
      </c>
      <c r="O51" s="31" t="n">
        <f aca="false">N51/(1+Reserve_Margin)</f>
        <v>-218.583446214786</v>
      </c>
      <c r="P51" s="31" t="n">
        <f aca="false">(((F51+G51)*(1+Reserve_Margin_Gen_Only))-E51)</f>
        <v>-1070.8636554778</v>
      </c>
      <c r="Q51" s="31" t="n">
        <f aca="false">IF(AND(A51&gt;=Start_Year_GenOnlyRM,P51&gt;N51),P51,0)</f>
        <v>0</v>
      </c>
      <c r="R51" s="34" t="n">
        <f aca="false">B51+C51+D51+Q51</f>
        <v>44073.8623756985</v>
      </c>
      <c r="S51" s="34" t="n">
        <f aca="false">R51-I51</f>
        <v>7564.22717549787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5225.6155937268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8623756985</v>
      </c>
      <c r="Z51" s="31" t="n">
        <f aca="false">Y51-I51</f>
        <v>7564.22717549787</v>
      </c>
      <c r="AA51" s="33" t="n">
        <f aca="false">Z51/I51</f>
        <v>0.207184408554603</v>
      </c>
      <c r="AB51" s="31" t="n">
        <f aca="false">Y51-(F51+G51)</f>
        <v>4980.22717549787</v>
      </c>
      <c r="AC51" s="33" t="n">
        <f aca="false">AB51/(F51+G51)</f>
        <v>0.127392276261695</v>
      </c>
      <c r="AD51" s="31" t="n">
        <f aca="false">((I51*(1+Reserve_Margin))-Y51)</f>
        <v>-262.300135457743</v>
      </c>
      <c r="AE51" s="31" t="n">
        <f aca="false">(((F51+G51)*(1+Reserve_Margin_Gen_Only))-Y51)</f>
        <v>-1070.8636554778</v>
      </c>
      <c r="AF51" s="36" t="n">
        <f aca="false">AF50+1</f>
        <v>2052</v>
      </c>
      <c r="AG51" s="34" t="n">
        <f aca="false">IF(AF51&lt;Start_Year_GenOnlyRM,N51,MAX(N51,P51))</f>
        <v>-262.300135457743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300135457743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8848.1710778888</v>
      </c>
      <c r="C52" s="31" t="n">
        <f aca="false">'Input 2. Unit Additions'!J62</f>
        <v>26098.6713398723</v>
      </c>
      <c r="D52" s="31" t="n">
        <f aca="false">'Input 4. Firm Purchase-Sale'!AG47-'Input 4. Firm Purchase-Sale'!AK47</f>
        <v>0</v>
      </c>
      <c r="E52" s="31" t="n">
        <f aca="false">B52+C52+D52</f>
        <v>44946.8424177611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79167429869</v>
      </c>
      <c r="K52" s="33" t="n">
        <f aca="false">J52/I52</f>
        <v>0.217970913305147</v>
      </c>
      <c r="L52" s="31" t="n">
        <f aca="false">E52-(F52+G52)</f>
        <v>5459.79167429869</v>
      </c>
      <c r="M52" s="33" t="n">
        <f aca="false">L52/(F52+G52)</f>
        <v>0.138267902299658</v>
      </c>
      <c r="N52" s="31" t="n">
        <f aca="false">((I52*(1+Reserve_Margin))-E52)</f>
        <v>-663.181525606211</v>
      </c>
      <c r="O52" s="31" t="n">
        <f aca="false">N52/(1+Reserve_Margin)</f>
        <v>-552.651271338509</v>
      </c>
      <c r="P52" s="31" t="n">
        <f aca="false">(((F52+G52)*(1+Reserve_Margin_Gen_Only))-E52)</f>
        <v>-1511.08659995245</v>
      </c>
      <c r="Q52" s="31" t="n">
        <f aca="false">IF(AND(A52&gt;=Start_Year_GenOnlyRM,P52&gt;N52),P52,0)</f>
        <v>0</v>
      </c>
      <c r="R52" s="34" t="n">
        <f aca="false">B52+C52+D52+Q52</f>
        <v>44946.8424177611</v>
      </c>
      <c r="S52" s="34" t="n">
        <f aca="false">R52-I52</f>
        <v>8043.79167429869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6098.6713398723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3424177611</v>
      </c>
      <c r="Z52" s="31" t="n">
        <f aca="false">Y52-I52</f>
        <v>7168.29167429869</v>
      </c>
      <c r="AA52" s="33" t="n">
        <f aca="false">Z52/I52</f>
        <v>0.194246587474034</v>
      </c>
      <c r="AB52" s="31" t="n">
        <f aca="false">Y52-(F52+G52)</f>
        <v>4584.29167429869</v>
      </c>
      <c r="AC52" s="33" t="n">
        <f aca="false">AB52/(F52+G52)</f>
        <v>0.116096076764043</v>
      </c>
      <c r="AD52" s="31" t="n">
        <f aca="false">((I52*(1+Reserve_Margin))-Y52)</f>
        <v>212.318474393789</v>
      </c>
      <c r="AE52" s="31" t="n">
        <f aca="false">(((F52+G52)*(1+Reserve_Margin_Gen_Only))-Y52)</f>
        <v>-635.586599952447</v>
      </c>
      <c r="AF52" s="36" t="n">
        <f aca="false">AF51+1</f>
        <v>2053</v>
      </c>
      <c r="AG52" s="34" t="n">
        <f aca="false">IF(AF52&lt;Start_Year_GenOnlyRM,N52,MAX(N52,P52))</f>
        <v>-663.181525606211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3.181525606211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8848.0958658825</v>
      </c>
      <c r="C53" s="31" t="n">
        <f aca="false">'Input 2. Unit Additions'!J63</f>
        <v>26096.2344187793</v>
      </c>
      <c r="D53" s="31" t="n">
        <f aca="false">'Input 4. Firm Purchase-Sale'!AG48-'Input 4. Firm Purchase-Sale'!AK48</f>
        <v>0</v>
      </c>
      <c r="E53" s="31" t="n">
        <f aca="false">B53+C53+D53</f>
        <v>44944.3302846619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7.18459920411</v>
      </c>
      <c r="K53" s="33" t="n">
        <f aca="false">J53/I53</f>
        <v>0.205034043722701</v>
      </c>
      <c r="L53" s="31" t="n">
        <f aca="false">E53-(F53+G53)</f>
        <v>5063.18459920411</v>
      </c>
      <c r="M53" s="33" t="n">
        <f aca="false">L53/(F53+G53)</f>
        <v>0.126956849212342</v>
      </c>
      <c r="N53" s="31" t="n">
        <f aca="false">((I53*(1+Reserve_Margin))-E53)</f>
        <v>-187.755462112553</v>
      </c>
      <c r="O53" s="31" t="n">
        <f aca="false">N53/(1+Reserve_Margin)</f>
        <v>-156.462885093794</v>
      </c>
      <c r="P53" s="31" t="n">
        <f aca="false">(((F53+G53)*(1+Reserve_Margin_Gen_Only))-E53)</f>
        <v>-1075.07003065832</v>
      </c>
      <c r="Q53" s="31" t="n">
        <f aca="false">IF(AND(A53&gt;=Start_Year_GenOnlyRM,P53&gt;N53),P53,0)</f>
        <v>0</v>
      </c>
      <c r="R53" s="34" t="n">
        <f aca="false">B53+C53+D53+Q53</f>
        <v>44944.3302846619</v>
      </c>
      <c r="S53" s="34" t="n">
        <f aca="false">R53-I53</f>
        <v>7647.18459920411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6096.2344187793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3302846619</v>
      </c>
      <c r="Z53" s="31" t="n">
        <f aca="false">Y53-I53</f>
        <v>7647.18459920411</v>
      </c>
      <c r="AA53" s="33" t="n">
        <f aca="false">Z53/I53</f>
        <v>0.205034043722701</v>
      </c>
      <c r="AB53" s="31" t="n">
        <f aca="false">Y53-(F53+G53)</f>
        <v>5063.18459920411</v>
      </c>
      <c r="AC53" s="33" t="n">
        <f aca="false">AB53/(F53+G53)</f>
        <v>0.126956849212342</v>
      </c>
      <c r="AD53" s="31" t="n">
        <f aca="false">((I53*(1+Reserve_Margin))-Y53)</f>
        <v>-187.755462112553</v>
      </c>
      <c r="AE53" s="31" t="n">
        <f aca="false">(((F53+G53)*(1+Reserve_Margin_Gen_Only))-Y53)</f>
        <v>-1075.07003065832</v>
      </c>
      <c r="AF53" s="36" t="n">
        <f aca="false">AF52+1</f>
        <v>2054</v>
      </c>
      <c r="AG53" s="34" t="n">
        <f aca="false">IF(AF53&lt;Start_Year_GenOnlyRM,N53,MAX(N53,P53))</f>
        <v>-187.755462112553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755462112553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8848.0211427543</v>
      </c>
      <c r="C54" s="31" t="n">
        <f aca="false">'Input 2. Unit Additions'!J64</f>
        <v>26969.3048084496</v>
      </c>
      <c r="D54" s="31" t="n">
        <f aca="false">'Input 4. Firm Purchase-Sale'!AG49-'Input 4. Firm Purchase-Sale'!AK49</f>
        <v>0</v>
      </c>
      <c r="E54" s="31" t="n">
        <f aca="false">B54+C54+D54</f>
        <v>45817.3259512039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40500139391</v>
      </c>
      <c r="K54" s="33" t="n">
        <f aca="false">J54/I54</f>
        <v>0.21557418132691</v>
      </c>
      <c r="L54" s="31" t="n">
        <f aca="false">E54-(F54+G54)</f>
        <v>5541.40500139391</v>
      </c>
      <c r="M54" s="33" t="n">
        <f aca="false">L54/(F54+G54)</f>
        <v>0.137586053173045</v>
      </c>
      <c r="N54" s="31" t="n">
        <f aca="false">((I54*(1+Reserve_Margin))-E54)</f>
        <v>-587.02081143191</v>
      </c>
      <c r="O54" s="31" t="n">
        <f aca="false">N54/(1+Reserve_Margin)</f>
        <v>-489.184009526592</v>
      </c>
      <c r="P54" s="31" t="n">
        <f aca="false">(((F54+G54)*(1+Reserve_Margin_Gen_Only))-E54)</f>
        <v>-1513.81290641291</v>
      </c>
      <c r="Q54" s="31" t="n">
        <f aca="false">IF(AND(A54&gt;=Start_Year_GenOnlyRM,P54&gt;N54),P54,0)</f>
        <v>0</v>
      </c>
      <c r="R54" s="34" t="n">
        <f aca="false">B54+C54+D54+Q54</f>
        <v>45817.3259512039</v>
      </c>
      <c r="S54" s="34" t="n">
        <f aca="false">R54-I54</f>
        <v>8125.40500139391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969.3048084496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8259512039</v>
      </c>
      <c r="Z54" s="31" t="n">
        <f aca="false">Y54-I54</f>
        <v>7249.90500139391</v>
      </c>
      <c r="AA54" s="33" t="n">
        <f aca="false">Z54/I54</f>
        <v>0.192346391977415</v>
      </c>
      <c r="AB54" s="31" t="n">
        <f aca="false">Y54-(F54+G54)</f>
        <v>4665.90500139391</v>
      </c>
      <c r="AC54" s="33" t="n">
        <f aca="false">AB54/(F54+G54)</f>
        <v>0.115848499335579</v>
      </c>
      <c r="AD54" s="31" t="n">
        <f aca="false">((I54*(1+Reserve_Margin))-Y54)</f>
        <v>288.47918856809</v>
      </c>
      <c r="AE54" s="31" t="n">
        <f aca="false">(((F54+G54)*(1+Reserve_Margin_Gen_Only))-Y54)</f>
        <v>-638.31290641291</v>
      </c>
      <c r="AF54" s="36" t="n">
        <f aca="false">AF53+1</f>
        <v>2055</v>
      </c>
      <c r="AG54" s="34" t="n">
        <f aca="false">IF(AF54&lt;Start_Year_GenOnlyRM,N54,MAX(N54,P54))</f>
        <v>-587.02081143191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7.02081143191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8847.9469053264</v>
      </c>
      <c r="C55" s="31" t="n">
        <f aca="false">'Input 2. Unit Additions'!J65</f>
        <v>26966.8824869509</v>
      </c>
      <c r="D55" s="31" t="n">
        <f aca="false">'Input 4. Firm Purchase-Sale'!AG50-'Input 4. Firm Purchase-Sale'!AK50</f>
        <v>0</v>
      </c>
      <c r="E55" s="31" t="n">
        <f aca="false">B55+C55+D55</f>
        <v>45814.8293922773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45193100983</v>
      </c>
      <c r="K55" s="33" t="n">
        <f aca="false">J55/I55</f>
        <v>0.202887477324165</v>
      </c>
      <c r="L55" s="31" t="n">
        <f aca="false">E55-(F55+G55)</f>
        <v>5143.45193100983</v>
      </c>
      <c r="M55" s="33" t="n">
        <f aca="false">L55/(F55+G55)</f>
        <v>0.126463676719779</v>
      </c>
      <c r="N55" s="31" t="n">
        <f aca="false">((I55*(1+Reserve_Margin))-E55)</f>
        <v>-109.976438756334</v>
      </c>
      <c r="O55" s="31" t="n">
        <f aca="false">N55/(1+Reserve_Margin)</f>
        <v>-91.6470322969447</v>
      </c>
      <c r="P55" s="31" t="n">
        <f aca="false">(((F55+G55)*(1+Reserve_Margin_Gen_Only))-E55)</f>
        <v>-1076.31418488308</v>
      </c>
      <c r="Q55" s="31" t="n">
        <f aca="false">IF(AND(A55&gt;=Start_Year_GenOnlyRM,P55&gt;N55),P55,0)</f>
        <v>0</v>
      </c>
      <c r="R55" s="34" t="n">
        <f aca="false">B55+C55+D55+Q55</f>
        <v>45814.8293922773</v>
      </c>
      <c r="S55" s="34" t="n">
        <f aca="false">R55-I55</f>
        <v>7727.45193100983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966.8824869509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8293922773</v>
      </c>
      <c r="Z55" s="31" t="n">
        <f aca="false">Y55-I55</f>
        <v>7727.45193100983</v>
      </c>
      <c r="AA55" s="33" t="n">
        <f aca="false">Z55/I55</f>
        <v>0.202887477324165</v>
      </c>
      <c r="AB55" s="31" t="n">
        <f aca="false">Y55-(F55+G55)</f>
        <v>5143.45193100983</v>
      </c>
      <c r="AC55" s="33" t="n">
        <f aca="false">AB55/(F55+G55)</f>
        <v>0.126463676719779</v>
      </c>
      <c r="AD55" s="31" t="n">
        <f aca="false">((I55*(1+Reserve_Margin))-Y55)</f>
        <v>-109.976438756334</v>
      </c>
      <c r="AE55" s="31" t="n">
        <f aca="false">(((F55+G55)*(1+Reserve_Margin_Gen_Only))-Y55)</f>
        <v>-1076.31418488308</v>
      </c>
      <c r="AF55" s="36" t="n">
        <f aca="false">AF54+1</f>
        <v>2056</v>
      </c>
      <c r="AG55" s="34" t="n">
        <f aca="false">IF(AF55&lt;Start_Year_GenOnlyRM,N55,MAX(N55,P55))</f>
        <v>-109.976438756334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976438756334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8847.8731504418</v>
      </c>
      <c r="C56" s="31" t="n">
        <f aca="false">'Input 2. Unit Additions'!J66</f>
        <v>27839.9674324167</v>
      </c>
      <c r="D56" s="31" t="n">
        <f aca="false">'Input 4. Firm Purchase-Sale'!AG51-'Input 4. Firm Purchase-Sale'!AK51</f>
        <v>0</v>
      </c>
      <c r="E56" s="31" t="n">
        <f aca="false">B56+C56+D56</f>
        <v>46687.8405828585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4.32443715401</v>
      </c>
      <c r="K56" s="33" t="n">
        <f aca="false">J56/I56</f>
        <v>0.213190614030464</v>
      </c>
      <c r="L56" s="31" t="n">
        <f aca="false">E56-(F56+G56)</f>
        <v>5620.32443715401</v>
      </c>
      <c r="M56" s="33" t="n">
        <f aca="false">L56/(F56+G56)</f>
        <v>0.136855718695368</v>
      </c>
      <c r="N56" s="31" t="n">
        <f aca="false">((I56*(1+Reserve_Margin))-E56)</f>
        <v>-507.621208013115</v>
      </c>
      <c r="O56" s="31" t="n">
        <f aca="false">N56/(1+Reserve_Margin)</f>
        <v>-423.017673344263</v>
      </c>
      <c r="P56" s="31" t="n">
        <f aca="false">(((F56+G56)*(1+Reserve_Margin_Gen_Only))-E56)</f>
        <v>-1513.57282258356</v>
      </c>
      <c r="Q56" s="31" t="n">
        <f aca="false">IF(AND(A56&gt;=Start_Year_GenOnlyRM,P56&gt;N56),P56,0)</f>
        <v>0</v>
      </c>
      <c r="R56" s="34" t="n">
        <f aca="false">B56+C56+D56+Q56</f>
        <v>46687.8405828585</v>
      </c>
      <c r="S56" s="34" t="n">
        <f aca="false">R56-I56</f>
        <v>8204.32443715401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7839.9674324167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2.3405828585</v>
      </c>
      <c r="Z56" s="31" t="n">
        <f aca="false">Y56-I56</f>
        <v>7328.82443715401</v>
      </c>
      <c r="AA56" s="33" t="n">
        <f aca="false">Z56/I56</f>
        <v>0.190440613830762</v>
      </c>
      <c r="AB56" s="31" t="n">
        <f aca="false">Y56-(F56+G56)</f>
        <v>4744.82443715401</v>
      </c>
      <c r="AC56" s="33" t="n">
        <f aca="false">AB56/(F56+G56)</f>
        <v>0.11553716617094</v>
      </c>
      <c r="AD56" s="31" t="n">
        <f aca="false">((I56*(1+Reserve_Margin))-Y56)</f>
        <v>367.878791986885</v>
      </c>
      <c r="AE56" s="31" t="n">
        <f aca="false">(((F56+G56)*(1+Reserve_Margin_Gen_Only))-Y56)</f>
        <v>-638.072822583556</v>
      </c>
      <c r="AF56" s="36" t="n">
        <f aca="false">AF55+1</f>
        <v>2057</v>
      </c>
      <c r="AG56" s="34" t="n">
        <f aca="false">IF(AF56&lt;Start_Year_GenOnlyRM,N56,MAX(N56,P56))</f>
        <v>-507.621208013115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621208013115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8847.7998749639</v>
      </c>
      <c r="C57" s="31" t="n">
        <f aca="false">'Input 2. Unit Additions'!J67</f>
        <v>27837.5596230461</v>
      </c>
      <c r="D57" s="31" t="n">
        <f aca="false">'Input 4. Firm Purchase-Sale'!AG52-'Input 4. Firm Purchase-Sale'!AK52</f>
        <v>0</v>
      </c>
      <c r="E57" s="31" t="n">
        <f aca="false">B57+C57+D57</f>
        <v>46685.35949801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5.02156788734</v>
      </c>
      <c r="K57" s="33" t="n">
        <f aca="false">J57/I57</f>
        <v>0.200744694706997</v>
      </c>
      <c r="L57" s="31" t="n">
        <f aca="false">E57-(F57+G57)</f>
        <v>5221.02156788734</v>
      </c>
      <c r="M57" s="33" t="n">
        <f aca="false">L57/(F57+G57)</f>
        <v>0.125915951598842</v>
      </c>
      <c r="N57" s="31" t="n">
        <f aca="false">((I57*(1+Reserve_Margin))-E57)</f>
        <v>-28.9539818628036</v>
      </c>
      <c r="O57" s="31" t="n">
        <f aca="false">N57/(1+Reserve_Margin)</f>
        <v>-24.128318219003</v>
      </c>
      <c r="P57" s="31" t="n">
        <f aca="false">(((F57+G57)*(1+Reserve_Margin_Gen_Only))-E57)</f>
        <v>-1074.58777487506</v>
      </c>
      <c r="Q57" s="31" t="n">
        <f aca="false">IF(AND(A57&gt;=Start_Year_GenOnlyRM,P57&gt;N57),P57,0)</f>
        <v>0</v>
      </c>
      <c r="R57" s="34" t="n">
        <f aca="false">B57+C57+D57+Q57</f>
        <v>46685.35949801</v>
      </c>
      <c r="S57" s="34" t="n">
        <f aca="false">R57-I57</f>
        <v>7805.02156788734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7837.5596230461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5.35949801</v>
      </c>
      <c r="Z57" s="31" t="n">
        <f aca="false">Y57-I57</f>
        <v>7805.02156788734</v>
      </c>
      <c r="AA57" s="33" t="n">
        <f aca="false">Z57/I57</f>
        <v>0.200744694706997</v>
      </c>
      <c r="AB57" s="31" t="n">
        <f aca="false">Y57-(F57+G57)</f>
        <v>5221.02156788734</v>
      </c>
      <c r="AC57" s="33" t="n">
        <f aca="false">AB57/(F57+G57)</f>
        <v>0.125915951598842</v>
      </c>
      <c r="AD57" s="31" t="n">
        <f aca="false">((I57*(1+Reserve_Margin))-Y57)</f>
        <v>-28.9539818628036</v>
      </c>
      <c r="AE57" s="31" t="n">
        <f aca="false">(((F57+G57)*(1+Reserve_Margin_Gen_Only))-Y57)</f>
        <v>-1074.58777487506</v>
      </c>
      <c r="AF57" s="36" t="n">
        <f aca="false">AF56+1</f>
        <v>2058</v>
      </c>
      <c r="AG57" s="34" t="n">
        <f aca="false">IF(AF57&lt;Start_Year_GenOnlyRM,N57,MAX(N57,P57))</f>
        <v>-28.9539818628036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9539818628036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8847.7270757767</v>
      </c>
      <c r="C58" s="31" t="n">
        <f aca="false">'Input 2. Unit Additions'!J68</f>
        <v>28710.6590371036</v>
      </c>
      <c r="D58" s="31" t="n">
        <f aca="false">'Input 4. Firm Purchase-Sale'!AG53-'Input 4. Firm Purchase-Sale'!AK53</f>
        <v>0</v>
      </c>
      <c r="E58" s="31" t="n">
        <f aca="false">B58+C58+D58</f>
        <v>47558.3861128802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54237022786</v>
      </c>
      <c r="K58" s="33" t="n">
        <f aca="false">J58/I58</f>
        <v>0.210819677996628</v>
      </c>
      <c r="L58" s="31" t="n">
        <f aca="false">E58-(F58+G58)</f>
        <v>5696.54237022786</v>
      </c>
      <c r="M58" s="33" t="n">
        <f aca="false">L58/(F58+G58)</f>
        <v>0.136079586108238</v>
      </c>
      <c r="N58" s="31" t="n">
        <f aca="false">((I58*(1+Reserve_Margin))-E58)</f>
        <v>-424.973621697383</v>
      </c>
      <c r="O58" s="31" t="n">
        <f aca="false">N58/(1+Reserve_Margin)</f>
        <v>-354.14468474782</v>
      </c>
      <c r="P58" s="31" t="n">
        <f aca="false">(((F58+G58)*(1+Reserve_Margin_Gen_Only))-E58)</f>
        <v>-1510.35799596262</v>
      </c>
      <c r="Q58" s="31" t="n">
        <f aca="false">IF(AND(A58&gt;=Start_Year_GenOnlyRM,P58&gt;N58),P58,0)</f>
        <v>0</v>
      </c>
      <c r="R58" s="34" t="n">
        <f aca="false">B58+C58+D58+Q58</f>
        <v>47558.3861128802</v>
      </c>
      <c r="S58" s="34" t="n">
        <f aca="false">R58-I58</f>
        <v>8280.54237022786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8710.6590371036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8861128802</v>
      </c>
      <c r="Z58" s="31" t="n">
        <f aca="false">Y58-I58</f>
        <v>7405.04237022786</v>
      </c>
      <c r="AA58" s="33" t="n">
        <f aca="false">Z58/I58</f>
        <v>0.188529757864142</v>
      </c>
      <c r="AB58" s="31" t="n">
        <f aca="false">Y58-(F58+G58)</f>
        <v>4821.04237022786</v>
      </c>
      <c r="AC58" s="33" t="n">
        <f aca="false">AB58/(F58+G58)</f>
        <v>0.115165552665703</v>
      </c>
      <c r="AD58" s="31" t="n">
        <f aca="false">((I58*(1+Reserve_Margin))-Y58)</f>
        <v>450.526378302617</v>
      </c>
      <c r="AE58" s="31" t="n">
        <f aca="false">(((F58+G58)*(1+Reserve_Margin_Gen_Only))-Y58)</f>
        <v>-634.857995962615</v>
      </c>
      <c r="AF58" s="36" t="n">
        <f aca="false">AF57+1</f>
        <v>2059</v>
      </c>
      <c r="AG58" s="34" t="n">
        <f aca="false">IF(AF58&lt;Start_Year_GenOnlyRM,N58,MAX(N58,P58))</f>
        <v>-424.973621697383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973621697383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8847.6547497841</v>
      </c>
      <c r="C59" s="31" t="n">
        <f aca="false">'Input 2. Unit Additions'!J69</f>
        <v>29583.7656529189</v>
      </c>
      <c r="D59" s="31" t="n">
        <f aca="false">'Input 4. Firm Purchase-Sale'!AG54-'Input 4. Firm Purchase-Sale'!AK54</f>
        <v>0</v>
      </c>
      <c r="E59" s="31" t="n">
        <f aca="false">B59+C59+D59</f>
        <v>48431.420402703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5.38589014911</v>
      </c>
      <c r="K59" s="33" t="n">
        <f aca="false">J59/I59</f>
        <v>0.220671899238792</v>
      </c>
      <c r="L59" s="31" t="n">
        <f aca="false">E59-(F59+G59)</f>
        <v>6171.38589014911</v>
      </c>
      <c r="M59" s="33" t="n">
        <f aca="false">L59/(F59+G59)</f>
        <v>0.146033621631705</v>
      </c>
      <c r="N59" s="31" t="n">
        <f aca="false">((I59*(1+Reserve_Margin))-E59)</f>
        <v>-820.178987638334</v>
      </c>
      <c r="O59" s="31" t="n">
        <f aca="false">N59/(1+Reserve_Margin)</f>
        <v>-683.482489698611</v>
      </c>
      <c r="P59" s="31" t="n">
        <f aca="false">(((F59+G59)*(1+Reserve_Margin_Gen_Only))-E59)</f>
        <v>-1945.38243889371</v>
      </c>
      <c r="Q59" s="31" t="n">
        <f aca="false">IF(AND(A59&gt;=Start_Year_GenOnlyRM,P59&gt;N59),P59,0)</f>
        <v>0</v>
      </c>
      <c r="R59" s="34" t="n">
        <f aca="false">B59+C59+D59+Q59</f>
        <v>48431.420402703</v>
      </c>
      <c r="S59" s="34" t="n">
        <f aca="false">R59-I59</f>
        <v>8755.38589014911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9583.7656529189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920402703</v>
      </c>
      <c r="Z59" s="31" t="n">
        <f aca="false">Y59-I59</f>
        <v>7879.88589014911</v>
      </c>
      <c r="AA59" s="33" t="n">
        <f aca="false">Z59/I59</f>
        <v>0.198605681917527</v>
      </c>
      <c r="AB59" s="31" t="n">
        <f aca="false">Y59-(F59+G59)</f>
        <v>5295.88589014911</v>
      </c>
      <c r="AC59" s="33" t="n">
        <f aca="false">AB59/(F59+G59)</f>
        <v>0.125316648489151</v>
      </c>
      <c r="AD59" s="31" t="n">
        <f aca="false">((I59*(1+Reserve_Margin))-Y59)</f>
        <v>55.3210123616664</v>
      </c>
      <c r="AE59" s="31" t="n">
        <f aca="false">(((F59+G59)*(1+Reserve_Margin_Gen_Only))-Y59)</f>
        <v>-1069.88243889371</v>
      </c>
      <c r="AF59" s="36" t="n">
        <f aca="false">AF58+1</f>
        <v>2060</v>
      </c>
      <c r="AG59" s="34" t="n">
        <f aca="false">IF(AF59&lt;Start_Year_GenOnlyRM,N59,MAX(N59,P59))</f>
        <v>-820.178987638334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20.178987638334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8847.5828939105</v>
      </c>
      <c r="C60" s="31" t="n">
        <f aca="false">'Input 2. Unit Additions'!J70</f>
        <v>29581.3794488868</v>
      </c>
      <c r="D60" s="31" t="n">
        <f aca="false">'Input 4. Firm Purchase-Sale'!AG55-'Input 4. Firm Purchase-Sale'!AK55</f>
        <v>0</v>
      </c>
      <c r="E60" s="31" t="n">
        <f aca="false">B60+C60+D60</f>
        <v>48428.9623427973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4.05117257856</v>
      </c>
      <c r="K60" s="33" t="n">
        <f aca="false">J60/I60</f>
        <v>0.208460878106369</v>
      </c>
      <c r="L60" s="31" t="n">
        <f aca="false">E60-(F60+G60)</f>
        <v>5770.05117257855</v>
      </c>
      <c r="M60" s="33" t="n">
        <f aca="false">L60/(F60+G60)</f>
        <v>0.135260160522024</v>
      </c>
      <c r="N60" s="31" t="n">
        <f aca="false">((I60*(1+Reserve_Margin))-E60)</f>
        <v>-339.068938534809</v>
      </c>
      <c r="O60" s="31" t="n">
        <f aca="false">N60/(1+Reserve_Margin)</f>
        <v>-282.557448779007</v>
      </c>
      <c r="P60" s="31" t="n">
        <f aca="false">(((F60+G60)*(1+Reserve_Margin_Gen_Only))-E60)</f>
        <v>-1504.16005555668</v>
      </c>
      <c r="Q60" s="31" t="n">
        <f aca="false">IF(AND(A60&gt;=Start_Year_GenOnlyRM,P60&gt;N60),P60,0)</f>
        <v>0</v>
      </c>
      <c r="R60" s="34" t="n">
        <f aca="false">B60+C60+D60+Q60</f>
        <v>48428.9623427973</v>
      </c>
      <c r="S60" s="34" t="n">
        <f aca="false">R60-I60</f>
        <v>8354.05117257856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9581.3794488868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9623427973</v>
      </c>
      <c r="Z60" s="31" t="n">
        <f aca="false">Y60-I60</f>
        <v>8354.05117257856</v>
      </c>
      <c r="AA60" s="33" t="n">
        <f aca="false">Z60/I60</f>
        <v>0.208460878106369</v>
      </c>
      <c r="AB60" s="31" t="n">
        <f aca="false">Y60-(F60+G60)</f>
        <v>5770.05117257855</v>
      </c>
      <c r="AC60" s="33" t="n">
        <f aca="false">AB60/(F60+G60)</f>
        <v>0.135260160522024</v>
      </c>
      <c r="AD60" s="31" t="n">
        <f aca="false">((I60*(1+Reserve_Margin))-Y60)</f>
        <v>-339.068938534809</v>
      </c>
      <c r="AE60" s="31" t="n">
        <f aca="false">(((F60+G60)*(1+Reserve_Margin_Gen_Only))-Y60)</f>
        <v>-1504.16005555668</v>
      </c>
      <c r="AF60" s="36" t="n">
        <f aca="false">AF59+1</f>
        <v>2061</v>
      </c>
      <c r="AG60" s="34" t="n">
        <f aca="false">IF(AF60&lt;Start_Year_GenOnlyRM,N60,MAX(N60,P60))</f>
        <v>-339.068938534809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9.068938534809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8847.5115051001</v>
      </c>
      <c r="C61" s="31" t="n">
        <f aca="false">'Input 2. Unit Additions'!J71</f>
        <v>30454.5004034668</v>
      </c>
      <c r="D61" s="31" t="n">
        <f aca="false">'Input 4. Firm Purchase-Sale'!AG56-'Input 4. Firm Purchase-Sale'!AK56</f>
        <v>0</v>
      </c>
      <c r="E61" s="31" t="n">
        <f aca="false">B61+C61+D61</f>
        <v>49302.0119085669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5372613959</v>
      </c>
      <c r="K61" s="33" t="n">
        <f aca="false">J61/I61</f>
        <v>0.21810134259551</v>
      </c>
      <c r="L61" s="31" t="n">
        <f aca="false">E61-(F61+G61)</f>
        <v>6243.5372613959</v>
      </c>
      <c r="M61" s="33" t="n">
        <f aca="false">L61/(F61+G61)</f>
        <v>0.145001357167354</v>
      </c>
      <c r="N61" s="31" t="n">
        <f aca="false">((I61*(1+Reserve_Margin))-E61)</f>
        <v>-732.642331961717</v>
      </c>
      <c r="O61" s="31" t="n">
        <f aca="false">N61/(1+Reserve_Margin)</f>
        <v>-610.535276634764</v>
      </c>
      <c r="P61" s="31" t="n">
        <f aca="false">(((F61+G61)*(1+Reserve_Margin_Gen_Only))-E61)</f>
        <v>-1937.6897966788</v>
      </c>
      <c r="Q61" s="31" t="n">
        <f aca="false">IF(AND(A61&gt;=Start_Year_GenOnlyRM,P61&gt;N61),P61,0)</f>
        <v>0</v>
      </c>
      <c r="R61" s="34" t="n">
        <f aca="false">B61+C61+D61+Q61</f>
        <v>49302.0119085669</v>
      </c>
      <c r="S61" s="34" t="n">
        <f aca="false">R61-I61</f>
        <v>8827.5372613959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30454.5004034668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5119085669</v>
      </c>
      <c r="Z61" s="31" t="n">
        <f aca="false">Y61-I61</f>
        <v>7952.0372613959</v>
      </c>
      <c r="AA61" s="33" t="n">
        <f aca="false">Z61/I61</f>
        <v>0.196470425637797</v>
      </c>
      <c r="AB61" s="31" t="n">
        <f aca="false">Y61-(F61+G61)</f>
        <v>5368.0372613959</v>
      </c>
      <c r="AC61" s="33" t="n">
        <f aca="false">AB61/(F61+G61)</f>
        <v>0.124668542148383</v>
      </c>
      <c r="AD61" s="31" t="n">
        <f aca="false">((I61*(1+Reserve_Margin))-Y61)</f>
        <v>142.857668038283</v>
      </c>
      <c r="AE61" s="31" t="n">
        <f aca="false">(((F61+G61)*(1+Reserve_Margin_Gen_Only))-Y61)</f>
        <v>-1062.1897966788</v>
      </c>
      <c r="AF61" s="36" t="n">
        <f aca="false">AF60+1</f>
        <v>2062</v>
      </c>
      <c r="AG61" s="34" t="n">
        <f aca="false">IF(AF61&lt;Start_Year_GenOnlyRM,N61,MAX(N61,P61))</f>
        <v>-732.642331961717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642331961717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8847.4405803169</v>
      </c>
      <c r="C62" s="31" t="n">
        <f aca="false">'Input 2. Unit Additions'!J72</f>
        <v>30452.128495183</v>
      </c>
      <c r="D62" s="31" t="n">
        <f aca="false">'Input 4. Firm Purchase-Sale'!AG57-'Input 4. Firm Purchase-Sale'!AK57</f>
        <v>0</v>
      </c>
      <c r="E62" s="31" t="n">
        <f aca="false">B62+C62+D62</f>
        <v>49299.5690755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84319943153</v>
      </c>
      <c r="K62" s="33" t="n">
        <f aca="false">J62/I62</f>
        <v>0.206113754131967</v>
      </c>
      <c r="L62" s="31" t="n">
        <f aca="false">E62-(F62+G62)</f>
        <v>5840.84319943153</v>
      </c>
      <c r="M62" s="33" t="n">
        <f aca="false">L62/(F62+G62)</f>
        <v>0.134399780060002</v>
      </c>
      <c r="N62" s="31" t="n">
        <f aca="false">((I62*(1+Reserve_Margin))-E62)</f>
        <v>-249.898024217851</v>
      </c>
      <c r="O62" s="31" t="n">
        <f aca="false">N62/(1+Reserve_Margin)</f>
        <v>-208.248353514876</v>
      </c>
      <c r="P62" s="31" t="n">
        <f aca="false">(((F62+G62)*(1+Reserve_Margin_Gen_Only))-E62)</f>
        <v>-1494.97061182468</v>
      </c>
      <c r="Q62" s="31" t="n">
        <f aca="false">IF(AND(A62&gt;=Start_Year_GenOnlyRM,P62&gt;N62),P62,0)</f>
        <v>0</v>
      </c>
      <c r="R62" s="34" t="n">
        <f aca="false">B62+C62+D62+Q62</f>
        <v>49299.5690755</v>
      </c>
      <c r="S62" s="34" t="n">
        <f aca="false">R62-I62</f>
        <v>8424.84319943153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30452.128495183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5690755</v>
      </c>
      <c r="Z62" s="31" t="n">
        <f aca="false">Y62-I62</f>
        <v>8424.84319943153</v>
      </c>
      <c r="AA62" s="33" t="n">
        <f aca="false">Z62/I62</f>
        <v>0.206113754131967</v>
      </c>
      <c r="AB62" s="31" t="n">
        <f aca="false">Y62-(F62+G62)</f>
        <v>5840.84319943153</v>
      </c>
      <c r="AC62" s="33" t="n">
        <f aca="false">AB62/(F62+G62)</f>
        <v>0.134399780060002</v>
      </c>
      <c r="AD62" s="31" t="n">
        <f aca="false">((I62*(1+Reserve_Margin))-Y62)</f>
        <v>-249.898024217851</v>
      </c>
      <c r="AE62" s="31" t="n">
        <f aca="false">(((F62+G62)*(1+Reserve_Margin_Gen_Only))-Y62)</f>
        <v>-1494.97061182468</v>
      </c>
      <c r="AF62" s="36" t="n">
        <f aca="false">AF61+1</f>
        <v>2063</v>
      </c>
      <c r="AG62" s="34" t="n">
        <f aca="false">IF(AF62&lt;Start_Year_GenOnlyRM,N62,MAX(N62,P62))</f>
        <v>-249.898024217851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898024217851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8847.3701165449</v>
      </c>
      <c r="C63" s="31" t="n">
        <f aca="false">'Input 2. Unit Additions'!J73</f>
        <v>31325.2637026241</v>
      </c>
      <c r="D63" s="31" t="n">
        <f aca="false">'Input 4. Firm Purchase-Sale'!AG58-'Input 4. Firm Purchase-Sale'!AK58</f>
        <v>0</v>
      </c>
      <c r="E63" s="31" t="n">
        <f aca="false">B63+C63+D63</f>
        <v>50172.633819169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93616795648</v>
      </c>
      <c r="K63" s="33" t="n">
        <f aca="false">J63/I63</f>
        <v>0.215460677638294</v>
      </c>
      <c r="L63" s="31" t="n">
        <f aca="false">E63-(F63+G63)</f>
        <v>6309.93616795648</v>
      </c>
      <c r="M63" s="33" t="n">
        <f aca="false">L63/(F63+G63)</f>
        <v>0.143856545671948</v>
      </c>
      <c r="N63" s="31" t="n">
        <f aca="false">((I63*(1+Reserve_Margin))-E63)</f>
        <v>-638.196637713983</v>
      </c>
      <c r="O63" s="31" t="n">
        <f aca="false">N63/(1+Reserve_Margin)</f>
        <v>-531.83053142832</v>
      </c>
      <c r="P63" s="31" t="n">
        <f aca="false">(((F63+G63)*(1+Reserve_Margin_Gen_Only))-E63)</f>
        <v>-1923.66640283523</v>
      </c>
      <c r="Q63" s="31" t="n">
        <f aca="false">IF(AND(A63&gt;=Start_Year_GenOnlyRM,P63&gt;N63),P63,0)</f>
        <v>0</v>
      </c>
      <c r="R63" s="34" t="n">
        <f aca="false">B63+C63+D63+Q63</f>
        <v>50172.633819169</v>
      </c>
      <c r="S63" s="34" t="n">
        <f aca="false">R63-I63</f>
        <v>8893.93616795648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1325.2637026241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7.133819169</v>
      </c>
      <c r="Z63" s="31" t="n">
        <f aca="false">Y63-I63</f>
        <v>8018.43616795648</v>
      </c>
      <c r="AA63" s="33" t="n">
        <f aca="false">Z63/I63</f>
        <v>0.194251190667614</v>
      </c>
      <c r="AB63" s="31" t="n">
        <f aca="false">Y63-(F63+G63)</f>
        <v>5434.43616795648</v>
      </c>
      <c r="AC63" s="33" t="n">
        <f aca="false">AB63/(F63+G63)</f>
        <v>0.123896533021522</v>
      </c>
      <c r="AD63" s="31" t="n">
        <f aca="false">((I63*(1+Reserve_Margin))-Y63)</f>
        <v>237.303362286017</v>
      </c>
      <c r="AE63" s="31" t="n">
        <f aca="false">(((F63+G63)*(1+Reserve_Margin_Gen_Only))-Y63)</f>
        <v>-1048.16640283523</v>
      </c>
      <c r="AF63" s="36" t="n">
        <f aca="false">AF62+1</f>
        <v>2064</v>
      </c>
      <c r="AG63" s="34" t="n">
        <f aca="false">IF(AF63&lt;Start_Year_GenOnlyRM,N63,MAX(N63,P63))</f>
        <v>-638.196637713983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8.196637713983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8847.3001107873</v>
      </c>
      <c r="C64" s="31" t="n">
        <f aca="false">'Input 2. Unit Additions'!J74</f>
        <v>31322.9060044429</v>
      </c>
      <c r="D64" s="31" t="n">
        <f aca="false">'Input 4. Firm Purchase-Sale'!AG59-'Input 4. Firm Purchase-Sale'!AK59</f>
        <v>0</v>
      </c>
      <c r="E64" s="31" t="n">
        <f aca="false">B64+C64+D64</f>
        <v>50170.2061152302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78155818758</v>
      </c>
      <c r="K64" s="33" t="n">
        <f aca="false">J64/I64</f>
        <v>0.204959519194453</v>
      </c>
      <c r="L64" s="31" t="n">
        <f aca="false">E64-(F64+G64)</f>
        <v>5899.78155818758</v>
      </c>
      <c r="M64" s="33" t="n">
        <f aca="false">L64/(F64+G64)</f>
        <v>0.133266884544685</v>
      </c>
      <c r="N64" s="31" t="n">
        <f aca="false">((I64*(1+Reserve_Margin))-E64)</f>
        <v>-206.496646779058</v>
      </c>
      <c r="O64" s="31" t="n">
        <f aca="false">N64/(1+Reserve_Margin)</f>
        <v>-172.080538982549</v>
      </c>
      <c r="P64" s="31" t="n">
        <f aca="false">(((F64+G64)*(1+Reserve_Margin_Gen_Only))-E64)</f>
        <v>-1472.73910248332</v>
      </c>
      <c r="Q64" s="31" t="n">
        <f aca="false">IF(AND(A64&gt;=Start_Year_GenOnlyRM,P64&gt;N64),P64,0)</f>
        <v>0</v>
      </c>
      <c r="R64" s="34" t="n">
        <f aca="false">B64+C64+D64+Q64</f>
        <v>50170.2061152302</v>
      </c>
      <c r="S64" s="34" t="n">
        <f aca="false">R64-I64</f>
        <v>8533.78155818758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1322.9060044429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70.2061152302</v>
      </c>
      <c r="Z64" s="31" t="n">
        <f aca="false">Y64-I64</f>
        <v>8533.78155818758</v>
      </c>
      <c r="AA64" s="33" t="n">
        <f aca="false">Z64/I64</f>
        <v>0.204959519194453</v>
      </c>
      <c r="AB64" s="31" t="n">
        <f aca="false">Y64-(F64+G64)</f>
        <v>5899.78155818758</v>
      </c>
      <c r="AC64" s="33" t="n">
        <f aca="false">AB64/(F64+G64)</f>
        <v>0.133266884544685</v>
      </c>
      <c r="AD64" s="31" t="n">
        <f aca="false">((I64*(1+Reserve_Margin))-Y64)</f>
        <v>-206.496646779058</v>
      </c>
      <c r="AE64" s="31" t="n">
        <f aca="false">(((F64+G64)*(1+Reserve_Margin_Gen_Only))-Y64)</f>
        <v>-1472.73910248332</v>
      </c>
      <c r="AF64" s="36" t="n">
        <f aca="false">AF63+1</f>
        <v>2065</v>
      </c>
      <c r="AG64" s="34" t="n">
        <f aca="false">IF(AF64&lt;Start_Year_GenOnlyRM,N64,MAX(N64,P64))</f>
        <v>-206.496646779058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496646779058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5</v>
      </c>
      <c r="F10" s="173" t="s">
        <v>160</v>
      </c>
      <c r="G10" s="114" t="n">
        <v>2030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 t="n">
        <v>600</v>
      </c>
      <c r="C27" s="191" t="n">
        <f aca="false">(276*0.52+324*0.48)/B27</f>
        <v>0.4984</v>
      </c>
      <c r="D27" s="142"/>
      <c r="E27" s="142"/>
      <c r="F27" s="192" t="n">
        <v>25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91134</v>
      </c>
      <c r="K27" s="193" t="n">
        <f aca="false">A27</f>
        <v>2018</v>
      </c>
      <c r="L27" s="194" t="n">
        <f aca="false">Calculations!K17</f>
        <v>0.200011325613476</v>
      </c>
      <c r="M27" s="195" t="n">
        <f aca="false">Calculations!N17</f>
        <v>-0.256084324442782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91134</v>
      </c>
    </row>
    <row r="28" s="11" customFormat="true" ht="12.75" hidden="false" customHeight="false" outlineLevel="0" collapsed="false">
      <c r="A28" s="140" t="n">
        <f aca="false">A27+1</f>
        <v>2019</v>
      </c>
      <c r="B28" s="142" t="n">
        <v>300</v>
      </c>
      <c r="C28" s="191" t="n">
        <f aca="false">(176*0.48+124*0.44)/B28</f>
        <v>0.463466666666667</v>
      </c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5108.70660598</v>
      </c>
      <c r="K28" s="193" t="n">
        <f aca="false">A28</f>
        <v>2019</v>
      </c>
      <c r="L28" s="194" t="n">
        <f aca="false">Calculations!K18</f>
        <v>0.229856549444606</v>
      </c>
      <c r="M28" s="195" t="n">
        <f aca="false">Calculations!N18</f>
        <v>-682.271381209393</v>
      </c>
      <c r="N28" s="194" t="n">
        <f aca="false">IF(A28&lt;Start_Year_GenOnlyRM,"",Calculations!M18)</f>
        <v>0.128997840925654</v>
      </c>
      <c r="O28" s="195" t="n">
        <f aca="false">IF(A28&lt;Start_Year_GenOnlyRM,"",Calculations!P18)</f>
        <v>-721.845993261388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5108.70660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44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5239.04848616206</v>
      </c>
      <c r="K29" s="193" t="n">
        <f aca="false">A29</f>
        <v>2020</v>
      </c>
      <c r="L29" s="194" t="n">
        <f aca="false">Calculations!K19</f>
        <v>0.190549929131809</v>
      </c>
      <c r="M29" s="195" t="n">
        <f aca="false">Calculations!N19</f>
        <v>218.461695077829</v>
      </c>
      <c r="N29" s="194" t="n">
        <f aca="false">IF(A29&lt;Start_Year_GenOnlyRM,"",Calculations!M19)</f>
        <v>0.0919057339051516</v>
      </c>
      <c r="O29" s="195" t="n">
        <f aca="false">IF(A29&lt;Start_Year_GenOnlyRM,"",Calculations!P19)</f>
        <v>204.023492736502</v>
      </c>
      <c r="P29" s="200" t="str">
        <f aca="false">IF(A29&lt;Start_Year_GenOnlyRM,IF('Input 2. Unit Additions'!L29&gt;=Reserve_Margin,"OK","ERROR"),IF(OR(L29&gt;=Reserve_Margin,N29&gt;=Reserve_Margin_Gen_Only),"OK","ERROR"))</f>
        <v>ERROR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5239.04848616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300</v>
      </c>
      <c r="C30" s="191" t="n">
        <f aca="false">(76*0.44+224*0.41)/B30</f>
        <v>0.4176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362.27934070357</v>
      </c>
      <c r="K30" s="193" t="n">
        <f aca="false">A30</f>
        <v>2021</v>
      </c>
      <c r="L30" s="194" t="n">
        <f aca="false">Calculations!K20</f>
        <v>0.199025770597147</v>
      </c>
      <c r="M30" s="195" t="n">
        <f aca="false">Calculations!N20</f>
        <v>22.5828147824795</v>
      </c>
      <c r="N30" s="194" t="n">
        <f aca="false">IF(A30&lt;Start_Year_GenOnlyRM,"",Calculations!M20)</f>
        <v>0.0978503119084307</v>
      </c>
      <c r="O30" s="195" t="n">
        <f aca="false">IF(A30&lt;Start_Year_GenOnlyRM,"",Calculations!P20)</f>
        <v>54.4223985407916</v>
      </c>
      <c r="P30" s="200" t="str">
        <f aca="false">IF(A30&lt;Start_Year_GenOnlyRM,IF('Input 2. Unit Additions'!L30&gt;=Reserve_Margin,"OK","ERROR"),IF(OR(L30&gt;=Reserve_Margin,N30&gt;=Reserve_Margin_Gen_Only),"OK","ERROR"))</f>
        <v>ERROR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362.27934070357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214</v>
      </c>
      <c r="C31" s="191" t="n">
        <v>0.41</v>
      </c>
      <c r="D31" s="142" t="s">
        <v>219</v>
      </c>
      <c r="E31" s="142" t="n">
        <f aca="false">45+1152</f>
        <v>1197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6644.60050268146</v>
      </c>
      <c r="K31" s="193" t="n">
        <f aca="false">A31</f>
        <v>2022</v>
      </c>
      <c r="L31" s="194" t="n">
        <f aca="false">Calculations!K21</f>
        <v>0.248611056502888</v>
      </c>
      <c r="M31" s="195" t="n">
        <f aca="false">Calculations!N21</f>
        <v>-1135.33274444182</v>
      </c>
      <c r="N31" s="194" t="n">
        <f aca="false">IF(A31&lt;Start_Year_GenOnlyRM,"",Calculations!M21)</f>
        <v>0.141802973272686</v>
      </c>
      <c r="O31" s="195" t="n">
        <f aca="false">IF(A31&lt;Start_Year_GenOnlyRM,"",Calculations!P21)</f>
        <v>-1067.65584689438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6644.60050268146</v>
      </c>
    </row>
    <row r="32" s="11" customFormat="true" ht="12.75" hidden="false" customHeight="false" outlineLevel="0" collapsed="false">
      <c r="A32" s="140" t="n">
        <f aca="false">A31+1</f>
        <v>2023</v>
      </c>
      <c r="B32" s="142"/>
      <c r="C32" s="191"/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6641.92570117342</v>
      </c>
      <c r="K32" s="193" t="n">
        <f aca="false">A32</f>
        <v>2023</v>
      </c>
      <c r="L32" s="194" t="n">
        <f aca="false">Calculations!K22</f>
        <v>0.235613927880627</v>
      </c>
      <c r="M32" s="195" t="n">
        <f aca="false">Calculations!N22</f>
        <v>-840.448588522901</v>
      </c>
      <c r="N32" s="194" t="n">
        <f aca="false">IF(A32&lt;Start_Year_GenOnlyRM,"",Calculations!M22)</f>
        <v>0.128758034829868</v>
      </c>
      <c r="O32" s="195" t="n">
        <f aca="false">IF(A32&lt;Start_Year_GenOnlyRM,"",Calculations!P22)</f>
        <v>-742.903531587675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6641.9257011734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6639.2589240699</v>
      </c>
      <c r="K33" s="193" t="n">
        <f aca="false">A33</f>
        <v>2024</v>
      </c>
      <c r="L33" s="194" t="n">
        <f aca="false">Calculations!K23</f>
        <v>0.220129785587478</v>
      </c>
      <c r="M33" s="195" t="n">
        <f aca="false">Calculations!N23</f>
        <v>-481.02329517424</v>
      </c>
      <c r="N33" s="194" t="n">
        <f aca="false">IF(A33&lt;Start_Year_GenOnlyRM,"",Calculations!M23)</f>
        <v>0.113675656732007</v>
      </c>
      <c r="O33" s="195" t="n">
        <f aca="false">IF(A33&lt;Start_Year_GenOnlyRM,"",Calculations!P23)</f>
        <v>-358.032502157501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6639.2589240699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/>
      <c r="E34" s="142"/>
      <c r="F34" s="192" t="n">
        <v>77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6713.60014729769</v>
      </c>
      <c r="K34" s="193" t="n">
        <f aca="false">A34</f>
        <v>2025</v>
      </c>
      <c r="L34" s="194" t="n">
        <f aca="false">Calculations!K24</f>
        <v>0.205959207954396</v>
      </c>
      <c r="M34" s="195" t="n">
        <f aca="false">Calculations!N24</f>
        <v>-144.441999923416</v>
      </c>
      <c r="N34" s="194" t="n">
        <f aca="false">IF(A34&lt;Start_Year_GenOnlyRM,"",Calculations!M24)</f>
        <v>0.10003340308612</v>
      </c>
      <c r="O34" s="195" t="n">
        <f aca="false">IF(A34&lt;Start_Year_GenOnlyRM,"",Calculations!P24)</f>
        <v>-0.887602036902536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6713.60014729769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/>
      <c r="E35" s="142"/>
      <c r="F35" s="192" t="n">
        <v>0</v>
      </c>
      <c r="G35" s="192" t="n">
        <v>1751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8384.9493468558</v>
      </c>
      <c r="K35" s="193" t="n">
        <f aca="false">A35</f>
        <v>2026</v>
      </c>
      <c r="L35" s="194" t="n">
        <f aca="false">Calculations!K25</f>
        <v>0.251918198275874</v>
      </c>
      <c r="M35" s="195" t="n">
        <f aca="false">Calculations!N25</f>
        <v>-1281.52804339453</v>
      </c>
      <c r="N35" s="194" t="n">
        <f aca="false">IF(A35&lt;Start_Year_GenOnlyRM,"",Calculations!M25)</f>
        <v>0.141654526015435</v>
      </c>
      <c r="O35" s="195" t="n">
        <f aca="false">IF(A35&lt;Start_Year_GenOnlyRM,"",Calculations!P25)</f>
        <v>-1127.48805193135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8384.9493468558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1751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8382.30649881523</v>
      </c>
      <c r="K36" s="193" t="n">
        <f aca="false">A36</f>
        <v>2027</v>
      </c>
      <c r="L36" s="194" t="n">
        <f aca="false">Calculations!K26</f>
        <v>0.224499514355453</v>
      </c>
      <c r="M36" s="195" t="n">
        <f aca="false">Calculations!N26</f>
        <v>-618.152615967709</v>
      </c>
      <c r="N36" s="194" t="n">
        <f aca="false">IF(A36&lt;Start_Year_GenOnlyRM,"",Calculations!M26)</f>
        <v>0.11676742660598</v>
      </c>
      <c r="O36" s="195" t="n">
        <f aca="false">IF(A36&lt;Start_Year_GenOnlyRM,"",Calculations!P26)</f>
        <v>-463.874531770605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8382.30649881523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155</v>
      </c>
      <c r="G37" s="192" t="n">
        <v>1751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8534.67157931878</v>
      </c>
      <c r="K37" s="193" t="n">
        <f aca="false">A37</f>
        <v>2028</v>
      </c>
      <c r="L37" s="194" t="n">
        <f aca="false">Calculations!K27</f>
        <v>0.20617785292132</v>
      </c>
      <c r="M37" s="195" t="n">
        <f aca="false">Calculations!N27</f>
        <v>-159.022408855133</v>
      </c>
      <c r="N37" s="194" t="n">
        <f aca="false">IF(A37&lt;Start_Year_GenOnlyRM,"",Calculations!M27)</f>
        <v>0.100024618115627</v>
      </c>
      <c r="O37" s="195" t="n">
        <f aca="false">IF(A37&lt;Start_Year_GenOnlyRM,"",Calculations!P27)</f>
        <v>-0.694839526535361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8534.67157931878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/>
      <c r="E38" s="142"/>
      <c r="F38" s="192" t="n">
        <v>0</v>
      </c>
      <c r="G38" s="192" t="n">
        <v>3502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10128.0445645808</v>
      </c>
      <c r="K38" s="193" t="n">
        <f aca="false">A38</f>
        <v>2029</v>
      </c>
      <c r="L38" s="194" t="n">
        <f aca="false">Calculations!K28</f>
        <v>0.242488168561173</v>
      </c>
      <c r="M38" s="195" t="n">
        <f aca="false">Calculations!N28</f>
        <v>-1116.19878915758</v>
      </c>
      <c r="N38" s="194" t="n">
        <f aca="false">IF(A38&lt;Start_Year_GenOnlyRM,"",Calculations!M28)</f>
        <v>0.133184738281085</v>
      </c>
      <c r="O38" s="195" t="n">
        <f aca="false">IF(A38&lt;Start_Year_GenOnlyRM,"",Calculations!P28)</f>
        <v>-955.880226076915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10128.0445645808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3502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10125.4254308871</v>
      </c>
      <c r="K39" s="193" t="n">
        <f aca="false">A39</f>
        <v>2030</v>
      </c>
      <c r="L39" s="194" t="n">
        <f aca="false">Calculations!K29</f>
        <v>0.217232812409062</v>
      </c>
      <c r="M39" s="195" t="n">
        <f aca="false">Calculations!N29</f>
        <v>-462.074803518521</v>
      </c>
      <c r="N39" s="194" t="n">
        <f aca="false">IF(A39&lt;Start_Year_GenOnlyRM,"",Calculations!M29)</f>
        <v>0.110240303603169</v>
      </c>
      <c r="O39" s="195" t="n">
        <f aca="false">IF(A39&lt;Start_Year_GenOnlyRM,"",Calculations!P29)</f>
        <v>-301.040981888345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10125.4254308871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3502</v>
      </c>
      <c r="H40" s="192" t="n">
        <v>0</v>
      </c>
      <c r="I40" s="192" t="n">
        <v>272.364308879754</v>
      </c>
      <c r="J40" s="149" t="n">
        <f aca="false">'PV Calculations'!B26+'New Unit Calculations'!B26+SUM('Input 2. Unit Additions'!F40:I40)</f>
        <v>10395.1784634742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44</v>
      </c>
      <c r="N40" s="194" t="n">
        <f aca="false">IF(A40&lt;Start_Year_GenOnlyRM,"",Calculations!M30)</f>
        <v>0.1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10395.1784634742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3502</v>
      </c>
      <c r="H41" s="192" t="n">
        <v>1751</v>
      </c>
      <c r="I41" s="192" t="n">
        <v>272.364308879754</v>
      </c>
      <c r="J41" s="149" t="n">
        <f aca="false">'PV Calculations'!B27+'New Unit Calculations'!B27+SUM('Input 2. Unit Additions'!F41:I41)</f>
        <v>12143.5750210104</v>
      </c>
      <c r="K41" s="193" t="n">
        <f aca="false">A41</f>
        <v>2032</v>
      </c>
      <c r="L41" s="194" t="n">
        <f aca="false">Calculations!K31</f>
        <v>0.212611338962305</v>
      </c>
      <c r="M41" s="195" t="n">
        <f aca="false">Calculations!N31</f>
        <v>-351.789671076273</v>
      </c>
      <c r="N41" s="194" t="n">
        <f aca="false">IF(A41&lt;Start_Year_GenOnlyRM,"",Calculations!M31)</f>
        <v>0.109805561698881</v>
      </c>
      <c r="O41" s="195" t="n">
        <f aca="false">IF(A41&lt;Start_Year_GenOnlyRM,"",Calculations!P31)</f>
        <v>-298.860893186436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2143.5750210104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3502</v>
      </c>
      <c r="H42" s="192" t="n">
        <v>3502</v>
      </c>
      <c r="I42" s="192" t="n">
        <v>272.364308879754</v>
      </c>
      <c r="J42" s="149" t="n">
        <f aca="false">'PV Calculations'!B28+'New Unit Calculations'!B28+SUM('Input 2. Unit Additions'!F42:I42)</f>
        <v>13891.979388874</v>
      </c>
      <c r="K42" s="193" t="n">
        <f aca="false">A42</f>
        <v>2033</v>
      </c>
      <c r="L42" s="194" t="n">
        <f aca="false">Calculations!K32</f>
        <v>0.221668201595663</v>
      </c>
      <c r="M42" s="195" t="n">
        <f aca="false">Calculations!N32</f>
        <v>-616.040016297651</v>
      </c>
      <c r="N42" s="194" t="n">
        <f aca="false">IF(A42&lt;Start_Year_GenOnlyRM,"",Calculations!M32)</f>
        <v>0.119884189350408</v>
      </c>
      <c r="O42" s="195" t="n">
        <f aca="false">IF(A42&lt;Start_Year_GenOnlyRM,"",Calculations!P32)</f>
        <v>-616.700219415499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891.979388874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3502</v>
      </c>
      <c r="H43" s="192" t="n">
        <v>4377.5</v>
      </c>
      <c r="I43" s="192" t="n">
        <v>272.364308879754</v>
      </c>
      <c r="J43" s="149" t="n">
        <f aca="false">'PV Calculations'!B29+'New Unit Calculations'!B29+SUM('Input 2. Unit Additions'!F43:I43)</f>
        <v>14764.891543634</v>
      </c>
      <c r="K43" s="193" t="n">
        <f aca="false">A43</f>
        <v>2034</v>
      </c>
      <c r="L43" s="194" t="n">
        <f aca="false">Calculations!K33</f>
        <v>0.227671811379301</v>
      </c>
      <c r="M43" s="195" t="n">
        <f aca="false">Calculations!N33</f>
        <v>-800.073140270106</v>
      </c>
      <c r="N43" s="194" t="n">
        <f aca="false">IF(A43&lt;Start_Year_GenOnlyRM,"",Calculations!M33)</f>
        <v>0.126953932550685</v>
      </c>
      <c r="O43" s="195" t="n">
        <f aca="false">IF(A43&lt;Start_Year_GenOnlyRM,"",Calculations!P33)</f>
        <v>-848.966121793463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4764.891543634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3502</v>
      </c>
      <c r="H44" s="192" t="n">
        <v>4377.5</v>
      </c>
      <c r="I44" s="192" t="n">
        <v>272.364308879754</v>
      </c>
      <c r="J44" s="149" t="n">
        <f aca="false">'PV Calculations'!B30+'New Unit Calculations'!B30+SUM('Input 2. Unit Additions'!F44:I44)</f>
        <v>14762.3114619298</v>
      </c>
      <c r="K44" s="193" t="n">
        <f aca="false">A44</f>
        <v>2035</v>
      </c>
      <c r="L44" s="194" t="n">
        <f aca="false">Calculations!K34</f>
        <v>0.20719697478955</v>
      </c>
      <c r="M44" s="195" t="n">
        <f aca="false">Calculations!N34</f>
        <v>-211.599003674593</v>
      </c>
      <c r="N44" s="194" t="n">
        <f aca="false">IF(A44&lt;Start_Year_GenOnlyRM,"",Calculations!M34)</f>
        <v>0.109670420210758</v>
      </c>
      <c r="O44" s="195" t="n">
        <f aca="false">IF(A44&lt;Start_Year_GenOnlyRM,"",Calculations!P34)</f>
        <v>-309.309395360811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4762.3114619298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3502</v>
      </c>
      <c r="H45" s="192" t="n">
        <v>6128.5</v>
      </c>
      <c r="I45" s="192" t="n">
        <v>272.364308879754</v>
      </c>
      <c r="J45" s="149" t="n">
        <f aca="false">'PV Calculations'!B31+'New Unit Calculations'!B31+SUM('Input 2. Unit Additions'!F45:I45)</f>
        <v>16510.7391204706</v>
      </c>
      <c r="K45" s="193" t="n">
        <f aca="false">A45</f>
        <v>2036</v>
      </c>
      <c r="L45" s="194" t="n">
        <f aca="false">Calculations!K35</f>
        <v>0.213366471151902</v>
      </c>
      <c r="M45" s="195" t="n">
        <f aca="false">Calculations!N35</f>
        <v>-399.443879023194</v>
      </c>
      <c r="N45" s="194" t="n">
        <f aca="false">IF(A45&lt;Start_Year_GenOnlyRM,"",Calculations!M35)</f>
        <v>0.116799478472148</v>
      </c>
      <c r="O45" s="195" t="n">
        <f aca="false">IF(A45&lt;Start_Year_GenOnlyRM,"",Calculations!P35)</f>
        <v>-545.445787677694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6510.7391204706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3502</v>
      </c>
      <c r="H46" s="192" t="n">
        <v>7004</v>
      </c>
      <c r="I46" s="192" t="n">
        <v>272.364308879754</v>
      </c>
      <c r="J46" s="149" t="n">
        <f aca="false">'PV Calculations'!B32+'New Unit Calculations'!B32+SUM('Input 2. Unit Additions'!F46:I46)</f>
        <v>17383.6744960358</v>
      </c>
      <c r="K46" s="193" t="n">
        <f aca="false">A46</f>
        <v>2037</v>
      </c>
      <c r="L46" s="194" t="n">
        <f aca="false">Calculations!K36</f>
        <v>0.223816517281416</v>
      </c>
      <c r="M46" s="195" t="n">
        <f aca="false">Calculations!N36</f>
        <v>-722.64227286954</v>
      </c>
      <c r="N46" s="194" t="n">
        <f aca="false">IF(A46&lt;Start_Year_GenOnlyRM,"",Calculations!M36)</f>
        <v>0.127772788634463</v>
      </c>
      <c r="O46" s="195" t="n">
        <f aca="false">IF(A46&lt;Start_Year_GenOnlyRM,"",Calculations!P36)</f>
        <v>-914.448594183472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7383.6744960358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3502</v>
      </c>
      <c r="H47" s="192" t="n">
        <v>7004</v>
      </c>
      <c r="I47" s="192" t="n">
        <v>272.364308879754</v>
      </c>
      <c r="J47" s="149" t="n">
        <f aca="false">'PV Calculations'!B33+'New Unit Calculations'!B33+SUM('Input 2. Unit Additions'!F47:I47)</f>
        <v>17381.1175654744</v>
      </c>
      <c r="K47" s="193" t="n">
        <f aca="false">A47</f>
        <v>2038</v>
      </c>
      <c r="L47" s="194" t="n">
        <f aca="false">Calculations!K37</f>
        <v>0.204861538780085</v>
      </c>
      <c r="M47" s="195" t="n">
        <f aca="false">Calculations!N37</f>
        <v>-149.819088353252</v>
      </c>
      <c r="N47" s="194" t="n">
        <f aca="false">IF(A47&lt;Start_Year_GenOnlyRM,"",Calculations!M37)</f>
        <v>0.111650493386254</v>
      </c>
      <c r="O47" s="195" t="n">
        <f aca="false">IF(A47&lt;Start_Year_GenOnlyRM,"",Calculations!P37)</f>
        <v>-389.140640529098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7381.1175654744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3502</v>
      </c>
      <c r="H48" s="192" t="n">
        <v>7879.5</v>
      </c>
      <c r="I48" s="192" t="n">
        <v>272.364308879754</v>
      </c>
      <c r="J48" s="149" t="n">
        <f aca="false">'PV Calculations'!B34+'New Unit Calculations'!B34+SUM('Input 2. Unit Additions'!F48:I48)</f>
        <v>18254.0683057046</v>
      </c>
      <c r="K48" s="193" t="n">
        <f aca="false">A48</f>
        <v>2039</v>
      </c>
      <c r="L48" s="194" t="n">
        <f aca="false">Calculations!K38</f>
        <v>0.214411917803812</v>
      </c>
      <c r="M48" s="195" t="n">
        <f aca="false">Calculations!N38</f>
        <v>-451.001084380136</v>
      </c>
      <c r="N48" s="194" t="n">
        <f aca="false">IF(A48&lt;Start_Year_GenOnlyRM,"",Calculations!M38)</f>
        <v>0.121783204143772</v>
      </c>
      <c r="O48" s="195" t="n">
        <f aca="false">IF(A48&lt;Start_Year_GenOnlyRM,"",Calculations!P38)</f>
        <v>-737.963120158885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8254.0683057046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3502</v>
      </c>
      <c r="H49" s="192" t="n">
        <v>8755</v>
      </c>
      <c r="I49" s="192" t="n">
        <v>272.364308879754</v>
      </c>
      <c r="J49" s="149" t="n">
        <f aca="false">'PV Calculations'!B35+'New Unit Calculations'!B35+SUM('Input 2. Unit Additions'!F49:I49)</f>
        <v>19127.0266937141</v>
      </c>
      <c r="K49" s="193" t="n">
        <f aca="false">A49</f>
        <v>2040</v>
      </c>
      <c r="L49" s="194" t="n">
        <f aca="false">Calculations!K39</f>
        <v>0.223364949667215</v>
      </c>
      <c r="M49" s="195" t="n">
        <f aca="false">Calculations!N39</f>
        <v>-742.493855854984</v>
      </c>
      <c r="N49" s="194" t="n">
        <f aca="false">IF(A49&lt;Start_Year_GenOnlyRM,"",Calculations!M39)</f>
        <v>0.131368987722989</v>
      </c>
      <c r="O49" s="195" t="n">
        <f aca="false">IF(A49&lt;Start_Year_GenOnlyRM,"",Calculations!P39)</f>
        <v>-1077.90449285728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9127.0266937141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3502</v>
      </c>
      <c r="H50" s="192" t="n">
        <v>8755</v>
      </c>
      <c r="I50" s="192" t="n">
        <v>272.364308879754</v>
      </c>
      <c r="J50" s="149" t="n">
        <f aca="false">'PV Calculations'!B36+'New Unit Calculations'!B36+SUM('Input 2. Unit Additions'!F50:I50)</f>
        <v>19124.4927065596</v>
      </c>
      <c r="K50" s="193" t="n">
        <f aca="false">A50</f>
        <v>2041</v>
      </c>
      <c r="L50" s="194" t="n">
        <f aca="false">Calculations!K40</f>
        <v>0.208435346309887</v>
      </c>
      <c r="M50" s="195" t="n">
        <f aca="false">Calculations!N40</f>
        <v>-271.352809187032</v>
      </c>
      <c r="N50" s="194" t="n">
        <f aca="false">IF(A50&lt;Start_Year_GenOnlyRM,"",Calculations!M40)</f>
        <v>0.118583019755843</v>
      </c>
      <c r="O50" s="195" t="n">
        <f aca="false">IF(A50&lt;Start_Year_GenOnlyRM,"",Calculations!P40)</f>
        <v>-645.80721229544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9124.4927065596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3502</v>
      </c>
      <c r="H51" s="192" t="n">
        <v>9630.5</v>
      </c>
      <c r="I51" s="192" t="n">
        <v>272.364308879754</v>
      </c>
      <c r="J51" s="149" t="n">
        <f aca="false">'PV Calculations'!B37+'New Unit Calculations'!B37+SUM('Input 2. Unit Additions'!F51:I51)</f>
        <v>19997.4663213666</v>
      </c>
      <c r="K51" s="193" t="n">
        <f aca="false">A51</f>
        <v>2042</v>
      </c>
      <c r="L51" s="194" t="n">
        <f aca="false">Calculations!K41</f>
        <v>0.220727563658434</v>
      </c>
      <c r="M51" s="195" t="n">
        <f aca="false">Calculations!N41</f>
        <v>-674.882824400673</v>
      </c>
      <c r="N51" s="194" t="n">
        <f aca="false">IF(A51&lt;Start_Year_GenOnlyRM,"",Calculations!M41)</f>
        <v>0.130971451276288</v>
      </c>
      <c r="O51" s="195" t="n">
        <f aca="false">IF(A51&lt;Start_Year_GenOnlyRM,"",Calculations!P41)</f>
        <v>-1088.45074963274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997.4663213666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3502</v>
      </c>
      <c r="H52" s="192" t="n">
        <v>10506</v>
      </c>
      <c r="I52" s="192" t="n">
        <v>272.364308879754</v>
      </c>
      <c r="J52" s="149" t="n">
        <f aca="false">'PV Calculations'!B38+'New Unit Calculations'!B38+SUM('Input 2. Unit Additions'!F52:I52)</f>
        <v>20870.4475153291</v>
      </c>
      <c r="K52" s="193" t="n">
        <f aca="false">A52</f>
        <v>2043</v>
      </c>
      <c r="L52" s="194" t="n">
        <f aca="false">Calculations!K42</f>
        <v>0.207210065961196</v>
      </c>
      <c r="M52" s="195" t="n">
        <f aca="false">Calculations!N42</f>
        <v>-237.582583048286</v>
      </c>
      <c r="N52" s="194" t="n">
        <f aca="false">IF(A52&lt;Start_Year_GenOnlyRM,"",Calculations!M42)</f>
        <v>0.119426591420132</v>
      </c>
      <c r="O52" s="195" t="n">
        <f aca="false">IF(A52&lt;Start_Year_GenOnlyRM,"",Calculations!P42)</f>
        <v>-690.333894103438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20870.4475153291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3502</v>
      </c>
      <c r="H53" s="192" t="n">
        <v>11381.5</v>
      </c>
      <c r="I53" s="192" t="n">
        <v>272.364308879754</v>
      </c>
      <c r="J53" s="149" t="n">
        <f aca="false">'PV Calculations'!B39+'New Unit Calculations'!B39+SUM('Input 2. Unit Additions'!F53:I53)</f>
        <v>21743.4362657098</v>
      </c>
      <c r="K53" s="193" t="n">
        <f aca="false">A53</f>
        <v>2044</v>
      </c>
      <c r="L53" s="194" t="n">
        <f aca="false">Calculations!K43</f>
        <v>0.219177359315354</v>
      </c>
      <c r="M53" s="195" t="n">
        <f aca="false">Calculations!N43</f>
        <v>-639.450764299603</v>
      </c>
      <c r="N53" s="194" t="n">
        <f aca="false">IF(A53&lt;Start_Year_GenOnlyRM,"",Calculations!M43)</f>
        <v>0.131492261260296</v>
      </c>
      <c r="O53" s="195" t="n">
        <f aca="false">IF(A53&lt;Start_Year_GenOnlyRM,"",Calculations!P43)</f>
        <v>-1131.45543276532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1743.4362657098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3502</v>
      </c>
      <c r="H54" s="192" t="n">
        <v>11381.5</v>
      </c>
      <c r="I54" s="192" t="n">
        <v>272.364308879754</v>
      </c>
      <c r="J54" s="149" t="n">
        <f aca="false">'PV Calculations'!B40+'New Unit Calculations'!B40+SUM('Input 2. Unit Additions'!F54:I54)</f>
        <v>21740.9325498393</v>
      </c>
      <c r="K54" s="193" t="n">
        <f aca="false">A54</f>
        <v>2045</v>
      </c>
      <c r="L54" s="194" t="n">
        <f aca="false">Calculations!K44</f>
        <v>0.204890318359133</v>
      </c>
      <c r="M54" s="195" t="n">
        <f aca="false">Calculations!N44</f>
        <v>-164.98604493335</v>
      </c>
      <c r="N54" s="194" t="n">
        <f aca="false">IF(A54&lt;Start_Year_GenOnlyRM,"",Calculations!M44)</f>
        <v>0.119170968926628</v>
      </c>
      <c r="O54" s="195" t="n">
        <f aca="false">IF(A54&lt;Start_Year_GenOnlyRM,"",Calculations!P44)</f>
        <v>-696.314150491955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1740.9325498393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3502</v>
      </c>
      <c r="H55" s="192" t="n">
        <v>12257</v>
      </c>
      <c r="I55" s="192" t="n">
        <v>272.364308879754</v>
      </c>
      <c r="J55" s="149" t="n">
        <f aca="false">'PV Calculations'!B41+'New Unit Calculations'!B41+SUM('Input 2. Unit Additions'!F55:I55)</f>
        <v>22613.9363451164</v>
      </c>
      <c r="K55" s="193" t="n">
        <f aca="false">A55</f>
        <v>2046</v>
      </c>
      <c r="L55" s="194" t="n">
        <f aca="false">Calculations!K45</f>
        <v>0.21655924235739</v>
      </c>
      <c r="M55" s="195" t="n">
        <f aca="false">Calculations!N45</f>
        <v>-565.187099328781</v>
      </c>
      <c r="N55" s="194" t="n">
        <f aca="false">IF(A55&lt;Start_Year_GenOnlyRM,"",Calculations!M45)</f>
        <v>0.130938365977425</v>
      </c>
      <c r="O55" s="195" t="n">
        <f aca="false">IF(A55&lt;Start_Year_GenOnlyRM,"",Calculations!P45)</f>
        <v>-1135.90882996489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2613.9363451164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3502</v>
      </c>
      <c r="H56" s="192" t="n">
        <v>12257</v>
      </c>
      <c r="I56" s="192" t="n">
        <v>272.364308879754</v>
      </c>
      <c r="J56" s="149" t="n">
        <f aca="false">'PV Calculations'!B42+'New Unit Calculations'!B42+SUM('Input 2. Unit Additions'!F56:I56)</f>
        <v>22611.4476290077</v>
      </c>
      <c r="K56" s="193" t="n">
        <f aca="false">A56</f>
        <v>2047</v>
      </c>
      <c r="L56" s="194" t="n">
        <f aca="false">Calculations!K46</f>
        <v>0.202579301672074</v>
      </c>
      <c r="M56" s="195" t="n">
        <f aca="false">Calculations!N46</f>
        <v>-89.0525994572163</v>
      </c>
      <c r="N56" s="194" t="n">
        <f aca="false">IF(A56&lt;Start_Year_GenOnlyRM,"",Calculations!M46)</f>
        <v>0.118842386287582</v>
      </c>
      <c r="O56" s="195" t="n">
        <f aca="false">IF(A56&lt;Start_Year_GenOnlyRM,"",Calculations!P46)</f>
        <v>-699.238251665898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2611.4476290077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3502</v>
      </c>
      <c r="H57" s="192" t="n">
        <v>13132.5</v>
      </c>
      <c r="I57" s="192" t="n">
        <v>272.364308879754</v>
      </c>
      <c r="J57" s="149" t="n">
        <f aca="false">'PV Calculations'!B43+'New Unit Calculations'!B43+SUM('Input 2. Unit Additions'!F57:I57)</f>
        <v>23484.4663790473</v>
      </c>
      <c r="K57" s="193" t="n">
        <f aca="false">A57</f>
        <v>2048</v>
      </c>
      <c r="L57" s="194" t="n">
        <f aca="false">Calculations!K47</f>
        <v>0.21396232711952</v>
      </c>
      <c r="M57" s="195" t="n">
        <f aca="false">Calculations!N47</f>
        <v>-487.581214873477</v>
      </c>
      <c r="N57" s="194" t="n">
        <f aca="false">IF(A57&lt;Start_Year_GenOnlyRM,"",Calculations!M47)</f>
        <v>0.130323827102333</v>
      </c>
      <c r="O57" s="195" t="n">
        <f aca="false">IF(A57&lt;Start_Year_GenOnlyRM,"",Calculations!P47)</f>
        <v>-1137.30119386908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3484.4663790473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3502</v>
      </c>
      <c r="H58" s="192" t="n">
        <v>13132.5</v>
      </c>
      <c r="I58" s="192" t="n">
        <v>272.364308879754</v>
      </c>
      <c r="J58" s="149" t="n">
        <f aca="false">'PV Calculations'!B44+'New Unit Calculations'!B44+SUM('Input 2. Unit Additions'!F58:I58)</f>
        <v>23481.9925728368</v>
      </c>
      <c r="K58" s="193" t="n">
        <f aca="false">A58</f>
        <v>2049</v>
      </c>
      <c r="L58" s="194" t="n">
        <f aca="false">Calculations!K48</f>
        <v>0.2002766810328</v>
      </c>
      <c r="M58" s="195" t="n">
        <f aca="false">Calculations!N48</f>
        <v>-9.77161270742363</v>
      </c>
      <c r="N58" s="194" t="n">
        <f aca="false">IF(A58&lt;Start_Year_GenOnlyRM,"",Calculations!M48)</f>
        <v>0.11844520868964</v>
      </c>
      <c r="O58" s="195" t="n">
        <f aca="false">IF(A58&lt;Start_Year_GenOnlyRM,"",Calculations!P48)</f>
        <v>-699.096432633116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3481.9925728368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3502</v>
      </c>
      <c r="H59" s="192" t="n">
        <v>14008</v>
      </c>
      <c r="I59" s="192" t="n">
        <v>272.364308879754</v>
      </c>
      <c r="J59" s="149" t="n">
        <f aca="false">'PV Calculations'!B45+'New Unit Calculations'!B45+SUM('Input 2. Unit Additions'!F59:I59)</f>
        <v>24355.0261880449</v>
      </c>
      <c r="K59" s="193" t="n">
        <f aca="false">A59</f>
        <v>2050</v>
      </c>
      <c r="L59" s="194" t="n">
        <f aca="false">Calculations!K49</f>
        <v>0.209705505686237</v>
      </c>
      <c r="M59" s="195" t="n">
        <f aca="false">Calculations!N49</f>
        <v>-346.622457655285</v>
      </c>
      <c r="N59" s="194" t="n">
        <f aca="false">IF(A59&lt;Start_Year_GenOnlyRM,"",Calculations!M49)</f>
        <v>0.128085609222188</v>
      </c>
      <c r="O59" s="195" t="n">
        <f aca="false">IF(A59&lt;Start_Year_GenOnlyRM,"",Calculations!P49)</f>
        <v>-1075.62274179322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4355.0261880449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3502</v>
      </c>
      <c r="H60" s="192" t="n">
        <v>14883.5</v>
      </c>
      <c r="I60" s="192" t="n">
        <v>272.364308879754</v>
      </c>
      <c r="J60" s="149" t="n">
        <f aca="false">'PV Calculations'!B46+'New Unit Calculations'!B46+SUM('Input 2. Unit Additions'!F60:I60)</f>
        <v>25228.0672024074</v>
      </c>
      <c r="K60" s="193" t="n">
        <f aca="false">A60</f>
        <v>2051</v>
      </c>
      <c r="L60" s="194" t="n">
        <f aca="false">Calculations!K50</f>
        <v>0.220565003825849</v>
      </c>
      <c r="M60" s="195" t="n">
        <f aca="false">Calculations!N50</f>
        <v>-742.632411971019</v>
      </c>
      <c r="N60" s="194" t="n">
        <f aca="false">IF(A60&lt;Start_Year_GenOnlyRM,"",Calculations!M50)</f>
        <v>0.139058295342394</v>
      </c>
      <c r="O60" s="195" t="n">
        <f aca="false">IF(A60&lt;Start_Year_GenOnlyRM,"",Calculations!P50)</f>
        <v>-1511.37889295325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5228.0672024074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3502</v>
      </c>
      <c r="H61" s="192" t="n">
        <v>14883.5</v>
      </c>
      <c r="I61" s="192" t="n">
        <v>272.364308879754</v>
      </c>
      <c r="J61" s="149" t="n">
        <f aca="false">'PV Calculations'!B47+'New Unit Calculations'!B47+SUM('Input 2. Unit Additions'!F61:I61)</f>
        <v>25225.6155937268</v>
      </c>
      <c r="K61" s="193" t="n">
        <f aca="false">A61</f>
        <v>2052</v>
      </c>
      <c r="L61" s="194" t="n">
        <f aca="false">Calculations!K51</f>
        <v>0.207184408554603</v>
      </c>
      <c r="M61" s="195" t="n">
        <f aca="false">Calculations!N51</f>
        <v>-262.300135457743</v>
      </c>
      <c r="N61" s="194" t="n">
        <f aca="false">IF(A61&lt;Start_Year_GenOnlyRM,"",Calculations!M51)</f>
        <v>0.127392276261695</v>
      </c>
      <c r="O61" s="195" t="n">
        <f aca="false">IF(A61&lt;Start_Year_GenOnlyRM,"",Calculations!P51)</f>
        <v>-1070.8636554778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5225.6155937268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3502</v>
      </c>
      <c r="H62" s="192" t="n">
        <v>15759</v>
      </c>
      <c r="I62" s="192" t="n">
        <v>272.364308879754</v>
      </c>
      <c r="J62" s="149" t="n">
        <f aca="false">'PV Calculations'!B48+'New Unit Calculations'!B48+SUM('Input 2. Unit Additions'!F62:I62)</f>
        <v>26098.6713398723</v>
      </c>
      <c r="K62" s="193" t="n">
        <f aca="false">A62</f>
        <v>2053</v>
      </c>
      <c r="L62" s="194" t="n">
        <f aca="false">Calculations!K52</f>
        <v>0.217970913305147</v>
      </c>
      <c r="M62" s="195" t="n">
        <f aca="false">Calculations!N52</f>
        <v>-663.181525606211</v>
      </c>
      <c r="N62" s="194" t="n">
        <f aca="false">IF(A62&lt;Start_Year_GenOnlyRM,"",Calculations!M52)</f>
        <v>0.138267902299658</v>
      </c>
      <c r="O62" s="195" t="n">
        <f aca="false">IF(A62&lt;Start_Year_GenOnlyRM,"",Calculations!P52)</f>
        <v>-1511.08659995245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6098.6713398723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3502</v>
      </c>
      <c r="H63" s="192" t="n">
        <v>15759</v>
      </c>
      <c r="I63" s="192" t="n">
        <v>272.364308879754</v>
      </c>
      <c r="J63" s="149" t="n">
        <f aca="false">'PV Calculations'!B49+'New Unit Calculations'!B49+SUM('Input 2. Unit Additions'!F63:I63)</f>
        <v>26096.2344187793</v>
      </c>
      <c r="K63" s="193" t="n">
        <f aca="false">A63</f>
        <v>2054</v>
      </c>
      <c r="L63" s="194" t="n">
        <f aca="false">Calculations!K53</f>
        <v>0.205034043722701</v>
      </c>
      <c r="M63" s="195" t="n">
        <f aca="false">Calculations!N53</f>
        <v>-187.755462112553</v>
      </c>
      <c r="N63" s="194" t="n">
        <f aca="false">IF(A63&lt;Start_Year_GenOnlyRM,"",Calculations!M53)</f>
        <v>0.126956849212342</v>
      </c>
      <c r="O63" s="195" t="n">
        <f aca="false">IF(A63&lt;Start_Year_GenOnlyRM,"",Calculations!P53)</f>
        <v>-1075.07003065832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6096.2344187793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3502</v>
      </c>
      <c r="H64" s="192" t="n">
        <v>16634.5</v>
      </c>
      <c r="I64" s="192" t="n">
        <v>272.364308879754</v>
      </c>
      <c r="J64" s="149" t="n">
        <f aca="false">'PV Calculations'!B50+'New Unit Calculations'!B50+SUM('Input 2. Unit Additions'!F64:I64)</f>
        <v>26969.3048084496</v>
      </c>
      <c r="K64" s="193" t="n">
        <f aca="false">A64</f>
        <v>2055</v>
      </c>
      <c r="L64" s="194" t="n">
        <f aca="false">Calculations!K54</f>
        <v>0.21557418132691</v>
      </c>
      <c r="M64" s="195" t="n">
        <f aca="false">Calculations!N54</f>
        <v>-587.02081143191</v>
      </c>
      <c r="N64" s="194" t="n">
        <f aca="false">IF(A64&lt;Start_Year_GenOnlyRM,"",Calculations!M54)</f>
        <v>0.137586053173045</v>
      </c>
      <c r="O64" s="195" t="n">
        <f aca="false">IF(A64&lt;Start_Year_GenOnlyRM,"",Calculations!P54)</f>
        <v>-1513.81290641291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969.3048084496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3502</v>
      </c>
      <c r="H65" s="192" t="n">
        <v>16634.5</v>
      </c>
      <c r="I65" s="192" t="n">
        <v>272.364308879754</v>
      </c>
      <c r="J65" s="149" t="n">
        <f aca="false">'PV Calculations'!B51+'New Unit Calculations'!B51+SUM('Input 2. Unit Additions'!F65:I65)</f>
        <v>26966.8824869509</v>
      </c>
      <c r="K65" s="193" t="n">
        <f aca="false">A65</f>
        <v>2056</v>
      </c>
      <c r="L65" s="194" t="n">
        <f aca="false">Calculations!K55</f>
        <v>0.202887477324165</v>
      </c>
      <c r="M65" s="195" t="n">
        <f aca="false">Calculations!N55</f>
        <v>-109.976438756334</v>
      </c>
      <c r="N65" s="194" t="n">
        <f aca="false">IF(A65&lt;Start_Year_GenOnlyRM,"",Calculations!M55)</f>
        <v>0.126463676719779</v>
      </c>
      <c r="O65" s="195" t="n">
        <f aca="false">IF(A65&lt;Start_Year_GenOnlyRM,"",Calculations!P55)</f>
        <v>-1076.31418488308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966.8824869509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3502</v>
      </c>
      <c r="H66" s="192" t="n">
        <v>17510</v>
      </c>
      <c r="I66" s="192" t="n">
        <v>272.364308879754</v>
      </c>
      <c r="J66" s="149" t="n">
        <f aca="false">'PV Calculations'!B52+'New Unit Calculations'!B52+SUM('Input 2. Unit Additions'!F66:I66)</f>
        <v>27839.9674324167</v>
      </c>
      <c r="K66" s="193" t="n">
        <f aca="false">A66</f>
        <v>2057</v>
      </c>
      <c r="L66" s="194" t="n">
        <f aca="false">Calculations!K56</f>
        <v>0.213190614030464</v>
      </c>
      <c r="M66" s="195" t="n">
        <f aca="false">Calculations!N56</f>
        <v>-507.621208013115</v>
      </c>
      <c r="N66" s="194" t="n">
        <f aca="false">IF(A66&lt;Start_Year_GenOnlyRM,"",Calculations!M56)</f>
        <v>0.136855718695368</v>
      </c>
      <c r="O66" s="195" t="n">
        <f aca="false">IF(A66&lt;Start_Year_GenOnlyRM,"",Calculations!P56)</f>
        <v>-1513.57282258356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7839.9674324167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3502</v>
      </c>
      <c r="H67" s="192" t="n">
        <v>17510</v>
      </c>
      <c r="I67" s="192" t="n">
        <v>272.364308879754</v>
      </c>
      <c r="J67" s="149" t="n">
        <f aca="false">'PV Calculations'!B53+'New Unit Calculations'!B53+SUM('Input 2. Unit Additions'!F67:I67)</f>
        <v>27837.5596230461</v>
      </c>
      <c r="K67" s="193" t="n">
        <f aca="false">A67</f>
        <v>2058</v>
      </c>
      <c r="L67" s="194" t="n">
        <f aca="false">Calculations!K57</f>
        <v>0.200744694706997</v>
      </c>
      <c r="M67" s="195" t="n">
        <f aca="false">Calculations!N57</f>
        <v>-28.9539818628036</v>
      </c>
      <c r="N67" s="194" t="n">
        <f aca="false">IF(A67&lt;Start_Year_GenOnlyRM,"",Calculations!M57)</f>
        <v>0.125915951598842</v>
      </c>
      <c r="O67" s="195" t="n">
        <f aca="false">IF(A67&lt;Start_Year_GenOnlyRM,"",Calculations!P57)</f>
        <v>-1074.58777487506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7837.5596230461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3502</v>
      </c>
      <c r="H68" s="192" t="n">
        <v>18385.5</v>
      </c>
      <c r="I68" s="192" t="n">
        <v>272.364308879754</v>
      </c>
      <c r="J68" s="149" t="n">
        <f aca="false">'PV Calculations'!B54+'New Unit Calculations'!B54+SUM('Input 2. Unit Additions'!F68:I68)</f>
        <v>28710.6590371036</v>
      </c>
      <c r="K68" s="193" t="n">
        <f aca="false">A68</f>
        <v>2059</v>
      </c>
      <c r="L68" s="194" t="n">
        <f aca="false">Calculations!K58</f>
        <v>0.210819677996628</v>
      </c>
      <c r="M68" s="195" t="n">
        <f aca="false">Calculations!N58</f>
        <v>-424.973621697383</v>
      </c>
      <c r="N68" s="194" t="n">
        <f aca="false">IF(A68&lt;Start_Year_GenOnlyRM,"",Calculations!M58)</f>
        <v>0.136079586108238</v>
      </c>
      <c r="O68" s="195" t="n">
        <f aca="false">IF(A68&lt;Start_Year_GenOnlyRM,"",Calculations!P58)</f>
        <v>-1510.35799596262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8710.6590371036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3502</v>
      </c>
      <c r="H69" s="192" t="n">
        <v>19261</v>
      </c>
      <c r="I69" s="192" t="n">
        <v>272.364308879754</v>
      </c>
      <c r="J69" s="149" t="n">
        <f aca="false">'PV Calculations'!B55+'New Unit Calculations'!B55+SUM('Input 2. Unit Additions'!F69:I69)</f>
        <v>29583.7656529189</v>
      </c>
      <c r="K69" s="193" t="n">
        <f aca="false">A69</f>
        <v>2060</v>
      </c>
      <c r="L69" s="194" t="n">
        <f aca="false">Calculations!K59</f>
        <v>0.220671899238792</v>
      </c>
      <c r="M69" s="195" t="n">
        <f aca="false">Calculations!N59</f>
        <v>-820.178987638334</v>
      </c>
      <c r="N69" s="194" t="n">
        <f aca="false">IF(A69&lt;Start_Year_GenOnlyRM,"",Calculations!M59)</f>
        <v>0.146033621631705</v>
      </c>
      <c r="O69" s="195" t="n">
        <f aca="false">IF(A69&lt;Start_Year_GenOnlyRM,"",Calculations!P59)</f>
        <v>-1945.38243889371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9583.7656529189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3502</v>
      </c>
      <c r="H70" s="192" t="n">
        <v>19261</v>
      </c>
      <c r="I70" s="192" t="n">
        <v>272.364308879754</v>
      </c>
      <c r="J70" s="149" t="n">
        <f aca="false">'PV Calculations'!B56+'New Unit Calculations'!B56+SUM('Input 2. Unit Additions'!F70:I70)</f>
        <v>29581.3794488868</v>
      </c>
      <c r="K70" s="193" t="n">
        <f aca="false">A70</f>
        <v>2061</v>
      </c>
      <c r="L70" s="194" t="n">
        <f aca="false">Calculations!K60</f>
        <v>0.208460878106369</v>
      </c>
      <c r="M70" s="195" t="n">
        <f aca="false">Calculations!N60</f>
        <v>-339.068938534809</v>
      </c>
      <c r="N70" s="194" t="n">
        <f aca="false">IF(A70&lt;Start_Year_GenOnlyRM,"",Calculations!M60)</f>
        <v>0.135260160522024</v>
      </c>
      <c r="O70" s="195" t="n">
        <f aca="false">IF(A70&lt;Start_Year_GenOnlyRM,"",Calculations!P60)</f>
        <v>-1504.16005555668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9581.3794488868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3502</v>
      </c>
      <c r="H71" s="192" t="n">
        <v>20136.5</v>
      </c>
      <c r="I71" s="192" t="n">
        <v>272.364308879754</v>
      </c>
      <c r="J71" s="149" t="n">
        <f aca="false">'PV Calculations'!B57+'New Unit Calculations'!B57+SUM('Input 2. Unit Additions'!F71:I71)</f>
        <v>30454.5004034668</v>
      </c>
      <c r="K71" s="193" t="n">
        <f aca="false">A71</f>
        <v>2062</v>
      </c>
      <c r="L71" s="194" t="n">
        <f aca="false">Calculations!K61</f>
        <v>0.21810134259551</v>
      </c>
      <c r="M71" s="195" t="n">
        <f aca="false">Calculations!N61</f>
        <v>-732.642331961717</v>
      </c>
      <c r="N71" s="194" t="n">
        <f aca="false">IF(A71&lt;Start_Year_GenOnlyRM,"",Calculations!M61)</f>
        <v>0.145001357167354</v>
      </c>
      <c r="O71" s="195" t="n">
        <f aca="false">IF(A71&lt;Start_Year_GenOnlyRM,"",Calculations!P61)</f>
        <v>-1937.6897966788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30454.5004034668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3502</v>
      </c>
      <c r="H72" s="192" t="n">
        <v>20136.5</v>
      </c>
      <c r="I72" s="192" t="n">
        <v>272.364308879754</v>
      </c>
      <c r="J72" s="149" t="n">
        <f aca="false">'PV Calculations'!B58+'New Unit Calculations'!B58+SUM('Input 2. Unit Additions'!F72:I72)</f>
        <v>30452.128495183</v>
      </c>
      <c r="K72" s="193" t="n">
        <f aca="false">A72</f>
        <v>2063</v>
      </c>
      <c r="L72" s="194" t="n">
        <f aca="false">Calculations!K62</f>
        <v>0.206113754131967</v>
      </c>
      <c r="M72" s="195" t="n">
        <f aca="false">Calculations!N62</f>
        <v>-249.898024217851</v>
      </c>
      <c r="N72" s="194" t="n">
        <f aca="false">IF(A72&lt;Start_Year_GenOnlyRM,"",Calculations!M62)</f>
        <v>0.134399780060002</v>
      </c>
      <c r="O72" s="195" t="n">
        <f aca="false">IF(A72&lt;Start_Year_GenOnlyRM,"",Calculations!P62)</f>
        <v>-1494.97061182468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30452.128495183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3502</v>
      </c>
      <c r="H73" s="192" t="n">
        <v>21012</v>
      </c>
      <c r="I73" s="192" t="n">
        <v>272.364308879754</v>
      </c>
      <c r="J73" s="149" t="n">
        <f aca="false">'PV Calculations'!B59+'New Unit Calculations'!B59+SUM('Input 2. Unit Additions'!F73:I73)</f>
        <v>31325.2637026241</v>
      </c>
      <c r="K73" s="193" t="n">
        <f aca="false">A73</f>
        <v>2064</v>
      </c>
      <c r="L73" s="194" t="n">
        <f aca="false">Calculations!K63</f>
        <v>0.215460677638294</v>
      </c>
      <c r="M73" s="195" t="n">
        <f aca="false">Calculations!N63</f>
        <v>-638.196637713983</v>
      </c>
      <c r="N73" s="194" t="n">
        <f aca="false">IF(A73&lt;Start_Year_GenOnlyRM,"",Calculations!M63)</f>
        <v>0.143856545671948</v>
      </c>
      <c r="O73" s="195" t="n">
        <f aca="false">IF(A73&lt;Start_Year_GenOnlyRM,"",Calculations!P63)</f>
        <v>-1923.66640283523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1325.2637026241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3502</v>
      </c>
      <c r="H74" s="203" t="n">
        <v>21012</v>
      </c>
      <c r="I74" s="203" t="n">
        <v>272.364308879754</v>
      </c>
      <c r="J74" s="204" t="n">
        <f aca="false">'PV Calculations'!B60+'New Unit Calculations'!B60+SUM('Input 2. Unit Additions'!F74:I74)</f>
        <v>31322.9060044429</v>
      </c>
      <c r="K74" s="193" t="n">
        <f aca="false">A74</f>
        <v>2065</v>
      </c>
      <c r="L74" s="205" t="n">
        <f aca="false">Calculations!K64</f>
        <v>0.204959519194453</v>
      </c>
      <c r="M74" s="206" t="n">
        <f aca="false">Calculations!N64</f>
        <v>-206.496646779058</v>
      </c>
      <c r="N74" s="205" t="n">
        <f aca="false">IF(A74&lt;Start_Year_GenOnlyRM,"",Calculations!M64)</f>
        <v>0.133266884544685</v>
      </c>
      <c r="O74" s="206" t="n">
        <f aca="false">IF(A74&lt;Start_Year_GenOnlyRM,"",Calculations!P64)</f>
        <v>-1472.73910248332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1322.9060044429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0</v>
      </c>
      <c r="C6" s="47"/>
      <c r="F6" s="211" t="s">
        <v>221</v>
      </c>
      <c r="G6" s="211"/>
      <c r="H6" s="211"/>
      <c r="I6" s="211"/>
      <c r="J6" s="211"/>
      <c r="AD6" s="211" t="s">
        <v>221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2</v>
      </c>
      <c r="C8" s="214" t="s">
        <v>223</v>
      </c>
      <c r="D8" s="214" t="s">
        <v>224</v>
      </c>
      <c r="E8" s="214" t="s">
        <v>225</v>
      </c>
      <c r="F8" s="214" t="s">
        <v>226</v>
      </c>
      <c r="G8" s="214" t="s">
        <v>227</v>
      </c>
      <c r="H8" s="214" t="s">
        <v>228</v>
      </c>
      <c r="I8" s="214" t="s">
        <v>229</v>
      </c>
      <c r="J8" s="214" t="s">
        <v>230</v>
      </c>
      <c r="K8" s="214" t="s">
        <v>231</v>
      </c>
      <c r="L8" s="214" t="s">
        <v>232</v>
      </c>
      <c r="M8" s="214" t="s">
        <v>233</v>
      </c>
      <c r="N8" s="214" t="s">
        <v>234</v>
      </c>
      <c r="O8" s="214" t="s">
        <v>235</v>
      </c>
      <c r="P8" s="214" t="s">
        <v>236</v>
      </c>
      <c r="Q8" s="214" t="s">
        <v>237</v>
      </c>
      <c r="R8" s="214" t="s">
        <v>238</v>
      </c>
      <c r="S8" s="214" t="s">
        <v>239</v>
      </c>
      <c r="T8" s="214" t="s">
        <v>240</v>
      </c>
      <c r="U8" s="214" t="s">
        <v>241</v>
      </c>
      <c r="V8" s="214" t="s">
        <v>242</v>
      </c>
      <c r="W8" s="214" t="s">
        <v>243</v>
      </c>
      <c r="X8" s="214" t="s">
        <v>244</v>
      </c>
      <c r="Y8" s="214" t="s">
        <v>245</v>
      </c>
      <c r="Z8" s="214" t="s">
        <v>246</v>
      </c>
      <c r="AA8" s="214" t="s">
        <v>247</v>
      </c>
      <c r="AB8" s="214" t="s">
        <v>248</v>
      </c>
      <c r="AC8" s="214" t="s">
        <v>249</v>
      </c>
      <c r="AD8" s="214" t="s">
        <v>250</v>
      </c>
      <c r="AE8" s="214" t="s">
        <v>251</v>
      </c>
      <c r="AF8" s="214" t="s">
        <v>252</v>
      </c>
      <c r="AG8" s="214" t="s">
        <v>253</v>
      </c>
      <c r="AH8" s="214" t="s">
        <v>254</v>
      </c>
      <c r="AI8" s="214" t="s">
        <v>255</v>
      </c>
      <c r="AJ8" s="214" t="s">
        <v>256</v>
      </c>
      <c r="AK8" s="214" t="s">
        <v>257</v>
      </c>
      <c r="AL8" s="214" t="s">
        <v>258</v>
      </c>
      <c r="AM8" s="214" t="s">
        <v>259</v>
      </c>
      <c r="AN8" s="214" t="s">
        <v>260</v>
      </c>
      <c r="AO8" s="214" t="s">
        <v>261</v>
      </c>
      <c r="AP8" s="214" t="s">
        <v>262</v>
      </c>
      <c r="AQ8" s="214" t="s">
        <v>263</v>
      </c>
      <c r="AR8" s="214" t="s">
        <v>264</v>
      </c>
    </row>
    <row r="9" customFormat="false" ht="57.75" hidden="false" customHeight="true" outlineLevel="0" collapsed="false">
      <c r="A9" s="2" t="s">
        <v>65</v>
      </c>
      <c r="B9" s="48" t="s">
        <v>265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36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 t="n">
        <v>330</v>
      </c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34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 t="n">
        <v>330</v>
      </c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2500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0</v>
      </c>
      <c r="I13" s="217" t="n">
        <v>0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 t="n">
        <v>330</v>
      </c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2169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0</v>
      </c>
      <c r="I14" s="217" t="n">
        <v>0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 t="n">
        <v>0</v>
      </c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2257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0</v>
      </c>
      <c r="I15" s="217" t="n">
        <v>0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 t="n">
        <v>0</v>
      </c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2343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0</v>
      </c>
      <c r="I16" s="217" t="n">
        <v>0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 t="n">
        <v>0</v>
      </c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2343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0</v>
      </c>
      <c r="I17" s="217" t="n">
        <v>0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 t="n">
        <v>0</v>
      </c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2343.5799476473</v>
      </c>
      <c r="C18" s="217" t="n">
        <v>1298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0</v>
      </c>
      <c r="I18" s="217" t="n">
        <v>0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 t="n">
        <v>0</v>
      </c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2343.4890779876</v>
      </c>
      <c r="C19" s="217" t="n">
        <v>1298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0</v>
      </c>
      <c r="I19" s="217" t="n">
        <v>0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 t="n">
        <v>0</v>
      </c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2343.3987989807</v>
      </c>
      <c r="C20" s="217" t="n">
        <v>1298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0</v>
      </c>
      <c r="I20" s="217" t="n">
        <v>0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 t="n">
        <v>0</v>
      </c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2343.3091067873</v>
      </c>
      <c r="C21" s="217" t="n">
        <v>1298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0</v>
      </c>
      <c r="I21" s="217" t="n">
        <v>0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 t="n">
        <v>0</v>
      </c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2343.2199975932</v>
      </c>
      <c r="C22" s="217" t="n">
        <v>1298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0</v>
      </c>
      <c r="I22" s="217" t="n">
        <v>0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 t="n">
        <v>0</v>
      </c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2343.1314676088</v>
      </c>
      <c r="C23" s="217" t="n">
        <v>1298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0</v>
      </c>
      <c r="I23" s="217" t="n">
        <v>0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 t="n">
        <v>0</v>
      </c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2343.0435130694</v>
      </c>
      <c r="C24" s="217" t="n">
        <v>1298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0</v>
      </c>
      <c r="I24" s="217" t="n">
        <v>0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 t="n">
        <v>0</v>
      </c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2342.9561302344</v>
      </c>
      <c r="C25" s="217" t="n">
        <v>1298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0</v>
      </c>
      <c r="I25" s="217" t="n">
        <v>0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 t="n">
        <v>0</v>
      </c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1511.8693153879</v>
      </c>
      <c r="C26" s="217" t="n">
        <v>1298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0</v>
      </c>
      <c r="I26" s="217" t="n">
        <v>0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 t="n">
        <v>0</v>
      </c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0670.7830648379</v>
      </c>
      <c r="C27" s="217" t="n">
        <v>1298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0</v>
      </c>
      <c r="I27" s="217" t="n">
        <v>0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 t="n">
        <v>0</v>
      </c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0670.6973749164</v>
      </c>
      <c r="C28" s="217" t="n">
        <v>1298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0</v>
      </c>
      <c r="I28" s="217" t="n">
        <v>0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 t="n">
        <v>0</v>
      </c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0670.6122419795</v>
      </c>
      <c r="C29" s="217" t="n">
        <v>1298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0</v>
      </c>
      <c r="I29" s="217" t="n">
        <v>0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 t="n">
        <v>0</v>
      </c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19689.5276624066</v>
      </c>
      <c r="C30" s="217" t="n">
        <v>1298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0</v>
      </c>
      <c r="I30" s="217" t="n">
        <v>0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 t="n">
        <v>0</v>
      </c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19689.443632601</v>
      </c>
      <c r="C31" s="217" t="n">
        <v>1298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0</v>
      </c>
      <c r="I31" s="217" t="n">
        <v>0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 t="n">
        <v>0</v>
      </c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19689.3601489891</v>
      </c>
      <c r="C32" s="217" t="n">
        <v>1298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0</v>
      </c>
      <c r="I32" s="217" t="n">
        <v>0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 t="n">
        <v>0</v>
      </c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19689.2772080206</v>
      </c>
      <c r="C33" s="217" t="n">
        <v>1298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0</v>
      </c>
      <c r="I33" s="217" t="n">
        <v>0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 t="n">
        <v>0</v>
      </c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19689.1948061685</v>
      </c>
      <c r="C34" s="217" t="n">
        <v>1298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0</v>
      </c>
      <c r="I34" s="217" t="n">
        <v>0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 t="n">
        <v>0</v>
      </c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19689.1129399284</v>
      </c>
      <c r="C35" s="217" t="n">
        <v>1298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0</v>
      </c>
      <c r="I35" s="217" t="n">
        <v>0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 t="n">
        <v>0</v>
      </c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19689.0316058189</v>
      </c>
      <c r="C36" s="217" t="n">
        <v>1298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0</v>
      </c>
      <c r="I36" s="217" t="n">
        <v>0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 t="n">
        <v>0</v>
      </c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8848.9508003811</v>
      </c>
      <c r="C37" s="217" t="n">
        <v>1298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0</v>
      </c>
      <c r="I37" s="217" t="n">
        <v>0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 t="n">
        <v>0</v>
      </c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8848.8705201786</v>
      </c>
      <c r="C38" s="217" t="n">
        <v>1298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0</v>
      </c>
      <c r="I38" s="217" t="n">
        <v>0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 t="n">
        <v>0</v>
      </c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8848.7907617974</v>
      </c>
      <c r="C39" s="217" t="n">
        <v>1298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0</v>
      </c>
      <c r="I39" s="217" t="n">
        <v>0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 t="n">
        <v>0</v>
      </c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8848.7115218457</v>
      </c>
      <c r="C40" s="217" t="n">
        <v>1298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0</v>
      </c>
      <c r="I40" s="217" t="n">
        <v>0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 t="n">
        <v>0</v>
      </c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8848.6327969537</v>
      </c>
      <c r="C41" s="217" t="n">
        <v>1298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0</v>
      </c>
      <c r="I41" s="217" t="n">
        <v>0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 t="n">
        <v>0</v>
      </c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8848.5545837735</v>
      </c>
      <c r="C42" s="217" t="n">
        <v>1298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0</v>
      </c>
      <c r="I42" s="217" t="n">
        <v>0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 t="n">
        <v>0</v>
      </c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8848.476878979</v>
      </c>
      <c r="C43" s="217" t="n">
        <v>1298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0</v>
      </c>
      <c r="I43" s="217" t="n">
        <v>0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 t="n">
        <v>0</v>
      </c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8848.3996792656</v>
      </c>
      <c r="C44" s="217" t="n">
        <v>1298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0</v>
      </c>
      <c r="I44" s="217" t="n">
        <v>0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 t="n">
        <v>0</v>
      </c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8848.3229813504</v>
      </c>
      <c r="C45" s="217" t="n">
        <v>1298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0</v>
      </c>
      <c r="I45" s="217" t="n">
        <v>0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 t="n">
        <v>0</v>
      </c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8848.2467819716</v>
      </c>
      <c r="C46" s="217" t="n">
        <v>1298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0</v>
      </c>
      <c r="I46" s="217" t="n">
        <v>0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 t="n">
        <v>0</v>
      </c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8848.1710778888</v>
      </c>
      <c r="C47" s="217" t="n">
        <v>1298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0</v>
      </c>
      <c r="I47" s="217" t="n">
        <v>0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 t="n">
        <v>0</v>
      </c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8848.0958658825</v>
      </c>
      <c r="C48" s="217" t="n">
        <v>1298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0</v>
      </c>
      <c r="I48" s="217" t="n">
        <v>0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 t="n">
        <v>0</v>
      </c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8848.0211427543</v>
      </c>
      <c r="C49" s="217" t="n">
        <v>1298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0</v>
      </c>
      <c r="I49" s="217" t="n">
        <v>0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 t="n">
        <v>0</v>
      </c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8847.9469053264</v>
      </c>
      <c r="C50" s="217" t="n">
        <v>1298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0</v>
      </c>
      <c r="I50" s="217" t="n">
        <v>0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 t="n">
        <v>0</v>
      </c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8847.8731504418</v>
      </c>
      <c r="C51" s="217" t="n">
        <v>1298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0</v>
      </c>
      <c r="I51" s="217" t="n">
        <v>0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 t="n">
        <v>0</v>
      </c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8847.7998749639</v>
      </c>
      <c r="C52" s="217" t="n">
        <v>1298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0</v>
      </c>
      <c r="I52" s="217" t="n">
        <v>0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 t="n">
        <v>0</v>
      </c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8847.7270757767</v>
      </c>
      <c r="C53" s="217" t="n">
        <v>1298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0</v>
      </c>
      <c r="I53" s="217" t="n">
        <v>0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 t="n">
        <v>0</v>
      </c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8847.6547497841</v>
      </c>
      <c r="C54" s="217" t="n">
        <v>1298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0</v>
      </c>
      <c r="I54" s="217" t="n">
        <v>0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 t="n">
        <v>0</v>
      </c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8847.5828939105</v>
      </c>
      <c r="C55" s="217" t="n">
        <v>1298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0</v>
      </c>
      <c r="I55" s="217" t="n">
        <v>0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 t="n">
        <v>0</v>
      </c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8847.5115051001</v>
      </c>
      <c r="C56" s="217" t="n">
        <v>1298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0</v>
      </c>
      <c r="I56" s="217" t="n">
        <v>0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 t="n">
        <v>0</v>
      </c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8847.4405803169</v>
      </c>
      <c r="C57" s="217" t="n">
        <v>1298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0</v>
      </c>
      <c r="I57" s="217" t="n">
        <v>0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 t="n">
        <v>0</v>
      </c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8847.3701165449</v>
      </c>
      <c r="C58" s="217" t="n">
        <v>1298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0</v>
      </c>
      <c r="I58" s="217" t="n">
        <v>0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 t="n">
        <v>0</v>
      </c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8847.3001107873</v>
      </c>
      <c r="C59" s="217" t="n">
        <v>1298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0</v>
      </c>
      <c r="I59" s="217" t="n">
        <v>0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 t="n">
        <v>0</v>
      </c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C10:C56 K13:K59 E13:G59 E11:Z13 L13:O14 P13:S59 L14:M56 O14:O56 N14:N59 T13:T55 E10:T12 W14:W55 X14:Y59 Z13:Z56 Y13:Y58 W10:Z13 AI10:AN13 AI11:AR14 AB10:AG26 AI14:AI26 AO15:AO59 J14:J56 H14:I59">
    <cfRule type="expression" priority="2" aboveAverage="0" equalAverage="0" bottom="0" percent="0" rank="0" text="" dxfId="6">
      <formula>T14-T13</formula>
    </cfRule>
  </conditionalFormatting>
  <conditionalFormatting sqref="T56:W59 AK56:AR59 AB55:AI59 AK55:AN58 C55:C59 J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7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68</v>
      </c>
      <c r="AR5" s="221"/>
    </row>
    <row r="6" customFormat="false" ht="16.5" hidden="false" customHeight="true" outlineLevel="0" collapsed="false">
      <c r="B6" s="222" t="s">
        <v>269</v>
      </c>
      <c r="I6" s="211" t="s">
        <v>221</v>
      </c>
      <c r="J6" s="211"/>
      <c r="K6" s="211"/>
      <c r="L6" s="211"/>
      <c r="M6" s="211"/>
      <c r="S6" s="223" t="s">
        <v>270</v>
      </c>
      <c r="Z6" s="223" t="s">
        <v>271</v>
      </c>
      <c r="AI6" s="223" t="s">
        <v>272</v>
      </c>
      <c r="AO6" s="223" t="s">
        <v>273</v>
      </c>
      <c r="AR6" s="224"/>
    </row>
    <row r="7" customFormat="false" ht="51" hidden="false" customHeight="true" outlineLevel="0" collapsed="false">
      <c r="A7" s="48" t="s">
        <v>274</v>
      </c>
      <c r="B7" s="225" t="s">
        <v>275</v>
      </c>
      <c r="C7" s="225" t="s">
        <v>275</v>
      </c>
      <c r="D7" s="225" t="s">
        <v>275</v>
      </c>
      <c r="E7" s="225" t="s">
        <v>276</v>
      </c>
      <c r="F7" s="225" t="s">
        <v>277</v>
      </c>
      <c r="G7" s="225" t="s">
        <v>278</v>
      </c>
      <c r="H7" s="225" t="s">
        <v>279</v>
      </c>
      <c r="I7" s="225"/>
      <c r="J7" s="225"/>
      <c r="K7" s="225"/>
      <c r="L7" s="225"/>
      <c r="M7" s="225"/>
      <c r="N7" s="225"/>
      <c r="O7" s="225"/>
      <c r="P7" s="225"/>
      <c r="Q7" s="226" t="s">
        <v>280</v>
      </c>
      <c r="R7" s="227"/>
      <c r="S7" s="225" t="s">
        <v>281</v>
      </c>
      <c r="T7" s="225"/>
      <c r="U7" s="225"/>
      <c r="V7" s="225"/>
      <c r="W7" s="225"/>
      <c r="X7" s="226" t="s">
        <v>282</v>
      </c>
      <c r="Y7" s="227"/>
      <c r="Z7" s="225" t="s">
        <v>283</v>
      </c>
      <c r="AA7" s="225" t="s">
        <v>284</v>
      </c>
      <c r="AB7" s="225"/>
      <c r="AC7" s="225"/>
      <c r="AD7" s="225"/>
      <c r="AE7" s="225"/>
      <c r="AF7" s="226" t="s">
        <v>285</v>
      </c>
      <c r="AG7" s="228" t="s">
        <v>286</v>
      </c>
      <c r="AH7" s="228" t="s">
        <v>287</v>
      </c>
      <c r="AI7" s="225" t="s">
        <v>288</v>
      </c>
      <c r="AJ7" s="225"/>
      <c r="AK7" s="228" t="s">
        <v>289</v>
      </c>
      <c r="AQ7" s="229" t="s">
        <v>290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1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2</v>
      </c>
      <c r="AR8" s="1" t="n">
        <f aca="false">COUNTIF(AP10:AP59,"&lt;&gt;0")</f>
        <v>4</v>
      </c>
    </row>
    <row r="9" customFormat="false" ht="12.75" hidden="false" customHeight="true" outlineLevel="0" collapsed="false">
      <c r="A9" s="48" t="s">
        <v>293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4</v>
      </c>
      <c r="AQ9" s="2" t="s">
        <v>295</v>
      </c>
      <c r="AR9" s="2" t="s">
        <v>296</v>
      </c>
      <c r="AS9" s="2" t="s">
        <v>297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495.5</v>
      </c>
      <c r="AH11" s="91" t="n">
        <f aca="false">AG11-AG10</f>
        <v>-33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25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49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25</v>
      </c>
      <c r="AQ12" s="1" t="n">
        <f aca="false">AQ11+1</f>
        <v>3</v>
      </c>
      <c r="AR12" s="1" t="n">
        <f aca="false">IF(AQ12&gt;$AR$8,"",VLOOKUP($AQ12,$AN$10:$AP$47,2,FALSE()))</f>
        <v>2025</v>
      </c>
      <c r="AS12" s="1" t="n">
        <f aca="false">IF(AQ12&gt;$AR$8,"",VLOOKUP($AQ12,$AN$10:$AP$47,3,FALSE()))</f>
        <v>77</v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49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n">
        <f aca="false">IF(AQ13&gt;$AR$8,"",VLOOKUP($AQ13,$AN$10:$AP$47,2,FALSE()))</f>
        <v>2028</v>
      </c>
      <c r="AS13" s="1" t="n">
        <f aca="false">IF(AQ13&gt;$AR$8,"",VLOOKUP($AQ13,$AN$10:$AP$47,3,FALSE()))</f>
        <v>155</v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38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3</v>
      </c>
      <c r="AO19" s="2" t="n">
        <f aca="false">AO18+1</f>
        <v>2025</v>
      </c>
      <c r="AP19" s="12" t="n">
        <f aca="false">IF(AO19&gt;End_Year,0,'Input 2. Unit Additions'!F34)</f>
        <v>77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4</v>
      </c>
      <c r="AO22" s="2" t="n">
        <f aca="false">AO21+1</f>
        <v>2028</v>
      </c>
      <c r="AP22" s="12" t="n">
        <f aca="false">IF(AO22&gt;End_Year,0,'Input 2. Unit Additions'!F37)</f>
        <v>155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298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7</v>
      </c>
      <c r="F9" s="247"/>
      <c r="G9" s="248" t="s">
        <v>299</v>
      </c>
      <c r="H9" s="249"/>
      <c r="I9" s="250"/>
      <c r="J9" s="246"/>
      <c r="K9" s="246"/>
      <c r="L9" s="251"/>
      <c r="M9" s="244"/>
      <c r="N9" s="246"/>
      <c r="O9" s="246"/>
      <c r="P9" s="252" t="s">
        <v>297</v>
      </c>
      <c r="T9" s="245" t="s">
        <v>297</v>
      </c>
    </row>
    <row r="10" customFormat="false" ht="12.75" hidden="false" customHeight="true" outlineLevel="0" collapsed="false">
      <c r="A10" s="244"/>
      <c r="B10" s="245" t="s">
        <v>300</v>
      </c>
      <c r="C10" s="245" t="s">
        <v>297</v>
      </c>
      <c r="D10" s="245" t="s">
        <v>301</v>
      </c>
      <c r="E10" s="253" t="s">
        <v>302</v>
      </c>
      <c r="F10" s="247"/>
      <c r="G10" s="248" t="s">
        <v>303</v>
      </c>
      <c r="H10" s="249"/>
      <c r="I10" s="250"/>
      <c r="J10" s="246"/>
      <c r="K10" s="246"/>
      <c r="L10" s="251"/>
      <c r="M10" s="244"/>
      <c r="N10" s="245" t="s">
        <v>297</v>
      </c>
      <c r="O10" s="246"/>
      <c r="P10" s="254" t="s">
        <v>302</v>
      </c>
      <c r="R10" s="245" t="s">
        <v>297</v>
      </c>
      <c r="T10" s="253" t="s">
        <v>302</v>
      </c>
    </row>
    <row r="11" customFormat="false" ht="12.75" hidden="false" customHeight="true" outlineLevel="0" collapsed="false">
      <c r="A11" s="255"/>
      <c r="B11" s="256" t="s">
        <v>60</v>
      </c>
      <c r="C11" s="253" t="s">
        <v>302</v>
      </c>
      <c r="D11" s="256" t="s">
        <v>304</v>
      </c>
      <c r="E11" s="256" t="s">
        <v>305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0</v>
      </c>
      <c r="N11" s="253" t="s">
        <v>302</v>
      </c>
      <c r="O11" s="245" t="s">
        <v>301</v>
      </c>
      <c r="P11" s="263" t="s">
        <v>305</v>
      </c>
      <c r="R11" s="253" t="s">
        <v>302</v>
      </c>
      <c r="T11" s="256" t="s">
        <v>305</v>
      </c>
    </row>
    <row r="12" customFormat="false" ht="12.75" hidden="false" customHeight="false" outlineLevel="0" collapsed="false">
      <c r="A12" s="255"/>
      <c r="B12" s="256" t="s">
        <v>306</v>
      </c>
      <c r="C12" s="256" t="s">
        <v>305</v>
      </c>
      <c r="D12" s="264" t="s">
        <v>306</v>
      </c>
      <c r="E12" s="265" t="n">
        <f aca="false">Reserve_Margin_Gen_Only</f>
        <v>0.1</v>
      </c>
      <c r="F12" s="266" t="s">
        <v>307</v>
      </c>
      <c r="G12" s="267"/>
      <c r="H12" s="259" t="s">
        <v>37</v>
      </c>
      <c r="I12" s="268"/>
      <c r="J12" s="261"/>
      <c r="K12" s="269"/>
      <c r="L12" s="263" t="s">
        <v>308</v>
      </c>
      <c r="M12" s="270" t="s">
        <v>60</v>
      </c>
      <c r="N12" s="256" t="s">
        <v>305</v>
      </c>
      <c r="O12" s="256" t="s">
        <v>304</v>
      </c>
      <c r="P12" s="271" t="n">
        <f aca="false">Reserve_Margin_Gen_Only</f>
        <v>0.1</v>
      </c>
      <c r="R12" s="256" t="s">
        <v>305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09</v>
      </c>
      <c r="C13" s="264" t="n">
        <f aca="false">Reserve_Margin</f>
        <v>0.2</v>
      </c>
      <c r="D13" s="256" t="s">
        <v>309</v>
      </c>
      <c r="E13" s="264" t="s">
        <v>301</v>
      </c>
      <c r="F13" s="272" t="s">
        <v>15</v>
      </c>
      <c r="G13" s="267"/>
      <c r="H13" s="259" t="s">
        <v>310</v>
      </c>
      <c r="I13" s="273"/>
      <c r="J13" s="245" t="s">
        <v>20</v>
      </c>
      <c r="K13" s="256"/>
      <c r="L13" s="263" t="s">
        <v>311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1</v>
      </c>
      <c r="R13" s="264" t="n">
        <f aca="false">Reserve_Margin</f>
        <v>0.2</v>
      </c>
      <c r="T13" s="264" t="s">
        <v>301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4</v>
      </c>
      <c r="D14" s="256" t="s">
        <v>52</v>
      </c>
      <c r="E14" s="256" t="s">
        <v>304</v>
      </c>
      <c r="F14" s="266" t="s">
        <v>13</v>
      </c>
      <c r="G14" s="267" t="s">
        <v>312</v>
      </c>
      <c r="H14" s="275" t="s">
        <v>313</v>
      </c>
      <c r="I14" s="273" t="s">
        <v>39</v>
      </c>
      <c r="J14" s="256" t="s">
        <v>39</v>
      </c>
      <c r="K14" s="256" t="s">
        <v>39</v>
      </c>
      <c r="L14" s="276" t="s">
        <v>314</v>
      </c>
      <c r="M14" s="270" t="s">
        <v>310</v>
      </c>
      <c r="N14" s="256" t="s">
        <v>304</v>
      </c>
      <c r="O14" s="256" t="s">
        <v>13</v>
      </c>
      <c r="P14" s="263" t="s">
        <v>304</v>
      </c>
      <c r="R14" s="256" t="s">
        <v>304</v>
      </c>
      <c r="T14" s="256" t="s">
        <v>304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5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6</v>
      </c>
      <c r="N15" s="285" t="s">
        <v>68</v>
      </c>
      <c r="O15" s="285" t="s">
        <v>316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; ICL</v>
      </c>
      <c r="H17" s="291" t="n">
        <f aca="false">IF(A17="","",'NewUnit &amp; Retire &amp; ChngCap Name'!DD10)</f>
        <v>-44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8</v>
      </c>
      <c r="D18" s="289" t="n">
        <f aca="false">IF(A18="","",Calculations!AC17)</f>
        <v>0.089539347907365</v>
      </c>
      <c r="E18" s="288" t="n">
        <f aca="false">IF(A18="","",Calculations!AE17)</f>
        <v>257.397723446808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600 MW Solar; 25 MW PPA</v>
      </c>
      <c r="J18" s="293" t="n">
        <f aca="false">IF(A18="","",Calculations!W17)</f>
        <v>324.0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11325613476</v>
      </c>
      <c r="N18" s="288" t="n">
        <f aca="false">IF(A18="","",Calculations!N17)</f>
        <v>-0.256084324442782</v>
      </c>
      <c r="O18" s="287" t="n">
        <f aca="false">IF(A18="","",Calculations!M17)</f>
        <v>0.102708344348773</v>
      </c>
      <c r="P18" s="288" t="n">
        <f aca="false">IF(A18="","",Calculations!P17)</f>
        <v>-66.6422765531934</v>
      </c>
      <c r="R18" s="288" t="n">
        <f aca="false">IF(A18="","",C18-J18-L18)</f>
        <v>-0.256084324441872</v>
      </c>
      <c r="S18" s="287" t="str">
        <f aca="false">IF(A18="","",IF(ROUND(N18,2)=ROUND(R18,2),"CHECK","ERROR"))</f>
        <v>CHECK</v>
      </c>
      <c r="T18" s="288" t="n">
        <f aca="false">IF(A18="","",E18-J18-L18)</f>
        <v>-66.6422765531925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87975982756002</v>
      </c>
      <c r="C19" s="288" t="n">
        <f aca="false">IF(A19="","",Calculations!AD18)</f>
        <v>274.768618790607</v>
      </c>
      <c r="D19" s="289" t="n">
        <f aca="false">IF(A19="","",Calculations!AC18)</f>
        <v>0.0905518372925236</v>
      </c>
      <c r="E19" s="288" t="n">
        <f aca="false">IF(A19="","",Calculations!AE18)</f>
        <v>235.19400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300 MW Solar; OCEC</v>
      </c>
      <c r="J19" s="293" t="n">
        <f aca="false">IF(A19="","",Calculations!W18)</f>
        <v>1841.04</v>
      </c>
      <c r="K19" s="292" t="str">
        <f aca="false">IF(A19="","",LEFT('NewUnit &amp; Retire &amp; ChngCap Name'!V12,LEN('NewUnit &amp; Retire &amp; ChngCap Name'!V12)-1))</f>
        <v> FL 4; FL 5</v>
      </c>
      <c r="L19" s="294" t="n">
        <f aca="false">IF(A19="","",Calculations!X18)</f>
        <v>-884</v>
      </c>
      <c r="M19" s="287" t="n">
        <f aca="false">IF(A19="","",Calculations!K18)</f>
        <v>0.229856549444606</v>
      </c>
      <c r="N19" s="288" t="n">
        <f aca="false">IF(A19="","",Calculations!N18)</f>
        <v>-682.271381209393</v>
      </c>
      <c r="O19" s="287" t="n">
        <f aca="false">IF(A19="","",Calculations!M18)</f>
        <v>0.128997840925654</v>
      </c>
      <c r="P19" s="288" t="n">
        <f aca="false">IF(A19="","",Calculations!P18)</f>
        <v>-721.845993261388</v>
      </c>
      <c r="R19" s="288" t="n">
        <f aca="false">IF(A19="","",C19-J19-L19)</f>
        <v>-682.271381209393</v>
      </c>
      <c r="S19" s="287" t="str">
        <f aca="false">IF(A19="","",IF(ROUND(N19,2)=ROUND(R19,2),"CHECK","ERROR"))</f>
        <v>CHECK</v>
      </c>
      <c r="T19" s="288" t="n">
        <f aca="false">IF(A19="","",E19-J19-L19)</f>
        <v>-721.845993261387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199114881588281</v>
      </c>
      <c r="C20" s="288" t="n">
        <f aca="false">IF(A20="","",Calculations!AD19)</f>
        <v>20.4616950778291</v>
      </c>
      <c r="D20" s="289" t="n">
        <f aca="false">IF(A20="","",Calculations!AC19)</f>
        <v>0.0997610287306836</v>
      </c>
      <c r="E20" s="288" t="n">
        <f aca="false">IF(A20="","",Calculations!AE19)</f>
        <v>6.02349273650179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32</v>
      </c>
      <c r="K20" s="292" t="str">
        <f aca="false">IF(A20="","",LEFT('NewUnit &amp; Retire &amp; ChngCap Name'!V13,LEN('NewUnit &amp; Retire &amp; ChngCap Name'!V13)-1))</f>
        <v> ICL</v>
      </c>
      <c r="L20" s="294" t="n">
        <f aca="false">IF(A20="","",Calculations!X19)</f>
        <v>-330</v>
      </c>
      <c r="M20" s="287" t="n">
        <f aca="false">IF(A20="","",Calculations!K19)</f>
        <v>0.190549929131809</v>
      </c>
      <c r="N20" s="288" t="n">
        <f aca="false">IF(A20="","",Calculations!N19)</f>
        <v>218.461695077829</v>
      </c>
      <c r="O20" s="287" t="n">
        <f aca="false">IF(A20="","",Calculations!M19)</f>
        <v>0.0919057339051516</v>
      </c>
      <c r="P20" s="288" t="n">
        <f aca="false">IF(A20="","",Calculations!P19)</f>
        <v>204.023492736502</v>
      </c>
      <c r="R20" s="288" t="n">
        <f aca="false">IF(A20="","",C20-J20-L20)</f>
        <v>218.461695077829</v>
      </c>
      <c r="S20" s="287" t="str">
        <f aca="false">IF(A20="","",IF(ROUND(N20,2)=ROUND(R20,2),"CHECK","ERROR"))</f>
        <v>CHECK</v>
      </c>
      <c r="T20" s="288" t="n">
        <f aca="false">IF(A20="","",E20-J20-L20)</f>
        <v>204.023492736502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193621153822619</v>
      </c>
      <c r="C21" s="288" t="n">
        <f aca="false">IF(A21="","",Calculations!AD20)</f>
        <v>147.862814782478</v>
      </c>
      <c r="D21" s="289" t="n">
        <f aca="false">IF(A21="","",Calculations!AC20)</f>
        <v>0.0929017441985758</v>
      </c>
      <c r="E21" s="288" t="n">
        <f aca="false">IF(A21="","",Calculations!AE20)</f>
        <v>179.70239854079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300 MW Solar</v>
      </c>
      <c r="J21" s="293" t="n">
        <f aca="false">IF(A21="","",Calculations!W20)</f>
        <v>125.28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199025770597147</v>
      </c>
      <c r="N21" s="288" t="n">
        <f aca="false">IF(A21="","",Calculations!N20)</f>
        <v>22.5828147824795</v>
      </c>
      <c r="O21" s="287" t="n">
        <f aca="false">IF(A21="","",Calculations!M20)</f>
        <v>0.0978503119084307</v>
      </c>
      <c r="P21" s="288" t="n">
        <f aca="false">IF(A21="","",Calculations!P20)</f>
        <v>54.4223985407916</v>
      </c>
      <c r="R21" s="288" t="n">
        <f aca="false">IF(A21="","",C21-J21-L21)</f>
        <v>22.5828147824784</v>
      </c>
      <c r="S21" s="287" t="str">
        <f aca="false">IF(A21="","",IF(ROUND(N21,2)=ROUND(R21,2),"CHECK","ERROR"))</f>
        <v>CHECK</v>
      </c>
      <c r="T21" s="288" t="n">
        <f aca="false">IF(A21="","",E21-J21-L21)</f>
        <v>54.4223985407905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193602893444731</v>
      </c>
      <c r="C22" s="288" t="n">
        <f aca="false">IF(A22="","",Calculations!AD21)</f>
        <v>149.407255558184</v>
      </c>
      <c r="D22" s="289" t="n">
        <f aca="false">IF(A22="","",Calculations!AC21)</f>
        <v>0.0915002918996841</v>
      </c>
      <c r="E22" s="288" t="n">
        <f aca="false">IF(A22="","",Calculations!AE21)</f>
        <v>217.084153105618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214 MW Solar; OCEC Inc MW</v>
      </c>
      <c r="J22" s="293" t="n">
        <f aca="false">IF(A22="","",Calculations!W21)</f>
        <v>1284.74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48611056502888</v>
      </c>
      <c r="N22" s="288" t="n">
        <f aca="false">IF(A22="","",Calculations!N21)</f>
        <v>-1135.33274444182</v>
      </c>
      <c r="O22" s="287" t="n">
        <f aca="false">IF(A22="","",Calculations!M21)</f>
        <v>0.141802973272686</v>
      </c>
      <c r="P22" s="288" t="n">
        <f aca="false">IF(A22="","",Calculations!P21)</f>
        <v>-1067.65584689438</v>
      </c>
      <c r="R22" s="288" t="n">
        <f aca="false">IF(A22="","",C22-J22-L22)</f>
        <v>-1135.33274444182</v>
      </c>
      <c r="S22" s="287" t="str">
        <f aca="false">IF(A22="","",IF(ROUND(N22,2)=ROUND(R22,2),"CHECK","ERROR"))</f>
        <v>CHECK</v>
      </c>
      <c r="T22" s="288" t="n">
        <f aca="false">IF(A22="","",E22-J22-L22)</f>
        <v>-1067.65584689438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35613927880627</v>
      </c>
      <c r="C23" s="288" t="n">
        <f aca="false">IF(A23="","",Calculations!AD22)</f>
        <v>-840.448588522901</v>
      </c>
      <c r="D23" s="289" t="n">
        <f aca="false">IF(A23="","",Calculations!AC22)</f>
        <v>0.128758034829868</v>
      </c>
      <c r="E23" s="288" t="n">
        <f aca="false">IF(A23="","",Calculations!AE22)</f>
        <v>-742.903531587675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/>
      </c>
      <c r="J23" s="293" t="n">
        <f aca="false">IF(A23="","",Calculations!W22)</f>
        <v>0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35613927880627</v>
      </c>
      <c r="N23" s="288" t="n">
        <f aca="false">IF(A23="","",Calculations!N22)</f>
        <v>-840.448588522901</v>
      </c>
      <c r="O23" s="287" t="n">
        <f aca="false">IF(A23="","",Calculations!M22)</f>
        <v>0.128758034829868</v>
      </c>
      <c r="P23" s="288" t="n">
        <f aca="false">IF(A23="","",Calculations!P22)</f>
        <v>-742.903531587675</v>
      </c>
      <c r="R23" s="288" t="n">
        <f aca="false">IF(A23="","",C23-J23-L23)</f>
        <v>-840.448588522901</v>
      </c>
      <c r="S23" s="287" t="str">
        <f aca="false">IF(A23="","",IF(ROUND(N23,2)=ROUND(R23,2),"CHECK","ERROR"))</f>
        <v>CHECK</v>
      </c>
      <c r="T23" s="288" t="n">
        <f aca="false">IF(A23="","",E23-J23-L23)</f>
        <v>-742.903531587675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20129785587478</v>
      </c>
      <c r="C24" s="288" t="n">
        <f aca="false">IF(A24="","",Calculations!AD23)</f>
        <v>-481.02329517424</v>
      </c>
      <c r="D24" s="289" t="n">
        <f aca="false">IF(A24="","",Calculations!AC23)</f>
        <v>0.113675656732007</v>
      </c>
      <c r="E24" s="288" t="n">
        <f aca="false">IF(A24="","",Calculations!AE23)</f>
        <v>-358.032502157501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/>
      </c>
      <c r="H24" s="291" t="n">
        <f aca="false">IF(A24="","",'NewUnit &amp; Retire &amp; ChngCap Name'!DD17)</f>
        <v>0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20129785587478</v>
      </c>
      <c r="N24" s="288" t="n">
        <f aca="false">IF(A24="","",Calculations!N23)</f>
        <v>-481.02329517424</v>
      </c>
      <c r="O24" s="287" t="n">
        <f aca="false">IF(A24="","",Calculations!M23)</f>
        <v>0.113675656732007</v>
      </c>
      <c r="P24" s="288" t="n">
        <f aca="false">IF(A24="","",Calculations!P23)</f>
        <v>-358.032502157501</v>
      </c>
      <c r="R24" s="288" t="n">
        <f aca="false">IF(A24="","",C24-J24-L24)</f>
        <v>-481.02329517424</v>
      </c>
      <c r="S24" s="287" t="str">
        <f aca="false">IF(A24="","",IF(ROUND(N24,2)=ROUND(R24,2),"CHECK","ERROR"))</f>
        <v>CHECK</v>
      </c>
      <c r="T24" s="288" t="n">
        <f aca="false">IF(A24="","",E24-J24-L24)</f>
        <v>-358.032502157501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202782437951683</v>
      </c>
      <c r="C25" s="288" t="n">
        <f aca="false">IF(A25="","",Calculations!AD24)</f>
        <v>-67.441999923416</v>
      </c>
      <c r="D25" s="289" t="n">
        <f aca="false">IF(A25="","",Calculations!AC24)</f>
        <v>0.0971356656719064</v>
      </c>
      <c r="E25" s="288" t="n">
        <f aca="false">IF(A25="","",Calculations!AE24)</f>
        <v>76.1123979630975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77 MW PPA</v>
      </c>
      <c r="J25" s="293" t="n">
        <f aca="false">IF(A25="","",Calculations!W24)</f>
        <v>77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05959207954396</v>
      </c>
      <c r="N25" s="288" t="n">
        <f aca="false">IF(A25="","",Calculations!N24)</f>
        <v>-144.441999923416</v>
      </c>
      <c r="O25" s="287" t="n">
        <f aca="false">IF(A25="","",Calculations!M24)</f>
        <v>0.10003340308612</v>
      </c>
      <c r="P25" s="288" t="n">
        <f aca="false">IF(A25="","",Calculations!P24)</f>
        <v>-0.887602036902536</v>
      </c>
      <c r="R25" s="288" t="n">
        <f aca="false">IF(A25="","",C25-J25-L25)</f>
        <v>-144.441999923416</v>
      </c>
      <c r="S25" s="287" t="str">
        <f aca="false">IF(A25="","",IF(ROUND(N25,2)=ROUND(R25,2),"CHECK","ERROR"))</f>
        <v>CHECK</v>
      </c>
      <c r="T25" s="288" t="n">
        <f aca="false">IF(A25="","",E25-J25-L25)</f>
        <v>-0.887602036902536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80980409868017</v>
      </c>
      <c r="C26" s="288" t="n">
        <f aca="false">IF(A26="","",Calculations!AD25)</f>
        <v>469.471956605474</v>
      </c>
      <c r="D26" s="289" t="n">
        <f aca="false">IF(A26="","",Calculations!AC25)</f>
        <v>0.0769646386786359</v>
      </c>
      <c r="E26" s="288" t="n">
        <f aca="false">IF(A26="","",Calculations!AE25)</f>
        <v>623.511948068648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> 1 GFCC</v>
      </c>
      <c r="J26" s="293" t="n">
        <f aca="false">IF(A26="","",Calculations!W25)</f>
        <v>1751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51918198275874</v>
      </c>
      <c r="N26" s="288" t="n">
        <f aca="false">IF(A26="","",Calculations!N25)</f>
        <v>-1281.52804339453</v>
      </c>
      <c r="O26" s="287" t="n">
        <f aca="false">IF(A26="","",Calculations!M25)</f>
        <v>0.141654526015435</v>
      </c>
      <c r="P26" s="288" t="n">
        <f aca="false">IF(A26="","",Calculations!P25)</f>
        <v>-1127.48805193135</v>
      </c>
      <c r="R26" s="288" t="n">
        <f aca="false">IF(A26="","",C26-J26-L26)</f>
        <v>-1281.52804339453</v>
      </c>
      <c r="S26" s="287" t="str">
        <f aca="false">IF(A26="","",IF(ROUND(N26,2)=ROUND(R26,2),"CHECK","ERROR"))</f>
        <v>CHECK</v>
      </c>
      <c r="T26" s="288" t="n">
        <f aca="false">IF(A26="","",E26-J26-L26)</f>
        <v>-1127.48805193135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24499514355453</v>
      </c>
      <c r="C27" s="288" t="n">
        <f aca="false">IF(A27="","",Calculations!AD26)</f>
        <v>-618.152615967709</v>
      </c>
      <c r="D27" s="289" t="n">
        <f aca="false">IF(A27="","",Calculations!AC26)</f>
        <v>0.11676742660598</v>
      </c>
      <c r="E27" s="288" t="n">
        <f aca="false">IF(A27="","",Calculations!AE26)</f>
        <v>-463.874531770605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24499514355453</v>
      </c>
      <c r="N27" s="288" t="n">
        <f aca="false">IF(A27="","",Calculations!N26)</f>
        <v>-618.152615967709</v>
      </c>
      <c r="O27" s="287" t="n">
        <f aca="false">IF(A27="","",Calculations!M26)</f>
        <v>0.11676742660598</v>
      </c>
      <c r="P27" s="288" t="n">
        <f aca="false">IF(A27="","",Calculations!P26)</f>
        <v>-463.874531770605</v>
      </c>
      <c r="R27" s="288" t="n">
        <f aca="false">IF(A27="","",C27-J27-L27)</f>
        <v>-618.152615967709</v>
      </c>
      <c r="S27" s="287" t="str">
        <f aca="false">IF(A27="","",IF(ROUND(N27,2)=ROUND(R27,2),"CHECK","ERROR"))</f>
        <v>CHECK</v>
      </c>
      <c r="T27" s="288" t="n">
        <f aca="false">IF(A27="","",E27-J27-L27)</f>
        <v>-463.874531770605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20015626634306</v>
      </c>
      <c r="C28" s="288" t="n">
        <f aca="false">IF(A28="","",Calculations!AD27)</f>
        <v>-4.02240885513311</v>
      </c>
      <c r="D28" s="289" t="n">
        <f aca="false">IF(A28="","",Calculations!AC27)</f>
        <v>0.0945329790010825</v>
      </c>
      <c r="E28" s="288" t="n">
        <f aca="false">IF(A28="","",Calculations!AE27)</f>
        <v>154.305160473465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155 MW PPA</v>
      </c>
      <c r="J28" s="293" t="n">
        <f aca="false">IF(A28="","",Calculations!W27)</f>
        <v>155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0617785292132</v>
      </c>
      <c r="N28" s="288" t="n">
        <f aca="false">IF(A28="","",Calculations!N27)</f>
        <v>-159.022408855133</v>
      </c>
      <c r="O28" s="287" t="n">
        <f aca="false">IF(A28="","",Calculations!M27)</f>
        <v>0.100024618115627</v>
      </c>
      <c r="P28" s="288" t="n">
        <f aca="false">IF(A28="","",Calculations!P27)</f>
        <v>-0.694839526535361</v>
      </c>
      <c r="R28" s="288" t="n">
        <f aca="false">IF(A28="","",C28-J28-L28)</f>
        <v>-159.022408855133</v>
      </c>
      <c r="S28" s="287" t="str">
        <f aca="false">IF(A28="","",IF(ROUND(N28,2)=ROUND(R28,2),"CHECK","ERROR"))</f>
        <v>CHECK</v>
      </c>
      <c r="T28" s="288" t="n">
        <f aca="false">IF(A28="","",E28-J28-L28)</f>
        <v>-0.694839526535361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75836256846806</v>
      </c>
      <c r="C29" s="288" t="n">
        <f aca="false">IF(A29="","",Calculations!AD28)</f>
        <v>634.801210842419</v>
      </c>
      <c r="D29" s="289" t="n">
        <f aca="false">IF(A29="","",Calculations!AC28)</f>
        <v>0.0723962889074037</v>
      </c>
      <c r="E29" s="288" t="n">
        <f aca="false">IF(A29="","",Calculations!AE28)</f>
        <v>795.119773923085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> 1 GFCC</v>
      </c>
      <c r="J29" s="293" t="n">
        <f aca="false">IF(A29="","",Calculations!W28)</f>
        <v>1751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42488168561173</v>
      </c>
      <c r="N29" s="288" t="n">
        <f aca="false">IF(A29="","",Calculations!N28)</f>
        <v>-1116.19878915758</v>
      </c>
      <c r="O29" s="287" t="n">
        <f aca="false">IF(A29="","",Calculations!M28)</f>
        <v>0.133184738281085</v>
      </c>
      <c r="P29" s="288" t="n">
        <f aca="false">IF(A29="","",Calculations!P28)</f>
        <v>-955.880226076915</v>
      </c>
      <c r="R29" s="288" t="n">
        <f aca="false">IF(A29="","",C29-J29-L29)</f>
        <v>-1116.19878915758</v>
      </c>
      <c r="S29" s="287" t="str">
        <f aca="false">IF(A29="","",IF(ROUND(N29,2)=ROUND(R29,2),"CHECK","ERROR"))</f>
        <v>CHECK</v>
      </c>
      <c r="T29" s="288" t="n">
        <f aca="false">IF(A29="","",E29-J29-L29)</f>
        <v>-955.880226076915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217232812409062</v>
      </c>
      <c r="C30" s="288" t="n">
        <f aca="false">IF(A30="","",Calculations!AD29)</f>
        <v>-462.074803518521</v>
      </c>
      <c r="D30" s="289" t="n">
        <f aca="false">IF(A30="","",Calculations!AC29)</f>
        <v>0.110240303603169</v>
      </c>
      <c r="E30" s="288" t="n">
        <f aca="false">IF(A30="","",Calculations!AE29)</f>
        <v>-301.040981888345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17232812409062</v>
      </c>
      <c r="N30" s="288" t="n">
        <f aca="false">IF(A30="","",Calculations!N29)</f>
        <v>-462.074803518521</v>
      </c>
      <c r="O30" s="287" t="n">
        <f aca="false">IF(A30="","",Calculations!M29)</f>
        <v>0.110240303603169</v>
      </c>
      <c r="P30" s="288" t="n">
        <f aca="false">IF(A30="","",Calculations!P29)</f>
        <v>-301.040981888345</v>
      </c>
      <c r="R30" s="288" t="n">
        <f aca="false">IF(A30="","",C30-J30-L30)</f>
        <v>-462.074803518521</v>
      </c>
      <c r="S30" s="287" t="str">
        <f aca="false">IF(A30="","",IF(ROUND(N30,2)=ROUND(R30,2),"CHECK","ERROR"))</f>
        <v>CHECK</v>
      </c>
      <c r="T30" s="288" t="n">
        <f aca="false">IF(A30="","",E30-J30-L30)</f>
        <v>-301.040981888345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94028610923208</v>
      </c>
      <c r="C31" s="288" t="n">
        <f aca="false">IF(A31="","",Calculations!AD30)</f>
        <v>163.212908307811</v>
      </c>
      <c r="D31" s="289" t="n">
        <f aca="false">IF(A31="","",Calculations!AC30)</f>
        <v>0.0908958455571345</v>
      </c>
      <c r="E31" s="288" t="n">
        <f aca="false">IF(A31="","",Calculations!AE30)</f>
        <v>272.364308879754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272 MW Eq Filler</v>
      </c>
      <c r="J31" s="293" t="n">
        <f aca="false">IF(A31="","",Calculations!W30)</f>
        <v>272.364308879754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44</v>
      </c>
      <c r="O31" s="287" t="n">
        <f aca="false">IF(A31="","",Calculations!M30)</f>
        <v>0.1</v>
      </c>
      <c r="P31" s="288" t="n">
        <f aca="false">IF(A31="","",Calculations!P30)</f>
        <v>0</v>
      </c>
      <c r="R31" s="288" t="n">
        <f aca="false">IF(A31="","",C31-J31-L31)</f>
        <v>-109.151400571944</v>
      </c>
      <c r="S31" s="287" t="str">
        <f aca="false">IF(A31="","",IF(ROUND(N31,2)=ROUND(R31,2),"CHECK","ERROR"))</f>
        <v>CHECK</v>
      </c>
      <c r="T31" s="288" t="n">
        <f aca="false">IF(A31="","",E31-J31-L31)</f>
        <v>0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3017777635</v>
      </c>
      <c r="C32" s="288" t="n">
        <f aca="false">IF(A32="","",Calculations!AD31)</f>
        <v>568.210328923728</v>
      </c>
      <c r="D32" s="289" t="n">
        <f aca="false">IF(A32="","",Calculations!AC31)</f>
        <v>0.0796205593495017</v>
      </c>
      <c r="E32" s="288" t="n">
        <f aca="false">IF(A32="","",Calculations!AE31)</f>
        <v>621.139106813564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11338962305</v>
      </c>
      <c r="N32" s="288" t="n">
        <f aca="false">IF(A32="","",Calculations!N31)</f>
        <v>-351.789671076273</v>
      </c>
      <c r="O32" s="287" t="n">
        <f aca="false">IF(A32="","",Calculations!M31)</f>
        <v>0.109805561698881</v>
      </c>
      <c r="P32" s="288" t="n">
        <f aca="false">IF(A32="","",Calculations!P31)</f>
        <v>-298.860893186436</v>
      </c>
      <c r="R32" s="288" t="n">
        <f aca="false">IF(A32="","",C32-J32-L32)</f>
        <v>-351.789671076273</v>
      </c>
      <c r="S32" s="287" t="str">
        <f aca="false">IF(A32="","",IF(ROUND(N32,2)=ROUND(R32,2),"CHECK","ERROR"))</f>
        <v>CHECK</v>
      </c>
      <c r="T32" s="288" t="n">
        <f aca="false">IF(A32="","",E32-J32-L32)</f>
        <v>-298.860893186436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60437602412</v>
      </c>
      <c r="C33" s="288" t="n">
        <f aca="false">IF(A33="","",Calculations!AD32)</f>
        <v>293.959983702349</v>
      </c>
      <c r="D33" s="289" t="n">
        <f aca="false">IF(A33="","",Calculations!AC32)</f>
        <v>0.0905431712362567</v>
      </c>
      <c r="E33" s="288" t="n">
        <f aca="false">IF(A33="","",Calculations!AE32)</f>
        <v>293.299780584501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68201595663</v>
      </c>
      <c r="N33" s="288" t="n">
        <f aca="false">IF(A33="","",Calculations!N32)</f>
        <v>-616.040016297651</v>
      </c>
      <c r="O33" s="287" t="n">
        <f aca="false">IF(A33="","",Calculations!M32)</f>
        <v>0.119884189350408</v>
      </c>
      <c r="P33" s="288" t="n">
        <f aca="false">IF(A33="","",Calculations!P32)</f>
        <v>-616.700219415499</v>
      </c>
      <c r="R33" s="288" t="n">
        <f aca="false">IF(A33="","",C33-J33-L33)</f>
        <v>-616.040016297651</v>
      </c>
      <c r="S33" s="287" t="str">
        <f aca="false">IF(A33="","",IF(ROUND(N33,2)=ROUND(R33,2),"CHECK","ERROR"))</f>
        <v>CHECK</v>
      </c>
      <c r="T33" s="288" t="n">
        <f aca="false">IF(A33="","",E33-J33-L33)</f>
        <v>-616.700219415499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9124121243</v>
      </c>
      <c r="C34" s="288" t="n">
        <f aca="false">IF(A34="","",Calculations!AD33)</f>
        <v>75.4268597298942</v>
      </c>
      <c r="D34" s="289" t="n">
        <f aca="false">IF(A34="","",Calculations!AC33)</f>
        <v>0.0991575725519222</v>
      </c>
      <c r="E34" s="288" t="n">
        <f aca="false">IF(A34="","",Calculations!AE33)</f>
        <v>26.5338782065373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1811379301</v>
      </c>
      <c r="N34" s="288" t="n">
        <f aca="false">IF(A34="","",Calculations!N33)</f>
        <v>-800.073140270106</v>
      </c>
      <c r="O34" s="287" t="n">
        <f aca="false">IF(A34="","",Calculations!M33)</f>
        <v>0.126953932550685</v>
      </c>
      <c r="P34" s="288" t="n">
        <f aca="false">IF(A34="","",Calculations!P33)</f>
        <v>-848.966121793463</v>
      </c>
      <c r="R34" s="288" t="n">
        <f aca="false">IF(A34="","",C34-J34-L34)</f>
        <v>-800.073140270106</v>
      </c>
      <c r="S34" s="287" t="str">
        <f aca="false">IF(A34="","",IF(ROUND(N34,2)=ROUND(R34,2),"CHECK","ERROR"))</f>
        <v>CHECK</v>
      </c>
      <c r="T34" s="288" t="n">
        <f aca="false">IF(A34="","",E34-J34-L34)</f>
        <v>-848.966121793463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19697478955</v>
      </c>
      <c r="C35" s="288" t="n">
        <f aca="false">IF(A35="","",Calculations!AD34)</f>
        <v>-211.599003674593</v>
      </c>
      <c r="D35" s="289" t="n">
        <f aca="false">IF(A35="","",Calculations!AC34)</f>
        <v>0.109670420210758</v>
      </c>
      <c r="E35" s="288" t="n">
        <f aca="false">IF(A35="","",Calculations!AE34)</f>
        <v>-309.309395360811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19697478955</v>
      </c>
      <c r="N35" s="288" t="n">
        <f aca="false">IF(A35="","",Calculations!N34)</f>
        <v>-211.599003674593</v>
      </c>
      <c r="O35" s="287" t="n">
        <f aca="false">IF(A35="","",Calculations!M34)</f>
        <v>0.109670420210758</v>
      </c>
      <c r="P35" s="288" t="n">
        <f aca="false">IF(A35="","",Calculations!P34)</f>
        <v>-309.309395360811</v>
      </c>
      <c r="R35" s="288" t="n">
        <f aca="false">IF(A35="","",C35-J35-L35)</f>
        <v>-211.599003674593</v>
      </c>
      <c r="S35" s="287" t="str">
        <f aca="false">IF(A35="","",IF(ROUND(N35,2)=ROUND(R35,2),"CHECK","ERROR"))</f>
        <v>CHECK</v>
      </c>
      <c r="T35" s="288" t="n">
        <f aca="false">IF(A35="","",E35-J35-L35)</f>
        <v>-309.309395360811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600191262639</v>
      </c>
      <c r="C36" s="288" t="n">
        <f aca="false">IF(A36="","",Calculations!AD35)</f>
        <v>370.556120976806</v>
      </c>
      <c r="D36" s="289" t="n">
        <f aca="false">IF(A36="","",Calculations!AC35)</f>
        <v>0.0930838339190406</v>
      </c>
      <c r="E36" s="288" t="n">
        <f aca="false">IF(A36="","",Calculations!AE35)</f>
        <v>224.554212322306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6471151902</v>
      </c>
      <c r="N36" s="288" t="n">
        <f aca="false">IF(A36="","",Calculations!N35)</f>
        <v>-399.443879023194</v>
      </c>
      <c r="O36" s="287" t="n">
        <f aca="false">IF(A36="","",Calculations!M35)</f>
        <v>0.116799478472148</v>
      </c>
      <c r="P36" s="288" t="n">
        <f aca="false">IF(A36="","",Calculations!P35)</f>
        <v>-545.445787677694</v>
      </c>
      <c r="R36" s="288" t="n">
        <f aca="false">IF(A36="","",C36-J36-L36)</f>
        <v>-399.443879023194</v>
      </c>
      <c r="S36" s="287" t="str">
        <f aca="false">IF(A36="","",IF(ROUND(N36,2)=ROUND(R36,2),"CHECK","ERROR"))</f>
        <v>CHECK</v>
      </c>
      <c r="T36" s="288" t="n">
        <f aca="false">IF(A36="","",E36-J36-L36)</f>
        <v>-545.445787677694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62184144937</v>
      </c>
      <c r="C37" s="288" t="n">
        <f aca="false">IF(A37="","",Calculations!AD36)</f>
        <v>152.85772713046</v>
      </c>
      <c r="D37" s="289" t="n">
        <f aca="false">IF(A37="","",Calculations!AC36)</f>
        <v>0.101182910751624</v>
      </c>
      <c r="E37" s="288" t="n">
        <f aca="false">IF(A37="","",Calculations!AE36)</f>
        <v>-38.9485941834719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6517281416</v>
      </c>
      <c r="N37" s="288" t="n">
        <f aca="false">IF(A37="","",Calculations!N36)</f>
        <v>-722.64227286954</v>
      </c>
      <c r="O37" s="287" t="n">
        <f aca="false">IF(A37="","",Calculations!M36)</f>
        <v>0.127772788634463</v>
      </c>
      <c r="P37" s="288" t="n">
        <f aca="false">IF(A37="","",Calculations!P36)</f>
        <v>-914.448594183472</v>
      </c>
      <c r="R37" s="288" t="n">
        <f aca="false">IF(A37="","",C37-J37-L37)</f>
        <v>-722.64227286954</v>
      </c>
      <c r="S37" s="287" t="str">
        <f aca="false">IF(A37="","",IF(ROUND(N37,2)=ROUND(R37,2),"CHECK","ERROR"))</f>
        <v>CHECK</v>
      </c>
      <c r="T37" s="288" t="n">
        <f aca="false">IF(A37="","",E37-J37-L37)</f>
        <v>-914.448594183472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61538780085</v>
      </c>
      <c r="C38" s="288" t="n">
        <f aca="false">IF(A38="","",Calculations!AD37)</f>
        <v>-149.819088353252</v>
      </c>
      <c r="D38" s="289" t="n">
        <f aca="false">IF(A38="","",Calculations!AC37)</f>
        <v>0.111650493386254</v>
      </c>
      <c r="E38" s="288" t="n">
        <f aca="false">IF(A38="","",Calculations!AE37)</f>
        <v>-389.140640529098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61538780085</v>
      </c>
      <c r="N38" s="288" t="n">
        <f aca="false">IF(A38="","",Calculations!N37)</f>
        <v>-149.819088353252</v>
      </c>
      <c r="O38" s="287" t="n">
        <f aca="false">IF(A38="","",Calculations!M37)</f>
        <v>0.111650493386254</v>
      </c>
      <c r="P38" s="288" t="n">
        <f aca="false">IF(A38="","",Calculations!P37)</f>
        <v>-389.140640529098</v>
      </c>
      <c r="R38" s="288" t="n">
        <f aca="false">IF(A38="","",C38-J38-L38)</f>
        <v>-149.819088353252</v>
      </c>
      <c r="S38" s="287" t="str">
        <f aca="false">IF(A38="","",IF(ROUND(N38,2)=ROUND(R38,2),"CHECK","ERROR"))</f>
        <v>CHECK</v>
      </c>
      <c r="T38" s="288" t="n">
        <f aca="false">IF(A38="","",E38-J38-L38)</f>
        <v>-389.140640529098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4969467691</v>
      </c>
      <c r="C39" s="288" t="n">
        <f aca="false">IF(A39="","",Calculations!AD38)</f>
        <v>424.498915619864</v>
      </c>
      <c r="D39" s="289" t="n">
        <f aca="false">IF(A39="","",Calculations!AC38)</f>
        <v>0.0959401847476724</v>
      </c>
      <c r="E39" s="288" t="n">
        <f aca="false">IF(A39="","",Calculations!AE38)</f>
        <v>137.536879841115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11917803812</v>
      </c>
      <c r="N39" s="288" t="n">
        <f aca="false">IF(A39="","",Calculations!N38)</f>
        <v>-451.001084380136</v>
      </c>
      <c r="O39" s="287" t="n">
        <f aca="false">IF(A39="","",Calculations!M38)</f>
        <v>0.121783204143772</v>
      </c>
      <c r="P39" s="288" t="n">
        <f aca="false">IF(A39="","",Calculations!P38)</f>
        <v>-737.963120158885</v>
      </c>
      <c r="R39" s="288" t="n">
        <f aca="false">IF(A39="","",C39-J39-L39)</f>
        <v>-451.001084380136</v>
      </c>
      <c r="S39" s="287" t="str">
        <f aca="false">IF(A39="","",IF(ROUND(N39,2)=ROUND(R39,2),"CHECK","ERROR"))</f>
        <v>CHECK</v>
      </c>
      <c r="T39" s="288" t="n">
        <f aca="false">IF(A39="","",E39-J39-L39)</f>
        <v>-737.963120158885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453524649</v>
      </c>
      <c r="C40" s="288" t="n">
        <f aca="false">IF(A40="","",Calculations!AD39)</f>
        <v>133.006144145016</v>
      </c>
      <c r="D40" s="289" t="n">
        <f aca="false">IF(A40="","",Calculations!AC39)</f>
        <v>0.105890340093757</v>
      </c>
      <c r="E40" s="288" t="n">
        <f aca="false">IF(A40="","",Calculations!AE39)</f>
        <v>-202.404492857284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4949667215</v>
      </c>
      <c r="N40" s="288" t="n">
        <f aca="false">IF(A40="","",Calculations!N39)</f>
        <v>-742.493855854984</v>
      </c>
      <c r="O40" s="287" t="n">
        <f aca="false">IF(A40="","",Calculations!M39)</f>
        <v>0.131368987722989</v>
      </c>
      <c r="P40" s="288" t="n">
        <f aca="false">IF(A40="","",Calculations!P39)</f>
        <v>-1077.90449285728</v>
      </c>
      <c r="R40" s="288" t="n">
        <f aca="false">IF(A40="","",C40-J40-L40)</f>
        <v>-742.493855854984</v>
      </c>
      <c r="S40" s="287" t="str">
        <f aca="false">IF(A40="","",IF(ROUND(N40,2)=ROUND(R40,2),"CHECK","ERROR"))</f>
        <v>CHECK</v>
      </c>
      <c r="T40" s="288" t="n">
        <f aca="false">IF(A40="","",E40-J40-L40)</f>
        <v>-1077.90449285728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5346309887</v>
      </c>
      <c r="C41" s="288" t="n">
        <f aca="false">IF(A41="","",Calculations!AD40)</f>
        <v>-271.352809187032</v>
      </c>
      <c r="D41" s="289" t="n">
        <f aca="false">IF(A41="","",Calculations!AC40)</f>
        <v>0.118583019755843</v>
      </c>
      <c r="E41" s="288" t="n">
        <f aca="false">IF(A41="","",Calculations!AE40)</f>
        <v>-645.80721229544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5346309887</v>
      </c>
      <c r="N41" s="288" t="n">
        <f aca="false">IF(A41="","",Calculations!N40)</f>
        <v>-271.352809187032</v>
      </c>
      <c r="O41" s="287" t="n">
        <f aca="false">IF(A41="","",Calculations!M40)</f>
        <v>0.118583019755843</v>
      </c>
      <c r="P41" s="288" t="n">
        <f aca="false">IF(A41="","",Calculations!P40)</f>
        <v>-645.80721229544</v>
      </c>
      <c r="R41" s="288" t="n">
        <f aca="false">IF(A41="","",C41-J41-L41)</f>
        <v>-271.352809187032</v>
      </c>
      <c r="S41" s="287" t="str">
        <f aca="false">IF(A41="","",IF(ROUND(N41,2)=ROUND(R41,2),"CHECK","ERROR"))</f>
        <v>CHECK</v>
      </c>
      <c r="T41" s="288" t="n">
        <f aca="false">IF(A41="","",E41-J41-L41)</f>
        <v>-645.80721229544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8478135959</v>
      </c>
      <c r="C42" s="288" t="n">
        <f aca="false">IF(A42="","",Calculations!AD41)</f>
        <v>200.617175599327</v>
      </c>
      <c r="D42" s="289" t="n">
        <f aca="false">IF(A42="","",Calculations!AC41)</f>
        <v>0.106059432426065</v>
      </c>
      <c r="E42" s="288" t="n">
        <f aca="false">IF(A42="","",Calculations!AE41)</f>
        <v>-212.950749632735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7563658434</v>
      </c>
      <c r="N42" s="288" t="n">
        <f aca="false">IF(A42="","",Calculations!N41)</f>
        <v>-674.882824400673</v>
      </c>
      <c r="O42" s="287" t="n">
        <f aca="false">IF(A42="","",Calculations!M41)</f>
        <v>0.130971451276288</v>
      </c>
      <c r="P42" s="288" t="n">
        <f aca="false">IF(A42="","",Calculations!P41)</f>
        <v>-1088.45074963274</v>
      </c>
      <c r="R42" s="288" t="n">
        <f aca="false">IF(A42="","",C42-J42-L42)</f>
        <v>-674.882824400673</v>
      </c>
      <c r="S42" s="287" t="str">
        <f aca="false">IF(A42="","",IF(ROUND(N42,2)=ROUND(R42,2),"CHECK","ERROR"))</f>
        <v>CHECK</v>
      </c>
      <c r="T42" s="288" t="n">
        <f aca="false">IF(A42="","",E42-J42-L42)</f>
        <v>-1088.45074963274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32725449369</v>
      </c>
      <c r="C43" s="288" t="n">
        <f aca="false">IF(A43="","",Calculations!AD42)</f>
        <v>-202.082583048286</v>
      </c>
      <c r="D43" s="289" t="n">
        <f aca="false">IF(A43="","",Calculations!AC42)</f>
        <v>0.118427590789705</v>
      </c>
      <c r="E43" s="288" t="n">
        <f aca="false">IF(A43="","",Calculations!AE42)</f>
        <v>-654.833894103438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10065961196</v>
      </c>
      <c r="N43" s="288" t="n">
        <f aca="false">IF(A43="","",Calculations!N42)</f>
        <v>-237.582583048286</v>
      </c>
      <c r="O43" s="287" t="n">
        <f aca="false">IF(A43="","",Calculations!M42)</f>
        <v>0.119426591420132</v>
      </c>
      <c r="P43" s="288" t="n">
        <f aca="false">IF(A43="","",Calculations!P42)</f>
        <v>-690.333894103438</v>
      </c>
      <c r="R43" s="288" t="n">
        <f aca="false">IF(A43="","",C43-J43-L43)</f>
        <v>-237.582583048286</v>
      </c>
      <c r="S43" s="287" t="str">
        <f aca="false">IF(A43="","",IF(ROUND(N43,2)=ROUND(R43,2),"CHECK","ERROR"))</f>
        <v>CHECK</v>
      </c>
      <c r="T43" s="288" t="n">
        <f aca="false">IF(A43="","",E43-J43-L43)</f>
        <v>-690.333894103438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20798188271</v>
      </c>
      <c r="C44" s="288" t="n">
        <f aca="false">IF(A44="","",Calculations!AD43)</f>
        <v>236.049235700397</v>
      </c>
      <c r="D44" s="289" t="n">
        <f aca="false">IF(A44="","",Calculations!AC43)</f>
        <v>0.107124112118086</v>
      </c>
      <c r="E44" s="288" t="n">
        <f aca="false">IF(A44="","",Calculations!AE43)</f>
        <v>-255.955432765324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7359315354</v>
      </c>
      <c r="N44" s="288" t="n">
        <f aca="false">IF(A44="","",Calculations!N43)</f>
        <v>-639.450764299603</v>
      </c>
      <c r="O44" s="287" t="n">
        <f aca="false">IF(A44="","",Calculations!M43)</f>
        <v>0.131492261260296</v>
      </c>
      <c r="P44" s="288" t="n">
        <f aca="false">IF(A44="","",Calculations!P43)</f>
        <v>-1131.45543276532</v>
      </c>
      <c r="R44" s="288" t="n">
        <f aca="false">IF(A44="","",C44-J44-L44)</f>
        <v>-639.450764299603</v>
      </c>
      <c r="S44" s="287" t="str">
        <f aca="false">IF(A44="","",IF(ROUND(N44,2)=ROUND(R44,2),"CHECK","ERROR"))</f>
        <v>CHECK</v>
      </c>
      <c r="T44" s="288" t="n">
        <f aca="false">IF(A44="","",E44-J44-L44)</f>
        <v>-1131.45543276532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90318359133</v>
      </c>
      <c r="C45" s="288" t="n">
        <f aca="false">IF(A45="","",Calculations!AD44)</f>
        <v>-164.98604493335</v>
      </c>
      <c r="D45" s="289" t="n">
        <f aca="false">IF(A45="","",Calculations!AC44)</f>
        <v>0.119170968926628</v>
      </c>
      <c r="E45" s="288" t="n">
        <f aca="false">IF(A45="","",Calculations!AE44)</f>
        <v>-696.314150491955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90318359133</v>
      </c>
      <c r="N45" s="288" t="n">
        <f aca="false">IF(A45="","",Calculations!N44)</f>
        <v>-164.98604493335</v>
      </c>
      <c r="O45" s="287" t="n">
        <f aca="false">IF(A45="","",Calculations!M44)</f>
        <v>0.119170968926628</v>
      </c>
      <c r="P45" s="288" t="n">
        <f aca="false">IF(A45="","",Calculations!P44)</f>
        <v>-696.314150491955</v>
      </c>
      <c r="R45" s="288" t="n">
        <f aca="false">IF(A45="","",C45-J45-L45)</f>
        <v>-164.98604493335</v>
      </c>
      <c r="S45" s="287" t="str">
        <f aca="false">IF(A45="","",IF(ROUND(N45,2)=ROUND(R45,2),"CHECK","ERROR"))</f>
        <v>CHECK</v>
      </c>
      <c r="T45" s="288" t="n">
        <f aca="false">IF(A45="","",E45-J45-L45)</f>
        <v>-696.314150491955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8238112756</v>
      </c>
      <c r="C46" s="288" t="n">
        <f aca="false">IF(A46="","",Calculations!AD45)</f>
        <v>310.312900671219</v>
      </c>
      <c r="D46" s="289" t="n">
        <f aca="false">IF(A46="","",Calculations!AC45)</f>
        <v>0.107092667538693</v>
      </c>
      <c r="E46" s="288" t="n">
        <f aca="false">IF(A46="","",Calculations!AE45)</f>
        <v>-260.408829964887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924235739</v>
      </c>
      <c r="N46" s="288" t="n">
        <f aca="false">IF(A46="","",Calculations!N45)</f>
        <v>-565.187099328781</v>
      </c>
      <c r="O46" s="287" t="n">
        <f aca="false">IF(A46="","",Calculations!M45)</f>
        <v>0.130938365977425</v>
      </c>
      <c r="P46" s="288" t="n">
        <f aca="false">IF(A46="","",Calculations!P45)</f>
        <v>-1135.90882996489</v>
      </c>
      <c r="R46" s="288" t="n">
        <f aca="false">IF(A46="","",C46-J46-L46)</f>
        <v>-565.187099328781</v>
      </c>
      <c r="S46" s="287" t="str">
        <f aca="false">IF(A46="","",IF(ROUND(N46,2)=ROUND(R46,2),"CHECK","ERROR"))</f>
        <v>CHECK</v>
      </c>
      <c r="T46" s="288" t="n">
        <f aca="false">IF(A46="","",E46-J46-L46)</f>
        <v>-1135.90882996489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87" t="n">
        <f aca="false">IF(A47="","",Calculations!AA46)</f>
        <v>0.202579301672074</v>
      </c>
      <c r="C47" s="288" t="n">
        <f aca="false">IF(A47="","",Calculations!AD46)</f>
        <v>-89.0525994572163</v>
      </c>
      <c r="D47" s="289" t="n">
        <f aca="false">IF(A47="","",Calculations!AC46)</f>
        <v>0.118842386287582</v>
      </c>
      <c r="E47" s="288" t="n">
        <f aca="false">IF(A47="","",Calculations!AE46)</f>
        <v>-699.238251665898</v>
      </c>
      <c r="F47" s="288" t="n">
        <f aca="false">IF(A47="","",'Input 1. Load, DSM, Cap Changes'!K55)</f>
        <v>0</v>
      </c>
      <c r="G47" s="290" t="str">
        <f aca="false">IF(A47="","",LEFT('NewUnit &amp; Retire &amp; ChngCap Name'!DE40,LEN('NewUnit &amp; Retire &amp; ChngCap Name'!DE40)-1))</f>
        <v/>
      </c>
      <c r="H47" s="291" t="n">
        <f aca="false">IF(A47="","",'NewUnit &amp; Retire &amp; ChngCap Name'!DD40)</f>
        <v>0</v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n">
        <f aca="false">IF(A47="","",Calculations!W46)</f>
        <v>0</v>
      </c>
      <c r="K47" s="292" t="str">
        <f aca="false">IF(A47="","",LEFT('NewUnit &amp; Retire &amp; ChngCap Name'!V40,LEN('NewUnit &amp; Retire &amp; ChngCap Name'!V40)-1))</f>
        <v/>
      </c>
      <c r="L47" s="294" t="n">
        <f aca="false">IF(A47="","",Calculations!X46)</f>
        <v>0</v>
      </c>
      <c r="M47" s="287" t="n">
        <f aca="false">IF(A47="","",Calculations!K46)</f>
        <v>0.202579301672074</v>
      </c>
      <c r="N47" s="288" t="n">
        <f aca="false">IF(A47="","",Calculations!N46)</f>
        <v>-89.0525994572163</v>
      </c>
      <c r="O47" s="287" t="n">
        <f aca="false">IF(A47="","",Calculations!M46)</f>
        <v>0.118842386287582</v>
      </c>
      <c r="P47" s="288" t="n">
        <f aca="false">IF(A47="","",Calculations!P46)</f>
        <v>-699.238251665898</v>
      </c>
      <c r="R47" s="288" t="n">
        <f aca="false">IF(A47="","",C47-J47-L47)</f>
        <v>-89.0525994572163</v>
      </c>
      <c r="S47" s="287" t="str">
        <f aca="false">IF(A47="","",IF(ROUND(N47,2)=ROUND(R47,2),"CHECK","ERROR"))</f>
        <v>CHECK</v>
      </c>
      <c r="T47" s="288" t="n">
        <f aca="false">IF(A47="","",E47-J47-L47)</f>
        <v>-699.238251665898</v>
      </c>
      <c r="U47" s="287" t="str">
        <f aca="false">IF(A47="","",IF(ROUND(P47,2)=ROUND(T47,2),"CHECK","ERROR"))</f>
        <v>CHECK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87" t="n">
        <f aca="false">IF(A48="","",Calculations!AA47)</f>
        <v>0.188891596295094</v>
      </c>
      <c r="C48" s="288" t="n">
        <f aca="false">IF(A48="","",Calculations!AD47)</f>
        <v>387.918785126523</v>
      </c>
      <c r="D48" s="289" t="n">
        <f aca="false">IF(A48="","",Calculations!AC47)</f>
        <v>0.106980397260521</v>
      </c>
      <c r="E48" s="288" t="n">
        <f aca="false">IF(A48="","",Calculations!AE47)</f>
        <v>-261.801193869083</v>
      </c>
      <c r="F48" s="288" t="n">
        <f aca="false">IF(A48="","",'Input 1. Load, DSM, Cap Changes'!K56)</f>
        <v>0</v>
      </c>
      <c r="G48" s="290" t="str">
        <f aca="false">IF(A48="","",LEFT('NewUnit &amp; Retire &amp; ChngCap Name'!DE41,LEN('NewUnit &amp; Retire &amp; ChngCap Name'!DE41)-1))</f>
        <v/>
      </c>
      <c r="H48" s="291" t="n">
        <f aca="false">IF(A48="","",'NewUnit &amp; Retire &amp; ChngCap Name'!DD41)</f>
        <v>0</v>
      </c>
      <c r="I48" s="292" t="str">
        <f aca="false">IF(A48="","",IF('NewUnit &amp; Retire &amp; ChngCap Name'!S41="","",LEFT('NewUnit &amp; Retire &amp; ChngCap Name'!S41,LEN('NewUnit &amp; Retire &amp; ChngCap Name'!S41)-1)))</f>
        <v> 1 Filler</v>
      </c>
      <c r="J48" s="293" t="n">
        <f aca="false">IF(A48="","",Calculations!W47)</f>
        <v>875.5</v>
      </c>
      <c r="K48" s="292" t="str">
        <f aca="false">IF(A48="","",LEFT('NewUnit &amp; Retire &amp; ChngCap Name'!V41,LEN('NewUnit &amp; Retire &amp; ChngCap Name'!V41)-1))</f>
        <v/>
      </c>
      <c r="L48" s="294" t="n">
        <f aca="false">IF(A48="","",Calculations!X47)</f>
        <v>0</v>
      </c>
      <c r="M48" s="287" t="n">
        <f aca="false">IF(A48="","",Calculations!K47)</f>
        <v>0.21396232711952</v>
      </c>
      <c r="N48" s="288" t="n">
        <f aca="false">IF(A48="","",Calculations!N47)</f>
        <v>-487.581214873477</v>
      </c>
      <c r="O48" s="287" t="n">
        <f aca="false">IF(A48="","",Calculations!M47)</f>
        <v>0.130323827102333</v>
      </c>
      <c r="P48" s="288" t="n">
        <f aca="false">IF(A48="","",Calculations!P47)</f>
        <v>-1137.30119386908</v>
      </c>
      <c r="R48" s="288" t="n">
        <f aca="false">IF(A48="","",C48-J48-L48)</f>
        <v>-487.581214873477</v>
      </c>
      <c r="S48" s="287" t="str">
        <f aca="false">IF(A48="","",IF(ROUND(N48,2)=ROUND(R48,2),"CHECK","ERROR"))</f>
        <v>CHECK</v>
      </c>
      <c r="T48" s="288" t="n">
        <f aca="false">IF(A48="","",E48-J48-L48)</f>
        <v>-1137.30119386908</v>
      </c>
      <c r="U48" s="287" t="str">
        <f aca="false">IF(A48="","",IF(ROUND(P48,2)=ROUND(T48,2),"CHECK","ERROR"))</f>
        <v>CHECK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87" t="n">
        <f aca="false">IF(A49="","",Calculations!AA48)</f>
        <v>0.2002766810328</v>
      </c>
      <c r="C49" s="288" t="n">
        <f aca="false">IF(A49="","",Calculations!AD48)</f>
        <v>-9.77161270742363</v>
      </c>
      <c r="D49" s="289" t="n">
        <f aca="false">IF(A49="","",Calculations!AC48)</f>
        <v>0.11844520868964</v>
      </c>
      <c r="E49" s="288" t="n">
        <f aca="false">IF(A49="","",Calculations!AE48)</f>
        <v>-699.096432633116</v>
      </c>
      <c r="F49" s="288" t="n">
        <f aca="false">IF(A49="","",'Input 1. Load, DSM, Cap Changes'!K57)</f>
        <v>0</v>
      </c>
      <c r="G49" s="290" t="str">
        <f aca="false">IF(A49="","",LEFT('NewUnit &amp; Retire &amp; ChngCap Name'!DE42,LEN('NewUnit &amp; Retire &amp; ChngCap Name'!DE42)-1))</f>
        <v/>
      </c>
      <c r="H49" s="291" t="n">
        <f aca="false">IF(A49="","",'NewUnit &amp; Retire &amp; ChngCap Name'!DD42)</f>
        <v>0</v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n">
        <f aca="false">IF(A49="","",Calculations!W48)</f>
        <v>0</v>
      </c>
      <c r="K49" s="292" t="str">
        <f aca="false">IF(A49="","",LEFT('NewUnit &amp; Retire &amp; ChngCap Name'!V42,LEN('NewUnit &amp; Retire &amp; ChngCap Name'!V42)-1))</f>
        <v/>
      </c>
      <c r="L49" s="294" t="n">
        <f aca="false">IF(A49="","",Calculations!X48)</f>
        <v>0</v>
      </c>
      <c r="M49" s="287" t="n">
        <f aca="false">IF(A49="","",Calculations!K48)</f>
        <v>0.2002766810328</v>
      </c>
      <c r="N49" s="288" t="n">
        <f aca="false">IF(A49="","",Calculations!N48)</f>
        <v>-9.77161270742363</v>
      </c>
      <c r="O49" s="287" t="n">
        <f aca="false">IF(A49="","",Calculations!M48)</f>
        <v>0.11844520868964</v>
      </c>
      <c r="P49" s="288" t="n">
        <f aca="false">IF(A49="","",Calculations!P48)</f>
        <v>-699.096432633116</v>
      </c>
      <c r="R49" s="288" t="n">
        <f aca="false">IF(A49="","",C49-J49-L49)</f>
        <v>-9.77161270742363</v>
      </c>
      <c r="S49" s="287" t="str">
        <f aca="false">IF(A49="","",IF(ROUND(N49,2)=ROUND(R49,2),"CHECK","ERROR"))</f>
        <v>CHECK</v>
      </c>
      <c r="T49" s="288" t="n">
        <f aca="false">IF(A49="","",E49-J49-L49)</f>
        <v>-699.096432633116</v>
      </c>
      <c r="U49" s="287" t="str">
        <f aca="false">IF(A49="","",IF(ROUND(P49,2)=ROUND(T49,2),"CHECK","ERROR"))</f>
        <v>CHECK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87" t="n">
        <f aca="false">IF(A50="","",Calculations!AA49)</f>
        <v>0.185191311522999</v>
      </c>
      <c r="C50" s="288" t="n">
        <f aca="false">IF(A50="","",Calculations!AD49)</f>
        <v>528.877542344715</v>
      </c>
      <c r="D50" s="289" t="n">
        <f aca="false">IF(A50="","",Calculations!AC49)</f>
        <v>0.105225409341111</v>
      </c>
      <c r="E50" s="288" t="n">
        <f aca="false">IF(A50="","",Calculations!AE49)</f>
        <v>-200.122741793224</v>
      </c>
      <c r="F50" s="288" t="n">
        <f aca="false">IF(A50="","",'Input 1. Load, DSM, Cap Changes'!K58)</f>
        <v>0</v>
      </c>
      <c r="G50" s="290" t="str">
        <f aca="false">IF(A50="","",LEFT('NewUnit &amp; Retire &amp; ChngCap Name'!DE43,LEN('NewUnit &amp; Retire &amp; ChngCap Name'!DE43)-1))</f>
        <v/>
      </c>
      <c r="H50" s="291" t="n">
        <f aca="false">IF(A50="","",'NewUnit &amp; Retire &amp; ChngCap Name'!DD43)</f>
        <v>0</v>
      </c>
      <c r="I50" s="292" t="str">
        <f aca="false">IF(A50="","",IF('NewUnit &amp; Retire &amp; ChngCap Name'!S43="","",LEFT('NewUnit &amp; Retire &amp; ChngCap Name'!S43,LEN('NewUnit &amp; Retire &amp; ChngCap Name'!S43)-1)))</f>
        <v> 1 Filler</v>
      </c>
      <c r="J50" s="293" t="n">
        <f aca="false">IF(A50="","",Calculations!W49)</f>
        <v>875.5</v>
      </c>
      <c r="K50" s="292" t="str">
        <f aca="false">IF(A50="","",LEFT('NewUnit &amp; Retire &amp; ChngCap Name'!V43,LEN('NewUnit &amp; Retire &amp; ChngCap Name'!V43)-1))</f>
        <v/>
      </c>
      <c r="L50" s="294" t="n">
        <f aca="false">IF(A50="","",Calculations!X49)</f>
        <v>0</v>
      </c>
      <c r="M50" s="287" t="n">
        <f aca="false">IF(A50="","",Calculations!K49)</f>
        <v>0.209705505686237</v>
      </c>
      <c r="N50" s="288" t="n">
        <f aca="false">IF(A50="","",Calculations!N49)</f>
        <v>-346.622457655285</v>
      </c>
      <c r="O50" s="287" t="n">
        <f aca="false">IF(A50="","",Calculations!M49)</f>
        <v>0.128085609222188</v>
      </c>
      <c r="P50" s="288" t="n">
        <f aca="false">IF(A50="","",Calculations!P49)</f>
        <v>-1075.62274179322</v>
      </c>
      <c r="R50" s="288" t="n">
        <f aca="false">IF(A50="","",C50-J50-L50)</f>
        <v>-346.622457655285</v>
      </c>
      <c r="S50" s="287" t="str">
        <f aca="false">IF(A50="","",IF(ROUND(N50,2)=ROUND(R50,2),"CHECK","ERROR"))</f>
        <v>CHECK</v>
      </c>
      <c r="T50" s="288" t="n">
        <f aca="false">IF(A50="","",E50-J50-L50)</f>
        <v>-1075.62274179322</v>
      </c>
      <c r="U50" s="287" t="str">
        <f aca="false">IF(A50="","",IF(ROUND(P50,2)=ROUND(T50,2),"CHECK","ERROR"))</f>
        <v>CHECK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7</v>
      </c>
      <c r="B3" s="296"/>
    </row>
    <row r="5" customFormat="false" ht="12.75" hidden="false" customHeight="false" outlineLevel="0" collapsed="false">
      <c r="B5" s="297" t="s">
        <v>318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7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7</v>
      </c>
      <c r="H10" s="246"/>
      <c r="I10" s="254" t="s">
        <v>302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0</v>
      </c>
      <c r="G11" s="253" t="s">
        <v>302</v>
      </c>
      <c r="H11" s="245" t="s">
        <v>301</v>
      </c>
      <c r="I11" s="263" t="s">
        <v>305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08</v>
      </c>
      <c r="F12" s="270" t="s">
        <v>60</v>
      </c>
      <c r="G12" s="256" t="s">
        <v>305</v>
      </c>
      <c r="H12" s="256" t="s">
        <v>304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1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1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4</v>
      </c>
      <c r="F14" s="270" t="s">
        <v>310</v>
      </c>
      <c r="G14" s="256" t="s">
        <v>304</v>
      </c>
      <c r="H14" s="256" t="s">
        <v>13</v>
      </c>
      <c r="I14" s="263" t="s">
        <v>304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6</v>
      </c>
      <c r="G15" s="285" t="s">
        <v>68</v>
      </c>
      <c r="H15" s="285" t="s">
        <v>316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600 MW Solar; 25 MW PPA</v>
      </c>
      <c r="C18" s="293" t="n">
        <f aca="false">IF(A18="","",Calculations!W17)</f>
        <v>324.0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11325613476</v>
      </c>
      <c r="G18" s="288" t="n">
        <f aca="false">IF(A18="","",Calculations!N17)</f>
        <v>-0.256084324442782</v>
      </c>
      <c r="H18" s="287" t="n">
        <f aca="false">IF(A18="","",Calculations!M17)</f>
        <v>0.102708344348773</v>
      </c>
      <c r="I18" s="294" t="n">
        <f aca="false">IF(A18="","",Calculations!P17)</f>
        <v>-66.6422765531934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300 MW Solar; OCEC</v>
      </c>
      <c r="C19" s="293" t="n">
        <f aca="false">IF(A19="","",Calculations!W18)</f>
        <v>1841.04</v>
      </c>
      <c r="D19" s="298" t="str">
        <f aca="false">IF(A19="","",LEFT('NewUnit &amp; Retire &amp; ChngCap Name'!V12,LEN('NewUnit &amp; Retire &amp; ChngCap Name'!V12)-1))</f>
        <v> FL 4; FL 5</v>
      </c>
      <c r="E19" s="294" t="n">
        <f aca="false">IF(A19="","",Calculations!X18)</f>
        <v>-884</v>
      </c>
      <c r="F19" s="287" t="n">
        <f aca="false">IF(A19="","",Calculations!K18)</f>
        <v>0.229856549444606</v>
      </c>
      <c r="G19" s="288" t="n">
        <f aca="false">IF(A19="","",Calculations!N18)</f>
        <v>-682.271381209393</v>
      </c>
      <c r="H19" s="287" t="n">
        <f aca="false">IF(A19="","",Calculations!M18)</f>
        <v>0.128997840925654</v>
      </c>
      <c r="I19" s="294" t="n">
        <f aca="false">IF(A19="","",Calculations!P18)</f>
        <v>-721.845993261388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32</v>
      </c>
      <c r="D20" s="298" t="str">
        <f aca="false">IF(A20="","",LEFT('NewUnit &amp; Retire &amp; ChngCap Name'!V13,LEN('NewUnit &amp; Retire &amp; ChngCap Name'!V13)-1))</f>
        <v> ICL</v>
      </c>
      <c r="E20" s="294" t="n">
        <f aca="false">IF(A20="","",Calculations!X19)</f>
        <v>-330</v>
      </c>
      <c r="F20" s="287" t="n">
        <f aca="false">IF(A20="","",Calculations!K19)</f>
        <v>0.190549929131809</v>
      </c>
      <c r="G20" s="288" t="n">
        <f aca="false">IF(A20="","",Calculations!N19)</f>
        <v>218.461695077829</v>
      </c>
      <c r="H20" s="287" t="n">
        <f aca="false">IF(A20="","",Calculations!M19)</f>
        <v>0.0919057339051516</v>
      </c>
      <c r="I20" s="294" t="n">
        <f aca="false">IF(A20="","",Calculations!P19)</f>
        <v>204.023492736502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300 MW Solar</v>
      </c>
      <c r="C21" s="293" t="n">
        <f aca="false">IF(A21="","",Calculations!W20)</f>
        <v>125.28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199025770597147</v>
      </c>
      <c r="G21" s="288" t="n">
        <f aca="false">IF(A21="","",Calculations!N20)</f>
        <v>22.5828147824795</v>
      </c>
      <c r="H21" s="287" t="n">
        <f aca="false">IF(A21="","",Calculations!M20)</f>
        <v>0.0978503119084307</v>
      </c>
      <c r="I21" s="294" t="n">
        <f aca="false">IF(A21="","",Calculations!P20)</f>
        <v>54.4223985407916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214 MW Solar; OCEC Inc MW</v>
      </c>
      <c r="C22" s="293" t="n">
        <f aca="false">IF(A22="","",Calculations!W21)</f>
        <v>1284.74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48611056502888</v>
      </c>
      <c r="G22" s="288" t="n">
        <f aca="false">IF(A22="","",Calculations!N21)</f>
        <v>-1135.33274444182</v>
      </c>
      <c r="H22" s="287" t="n">
        <f aca="false">IF(A22="","",Calculations!M21)</f>
        <v>0.141802973272686</v>
      </c>
      <c r="I22" s="294" t="n">
        <f aca="false">IF(A22="","",Calculations!P21)</f>
        <v>-1067.65584689438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/>
      </c>
      <c r="C23" s="293" t="n">
        <f aca="false">IF(A23="","",Calculations!W22)</f>
        <v>0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35613927880627</v>
      </c>
      <c r="G23" s="288" t="n">
        <f aca="false">IF(A23="","",Calculations!N22)</f>
        <v>-840.448588522901</v>
      </c>
      <c r="H23" s="287" t="n">
        <f aca="false">IF(A23="","",Calculations!M22)</f>
        <v>0.128758034829868</v>
      </c>
      <c r="I23" s="294" t="n">
        <f aca="false">IF(A23="","",Calculations!P22)</f>
        <v>-742.903531587675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20129785587478</v>
      </c>
      <c r="G24" s="288" t="n">
        <f aca="false">IF(A24="","",Calculations!N23)</f>
        <v>-481.02329517424</v>
      </c>
      <c r="H24" s="287" t="n">
        <f aca="false">IF(A24="","",Calculations!M23)</f>
        <v>0.113675656732007</v>
      </c>
      <c r="I24" s="294" t="n">
        <f aca="false">IF(A24="","",Calculations!P23)</f>
        <v>-358.032502157501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77 MW PPA</v>
      </c>
      <c r="C25" s="293" t="n">
        <f aca="false">IF(A25="","",Calculations!W24)</f>
        <v>77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05959207954396</v>
      </c>
      <c r="G25" s="288" t="n">
        <f aca="false">IF(A25="","",Calculations!N24)</f>
        <v>-144.441999923416</v>
      </c>
      <c r="H25" s="287" t="n">
        <f aca="false">IF(A25="","",Calculations!M24)</f>
        <v>0.10003340308612</v>
      </c>
      <c r="I25" s="294" t="n">
        <f aca="false">IF(A25="","",Calculations!P24)</f>
        <v>-0.887602036902536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> 1 GFCC</v>
      </c>
      <c r="C26" s="293" t="n">
        <f aca="false">IF(A26="","",Calculations!W25)</f>
        <v>1751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51918198275874</v>
      </c>
      <c r="G26" s="288" t="n">
        <f aca="false">IF(A26="","",Calculations!N25)</f>
        <v>-1281.52804339453</v>
      </c>
      <c r="H26" s="287" t="n">
        <f aca="false">IF(A26="","",Calculations!M25)</f>
        <v>0.141654526015435</v>
      </c>
      <c r="I26" s="294" t="n">
        <f aca="false">IF(A26="","",Calculations!P25)</f>
        <v>-1127.48805193135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24499514355453</v>
      </c>
      <c r="G27" s="288" t="n">
        <f aca="false">IF(A27="","",Calculations!N26)</f>
        <v>-618.152615967709</v>
      </c>
      <c r="H27" s="287" t="n">
        <f aca="false">IF(A27="","",Calculations!M26)</f>
        <v>0.11676742660598</v>
      </c>
      <c r="I27" s="294" t="n">
        <f aca="false">IF(A27="","",Calculations!P26)</f>
        <v>-463.874531770605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155 MW PPA</v>
      </c>
      <c r="C28" s="293" t="n">
        <f aca="false">IF(A28="","",Calculations!W27)</f>
        <v>155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0617785292132</v>
      </c>
      <c r="G28" s="288" t="n">
        <f aca="false">IF(A28="","",Calculations!N27)</f>
        <v>-159.022408855133</v>
      </c>
      <c r="H28" s="287" t="n">
        <f aca="false">IF(A28="","",Calculations!M27)</f>
        <v>0.100024618115627</v>
      </c>
      <c r="I28" s="294" t="n">
        <f aca="false">IF(A28="","",Calculations!P27)</f>
        <v>-0.694839526535361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> 1 GFCC</v>
      </c>
      <c r="C29" s="293" t="n">
        <f aca="false">IF(A29="","",Calculations!W28)</f>
        <v>1751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42488168561173</v>
      </c>
      <c r="G29" s="288" t="n">
        <f aca="false">IF(A29="","",Calculations!N28)</f>
        <v>-1116.19878915758</v>
      </c>
      <c r="H29" s="287" t="n">
        <f aca="false">IF(A29="","",Calculations!M28)</f>
        <v>0.133184738281085</v>
      </c>
      <c r="I29" s="294" t="n">
        <f aca="false">IF(A29="","",Calculations!P28)</f>
        <v>-955.880226076915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17232812409062</v>
      </c>
      <c r="G30" s="288" t="n">
        <f aca="false">IF(A30="","",Calculations!N29)</f>
        <v>-462.074803518521</v>
      </c>
      <c r="H30" s="287" t="n">
        <f aca="false">IF(A30="","",Calculations!M29)</f>
        <v>0.110240303603169</v>
      </c>
      <c r="I30" s="294" t="n">
        <f aca="false">IF(A30="","",Calculations!P29)</f>
        <v>-301.040981888345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272 MW Eq Filler</v>
      </c>
      <c r="C31" s="293" t="n">
        <f aca="false">IF(A31="","",Calculations!W30)</f>
        <v>272.364308879754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44</v>
      </c>
      <c r="H31" s="287" t="n">
        <f aca="false">IF(A31="","",Calculations!M30)</f>
        <v>0.1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11338962305</v>
      </c>
      <c r="G32" s="288" t="n">
        <f aca="false">IF(A32="","",Calculations!N31)</f>
        <v>-351.789671076273</v>
      </c>
      <c r="H32" s="287" t="n">
        <f aca="false">IF(A32="","",Calculations!M31)</f>
        <v>0.109805561698881</v>
      </c>
      <c r="I32" s="294" t="n">
        <f aca="false">IF(A32="","",Calculations!P31)</f>
        <v>-298.860893186436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68201595663</v>
      </c>
      <c r="G33" s="288" t="n">
        <f aca="false">IF(A33="","",Calculations!N32)</f>
        <v>-616.040016297651</v>
      </c>
      <c r="H33" s="287" t="n">
        <f aca="false">IF(A33="","",Calculations!M32)</f>
        <v>0.119884189350408</v>
      </c>
      <c r="I33" s="294" t="n">
        <f aca="false">IF(A33="","",Calculations!P32)</f>
        <v>-616.700219415499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1811379301</v>
      </c>
      <c r="G34" s="288" t="n">
        <f aca="false">IF(A34="","",Calculations!N33)</f>
        <v>-800.073140270106</v>
      </c>
      <c r="H34" s="287" t="n">
        <f aca="false">IF(A34="","",Calculations!M33)</f>
        <v>0.126953932550685</v>
      </c>
      <c r="I34" s="294" t="n">
        <f aca="false">IF(A34="","",Calculations!P33)</f>
        <v>-848.966121793463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19697478955</v>
      </c>
      <c r="G35" s="288" t="n">
        <f aca="false">IF(A35="","",Calculations!N34)</f>
        <v>-211.599003674593</v>
      </c>
      <c r="H35" s="287" t="n">
        <f aca="false">IF(A35="","",Calculations!M34)</f>
        <v>0.109670420210758</v>
      </c>
      <c r="I35" s="294" t="n">
        <f aca="false">IF(A35="","",Calculations!P34)</f>
        <v>-309.309395360811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6471151902</v>
      </c>
      <c r="G36" s="288" t="n">
        <f aca="false">IF(A36="","",Calculations!N35)</f>
        <v>-399.443879023194</v>
      </c>
      <c r="H36" s="287" t="n">
        <f aca="false">IF(A36="","",Calculations!M35)</f>
        <v>0.116799478472148</v>
      </c>
      <c r="I36" s="294" t="n">
        <f aca="false">IF(A36="","",Calculations!P35)</f>
        <v>-545.445787677694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6517281416</v>
      </c>
      <c r="G37" s="288" t="n">
        <f aca="false">IF(A37="","",Calculations!N36)</f>
        <v>-722.64227286954</v>
      </c>
      <c r="H37" s="287" t="n">
        <f aca="false">IF(A37="","",Calculations!M36)</f>
        <v>0.127772788634463</v>
      </c>
      <c r="I37" s="294" t="n">
        <f aca="false">IF(A37="","",Calculations!P36)</f>
        <v>-914.448594183472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61538780085</v>
      </c>
      <c r="G38" s="288" t="n">
        <f aca="false">IF(A38="","",Calculations!N37)</f>
        <v>-149.819088353252</v>
      </c>
      <c r="H38" s="287" t="n">
        <f aca="false">IF(A38="","",Calculations!M37)</f>
        <v>0.111650493386254</v>
      </c>
      <c r="I38" s="294" t="n">
        <f aca="false">IF(A38="","",Calculations!P37)</f>
        <v>-389.140640529098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11917803812</v>
      </c>
      <c r="G39" s="288" t="n">
        <f aca="false">IF(A39="","",Calculations!N38)</f>
        <v>-451.001084380136</v>
      </c>
      <c r="H39" s="287" t="n">
        <f aca="false">IF(A39="","",Calculations!M38)</f>
        <v>0.121783204143772</v>
      </c>
      <c r="I39" s="294" t="n">
        <f aca="false">IF(A39="","",Calculations!P38)</f>
        <v>-737.963120158885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4949667215</v>
      </c>
      <c r="G40" s="288" t="n">
        <f aca="false">IF(A40="","",Calculations!N39)</f>
        <v>-742.493855854984</v>
      </c>
      <c r="H40" s="287" t="n">
        <f aca="false">IF(A40="","",Calculations!M39)</f>
        <v>0.131368987722989</v>
      </c>
      <c r="I40" s="294" t="n">
        <f aca="false">IF(A40="","",Calculations!P39)</f>
        <v>-1077.90449285728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5346309887</v>
      </c>
      <c r="G41" s="288" t="n">
        <f aca="false">IF(A41="","",Calculations!N40)</f>
        <v>-271.352809187032</v>
      </c>
      <c r="H41" s="287" t="n">
        <f aca="false">IF(A41="","",Calculations!M40)</f>
        <v>0.118583019755843</v>
      </c>
      <c r="I41" s="294" t="n">
        <f aca="false">IF(A41="","",Calculations!P40)</f>
        <v>-645.80721229544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7563658434</v>
      </c>
      <c r="G42" s="288" t="n">
        <f aca="false">IF(A42="","",Calculations!N41)</f>
        <v>-674.882824400673</v>
      </c>
      <c r="H42" s="287" t="n">
        <f aca="false">IF(A42="","",Calculations!M41)</f>
        <v>0.130971451276288</v>
      </c>
      <c r="I42" s="294" t="n">
        <f aca="false">IF(A42="","",Calculations!P41)</f>
        <v>-1088.45074963274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10065961196</v>
      </c>
      <c r="G43" s="288" t="n">
        <f aca="false">IF(A43="","",Calculations!N42)</f>
        <v>-237.582583048286</v>
      </c>
      <c r="H43" s="287" t="n">
        <f aca="false">IF(A43="","",Calculations!M42)</f>
        <v>0.119426591420132</v>
      </c>
      <c r="I43" s="294" t="n">
        <f aca="false">IF(A43="","",Calculations!P42)</f>
        <v>-690.333894103438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7359315354</v>
      </c>
      <c r="G44" s="288" t="n">
        <f aca="false">IF(A44="","",Calculations!N43)</f>
        <v>-639.450764299603</v>
      </c>
      <c r="H44" s="287" t="n">
        <f aca="false">IF(A44="","",Calculations!M43)</f>
        <v>0.131492261260296</v>
      </c>
      <c r="I44" s="294" t="n">
        <f aca="false">IF(A44="","",Calculations!P43)</f>
        <v>-1131.45543276532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90318359133</v>
      </c>
      <c r="G45" s="288" t="n">
        <f aca="false">IF(A45="","",Calculations!N44)</f>
        <v>-164.98604493335</v>
      </c>
      <c r="H45" s="287" t="n">
        <f aca="false">IF(A45="","",Calculations!M44)</f>
        <v>0.119170968926628</v>
      </c>
      <c r="I45" s="294" t="n">
        <f aca="false">IF(A45="","",Calculations!P44)</f>
        <v>-696.314150491955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924235739</v>
      </c>
      <c r="G46" s="288" t="n">
        <f aca="false">IF(A46="","",Calculations!N45)</f>
        <v>-565.187099328781</v>
      </c>
      <c r="H46" s="287" t="n">
        <f aca="false">IF(A46="","",Calculations!M45)</f>
        <v>0.130938365977425</v>
      </c>
      <c r="I46" s="294" t="n">
        <f aca="false">IF(A46="","",Calculations!P45)</f>
        <v>-1135.90882996489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n">
        <f aca="false">IF(A47="","",Calculations!W46)</f>
        <v>0</v>
      </c>
      <c r="D47" s="298" t="str">
        <f aca="false">IF(A47="","",LEFT('NewUnit &amp; Retire &amp; ChngCap Name'!V40,LEN('NewUnit &amp; Retire &amp; ChngCap Name'!V40)-1))</f>
        <v/>
      </c>
      <c r="E47" s="294" t="n">
        <f aca="false">IF(A47="","",Calculations!X46)</f>
        <v>0</v>
      </c>
      <c r="F47" s="287" t="n">
        <f aca="false">IF(A47="","",Calculations!K46)</f>
        <v>0.202579301672074</v>
      </c>
      <c r="G47" s="288" t="n">
        <f aca="false">IF(A47="","",Calculations!N46)</f>
        <v>-89.0525994572163</v>
      </c>
      <c r="H47" s="287" t="n">
        <f aca="false">IF(A47="","",Calculations!M46)</f>
        <v>0.118842386287582</v>
      </c>
      <c r="I47" s="294" t="n">
        <f aca="false">IF(A47="","",Calculations!P46)</f>
        <v>-699.238251665898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98" t="str">
        <f aca="false">IF(A48="","",IF('NewUnit &amp; Retire &amp; ChngCap Name'!S41="","",LEFT('NewUnit &amp; Retire &amp; ChngCap Name'!S41,LEN('NewUnit &amp; Retire &amp; ChngCap Name'!S41)-1)))</f>
        <v> 1 Filler</v>
      </c>
      <c r="C48" s="293" t="n">
        <f aca="false">IF(A48="","",Calculations!W47)</f>
        <v>875.5</v>
      </c>
      <c r="D48" s="298" t="str">
        <f aca="false">IF(A48="","",LEFT('NewUnit &amp; Retire &amp; ChngCap Name'!V41,LEN('NewUnit &amp; Retire &amp; ChngCap Name'!V41)-1))</f>
        <v/>
      </c>
      <c r="E48" s="294" t="n">
        <f aca="false">IF(A48="","",Calculations!X47)</f>
        <v>0</v>
      </c>
      <c r="F48" s="287" t="n">
        <f aca="false">IF(A48="","",Calculations!K47)</f>
        <v>0.21396232711952</v>
      </c>
      <c r="G48" s="288" t="n">
        <f aca="false">IF(A48="","",Calculations!N47)</f>
        <v>-487.581214873477</v>
      </c>
      <c r="H48" s="287" t="n">
        <f aca="false">IF(A48="","",Calculations!M47)</f>
        <v>0.130323827102333</v>
      </c>
      <c r="I48" s="294" t="n">
        <f aca="false">IF(A48="","",Calculations!P47)</f>
        <v>-1137.30119386908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n">
        <f aca="false">IF(A49="","",Calculations!W48)</f>
        <v>0</v>
      </c>
      <c r="D49" s="298" t="str">
        <f aca="false">IF(A49="","",LEFT('NewUnit &amp; Retire &amp; ChngCap Name'!V42,LEN('NewUnit &amp; Retire &amp; ChngCap Name'!V42)-1))</f>
        <v/>
      </c>
      <c r="E49" s="294" t="n">
        <f aca="false">IF(A49="","",Calculations!X48)</f>
        <v>0</v>
      </c>
      <c r="F49" s="287" t="n">
        <f aca="false">IF(A49="","",Calculations!K48)</f>
        <v>0.2002766810328</v>
      </c>
      <c r="G49" s="288" t="n">
        <f aca="false">IF(A49="","",Calculations!N48)</f>
        <v>-9.77161270742363</v>
      </c>
      <c r="H49" s="287" t="n">
        <f aca="false">IF(A49="","",Calculations!M48)</f>
        <v>0.11844520868964</v>
      </c>
      <c r="I49" s="294" t="n">
        <f aca="false">IF(A49="","",Calculations!P48)</f>
        <v>-699.096432633116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98" t="str">
        <f aca="false">IF(A50="","",IF('NewUnit &amp; Retire &amp; ChngCap Name'!S43="","",LEFT('NewUnit &amp; Retire &amp; ChngCap Name'!S43,LEN('NewUnit &amp; Retire &amp; ChngCap Name'!S43)-1)))</f>
        <v> 1 Filler</v>
      </c>
      <c r="C50" s="293" t="n">
        <f aca="false">IF(A50="","",Calculations!W49)</f>
        <v>875.5</v>
      </c>
      <c r="D50" s="298" t="str">
        <f aca="false">IF(A50="","",LEFT('NewUnit &amp; Retire &amp; ChngCap Name'!V43,LEN('NewUnit &amp; Retire &amp; ChngCap Name'!V43)-1))</f>
        <v/>
      </c>
      <c r="E50" s="294" t="n">
        <f aca="false">IF(A50="","",Calculations!X49)</f>
        <v>0</v>
      </c>
      <c r="F50" s="287" t="n">
        <f aca="false">IF(A50="","",Calculations!K49)</f>
        <v>0.209705505686237</v>
      </c>
      <c r="G50" s="288" t="n">
        <f aca="false">IF(A50="","",Calculations!N49)</f>
        <v>-346.622457655285</v>
      </c>
      <c r="H50" s="287" t="n">
        <f aca="false">IF(A50="","",Calculations!M49)</f>
        <v>0.128085609222188</v>
      </c>
      <c r="I50" s="294" t="n">
        <f aca="false">IF(A50="","",Calculations!P49)</f>
        <v>-1075.62274179322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33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6613.0491274974</v>
      </c>
      <c r="C18" s="319" t="n">
        <f aca="false">'Input 4. Firm Purchase-Sale'!X12+'Input 4. Firm Purchase-Sale'!AF12+'Input 2. Unit Additions'!F27</f>
        <v>517</v>
      </c>
      <c r="D18" s="319" t="n">
        <f aca="false">'Input 4. Firm Purchase-Sale'!AK12</f>
        <v>0</v>
      </c>
      <c r="E18" s="319" t="n">
        <f aca="false">'Input 4. Firm Purchase-Sale'!Q12</f>
        <v>3.5</v>
      </c>
      <c r="F18" s="319" t="n">
        <f aca="false">B18+C18-D18+E18</f>
        <v>27133.54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7159151994</v>
      </c>
      <c r="K18" s="322" t="n">
        <f aca="false">J18/I18*100</f>
        <v>20.0011325613476</v>
      </c>
      <c r="L18" s="319" t="n">
        <f aca="false">-'Input 1. Load, DSM, Cap Changes'!N26</f>
        <v>-0</v>
      </c>
      <c r="M18" s="319" t="n">
        <f aca="false">J18-L18</f>
        <v>4522.47159151994</v>
      </c>
      <c r="N18" s="322" t="n">
        <f aca="false">M18/I18*100</f>
        <v>20.0011325613476</v>
      </c>
      <c r="O18" s="319" t="n">
        <f aca="false">F18-L18-G18</f>
        <v>2527.27017209358</v>
      </c>
      <c r="P18" s="323" t="n">
        <f aca="false">O18/G18*100</f>
        <v>10.2708344348773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608.74989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.5</v>
      </c>
      <c r="F19" s="319" t="n">
        <f aca="false">B19+C19-D19+E19</f>
        <v>28104.24989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252.60113398428</v>
      </c>
      <c r="K19" s="322" t="n">
        <f aca="false">J19/I19*100</f>
        <v>22.9856549444606</v>
      </c>
      <c r="L19" s="319" t="n">
        <f aca="false">-'Input 1. Load, DSM, Cap Changes'!N27</f>
        <v>-0</v>
      </c>
      <c r="M19" s="319" t="n">
        <f aca="false">J19-L19</f>
        <v>5252.60113398428</v>
      </c>
      <c r="N19" s="322" t="n">
        <f aca="false">M19/I19*100</f>
        <v>22.9856549444606</v>
      </c>
      <c r="O19" s="319" t="n">
        <f aca="false">F19-L19-G19</f>
        <v>3211.15543913387</v>
      </c>
      <c r="P19" s="323" t="n">
        <f aca="false">O19/G19*100</f>
        <v>12.899784092565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408.99789664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7522.49789664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405.03157020907</v>
      </c>
      <c r="K20" s="322" t="n">
        <f aca="false">J20/I20*100</f>
        <v>19.0549929131809</v>
      </c>
      <c r="L20" s="319" t="n">
        <f aca="false">-'Input 1. Load, DSM, Cap Changes'!N28</f>
        <v>-0</v>
      </c>
      <c r="M20" s="319" t="n">
        <f aca="false">J20-L20</f>
        <v>4405.03157020907</v>
      </c>
      <c r="N20" s="322" t="n">
        <f aca="false">M20/I20*100</f>
        <v>19.0549929131809</v>
      </c>
      <c r="O20" s="319" t="n">
        <f aca="false">F20-L20-G20</f>
        <v>2316.56936084351</v>
      </c>
      <c r="P20" s="323" t="n">
        <f aca="false">O20/G20*100</f>
        <v>9.19057339051516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7620.1354800169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7793.6354800169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4613.45356768409</v>
      </c>
      <c r="K21" s="322" t="n">
        <f aca="false">J21/I21*100</f>
        <v>19.9025770597147</v>
      </c>
      <c r="L21" s="319" t="n">
        <f aca="false">-'Input 1. Load, DSM, Cap Changes'!N29</f>
        <v>-0</v>
      </c>
      <c r="M21" s="319" t="n">
        <f aca="false">J21-L21</f>
        <v>4613.45356768409</v>
      </c>
      <c r="N21" s="322" t="n">
        <f aca="false">M21/I21*100</f>
        <v>19.9025770597147</v>
      </c>
      <c r="O21" s="319" t="n">
        <f aca="false">F21-L21-G21</f>
        <v>2477.21922678264</v>
      </c>
      <c r="P21" s="323" t="n">
        <f aca="false">O21/G21*100</f>
        <v>9.78503119084307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988.3639770893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9161.8639770893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806.42128321639</v>
      </c>
      <c r="K22" s="322" t="n">
        <f aca="false">J22/I22*100</f>
        <v>24.8611056502888</v>
      </c>
      <c r="L22" s="319" t="n">
        <f aca="false">-'Input 1. Load, DSM, Cap Changes'!N30</f>
        <v>-0</v>
      </c>
      <c r="M22" s="319" t="n">
        <f aca="false">J22-L22</f>
        <v>5806.42128321639</v>
      </c>
      <c r="N22" s="322" t="n">
        <f aca="false">M22/I22*100</f>
        <v>24.8611056502888</v>
      </c>
      <c r="O22" s="319" t="n">
        <f aca="false">F22-L22-G22</f>
        <v>3621.67476782119</v>
      </c>
      <c r="P22" s="323" t="n">
        <f aca="false">O22/G22*100</f>
        <v>14.1802973272686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985.5971129976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9159.0971129976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560.22334260201</v>
      </c>
      <c r="K23" s="322" t="n">
        <f aca="false">J23/I23*100</f>
        <v>23.5613927880627</v>
      </c>
      <c r="L23" s="319" t="n">
        <f aca="false">-'Input 1. Load, DSM, Cap Changes'!N31</f>
        <v>-0</v>
      </c>
      <c r="M23" s="319" t="n">
        <f aca="false">J23-L23</f>
        <v>5560.22334260201</v>
      </c>
      <c r="N23" s="322" t="n">
        <f aca="false">M23/I23*100</f>
        <v>23.5613927880627</v>
      </c>
      <c r="O23" s="319" t="n">
        <f aca="false">F23-L23-G23</f>
        <v>3326.1938571704</v>
      </c>
      <c r="P23" s="323" t="n">
        <f aca="false">O23/G23*100</f>
        <v>12.8758034829868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982.8388717172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9156.3388717172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5260.2425579314</v>
      </c>
      <c r="K24" s="322" t="n">
        <f aca="false">J24/I24*100</f>
        <v>22.0129785587478</v>
      </c>
      <c r="L24" s="319" t="n">
        <f aca="false">-'Input 1. Load, DSM, Cap Changes'!N32</f>
        <v>-0</v>
      </c>
      <c r="M24" s="319" t="n">
        <f aca="false">J24-L24</f>
        <v>5260.2425579314</v>
      </c>
      <c r="N24" s="322" t="n">
        <f aca="false">M24/I24*100</f>
        <v>22.0129785587478</v>
      </c>
      <c r="O24" s="319" t="n">
        <f aca="false">F24-L24-G24</f>
        <v>2976.06035393566</v>
      </c>
      <c r="P24" s="323" t="n">
        <f aca="false">O24/G24*100</f>
        <v>11.3675656732007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8980.0892252853</v>
      </c>
      <c r="C25" s="319" t="n">
        <f aca="false">'Input 4. Firm Purchase-Sale'!X19+'Input 4. Firm Purchase-Sale'!AF19+'Input 2. Unit Additions'!F34</f>
        <v>187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9230.5892252853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4992.1332041504</v>
      </c>
      <c r="K25" s="322" t="n">
        <f aca="false">J25/I25*100</f>
        <v>20.5959207954396</v>
      </c>
      <c r="L25" s="319" t="n">
        <f aca="false">-'Input 1. Load, DSM, Cap Changes'!N33</f>
        <v>-0</v>
      </c>
      <c r="M25" s="319" t="n">
        <f aca="false">J25-L25</f>
        <v>4992.1332041504</v>
      </c>
      <c r="N25" s="322" t="n">
        <f aca="false">M25/I25*100</f>
        <v>20.5959207954396</v>
      </c>
      <c r="O25" s="319" t="n">
        <f aca="false">F25-L25-G25</f>
        <v>2658.1332041504</v>
      </c>
      <c r="P25" s="323" t="n">
        <f aca="false">O25/G25*100</f>
        <v>10.003340308612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38</v>
      </c>
    </row>
    <row r="28" customFormat="false" ht="12.75" hidden="false" customHeight="false" outlineLevel="0" collapsed="false">
      <c r="A28" s="327" t="s">
        <v>339</v>
      </c>
    </row>
    <row r="29" customFormat="false" ht="12.75" hidden="false" customHeight="false" outlineLevel="0" collapsed="false">
      <c r="A29" s="328" t="s">
        <v>340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1</v>
      </c>
    </row>
    <row r="34" customFormat="false" ht="12.75" hidden="false" customHeight="false" outlineLevel="0" collapsed="false">
      <c r="A34" s="331" t="s">
        <v>342</v>
      </c>
    </row>
    <row r="35" customFormat="false" ht="12.75" hidden="false" customHeight="false" outlineLevel="0" collapsed="false">
      <c r="A35" s="331" t="s">
        <v>343</v>
      </c>
    </row>
    <row r="36" customFormat="false" ht="12.75" hidden="false" customHeight="false" outlineLevel="0" collapsed="false">
      <c r="A36" s="331" t="s">
        <v>344</v>
      </c>
    </row>
    <row r="37" customFormat="false" ht="12.75" hidden="false" customHeight="false" outlineLevel="0" collapsed="false">
      <c r="A37" s="331" t="s">
        <v>345</v>
      </c>
    </row>
    <row r="38" customFormat="false" ht="12.75" hidden="false" customHeight="false" outlineLevel="0" collapsed="false">
      <c r="A38" s="331" t="s">
        <v>346</v>
      </c>
    </row>
    <row r="39" customFormat="false" ht="12.75" hidden="false" customHeight="false" outlineLevel="0" collapsed="false">
      <c r="A39" s="331" t="s">
        <v>347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33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6613.0491274974</v>
      </c>
      <c r="C18" s="319" t="n">
        <f aca="false">IF(A18="","",'Input 4. Firm Purchase-Sale'!X12+'Input 4. Firm Purchase-Sale'!AF12+'Input 2. Unit Additions'!F27)</f>
        <v>517</v>
      </c>
      <c r="D18" s="319" t="n">
        <f aca="false">IF(A18="","",'Input 4. Firm Purchase-Sale'!AK12)</f>
        <v>0</v>
      </c>
      <c r="E18" s="319" t="n">
        <f aca="false">IF(A18="","",'Input 4. Firm Purchase-Sale'!Q12)</f>
        <v>3.5</v>
      </c>
      <c r="F18" s="319" t="n">
        <f aca="false">IF(A18="","",B18+C18-D18+E18)</f>
        <v>27133.54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7159151994</v>
      </c>
      <c r="K18" s="322" t="n">
        <f aca="false">IF(A18="","",J18/I18*100)</f>
        <v>20.0011325613476</v>
      </c>
      <c r="L18" s="319" t="n">
        <f aca="false">IF(A18="","",-'Input 1. Load, DSM, Cap Changes'!N26)</f>
        <v>-0</v>
      </c>
      <c r="M18" s="319" t="n">
        <f aca="false">IF(A18="","",J18-L18)</f>
        <v>4522.47159151994</v>
      </c>
      <c r="N18" s="322" t="n">
        <f aca="false">IF(A18="","",M18/I18*100)</f>
        <v>20.0011325613476</v>
      </c>
      <c r="O18" s="319" t="n">
        <f aca="false">IF(A18="","",F18-L18-G18)</f>
        <v>2527.27017209358</v>
      </c>
      <c r="P18" s="323" t="n">
        <f aca="false">IF(A18="","",O18/G18*100)</f>
        <v>10.2708344348773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608.74989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.5</v>
      </c>
      <c r="F19" s="319" t="n">
        <f aca="false">IF(A19="","",B19+C19-D19+E19)</f>
        <v>28104.24989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252.60113398428</v>
      </c>
      <c r="K19" s="322" t="n">
        <f aca="false">IF(A19="","",J19/I19*100)</f>
        <v>22.9856549444606</v>
      </c>
      <c r="L19" s="319" t="n">
        <f aca="false">IF(A19="","",-'Input 1. Load, DSM, Cap Changes'!N27)</f>
        <v>-0</v>
      </c>
      <c r="M19" s="319" t="n">
        <f aca="false">IF(A19="","",J19-L19)</f>
        <v>5252.60113398428</v>
      </c>
      <c r="N19" s="322" t="n">
        <f aca="false">IF(A19="","",M19/I19*100)</f>
        <v>22.9856549444606</v>
      </c>
      <c r="O19" s="319" t="n">
        <f aca="false">IF(A19="","",F19-L19-G19)</f>
        <v>3211.15543913387</v>
      </c>
      <c r="P19" s="323" t="n">
        <f aca="false">IF(A19="","",O19/G19*100)</f>
        <v>12.899784092565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408.99789664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7522.49789664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405.03157020907</v>
      </c>
      <c r="K20" s="322" t="n">
        <f aca="false">IF(A20="","",J20/I20*100)</f>
        <v>19.0549929131809</v>
      </c>
      <c r="L20" s="319" t="n">
        <f aca="false">IF(A20="","",-'Input 1. Load, DSM, Cap Changes'!N28)</f>
        <v>-0</v>
      </c>
      <c r="M20" s="319" t="n">
        <f aca="false">IF(A20="","",J20-L20)</f>
        <v>4405.03157020907</v>
      </c>
      <c r="N20" s="322" t="n">
        <f aca="false">IF(A20="","",M20/I20*100)</f>
        <v>19.0549929131809</v>
      </c>
      <c r="O20" s="319" t="n">
        <f aca="false">IF(A20="","",F20-L20-G20)</f>
        <v>2316.56936084351</v>
      </c>
      <c r="P20" s="323" t="n">
        <f aca="false">IF(A20="","",O20/G20*100)</f>
        <v>9.19057339051516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7620.1354800169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7793.6354800169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4613.45356768409</v>
      </c>
      <c r="K21" s="322" t="n">
        <f aca="false">IF(A21="","",J21/I21*100)</f>
        <v>19.9025770597147</v>
      </c>
      <c r="L21" s="319" t="n">
        <f aca="false">IF(A21="","",-'Input 1. Load, DSM, Cap Changes'!N29)</f>
        <v>-0</v>
      </c>
      <c r="M21" s="319" t="n">
        <f aca="false">IF(A21="","",J21-L21)</f>
        <v>4613.45356768409</v>
      </c>
      <c r="N21" s="322" t="n">
        <f aca="false">IF(A21="","",M21/I21*100)</f>
        <v>19.9025770597147</v>
      </c>
      <c r="O21" s="319" t="n">
        <f aca="false">IF(A21="","",F21-L21-G21)</f>
        <v>2477.21922678264</v>
      </c>
      <c r="P21" s="323" t="n">
        <f aca="false">IF(A21="","",O21/G21*100)</f>
        <v>9.78503119084307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988.3639770893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9161.8639770893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806.42128321639</v>
      </c>
      <c r="K22" s="322" t="n">
        <f aca="false">IF(A22="","",J22/I22*100)</f>
        <v>24.8611056502888</v>
      </c>
      <c r="L22" s="319" t="n">
        <f aca="false">IF(A22="","",-'Input 1. Load, DSM, Cap Changes'!N30)</f>
        <v>-0</v>
      </c>
      <c r="M22" s="319" t="n">
        <f aca="false">IF(A22="","",J22-L22)</f>
        <v>5806.42128321639</v>
      </c>
      <c r="N22" s="322" t="n">
        <f aca="false">IF(A22="","",M22/I22*100)</f>
        <v>24.8611056502888</v>
      </c>
      <c r="O22" s="319" t="n">
        <f aca="false">IF(A22="","",F22-L22-G22)</f>
        <v>3621.67476782119</v>
      </c>
      <c r="P22" s="323" t="n">
        <f aca="false">IF(A22="","",O22/G22*100)</f>
        <v>14.1802973272686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985.5971129976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9159.0971129976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560.22334260201</v>
      </c>
      <c r="K23" s="322" t="n">
        <f aca="false">IF(A23="","",J23/I23*100)</f>
        <v>23.5613927880627</v>
      </c>
      <c r="L23" s="319" t="n">
        <f aca="false">IF(A23="","",-'Input 1. Load, DSM, Cap Changes'!N31)</f>
        <v>-0</v>
      </c>
      <c r="M23" s="319" t="n">
        <f aca="false">IF(A23="","",J23-L23)</f>
        <v>5560.22334260201</v>
      </c>
      <c r="N23" s="322" t="n">
        <f aca="false">IF(A23="","",M23/I23*100)</f>
        <v>23.5613927880627</v>
      </c>
      <c r="O23" s="319" t="n">
        <f aca="false">IF(A23="","",F23-L23-G23)</f>
        <v>3326.1938571704</v>
      </c>
      <c r="P23" s="323" t="n">
        <f aca="false">IF(A23="","",O23/G23*100)</f>
        <v>12.8758034829868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982.8388717172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9156.3388717172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5260.2425579314</v>
      </c>
      <c r="K24" s="322" t="n">
        <f aca="false">IF(A24="","",J24/I24*100)</f>
        <v>22.0129785587478</v>
      </c>
      <c r="L24" s="319" t="n">
        <f aca="false">IF(A24="","",-'Input 1. Load, DSM, Cap Changes'!N32)</f>
        <v>-0</v>
      </c>
      <c r="M24" s="319" t="n">
        <f aca="false">IF(A24="","",J24-L24)</f>
        <v>5260.2425579314</v>
      </c>
      <c r="N24" s="322" t="n">
        <f aca="false">IF(A24="","",M24/I24*100)</f>
        <v>22.0129785587478</v>
      </c>
      <c r="O24" s="319" t="n">
        <f aca="false">IF(A24="","",F24-L24-G24)</f>
        <v>2976.06035393566</v>
      </c>
      <c r="P24" s="323" t="n">
        <f aca="false">IF(A24="","",O24/G24*100)</f>
        <v>11.3675656732007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8980.0892252853</v>
      </c>
      <c r="C25" s="319" t="n">
        <f aca="false">IF(A25="","",'Input 4. Firm Purchase-Sale'!X19+'Input 4. Firm Purchase-Sale'!AF19+'Input 2. Unit Additions'!F34)</f>
        <v>187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9230.5892252853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4992.1332041504</v>
      </c>
      <c r="K25" s="322" t="n">
        <f aca="false">IF(A25="","",J25/I25*100)</f>
        <v>20.5959207954396</v>
      </c>
      <c r="L25" s="319" t="n">
        <f aca="false">IF(A25="","",-'Input 1. Load, DSM, Cap Changes'!N33)</f>
        <v>-0</v>
      </c>
      <c r="M25" s="319" t="n">
        <f aca="false">IF(A25="","",J25-L25)</f>
        <v>4992.1332041504</v>
      </c>
      <c r="N25" s="322" t="n">
        <f aca="false">IF(A25="","",M25/I25*100)</f>
        <v>20.5959207954396</v>
      </c>
      <c r="O25" s="319" t="n">
        <f aca="false">IF(A25="","",F25-L25-G25)</f>
        <v>2658.1332041504</v>
      </c>
      <c r="P25" s="323" t="n">
        <f aca="false">IF(A25="","",O25/G25*100)</f>
        <v>10.003340308612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0728.3481458365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30901.8481458365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6218.24806046818</v>
      </c>
      <c r="K26" s="322" t="n">
        <f aca="false">IF(A26="","",J26/I26*100)</f>
        <v>25.1918198275874</v>
      </c>
      <c r="L26" s="319" t="n">
        <f aca="false">IF(A26="","",-'Input 1. Load, DSM, Cap Changes'!N34)</f>
        <v>-0</v>
      </c>
      <c r="M26" s="319" t="n">
        <f aca="false">IF(A26="","",J26-L26)</f>
        <v>6218.24806046818</v>
      </c>
      <c r="N26" s="322" t="n">
        <f aca="false">IF(A26="","",M26/I26*100)</f>
        <v>25.1918198275874</v>
      </c>
      <c r="O26" s="319" t="n">
        <f aca="false">IF(A26="","",F26-L26-G26)</f>
        <v>3834.24806046818</v>
      </c>
      <c r="P26" s="323" t="n">
        <f aca="false">IF(A26="","",O26/G26*100)</f>
        <v>14.1654526015435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725.6156056025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0895.6156056025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5664.39644757351</v>
      </c>
      <c r="K27" s="322" t="n">
        <f aca="false">IF(A27="","",J27/I27*100)</f>
        <v>22.4499514355453</v>
      </c>
      <c r="L27" s="319" t="n">
        <f aca="false">IF(A27="","",-'Input 1. Load, DSM, Cap Changes'!N35)</f>
        <v>-0</v>
      </c>
      <c r="M27" s="319" t="n">
        <f aca="false">IF(A27="","",J27-L27)</f>
        <v>5664.39644757351</v>
      </c>
      <c r="N27" s="322" t="n">
        <f aca="false">IF(A27="","",M27/I27*100)</f>
        <v>22.4499514355453</v>
      </c>
      <c r="O27" s="319" t="n">
        <f aca="false">IF(A27="","",F27-L27-G27)</f>
        <v>3230.39644757351</v>
      </c>
      <c r="P27" s="323" t="n">
        <f aca="false">IF(A27="","",O27/G27*100)</f>
        <v>11.676742660598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0722.891576912</v>
      </c>
      <c r="C28" s="319" t="n">
        <f aca="false">IF(A28="","",'Input 4. Firm Purchase-Sale'!X22+'Input 4. Firm Purchase-Sale'!AF22+'Input 2. Unit Additions'!F37)</f>
        <v>265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1047.891576912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5307.16727019794</v>
      </c>
      <c r="K28" s="322" t="n">
        <f aca="false">IF(A28="","",J28/I28*100)</f>
        <v>20.617785292132</v>
      </c>
      <c r="L28" s="319" t="n">
        <f aca="false">IF(A28="","",-'Input 1. Load, DSM, Cap Changes'!N36)</f>
        <v>-0</v>
      </c>
      <c r="M28" s="319" t="n">
        <f aca="false">IF(A28="","",J28-L28)</f>
        <v>5307.16727019794</v>
      </c>
      <c r="N28" s="322" t="n">
        <f aca="false">IF(A28="","",M28/I28*100)</f>
        <v>20.617785292132</v>
      </c>
      <c r="O28" s="319" t="n">
        <f aca="false">IF(A28="","",F28-L28-G28)</f>
        <v>2823.16727019794</v>
      </c>
      <c r="P28" s="323" t="n">
        <f aca="false">IF(A28="","",O28/G28*100)</f>
        <v>10.0024618115628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2471.1760321897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2641.1760321897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6370.36166299626</v>
      </c>
      <c r="K29" s="322" t="n">
        <f aca="false">IF(A29="","",J29/I29*100)</f>
        <v>24.2488168561173</v>
      </c>
      <c r="L29" s="319" t="n">
        <f aca="false">IF(A29="","",-'Input 1. Load, DSM, Cap Changes'!N37)</f>
        <v>-0</v>
      </c>
      <c r="M29" s="319" t="n">
        <f aca="false">IF(A29="","",J29-L29)</f>
        <v>6370.36166299626</v>
      </c>
      <c r="N29" s="322" t="n">
        <f aca="false">IF(A29="","",M29/I29*100)</f>
        <v>24.2488168561173</v>
      </c>
      <c r="O29" s="319" t="n">
        <f aca="false">IF(A29="","",F29-L29-G29)</f>
        <v>3836.36166299626</v>
      </c>
      <c r="P29" s="323" t="n">
        <f aca="false">IF(A29="","",O29/G29*100)</f>
        <v>13.3184738281085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468.4689439565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638.4689439565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824.80716025818</v>
      </c>
      <c r="K30" s="322" t="n">
        <f aca="false">IF(A30="","",J30/I30*100)</f>
        <v>21.7232812409062</v>
      </c>
      <c r="L30" s="319" t="n">
        <f aca="false">IF(A30="","",-'Input 1. Load, DSM, Cap Changes'!N38)</f>
        <v>-0</v>
      </c>
      <c r="M30" s="319" t="n">
        <f aca="false">IF(A30="","",J30-L30)</f>
        <v>5824.80716025818</v>
      </c>
      <c r="N30" s="322" t="n">
        <f aca="false">IF(A30="","",M30/I30*100)</f>
        <v>21.7232812409062</v>
      </c>
      <c r="O30" s="319" t="n">
        <f aca="false">IF(A30="","",F30-L30-G30)</f>
        <v>3240.80716025818</v>
      </c>
      <c r="P30" s="323" t="n">
        <f aca="false">IF(A30="","",O30/G30*100)</f>
        <v>11.0240303603169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6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6</v>
      </c>
      <c r="N31" s="322" t="n">
        <f aca="false">IF(A31="","",M31/I31*100)</f>
        <v>20.3993467721699</v>
      </c>
      <c r="O31" s="319" t="n">
        <f aca="false">IF(A31="","",F31-L31-G31)</f>
        <v>2991.64859942806</v>
      </c>
      <c r="P31" s="323" t="n">
        <f aca="false">IF(A31="","",O31/G31*100)</f>
        <v>10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4443363983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4443363983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0.73211529661</v>
      </c>
      <c r="K32" s="322" t="n">
        <f aca="false">IF(A32="","",J32/I32*100)</f>
        <v>21.2611338962305</v>
      </c>
      <c r="L32" s="319" t="n">
        <f aca="false">IF(A32="","",-'Input 1. Load, DSM, Cap Changes'!N40)</f>
        <v>-0</v>
      </c>
      <c r="M32" s="319" t="n">
        <f aca="false">IF(A32="","",J32-L32)</f>
        <v>5930.73211529661</v>
      </c>
      <c r="N32" s="322" t="n">
        <f aca="false">IF(A32="","",M32/I32*100)</f>
        <v>21.2611338962305</v>
      </c>
      <c r="O32" s="319" t="n">
        <f aca="false">IF(A32="","",F32-L32-G32)</f>
        <v>3346.73211529661</v>
      </c>
      <c r="P32" s="323" t="n">
        <f aca="false">IF(A32="","",O32/G32*100)</f>
        <v>10.9805561698881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7624537119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7624537119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16042253335</v>
      </c>
      <c r="K33" s="322" t="n">
        <f aca="false">IF(A33="","",J33/I33*100)</f>
        <v>22.1668201595663</v>
      </c>
      <c r="L33" s="319" t="n">
        <f aca="false">IF(A33="","",-'Input 1. Load, DSM, Cap Changes'!N41)</f>
        <v>-0</v>
      </c>
      <c r="M33" s="319" t="n">
        <f aca="false">IF(A33="","",J33-L33)</f>
        <v>6302.16042253335</v>
      </c>
      <c r="N33" s="322" t="n">
        <f aca="false">IF(A33="","",M33/I33*100)</f>
        <v>22.1668201595663</v>
      </c>
      <c r="O33" s="319" t="n">
        <f aca="false">IF(A33="","",F33-L33-G33)</f>
        <v>3718.16042253335</v>
      </c>
      <c r="P33" s="323" t="n">
        <f aca="false">IF(A33="","",O33/G33*100)</f>
        <v>11.9884189350408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5889185505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5889185505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65910331683</v>
      </c>
      <c r="K34" s="322" t="n">
        <f aca="false">IF(A34="","",J34/I34*100)</f>
        <v>22.7671811379301</v>
      </c>
      <c r="L34" s="319" t="n">
        <f aca="false">IF(A34="","",-'Input 1. Load, DSM, Cap Changes'!N42)</f>
        <v>-0</v>
      </c>
      <c r="M34" s="319" t="n">
        <f aca="false">IF(A34="","",J34-L34)</f>
        <v>6582.65910331683</v>
      </c>
      <c r="N34" s="322" t="n">
        <f aca="false">IF(A34="","",M34/I34*100)</f>
        <v>22.7671811379301</v>
      </c>
      <c r="O34" s="319" t="n">
        <f aca="false">IF(A34="","",F34-L34-G34)</f>
        <v>3998.65910331683</v>
      </c>
      <c r="P34" s="323" t="n">
        <f aca="false">IF(A34="","",O34/G34*100)</f>
        <v>12.6953932550685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2.9237039092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2.9237039092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81978704703</v>
      </c>
      <c r="K35" s="322" t="n">
        <f aca="false">IF(A35="","",J35/I35*100)</f>
        <v>20.719697478955</v>
      </c>
      <c r="L35" s="319" t="n">
        <f aca="false">IF(A35="","",-'Input 1. Load, DSM, Cap Changes'!N43)</f>
        <v>-0</v>
      </c>
      <c r="M35" s="319" t="n">
        <f aca="false">IF(A35="","",J35-L35)</f>
        <v>6091.81978704703</v>
      </c>
      <c r="N35" s="322" t="n">
        <f aca="false">IF(A35="","",M35/I35*100)</f>
        <v>20.719697478955</v>
      </c>
      <c r="O35" s="319" t="n">
        <f aca="false">IF(A35="","",F35-L35-G35)</f>
        <v>3507.81978704703</v>
      </c>
      <c r="P35" s="323" t="n">
        <f aca="false">IF(A35="","",O35/G35*100)</f>
        <v>10.9670420210758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2667828772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2667828772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2476963322</v>
      </c>
      <c r="K36" s="322" t="n">
        <f aca="false">IF(A36="","",J36/I36*100)</f>
        <v>21.3366471151902</v>
      </c>
      <c r="L36" s="319" t="n">
        <f aca="false">IF(A36="","",-'Input 1. Load, DSM, Cap Changes'!N44)</f>
        <v>-0</v>
      </c>
      <c r="M36" s="319" t="n">
        <f aca="false">IF(A36="","",J36-L36)</f>
        <v>6376.2476963322</v>
      </c>
      <c r="N36" s="322" t="n">
        <f aca="false">IF(A36="","",M36/I36*100)</f>
        <v>21.3366471151902</v>
      </c>
      <c r="O36" s="319" t="n">
        <f aca="false">IF(A36="","",F36-L36-G36)</f>
        <v>3792.2476963322</v>
      </c>
      <c r="P36" s="323" t="n">
        <f aca="false">IF(A36="","",O36/G36*100)</f>
        <v>11.6799478472148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1181286368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1181286368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1.05491549741</v>
      </c>
      <c r="K37" s="322" t="n">
        <f aca="false">IF(A37="","",J37/I37*100)</f>
        <v>22.3816517281416</v>
      </c>
      <c r="L37" s="319" t="n">
        <f aca="false">IF(A37="","",-'Input 1. Load, DSM, Cap Changes'!N45)</f>
        <v>-0</v>
      </c>
      <c r="M37" s="319" t="n">
        <f aca="false">IF(A37="","",J37-L37)</f>
        <v>6791.05491549741</v>
      </c>
      <c r="N37" s="322" t="n">
        <f aca="false">IF(A37="","",M37/I37*100)</f>
        <v>22.3816517281416</v>
      </c>
      <c r="O37" s="319" t="n">
        <f aca="false">IF(A37="","",F37-L37-G37)</f>
        <v>4207.05491549741</v>
      </c>
      <c r="P37" s="323" t="n">
        <f aca="false">IF(A37="","",O37/G37*100)</f>
        <v>12.7772788634463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4777144634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4777144634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26219270495</v>
      </c>
      <c r="K38" s="322" t="n">
        <f aca="false">IF(A38="","",J38/I38*100)</f>
        <v>20.4861538780085</v>
      </c>
      <c r="L38" s="319" t="n">
        <f aca="false">IF(A38="","",-'Input 1. Load, DSM, Cap Changes'!N46)</f>
        <v>-0</v>
      </c>
      <c r="M38" s="319" t="n">
        <f aca="false">IF(A38="","",J38-L38)</f>
        <v>6313.26219270495</v>
      </c>
      <c r="N38" s="322" t="n">
        <f aca="false">IF(A38="","",M38/I38*100)</f>
        <v>20.4861538780085</v>
      </c>
      <c r="O38" s="319" t="n">
        <f aca="false">IF(A38="","",F38-L38-G38)</f>
        <v>3729.26219270495</v>
      </c>
      <c r="P38" s="323" t="n">
        <f aca="false">IF(A38="","",O38/G38*100)</f>
        <v>11.1650493386254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3455137252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3455137252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72515593765</v>
      </c>
      <c r="K39" s="322" t="n">
        <f aca="false">IF(A39="","",J39/I39*100)</f>
        <v>21.4411917803812</v>
      </c>
      <c r="L39" s="319" t="n">
        <f aca="false">IF(A39="","",-'Input 1. Load, DSM, Cap Changes'!N47)</f>
        <v>-0</v>
      </c>
      <c r="M39" s="319" t="n">
        <f aca="false">IF(A39="","",J39-L39)</f>
        <v>6709.72515593765</v>
      </c>
      <c r="N39" s="322" t="n">
        <f aca="false">IF(A39="","",M39/I39*100)</f>
        <v>21.4411917803812</v>
      </c>
      <c r="O39" s="319" t="n">
        <f aca="false">IF(A39="","",F39-L39-G39)</f>
        <v>4125.72515593765</v>
      </c>
      <c r="P39" s="323" t="n">
        <f aca="false">IF(A39="","",O39/G39*100)</f>
        <v>12.1783204143772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2214998826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2214998826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8.11512985959</v>
      </c>
      <c r="K40" s="322" t="n">
        <f aca="false">IF(A40="","",J40/I40*100)</f>
        <v>22.3364949667215</v>
      </c>
      <c r="L40" s="319" t="n">
        <f aca="false">IF(A40="","",-'Input 1. Load, DSM, Cap Changes'!N48)</f>
        <v>-0</v>
      </c>
      <c r="M40" s="319" t="n">
        <f aca="false">IF(A40="","",J40-L40)</f>
        <v>7098.11512985959</v>
      </c>
      <c r="N40" s="322" t="n">
        <f aca="false">IF(A40="","",M40/I40*100)</f>
        <v>22.3364949667215</v>
      </c>
      <c r="O40" s="319" t="n">
        <f aca="false">IF(A40="","",F40-L40-G40)</f>
        <v>4514.11512985959</v>
      </c>
      <c r="P40" s="323" t="n">
        <f aca="false">IF(A40="","",O40/G40*100)</f>
        <v>13.1368987722989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605646488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605646488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5.06161540386</v>
      </c>
      <c r="K41" s="322" t="n">
        <f aca="false">IF(A41="","",J41/I41*100)</f>
        <v>20.8435346309887</v>
      </c>
      <c r="L41" s="319" t="n">
        <f aca="false">IF(A41="","",-'Input 1. Load, DSM, Cap Changes'!N49)</f>
        <v>-0</v>
      </c>
      <c r="M41" s="319" t="n">
        <f aca="false">IF(A41="","",J41-L41)</f>
        <v>6705.06161540386</v>
      </c>
      <c r="N41" s="322" t="n">
        <f aca="false">IF(A41="","",M41/I41*100)</f>
        <v>20.8435346309887</v>
      </c>
      <c r="O41" s="319" t="n">
        <f aca="false">IF(A41="","",F41-L41-G41)</f>
        <v>4121.06161540386</v>
      </c>
      <c r="P41" s="323" t="n">
        <f aca="false">IF(A41="","",O41/G41*100)</f>
        <v>11.8583019755843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4979271854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4979271854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8186748648</v>
      </c>
      <c r="K42" s="322" t="n">
        <f aca="false">IF(A42="","",J42/I42*100)</f>
        <v>22.0727563658434</v>
      </c>
      <c r="L42" s="319" t="n">
        <f aca="false">IF(A42="","",-'Input 1. Load, DSM, Cap Changes'!N50)</f>
        <v>-0</v>
      </c>
      <c r="M42" s="319" t="n">
        <f aca="false">IF(A42="","",J42-L42)</f>
        <v>7186.8186748648</v>
      </c>
      <c r="N42" s="322" t="n">
        <f aca="false">IF(A42="","",M42/I42*100)</f>
        <v>22.0727563658434</v>
      </c>
      <c r="O42" s="319" t="n">
        <f aca="false">IF(A42="","",F42-L42-G42)</f>
        <v>4602.8186748648</v>
      </c>
      <c r="P42" s="323" t="n">
        <f aca="false">IF(A42="","",O42/G42*100)</f>
        <v>13.0971451276288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3983157102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3983157102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8852051586</v>
      </c>
      <c r="K43" s="322" t="n">
        <f aca="false">IF(A43="","",J43/I43*100)</f>
        <v>20.7210065961196</v>
      </c>
      <c r="L43" s="319" t="n">
        <f aca="false">IF(A43="","",-'Input 1. Load, DSM, Cap Changes'!N51)</f>
        <v>-0</v>
      </c>
      <c r="M43" s="319" t="n">
        <f aca="false">IF(A43="","",J43-L43)</f>
        <v>6827.8852051586</v>
      </c>
      <c r="N43" s="322" t="n">
        <f aca="false">IF(A43="","",M43/I43*100)</f>
        <v>20.7210065961196</v>
      </c>
      <c r="O43" s="319" t="n">
        <f aca="false">IF(A43="","",F43-L43-G43)</f>
        <v>4243.8852051586</v>
      </c>
      <c r="P43" s="323" t="n">
        <f aca="false">IF(A43="","",O43/G43*100)</f>
        <v>11.9426591420132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3067858883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3067858883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26010123106</v>
      </c>
      <c r="K44" s="322" t="n">
        <f aca="false">IF(A44="","",J44/I44*100)</f>
        <v>21.9177359315354</v>
      </c>
      <c r="L44" s="319" t="n">
        <f aca="false">IF(A44="","",-'Input 1. Load, DSM, Cap Changes'!N52)</f>
        <v>-0</v>
      </c>
      <c r="M44" s="319" t="n">
        <f aca="false">IF(A44="","",J44-L44)</f>
        <v>7308.26010123106</v>
      </c>
      <c r="N44" s="322" t="n">
        <f aca="false">IF(A44="","",M44/I44*100)</f>
        <v>21.9177359315354</v>
      </c>
      <c r="O44" s="319" t="n">
        <f aca="false">IF(A44="","",F44-L44-G44)</f>
        <v>4724.26010123106</v>
      </c>
      <c r="P44" s="323" t="n">
        <f aca="false">IF(A44="","",O44/G44*100)</f>
        <v>13.1492261260296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7233116367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7233116367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44225605057</v>
      </c>
      <c r="K45" s="322" t="n">
        <f aca="false">IF(A45="","",J45/I45*100)</f>
        <v>20.4890318359133</v>
      </c>
      <c r="L45" s="319" t="n">
        <f aca="false">IF(A45="","",-'Input 1. Load, DSM, Cap Changes'!N53)</f>
        <v>-0</v>
      </c>
      <c r="M45" s="319" t="n">
        <f aca="false">IF(A45="","",J45-L45)</f>
        <v>6912.44225605057</v>
      </c>
      <c r="N45" s="322" t="n">
        <f aca="false">IF(A45="","",M45/I45*100)</f>
        <v>20.4890318359133</v>
      </c>
      <c r="O45" s="319" t="n">
        <f aca="false">IF(A45="","",F45-L45-G45)</f>
        <v>4328.44225605057</v>
      </c>
      <c r="P45" s="323" t="n">
        <f aca="false">IF(A45="","",O45/G45*100)</f>
        <v>11.9170968926628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6478669621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6478669621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430560601</v>
      </c>
      <c r="K46" s="322" t="n">
        <f aca="false">IF(A46="","",J46/I46*100)</f>
        <v>21.655924235739</v>
      </c>
      <c r="L46" s="319" t="n">
        <f aca="false">IF(A46="","",-'Input 1. Load, DSM, Cap Changes'!N54)</f>
        <v>-0</v>
      </c>
      <c r="M46" s="319" t="n">
        <f aca="false">IF(A46="","",J46-L46)</f>
        <v>7391.430560601</v>
      </c>
      <c r="N46" s="322" t="n">
        <f aca="false">IF(A46="","",M46/I46*100)</f>
        <v>21.655924235739</v>
      </c>
      <c r="O46" s="319" t="n">
        <f aca="false">IF(A46="","",F46-L46-G46)</f>
        <v>4807.430560601</v>
      </c>
      <c r="P46" s="323" t="n">
        <f aca="false">IF(A46="","",O46/G46*100)</f>
        <v>13.0938365977425</v>
      </c>
    </row>
    <row r="47" customFormat="false" ht="12.75" hidden="false" customHeight="false" outlineLevel="0" collapsed="false">
      <c r="A47" s="318" t="n">
        <f aca="false">IF(A46+1&gt;End_Year,"",IF(A46="","",A46+1))</f>
        <v>2047</v>
      </c>
      <c r="B47" s="319" t="n">
        <f aca="false">IF(A47="","",Calculations!B46+Calculations!C46-'Input 1. Load, DSM, Cap Changes'!N55-'Input 2. Unit Additions'!F56)</f>
        <v>41460.0804259614</v>
      </c>
      <c r="C47" s="319" t="n">
        <f aca="false">IF(A47="","",'Input 4. Firm Purchase-Sale'!X41+'Input 4. Firm Purchase-Sale'!AF41+'Input 2. Unit Additions'!F56)</f>
        <v>0</v>
      </c>
      <c r="D47" s="319" t="n">
        <f aca="false">IF(A47="","",'Input 4. Firm Purchase-Sale'!AK41)</f>
        <v>0</v>
      </c>
      <c r="E47" s="319" t="n">
        <f aca="false">IF(A47="","",'Input 4. Firm Purchase-Sale'!Q41)</f>
        <v>60</v>
      </c>
      <c r="F47" s="319" t="n">
        <f aca="false">IF(A47="","",B47+C47-D47+E47)</f>
        <v>41520.0804259614</v>
      </c>
      <c r="G47" s="320" t="n">
        <f aca="false">IF(A47="","",'Input 1. Load, DSM, Cap Changes'!B55+'Input 1. Load, DSM, Cap Changes'!C55+'Input 1. Load, DSM, Cap Changes'!D55)</f>
        <v>37109.8565220868</v>
      </c>
      <c r="H47" s="319" t="n">
        <f aca="false">IF(A47="","",'Input 1. Load, DSM, Cap Changes'!J55)</f>
        <v>2584</v>
      </c>
      <c r="I47" s="321" t="n">
        <f aca="false">IF(A47="","",G47-H47)</f>
        <v>34525.8565220868</v>
      </c>
      <c r="J47" s="319" t="n">
        <f aca="false">IF(A47="","",F47-I47)</f>
        <v>6994.22390387458</v>
      </c>
      <c r="K47" s="322" t="n">
        <f aca="false">IF(A47="","",J47/I47*100)</f>
        <v>20.2579301672074</v>
      </c>
      <c r="L47" s="319" t="n">
        <f aca="false">IF(A47="","",-'Input 1. Load, DSM, Cap Changes'!N55)</f>
        <v>-0</v>
      </c>
      <c r="M47" s="319" t="n">
        <f aca="false">IF(A47="","",J47-L47)</f>
        <v>6994.22390387458</v>
      </c>
      <c r="N47" s="322" t="n">
        <f aca="false">IF(A47="","",M47/I47*100)</f>
        <v>20.2579301672074</v>
      </c>
      <c r="O47" s="319" t="n">
        <f aca="false">IF(A47="","",F47-L47-G47)</f>
        <v>4410.22390387458</v>
      </c>
      <c r="P47" s="323" t="n">
        <f aca="false">IF(A47="","",O47/G47*100)</f>
        <v>11.8842386287582</v>
      </c>
    </row>
    <row r="48" customFormat="false" ht="12.75" hidden="false" customHeight="false" outlineLevel="0" collapsed="false">
      <c r="A48" s="318" t="n">
        <f aca="false">IF(A47+1&gt;End_Year,"",IF(A47="","",A47+1))</f>
        <v>2048</v>
      </c>
      <c r="B48" s="319" t="n">
        <f aca="false">IF(A48="","",Calculations!B47+Calculations!C47-'Input 1. Load, DSM, Cap Changes'!N56-'Input 2. Unit Additions'!F57)</f>
        <v>42333.0209628208</v>
      </c>
      <c r="C48" s="319" t="n">
        <f aca="false">IF(A48="","",'Input 4. Firm Purchase-Sale'!X42+'Input 4. Firm Purchase-Sale'!AF42+'Input 2. Unit Additions'!F57)</f>
        <v>0</v>
      </c>
      <c r="D48" s="319" t="n">
        <f aca="false">IF(A48="","",'Input 4. Firm Purchase-Sale'!AK42)</f>
        <v>0</v>
      </c>
      <c r="E48" s="319" t="n">
        <f aca="false">IF(A48="","",'Input 4. Firm Purchase-Sale'!Q42)</f>
        <v>60</v>
      </c>
      <c r="F48" s="319" t="n">
        <f aca="false">IF(A48="","",B48+C48-D48+E48)</f>
        <v>42393.0209628208</v>
      </c>
      <c r="G48" s="320" t="n">
        <f aca="false">IF(A48="","",'Input 1. Load, DSM, Cap Changes'!B56+'Input 1. Load, DSM, Cap Changes'!C56+'Input 1. Load, DSM, Cap Changes'!D56)</f>
        <v>37505.1997899561</v>
      </c>
      <c r="H48" s="319" t="n">
        <f aca="false">IF(A48="","",'Input 1. Load, DSM, Cap Changes'!J56)</f>
        <v>2584</v>
      </c>
      <c r="I48" s="321" t="n">
        <f aca="false">IF(A48="","",G48-H48)</f>
        <v>34921.1997899561</v>
      </c>
      <c r="J48" s="319" t="n">
        <f aca="false">IF(A48="","",F48-I48)</f>
        <v>7471.8211728647</v>
      </c>
      <c r="K48" s="322" t="n">
        <f aca="false">IF(A48="","",J48/I48*100)</f>
        <v>21.396232711952</v>
      </c>
      <c r="L48" s="319" t="n">
        <f aca="false">IF(A48="","",-'Input 1. Load, DSM, Cap Changes'!N56)</f>
        <v>-0</v>
      </c>
      <c r="M48" s="319" t="n">
        <f aca="false">IF(A48="","",J48-L48)</f>
        <v>7471.8211728647</v>
      </c>
      <c r="N48" s="322" t="n">
        <f aca="false">IF(A48="","",M48/I48*100)</f>
        <v>21.396232711952</v>
      </c>
      <c r="O48" s="319" t="n">
        <f aca="false">IF(A48="","",F48-L48-G48)</f>
        <v>4887.8211728647</v>
      </c>
      <c r="P48" s="323" t="n">
        <f aca="false">IF(A48="","",O48/G48*100)</f>
        <v>13.0323827102333</v>
      </c>
    </row>
    <row r="49" customFormat="false" ht="12.75" hidden="false" customHeight="false" outlineLevel="0" collapsed="false">
      <c r="A49" s="318" t="n">
        <f aca="false">IF(A48+1&gt;End_Year,"",IF(A48="","",A48+1))</f>
        <v>2049</v>
      </c>
      <c r="B49" s="319" t="n">
        <f aca="false">IF(A49="","",Calculations!B48+Calculations!C48-'Input 1. Load, DSM, Cap Changes'!N57-'Input 2. Unit Additions'!F58)</f>
        <v>42330.4694518158</v>
      </c>
      <c r="C49" s="319" t="n">
        <f aca="false">IF(A49="","",'Input 4. Firm Purchase-Sale'!X43+'Input 4. Firm Purchase-Sale'!AF43+'Input 2. Unit Additions'!F58)</f>
        <v>0</v>
      </c>
      <c r="D49" s="319" t="n">
        <f aca="false">IF(A49="","",'Input 4. Firm Purchase-Sale'!AK43)</f>
        <v>0</v>
      </c>
      <c r="E49" s="319" t="n">
        <f aca="false">IF(A49="","",'Input 4. Firm Purchase-Sale'!Q43)</f>
        <v>60</v>
      </c>
      <c r="F49" s="319" t="n">
        <f aca="false">IF(A49="","",B49+C49-D49+E49)</f>
        <v>42390.4694518158</v>
      </c>
      <c r="G49" s="320" t="n">
        <f aca="false">IF(A49="","",'Input 1. Load, DSM, Cap Changes'!B57+'Input 1. Load, DSM, Cap Changes'!C57+'Input 1. Load, DSM, Cap Changes'!D57)</f>
        <v>37901.248199257</v>
      </c>
      <c r="H49" s="319" t="n">
        <f aca="false">IF(A49="","",'Input 1. Load, DSM, Cap Changes'!J57)</f>
        <v>2584</v>
      </c>
      <c r="I49" s="321" t="n">
        <f aca="false">IF(A49="","",G49-H49)</f>
        <v>35317.248199257</v>
      </c>
      <c r="J49" s="319" t="n">
        <f aca="false">IF(A49="","",F49-I49)</f>
        <v>7073.22125255882</v>
      </c>
      <c r="K49" s="322" t="n">
        <f aca="false">IF(A49="","",J49/I49*100)</f>
        <v>20.02766810328</v>
      </c>
      <c r="L49" s="319" t="n">
        <f aca="false">IF(A49="","",-'Input 1. Load, DSM, Cap Changes'!N57)</f>
        <v>-0</v>
      </c>
      <c r="M49" s="319" t="n">
        <f aca="false">IF(A49="","",J49-L49)</f>
        <v>7073.22125255882</v>
      </c>
      <c r="N49" s="322" t="n">
        <f aca="false">IF(A49="","",M49/I49*100)</f>
        <v>20.02766810328</v>
      </c>
      <c r="O49" s="319" t="n">
        <f aca="false">IF(A49="","",F49-L49-G49)</f>
        <v>4489.22125255882</v>
      </c>
      <c r="P49" s="323" t="n">
        <f aca="false">IF(A49="","",O49/G49*100)</f>
        <v>11.844520868964</v>
      </c>
    </row>
    <row r="50" customFormat="false" ht="12.75" hidden="false" customHeight="false" outlineLevel="0" collapsed="false">
      <c r="A50" s="318" t="n">
        <f aca="false">IF(A49+1&gt;End_Year,"",IF(A49="","",A49+1))</f>
        <v>2050</v>
      </c>
      <c r="B50" s="319" t="n">
        <f aca="false">IF(A50="","",Calculations!B49+Calculations!C49-'Input 1. Load, DSM, Cap Changes'!N58-'Input 2. Unit Additions'!F59)</f>
        <v>43203.4258673106</v>
      </c>
      <c r="C50" s="319" t="n">
        <f aca="false">IF(A50="","",'Input 4. Firm Purchase-Sale'!X44+'Input 4. Firm Purchase-Sale'!AF44+'Input 2. Unit Additions'!F59)</f>
        <v>0</v>
      </c>
      <c r="D50" s="319" t="n">
        <f aca="false">IF(A50="","",'Input 4. Firm Purchase-Sale'!AK44)</f>
        <v>0</v>
      </c>
      <c r="E50" s="319" t="n">
        <f aca="false">IF(A50="","",'Input 4. Firm Purchase-Sale'!Q44)</f>
        <v>0</v>
      </c>
      <c r="F50" s="319" t="n">
        <f aca="false">IF(A50="","",B50+C50-D50+E50)</f>
        <v>43203.4258673106</v>
      </c>
      <c r="G50" s="320" t="n">
        <f aca="false">IF(A50="","",'Input 1. Load, DSM, Cap Changes'!B58+'Input 1. Load, DSM, Cap Changes'!C58+'Input 1. Load, DSM, Cap Changes'!D58)</f>
        <v>38298.0028413794</v>
      </c>
      <c r="H50" s="319" t="n">
        <f aca="false">IF(A50="","",'Input 1. Load, DSM, Cap Changes'!J58)</f>
        <v>2584</v>
      </c>
      <c r="I50" s="321" t="n">
        <f aca="false">IF(A50="","",G50-H50)</f>
        <v>35714.0028413794</v>
      </c>
      <c r="J50" s="319" t="n">
        <f aca="false">IF(A50="","",F50-I50)</f>
        <v>7489.42302593117</v>
      </c>
      <c r="K50" s="322" t="n">
        <f aca="false">IF(A50="","",J50/I50*100)</f>
        <v>20.9705505686237</v>
      </c>
      <c r="L50" s="319" t="n">
        <f aca="false">IF(A50="","",-'Input 1. Load, DSM, Cap Changes'!N58)</f>
        <v>-0</v>
      </c>
      <c r="M50" s="319" t="n">
        <f aca="false">IF(A50="","",J50-L50)</f>
        <v>7489.42302593117</v>
      </c>
      <c r="N50" s="322" t="n">
        <f aca="false">IF(A50="","",M50/I50*100)</f>
        <v>20.9705505686237</v>
      </c>
      <c r="O50" s="319" t="n">
        <f aca="false">IF(A50="","",F50-L50-G50)</f>
        <v>4905.42302593117</v>
      </c>
      <c r="P50" s="323" t="n">
        <f aca="false">IF(A50="","",O50/G50*100)</f>
        <v>12.8085609222188</v>
      </c>
    </row>
    <row r="51" customFormat="false" ht="12.75" hidden="false" customHeight="false" outlineLevel="0" collapsed="false">
      <c r="A51" s="318" t="str">
        <f aca="false">IF(A50+1&gt;End_Year,"",IF(A50="","",A50+1))</f>
        <v/>
      </c>
      <c r="B51" s="319" t="str">
        <f aca="false">IF(A51="","",Calculations!B50+Calculations!C50-'Input 1. Load, DSM, Cap Changes'!N59-'Input 2. Unit Additions'!F60)</f>
        <v/>
      </c>
      <c r="C51" s="319" t="str">
        <f aca="false">IF(A51="","",'Input 4. Firm Purchase-Sale'!X45+'Input 4. Firm Purchase-Sale'!AF45+'Input 2. Unit Additions'!F60)</f>
        <v/>
      </c>
      <c r="D51" s="319" t="str">
        <f aca="false">IF(A51="","",'Input 4. Firm Purchase-Sale'!AK45)</f>
        <v/>
      </c>
      <c r="E51" s="319" t="str">
        <f aca="false">IF(A51="","",'Input 4. Firm Purchase-Sale'!Q45)</f>
        <v/>
      </c>
      <c r="F51" s="319" t="str">
        <f aca="false">IF(A51="","",B51+C51-D51+E51)</f>
        <v/>
      </c>
      <c r="G51" s="320" t="str">
        <f aca="false">IF(A51="","",'Input 1. Load, DSM, Cap Changes'!B59+'Input 1. Load, DSM, Cap Changes'!C59+'Input 1. Load, DSM, Cap Changes'!D59)</f>
        <v/>
      </c>
      <c r="H51" s="319" t="str">
        <f aca="false">IF(A51="","",'Input 1. Load, DSM, Cap Changes'!J59)</f>
        <v/>
      </c>
      <c r="I51" s="321" t="str">
        <f aca="false">IF(A51="","",G51-H51)</f>
        <v/>
      </c>
      <c r="J51" s="319" t="str">
        <f aca="false">IF(A51="","",F51-I51)</f>
        <v/>
      </c>
      <c r="K51" s="322" t="str">
        <f aca="false">IF(A51="","",J51/I51*100)</f>
        <v/>
      </c>
      <c r="L51" s="319" t="str">
        <f aca="false">IF(A51="","",-'Input 1. Load, DSM, Cap Changes'!N59)</f>
        <v/>
      </c>
      <c r="M51" s="319" t="str">
        <f aca="false">IF(A51="","",J51-L51)</f>
        <v/>
      </c>
      <c r="N51" s="322" t="str">
        <f aca="false">IF(A51="","",M51/I51*100)</f>
        <v/>
      </c>
      <c r="O51" s="319" t="str">
        <f aca="false">IF(A51="","",F51-L51-G51)</f>
        <v/>
      </c>
      <c r="P51" s="323" t="str">
        <f aca="false">IF(A51="","",O51/G51*100)</f>
        <v/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48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69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49</v>
      </c>
      <c r="C10" s="339" t="s">
        <v>350</v>
      </c>
      <c r="D10" s="340" t="s">
        <v>351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2</v>
      </c>
      <c r="C11" s="342" t="s">
        <v>291</v>
      </c>
      <c r="D11" s="343" t="s">
        <v>293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0</v>
      </c>
      <c r="G15" s="347" t="n">
        <f aca="false">INDEX('Input 4. Firm Purchase-Sale'!$B$10:$L$45,G$10,$A15)</f>
        <v>0</v>
      </c>
      <c r="H15" s="347" t="n">
        <f aca="false">INDEX('Input 4. Firm Purchase-Sale'!$B$10:$L$45,H$10,$A15)</f>
        <v>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3</v>
      </c>
      <c r="E19" s="350" t="n">
        <f aca="false">SUM(E12:E18)</f>
        <v>333.5</v>
      </c>
      <c r="F19" s="350" t="n">
        <f aca="false">SUM(F12:F18)</f>
        <v>3.5</v>
      </c>
      <c r="G19" s="350" t="n">
        <f aca="false">SUM(G12:G18)</f>
        <v>3.5</v>
      </c>
      <c r="H19" s="350" t="n">
        <f aca="false">SUM(H12:H18)</f>
        <v>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0</v>
      </c>
      <c r="C21" s="351" t="s">
        <v>350</v>
      </c>
      <c r="D21" s="352" t="s">
        <v>351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1</v>
      </c>
      <c r="D22" s="355" t="s">
        <v>293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4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5</v>
      </c>
      <c r="C27" s="364"/>
      <c r="D27" s="365"/>
      <c r="E27" s="366" t="n">
        <f aca="false">E19+E25</f>
        <v>715.5</v>
      </c>
      <c r="F27" s="366" t="n">
        <f aca="false">F19+F25</f>
        <v>385.5</v>
      </c>
      <c r="G27" s="366" t="n">
        <f aca="false">G19+G25</f>
        <v>385.5</v>
      </c>
      <c r="H27" s="366" t="n">
        <f aca="false">H19+H25</f>
        <v>38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1</v>
      </c>
      <c r="C29" s="340" t="s">
        <v>350</v>
      </c>
      <c r="D29" s="339" t="s">
        <v>351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1</v>
      </c>
      <c r="D30" s="343" t="s">
        <v>293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25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>Unspecified Purchase</v>
      </c>
      <c r="C35" s="358" t="str">
        <f aca="false">IF(B35="Unspecified Purchase","4/1/"&amp;VLOOKUP(A35-No_Other_PPA,'Input 4. Firm Purchase-Sale'!$AQ$10:$AS$29,2),IF('Input 4. Firm Purchase-Sale'!AD$8="","",'Input 4. Firm Purchase-Sale'!AA$8))</f>
        <v>4/1/2025</v>
      </c>
      <c r="D35" s="358" t="str">
        <f aca="false">IF(B35="Unspecified Purchase","9/30/"&amp;VLOOKUP(A35-No_Other_PPA,'Input 4. Firm Purchase-Sale'!$AQ$10:$AS$29,2),IF('Input 4. Firm Purchase-Sale'!AD$9="","",'Input 4. Firm Purchase-Sale'!AD$9))</f>
        <v>9/30/2025</v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77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>Unspecified Purchase</v>
      </c>
      <c r="C36" s="358" t="str">
        <f aca="false">IF(B36="Unspecified Purchase","4/1/"&amp;VLOOKUP(A36-No_Other_PPA,'Input 4. Firm Purchase-Sale'!$AQ$10:$AS$29,2),IF('Input 4. Firm Purchase-Sale'!AE$8="","",'Input 4. Firm Purchase-Sale'!AA$8))</f>
        <v>4/1/2028</v>
      </c>
      <c r="D36" s="358" t="str">
        <f aca="false">IF(B36="Unspecified Purchase","9/30/"&amp;VLOOKUP(A36-No_Other_PPA,'Input 4. Firm Purchase-Sale'!$AQ$10:$AS$29,2),IF('Input 4. Firm Purchase-Sale'!AE$9="","",'Input 4. Firm Purchase-Sale'!AD$9))</f>
        <v>9/30/2028</v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155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6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135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87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265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7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517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87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265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58</v>
      </c>
      <c r="E42" s="375" t="n">
        <f aca="false">E19+E39</f>
        <v>825.5</v>
      </c>
      <c r="F42" s="375" t="n">
        <f aca="false">F19+F39</f>
        <v>548.5</v>
      </c>
      <c r="G42" s="375" t="n">
        <f aca="false">G19+G39</f>
        <v>520.5</v>
      </c>
      <c r="H42" s="375" t="n">
        <f aca="false">H19+H39</f>
        <v>49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250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325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59</v>
      </c>
      <c r="E44" s="376" t="s">
        <v>360</v>
      </c>
      <c r="F44" s="376" t="n">
        <f aca="false">F42-E42</f>
        <v>-277</v>
      </c>
      <c r="G44" s="376" t="n">
        <f aca="false">G42-F42</f>
        <v>-28</v>
      </c>
      <c r="H44" s="376" t="n">
        <f aca="false">H42-G42</f>
        <v>-25</v>
      </c>
      <c r="I44" s="376" t="n">
        <f aca="false">I42-H42</f>
        <v>-38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77</v>
      </c>
      <c r="O44" s="376" t="n">
        <f aca="false">O42-N42</f>
        <v>-77</v>
      </c>
      <c r="P44" s="376" t="n">
        <f aca="false">P42-O42</f>
        <v>-3.5</v>
      </c>
      <c r="Q44" s="376" t="n">
        <f aca="false">Q42-P42</f>
        <v>155</v>
      </c>
      <c r="R44" s="376" t="n">
        <f aca="false">R42-Q42</f>
        <v>-155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1</v>
      </c>
      <c r="C3" s="334" t="s">
        <v>362</v>
      </c>
    </row>
    <row r="4" customFormat="false" ht="18.75" hidden="false" customHeight="false" outlineLevel="0" collapsed="false">
      <c r="C4" s="334" t="s">
        <v>363</v>
      </c>
    </row>
    <row r="5" customFormat="false" ht="18.75" hidden="false" customHeight="false" outlineLevel="0" collapsed="false">
      <c r="A5" s="1"/>
      <c r="B5" s="381"/>
      <c r="C5" s="334" t="s">
        <v>364</v>
      </c>
    </row>
    <row r="6" customFormat="false" ht="18.75" hidden="false" customHeight="false" outlineLevel="0" collapsed="false">
      <c r="A6" s="1"/>
      <c r="B6" s="381"/>
      <c r="C6" s="334" t="s">
        <v>365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6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01373569192801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12.75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600</v>
      </c>
      <c r="F8" s="49" t="n">
        <f aca="false">VLOOKUP(F7,NewUnit_Table,2)</f>
        <v>300</v>
      </c>
      <c r="G8" s="49" t="n">
        <f aca="false">VLOOKUP(G7,NewUnit_Table,2)</f>
        <v>300</v>
      </c>
      <c r="H8" s="49" t="n">
        <f aca="false">VLOOKUP(H7,NewUnit_Table,2)</f>
        <v>300</v>
      </c>
      <c r="I8" s="49" t="n">
        <f aca="false">VLOOKUP(I7,NewUnit_Table,2)</f>
        <v>214</v>
      </c>
      <c r="J8" s="49" t="n">
        <f aca="false">VLOOKUP(J7,NewUnit_Table,2)</f>
        <v>0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.4984</v>
      </c>
      <c r="F9" s="50" t="n">
        <f aca="false">VLOOKUP(F7,NewUnit_Table,3)</f>
        <v>0.463466666666667</v>
      </c>
      <c r="G9" s="50" t="n">
        <f aca="false">VLOOKUP(G7,NewUnit_Table,3)</f>
        <v>0.44</v>
      </c>
      <c r="H9" s="50" t="n">
        <f aca="false">VLOOKUP(H7,NewUnit_Table,3)</f>
        <v>0.4176</v>
      </c>
      <c r="I9" s="50" t="n">
        <f aca="false">VLOOKUP(I7,NewUnit_Table,3)</f>
        <v>0.41</v>
      </c>
      <c r="J9" s="50" t="n">
        <f aca="false">VLOOKUP(J7,NewUnit_Table,3)</f>
        <v>0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414.91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299.04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552.70660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298.14288</v>
      </c>
      <c r="F14" s="52" t="n">
        <f aca="false">IF(F$7&gt;$A14,0,F$8*(1-Solar_Degradation)^($A14-F$7)*F$9)</f>
        <v>139.04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683.04848616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297.24845136</v>
      </c>
      <c r="F15" s="52" t="n">
        <f aca="false">IF(F$7&gt;$A15,0,F$8*(1-Solar_Degradation)^($A15-F$7)*F$9)</f>
        <v>138.62288</v>
      </c>
      <c r="G15" s="52" t="n">
        <f aca="false">IF(G$7&gt;$A15,0,G$8*(1-Solar_Degradation)^($A15-G$7)*G$9)</f>
        <v>132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806.27934070357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296.35670600592</v>
      </c>
      <c r="F16" s="52" t="n">
        <f aca="false">IF(F$7&gt;$A16,0,F$8*(1-Solar_Degradation)^($A16-F$7)*F$9)</f>
        <v>138.20701136</v>
      </c>
      <c r="G16" s="52" t="n">
        <f aca="false">IF(G$7&gt;$A16,0,G$8*(1-Solar_Degradation)^($A16-G$7)*G$9)</f>
        <v>131.604</v>
      </c>
      <c r="H16" s="52" t="n">
        <f aca="false">IF(H$7&gt;$A16,0,H$8*(1-Solar_Degradation)^($A16-H$7)*H$9)</f>
        <v>125.28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891.600502681463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295.467635887902</v>
      </c>
      <c r="F17" s="52" t="n">
        <f aca="false">IF(F$7&gt;$A17,0,F$8*(1-Solar_Degradation)^($A17-F$7)*F$9)</f>
        <v>137.79239032592</v>
      </c>
      <c r="G17" s="52" t="n">
        <f aca="false">IF(G$7&gt;$A17,0,G$8*(1-Solar_Degradation)^($A17-G$7)*G$9)</f>
        <v>131.209188</v>
      </c>
      <c r="H17" s="52" t="n">
        <f aca="false">IF(H$7&gt;$A17,0,H$8*(1-Solar_Degradation)^($A17-H$7)*H$9)</f>
        <v>124.90416</v>
      </c>
      <c r="I17" s="52" t="n">
        <f aca="false">IF(I$7&gt;$A17,0,I$8*(1-Solar_Degradation)^($A17-I$7)*I$9)</f>
        <v>87.74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88.925701173419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294.581232980239</v>
      </c>
      <c r="F18" s="52" t="n">
        <f aca="false">IF(F$7&gt;$A18,0,F$8*(1-Solar_Degradation)^($A18-F$7)*F$9)</f>
        <v>137.379013154942</v>
      </c>
      <c r="G18" s="52" t="n">
        <f aca="false">IF(G$7&gt;$A18,0,G$8*(1-Solar_Degradation)^($A18-G$7)*G$9)</f>
        <v>130.815560436</v>
      </c>
      <c r="H18" s="52" t="n">
        <f aca="false">IF(H$7&gt;$A18,0,H$8*(1-Solar_Degradation)^($A18-H$7)*H$9)</f>
        <v>124.52944752</v>
      </c>
      <c r="I18" s="52" t="n">
        <f aca="false">IF(I$7&gt;$A18,0,I$8*(1-Solar_Degradation)^($A18-I$7)*I$9)</f>
        <v>87.47678</v>
      </c>
      <c r="J18" s="52" t="n">
        <f aca="false">IF(J$7&gt;$A18,0,J$8*(1-Solar_Degradation)^($A18-J$7)*J$9)</f>
        <v>0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86.258924069898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293.697489281298</v>
      </c>
      <c r="F19" s="52" t="n">
        <f aca="false">IF(F$7&gt;$A19,0,F$8*(1-Solar_Degradation)^($A19-F$7)*F$9)</f>
        <v>136.966876115477</v>
      </c>
      <c r="G19" s="52" t="n">
        <f aca="false">IF(G$7&gt;$A19,0,G$8*(1-Solar_Degradation)^($A19-G$7)*G$9)</f>
        <v>130.423113754692</v>
      </c>
      <c r="H19" s="52" t="n">
        <f aca="false">IF(H$7&gt;$A19,0,H$8*(1-Solar_Degradation)^($A19-H$7)*H$9)</f>
        <v>124.15585917744</v>
      </c>
      <c r="I19" s="52" t="n">
        <f aca="false">IF(I$7&gt;$A19,0,I$8*(1-Solar_Degradation)^($A19-I$7)*I$9)</f>
        <v>87.21434966</v>
      </c>
      <c r="J19" s="52" t="n">
        <f aca="false">IF(J$7&gt;$A19,0,J$8*(1-Solar_Degradation)^($A19-J$7)*J$9)</f>
        <v>0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3.600147297689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292.816396813454</v>
      </c>
      <c r="F20" s="52" t="n">
        <f aca="false">IF(F$7&gt;$A20,0,F$8*(1-Solar_Degradation)^($A20-F$7)*F$9)</f>
        <v>136.555975487131</v>
      </c>
      <c r="G20" s="52" t="n">
        <f aca="false">IF(G$7&gt;$A20,0,G$8*(1-Solar_Degradation)^($A20-G$7)*G$9)</f>
        <v>130.031844413428</v>
      </c>
      <c r="H20" s="52" t="n">
        <f aca="false">IF(H$7&gt;$A20,0,H$8*(1-Solar_Degradation)^($A20-H$7)*H$9)</f>
        <v>123.783391599908</v>
      </c>
      <c r="I20" s="52" t="n">
        <f aca="false">IF(I$7&gt;$A20,0,I$8*(1-Solar_Degradation)^($A20-I$7)*I$9)</f>
        <v>86.95270661102</v>
      </c>
      <c r="J20" s="52" t="n">
        <f aca="false">IF(J$7&gt;$A20,0,J$8*(1-Solar_Degradation)^($A20-J$7)*J$9)</f>
        <v>0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0.949346855796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291.937947623014</v>
      </c>
      <c r="F21" s="52" t="n">
        <f aca="false">IF(F$7&gt;$A21,0,F$8*(1-Solar_Degradation)^($A21-F$7)*F$9)</f>
        <v>136.14630756067</v>
      </c>
      <c r="G21" s="52" t="n">
        <f aca="false">IF(G$7&gt;$A21,0,G$8*(1-Solar_Degradation)^($A21-G$7)*G$9)</f>
        <v>129.641748880188</v>
      </c>
      <c r="H21" s="52" t="n">
        <f aca="false">IF(H$7&gt;$A21,0,H$8*(1-Solar_Degradation)^($A21-H$7)*H$9)</f>
        <v>123.412041425108</v>
      </c>
      <c r="I21" s="52" t="n">
        <f aca="false">IF(I$7&gt;$A21,0,I$8*(1-Solar_Degradation)^($A21-I$7)*I$9)</f>
        <v>86.6918484911869</v>
      </c>
      <c r="J21" s="52" t="n">
        <f aca="false">IF(J$7&gt;$A21,0,J$8*(1-Solar_Degradation)^($A21-J$7)*J$9)</f>
        <v>0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78.306498815228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291.062133780144</v>
      </c>
      <c r="F22" s="52" t="n">
        <f aca="false">IF(F$7&gt;$A22,0,F$8*(1-Solar_Degradation)^($A22-F$7)*F$9)</f>
        <v>135.737868637988</v>
      </c>
      <c r="G22" s="52" t="n">
        <f aca="false">IF(G$7&gt;$A22,0,G$8*(1-Solar_Degradation)^($A22-G$7)*G$9)</f>
        <v>129.252823633547</v>
      </c>
      <c r="H22" s="52" t="n">
        <f aca="false">IF(H$7&gt;$A22,0,H$8*(1-Solar_Degradation)^($A22-H$7)*H$9)</f>
        <v>123.041805300833</v>
      </c>
      <c r="I22" s="52" t="n">
        <f aca="false">IF(I$7&gt;$A22,0,I$8*(1-Solar_Degradation)^($A22-I$7)*I$9)</f>
        <v>86.4317729457134</v>
      </c>
      <c r="J22" s="52" t="n">
        <f aca="false">IF(J$7&gt;$A22,0,J$8*(1-Solar_Degradation)^($A22-J$7)*J$9)</f>
        <v>0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75.671579318783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290.188947378804</v>
      </c>
      <c r="F23" s="52" t="n">
        <f aca="false">IF(F$7&gt;$A23,0,F$8*(1-Solar_Degradation)^($A23-F$7)*F$9)</f>
        <v>135.330655032074</v>
      </c>
      <c r="G23" s="52" t="n">
        <f aca="false">IF(G$7&gt;$A23,0,G$8*(1-Solar_Degradation)^($A23-G$7)*G$9)</f>
        <v>128.865065162646</v>
      </c>
      <c r="H23" s="52" t="n">
        <f aca="false">IF(H$7&gt;$A23,0,H$8*(1-Solar_Degradation)^($A23-H$7)*H$9)</f>
        <v>122.67267988493</v>
      </c>
      <c r="I23" s="52" t="n">
        <f aca="false">IF(I$7&gt;$A23,0,I$8*(1-Solar_Degradation)^($A23-I$7)*I$9)</f>
        <v>86.1724776268762</v>
      </c>
      <c r="J23" s="52" t="n">
        <f aca="false">IF(J$7&gt;$A23,0,J$8*(1-Solar_Degradation)^($A23-J$7)*J$9)</f>
        <v>0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3.044564580826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289.318380536668</v>
      </c>
      <c r="F24" s="52" t="n">
        <f aca="false">IF(F$7&gt;$A24,0,F$8*(1-Solar_Degradation)^($A24-F$7)*F$9)</f>
        <v>134.924663066977</v>
      </c>
      <c r="G24" s="52" t="n">
        <f aca="false">IF(G$7&gt;$A24,0,G$8*(1-Solar_Degradation)^($A24-G$7)*G$9)</f>
        <v>128.478469967158</v>
      </c>
      <c r="H24" s="52" t="n">
        <f aca="false">IF(H$7&gt;$A24,0,H$8*(1-Solar_Degradation)^($A24-H$7)*H$9)</f>
        <v>122.304661845275</v>
      </c>
      <c r="I24" s="52" t="n">
        <f aca="false">IF(I$7&gt;$A24,0,I$8*(1-Solar_Degradation)^($A24-I$7)*I$9)</f>
        <v>85.9139601939956</v>
      </c>
      <c r="J24" s="52" t="n">
        <f aca="false">IF(J$7&gt;$A24,0,J$8*(1-Solar_Degradation)^($A24-J$7)*J$9)</f>
        <v>0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0.42543088708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288.450425395058</v>
      </c>
      <c r="F25" s="52" t="n">
        <f aca="false">IF(F$7&gt;$A25,0,F$8*(1-Solar_Degradation)^($A25-F$7)*F$9)</f>
        <v>134.519889077776</v>
      </c>
      <c r="G25" s="52" t="n">
        <f aca="false">IF(G$7&gt;$A25,0,G$8*(1-Solar_Degradation)^($A25-G$7)*G$9)</f>
        <v>128.093034557257</v>
      </c>
      <c r="H25" s="52" t="n">
        <f aca="false">IF(H$7&gt;$A25,0,H$8*(1-Solar_Degradation)^($A25-H$7)*H$9)</f>
        <v>121.937747859739</v>
      </c>
      <c r="I25" s="52" t="n">
        <f aca="false">IF(I$7&gt;$A25,0,I$8*(1-Solar_Degradation)^($A25-I$7)*I$9)</f>
        <v>85.6562183134136</v>
      </c>
      <c r="J25" s="52" t="n">
        <f aca="false">IF(J$7&gt;$A25,0,J$8*(1-Solar_Degradation)^($A25-J$7)*J$9)</f>
        <v>0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67.814154594423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287.585074118872</v>
      </c>
      <c r="F26" s="52" t="n">
        <f aca="false">IF(F$7&gt;$A26,0,F$8*(1-Solar_Degradation)^($A26-F$7)*F$9)</f>
        <v>134.116329410543</v>
      </c>
      <c r="G26" s="52" t="n">
        <f aca="false">IF(G$7&gt;$A26,0,G$8*(1-Solar_Degradation)^($A26-G$7)*G$9)</f>
        <v>127.708755453585</v>
      </c>
      <c r="H26" s="52" t="n">
        <f aca="false">IF(H$7&gt;$A26,0,H$8*(1-Solar_Degradation)^($A26-H$7)*H$9)</f>
        <v>121.57193461616</v>
      </c>
      <c r="I26" s="52" t="n">
        <f aca="false">IF(I$7&gt;$A26,0,I$8*(1-Solar_Degradation)^($A26-I$7)*I$9)</f>
        <v>85.3992496584734</v>
      </c>
      <c r="J26" s="52" t="n">
        <f aca="false">IF(J$7&gt;$A26,0,J$8*(1-Solar_Degradation)^($A26-J$7)*J$9)</f>
        <v>0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5.210712130639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286.722318896516</v>
      </c>
      <c r="F27" s="52" t="n">
        <f aca="false">IF(F$7&gt;$A27,0,F$8*(1-Solar_Degradation)^($A27-F$7)*F$9)</f>
        <v>133.713980422311</v>
      </c>
      <c r="G27" s="52" t="n">
        <f aca="false">IF(G$7&gt;$A27,0,G$8*(1-Solar_Degradation)^($A27-G$7)*G$9)</f>
        <v>127.325629187225</v>
      </c>
      <c r="H27" s="52" t="n">
        <f aca="false">IF(H$7&gt;$A27,0,H$8*(1-Solar_Degradation)^($A27-H$7)*H$9)</f>
        <v>121.207218812312</v>
      </c>
      <c r="I27" s="52" t="n">
        <f aca="false">IF(I$7&gt;$A27,0,I$8*(1-Solar_Degradation)^($A27-I$7)*I$9)</f>
        <v>85.143051909498</v>
      </c>
      <c r="J27" s="52" t="n">
        <f aca="false">IF(J$7&gt;$A27,0,J$8*(1-Solar_Degradation)^($A27-J$7)*J$9)</f>
        <v>0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2.615079994247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285.862151939826</v>
      </c>
      <c r="F28" s="52" t="n">
        <f aca="false">IF(F$7&gt;$A28,0,F$8*(1-Solar_Degradation)^($A28-F$7)*F$9)</f>
        <v>133.312838481045</v>
      </c>
      <c r="G28" s="52" t="n">
        <f aca="false">IF(G$7&gt;$A28,0,G$8*(1-Solar_Degradation)^($A28-G$7)*G$9)</f>
        <v>126.943652299663</v>
      </c>
      <c r="H28" s="52" t="n">
        <f aca="false">IF(H$7&gt;$A28,0,H$8*(1-Solar_Degradation)^($A28-H$7)*H$9)</f>
        <v>120.843597155875</v>
      </c>
      <c r="I28" s="52" t="n">
        <f aca="false">IF(I$7&gt;$A28,0,I$8*(1-Solar_Degradation)^($A28-I$7)*I$9)</f>
        <v>84.8876227537695</v>
      </c>
      <c r="J28" s="52" t="n">
        <f aca="false">IF(J$7&gt;$A28,0,J$8*(1-Solar_Degradation)^($A28-J$7)*J$9)</f>
        <v>0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0.027234754265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285.004565484007</v>
      </c>
      <c r="F29" s="52" t="n">
        <f aca="false">IF(F$7&gt;$A29,0,F$8*(1-Solar_Degradation)^($A29-F$7)*F$9)</f>
        <v>132.912899965601</v>
      </c>
      <c r="G29" s="52" t="n">
        <f aca="false">IF(G$7&gt;$A29,0,G$8*(1-Solar_Degradation)^($A29-G$7)*G$9)</f>
        <v>126.562821342764</v>
      </c>
      <c r="H29" s="52" t="n">
        <f aca="false">IF(H$7&gt;$A29,0,H$8*(1-Solar_Degradation)^($A29-H$7)*H$9)</f>
        <v>120.481066364407</v>
      </c>
      <c r="I29" s="52" t="n">
        <f aca="false">IF(I$7&gt;$A29,0,I$8*(1-Solar_Degradation)^($A29-I$7)*I$9)</f>
        <v>84.6329598855082</v>
      </c>
      <c r="J29" s="52" t="n">
        <f aca="false">IF(J$7&gt;$A29,0,J$8*(1-Solar_Degradation)^($A29-J$7)*J$9)</f>
        <v>0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57.447153050002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284.149551787555</v>
      </c>
      <c r="F30" s="52" t="n">
        <f aca="false">IF(F$7&gt;$A30,0,F$8*(1-Solar_Degradation)^($A30-F$7)*F$9)</f>
        <v>132.514161265705</v>
      </c>
      <c r="G30" s="52" t="n">
        <f aca="false">IF(G$7&gt;$A30,0,G$8*(1-Solar_Degradation)^($A30-G$7)*G$9)</f>
        <v>126.183132878736</v>
      </c>
      <c r="H30" s="52" t="n">
        <f aca="false">IF(H$7&gt;$A30,0,H$8*(1-Solar_Degradation)^($A30-H$7)*H$9)</f>
        <v>120.119623165314</v>
      </c>
      <c r="I30" s="52" t="n">
        <f aca="false">IF(I$7&gt;$A30,0,I$8*(1-Solar_Degradation)^($A30-I$7)*I$9)</f>
        <v>84.3790610058516</v>
      </c>
      <c r="J30" s="52" t="n">
        <f aca="false">IF(J$7&gt;$A30,0,J$8*(1-Solar_Degradation)^($A30-J$7)*J$9)</f>
        <v>0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4.874811590852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283.297103132192</v>
      </c>
      <c r="F31" s="52" t="n">
        <f aca="false">IF(F$7&gt;$A31,0,F$8*(1-Solar_Degradation)^($A31-F$7)*F$9)</f>
        <v>132.116618781908</v>
      </c>
      <c r="G31" s="52" t="n">
        <f aca="false">IF(G$7&gt;$A31,0,G$8*(1-Solar_Degradation)^($A31-G$7)*G$9)</f>
        <v>125.804583480099</v>
      </c>
      <c r="H31" s="52" t="n">
        <f aca="false">IF(H$7&gt;$A31,0,H$8*(1-Solar_Degradation)^($A31-H$7)*H$9)</f>
        <v>119.759264295818</v>
      </c>
      <c r="I31" s="52" t="n">
        <f aca="false">IF(I$7&gt;$A31,0,I$8*(1-Solar_Degradation)^($A31-I$7)*I$9)</f>
        <v>84.1259238228341</v>
      </c>
      <c r="J31" s="52" t="n">
        <f aca="false">IF(J$7&gt;$A31,0,J$8*(1-Solar_Degradation)^($A31-J$7)*J$9)</f>
        <v>0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2.310187156079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282.447211822796</v>
      </c>
      <c r="F32" s="52" t="n">
        <f aca="false">IF(F$7&gt;$A32,0,F$8*(1-Solar_Degradation)^($A32-F$7)*F$9)</f>
        <v>131.720268925562</v>
      </c>
      <c r="G32" s="52" t="n">
        <f aca="false">IF(G$7&gt;$A32,0,G$8*(1-Solar_Degradation)^($A32-G$7)*G$9)</f>
        <v>125.427169729659</v>
      </c>
      <c r="H32" s="52" t="n">
        <f aca="false">IF(H$7&gt;$A32,0,H$8*(1-Solar_Degradation)^($A32-H$7)*H$9)</f>
        <v>119.399986502931</v>
      </c>
      <c r="I32" s="52" t="n">
        <f aca="false">IF(I$7&gt;$A32,0,I$8*(1-Solar_Degradation)^($A32-I$7)*I$9)</f>
        <v>83.8735460513656</v>
      </c>
      <c r="J32" s="52" t="n">
        <f aca="false">IF(J$7&gt;$A32,0,J$8*(1-Solar_Degradation)^($A32-J$7)*J$9)</f>
        <v>0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49.753256594611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281.599870187327</v>
      </c>
      <c r="F33" s="52" t="n">
        <f aca="false">IF(F$7&gt;$A33,0,F$8*(1-Solar_Degradation)^($A33-F$7)*F$9)</f>
        <v>131.325108118785</v>
      </c>
      <c r="G33" s="52" t="n">
        <f aca="false">IF(G$7&gt;$A33,0,G$8*(1-Solar_Degradation)^($A33-G$7)*G$9)</f>
        <v>125.05088822047</v>
      </c>
      <c r="H33" s="52" t="n">
        <f aca="false">IF(H$7&gt;$A33,0,H$8*(1-Solar_Degradation)^($A33-H$7)*H$9)</f>
        <v>119.041786543422</v>
      </c>
      <c r="I33" s="52" t="n">
        <f aca="false">IF(I$7&gt;$A33,0,I$8*(1-Solar_Degradation)^($A33-I$7)*I$9)</f>
        <v>83.6219254132115</v>
      </c>
      <c r="J33" s="52" t="n">
        <f aca="false">IF(J$7&gt;$A33,0,J$8*(1-Solar_Degradation)^($A33-J$7)*J$9)</f>
        <v>0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47.203996824827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280.755070576765</v>
      </c>
      <c r="F34" s="52" t="n">
        <f aca="false">IF(F$7&gt;$A34,0,F$8*(1-Solar_Degradation)^($A34-F$7)*F$9)</f>
        <v>130.931132794429</v>
      </c>
      <c r="G34" s="52" t="n">
        <f aca="false">IF(G$7&gt;$A34,0,G$8*(1-Solar_Degradation)^($A34-G$7)*G$9)</f>
        <v>124.675735555809</v>
      </c>
      <c r="H34" s="52" t="n">
        <f aca="false">IF(H$7&gt;$A34,0,H$8*(1-Solar_Degradation)^($A34-H$7)*H$9)</f>
        <v>118.684661183792</v>
      </c>
      <c r="I34" s="52" t="n">
        <f aca="false">IF(I$7&gt;$A34,0,I$8*(1-Solar_Degradation)^($A34-I$7)*I$9)</f>
        <v>83.3710596369718</v>
      </c>
      <c r="J34" s="52" t="n">
        <f aca="false">IF(J$7&gt;$A34,0,J$8*(1-Solar_Degradation)^($A34-J$7)*J$9)</f>
        <v>0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4.662384834353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279.912805365035</v>
      </c>
      <c r="F35" s="52" t="n">
        <f aca="false">IF(F$7&gt;$A35,0,F$8*(1-Solar_Degradation)^($A35-F$7)*F$9)</f>
        <v>130.538339396045</v>
      </c>
      <c r="G35" s="52" t="n">
        <f aca="false">IF(G$7&gt;$A35,0,G$8*(1-Solar_Degradation)^($A35-G$7)*G$9)</f>
        <v>124.301708349141</v>
      </c>
      <c r="H35" s="52" t="n">
        <f aca="false">IF(H$7&gt;$A35,0,H$8*(1-Solar_Degradation)^($A35-H$7)*H$9)</f>
        <v>118.32860720024</v>
      </c>
      <c r="I35" s="52" t="n">
        <f aca="false">IF(I$7&gt;$A35,0,I$8*(1-Solar_Degradation)^($A35-I$7)*I$9)</f>
        <v>83.1209464580609</v>
      </c>
      <c r="J35" s="52" t="n">
        <f aca="false">IF(J$7&gt;$A35,0,J$8*(1-Solar_Degradation)^($A35-J$7)*J$9)</f>
        <v>0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2.12839767985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279.07306694894</v>
      </c>
      <c r="F36" s="52" t="n">
        <f aca="false">IF(F$7&gt;$A36,0,F$8*(1-Solar_Degradation)^($A36-F$7)*F$9)</f>
        <v>130.146724377857</v>
      </c>
      <c r="G36" s="52" t="n">
        <f aca="false">IF(G$7&gt;$A36,0,G$8*(1-Solar_Degradation)^($A36-G$7)*G$9)</f>
        <v>123.928803224094</v>
      </c>
      <c r="H36" s="52" t="n">
        <f aca="false">IF(H$7&gt;$A36,0,H$8*(1-Solar_Degradation)^($A36-H$7)*H$9)</f>
        <v>117.973621378639</v>
      </c>
      <c r="I36" s="52" t="n">
        <f aca="false">IF(I$7&gt;$A36,0,I$8*(1-Solar_Degradation)^($A36-I$7)*I$9)</f>
        <v>82.8715836186867</v>
      </c>
      <c r="J36" s="52" t="n">
        <f aca="false">IF(J$7&gt;$A36,0,J$8*(1-Solar_Degradation)^($A36-J$7)*J$9)</f>
        <v>0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39.60201248681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278.235847748093</v>
      </c>
      <c r="F37" s="52" t="n">
        <f aca="false">IF(F$7&gt;$A37,0,F$8*(1-Solar_Degradation)^($A37-F$7)*F$9)</f>
        <v>129.756284204724</v>
      </c>
      <c r="G37" s="52" t="n">
        <f aca="false">IF(G$7&gt;$A37,0,G$8*(1-Solar_Degradation)^($A37-G$7)*G$9)</f>
        <v>123.557016814422</v>
      </c>
      <c r="H37" s="52" t="n">
        <f aca="false">IF(H$7&gt;$A37,0,H$8*(1-Solar_Degradation)^($A37-H$7)*H$9)</f>
        <v>117.619700514504</v>
      </c>
      <c r="I37" s="52" t="n">
        <f aca="false">IF(I$7&gt;$A37,0,I$8*(1-Solar_Degradation)^($A37-I$7)*I$9)</f>
        <v>82.6229688678307</v>
      </c>
      <c r="J37" s="52" t="n">
        <f aca="false">IF(J$7&gt;$A37,0,J$8*(1-Solar_Degradation)^($A37-J$7)*J$9)</f>
        <v>0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37.08320644935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277.401140204849</v>
      </c>
      <c r="F38" s="52" t="n">
        <f aca="false">IF(F$7&gt;$A38,0,F$8*(1-Solar_Degradation)^($A38-F$7)*F$9)</f>
        <v>129.36701535211</v>
      </c>
      <c r="G38" s="52" t="n">
        <f aca="false">IF(G$7&gt;$A38,0,G$8*(1-Solar_Degradation)^($A38-G$7)*G$9)</f>
        <v>123.186345763978</v>
      </c>
      <c r="H38" s="52" t="n">
        <f aca="false">IF(H$7&gt;$A38,0,H$8*(1-Solar_Degradation)^($A38-H$7)*H$9)</f>
        <v>117.26684141296</v>
      </c>
      <c r="I38" s="52" t="n">
        <f aca="false">IF(I$7&gt;$A38,0,I$8*(1-Solar_Degradation)^($A38-I$7)*I$9)</f>
        <v>82.3750999612272</v>
      </c>
      <c r="J38" s="52" t="n">
        <f aca="false">IF(J$7&gt;$A38,0,J$8*(1-Solar_Degradation)^($A38-J$7)*J$9)</f>
        <v>0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4.571956830002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276.568936784234</v>
      </c>
      <c r="F39" s="52" t="n">
        <f aca="false">IF(F$7&gt;$A39,0,F$8*(1-Solar_Degradation)^($A39-F$7)*F$9)</f>
        <v>128.978914306053</v>
      </c>
      <c r="G39" s="52" t="n">
        <f aca="false">IF(G$7&gt;$A39,0,G$8*(1-Solar_Degradation)^($A39-G$7)*G$9)</f>
        <v>122.816786726686</v>
      </c>
      <c r="H39" s="52" t="n">
        <f aca="false">IF(H$7&gt;$A39,0,H$8*(1-Solar_Degradation)^($A39-H$7)*H$9)</f>
        <v>116.915040888721</v>
      </c>
      <c r="I39" s="52" t="n">
        <f aca="false">IF(I$7&gt;$A39,0,I$8*(1-Solar_Degradation)^($A39-I$7)*I$9)</f>
        <v>82.1279746613435</v>
      </c>
      <c r="J39" s="52" t="n">
        <f aca="false">IF(J$7&gt;$A39,0,J$8*(1-Solar_Degradation)^($A39-J$7)*J$9)</f>
        <v>0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2.068240959512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275.739229973881</v>
      </c>
      <c r="F40" s="52" t="n">
        <f aca="false">IF(F$7&gt;$A40,0,F$8*(1-Solar_Degradation)^($A40-F$7)*F$9)</f>
        <v>128.591977563135</v>
      </c>
      <c r="G40" s="52" t="n">
        <f aca="false">IF(G$7&gt;$A40,0,G$8*(1-Solar_Degradation)^($A40-G$7)*G$9)</f>
        <v>122.448336366506</v>
      </c>
      <c r="H40" s="52" t="n">
        <f aca="false">IF(H$7&gt;$A40,0,H$8*(1-Solar_Degradation)^($A40-H$7)*H$9)</f>
        <v>116.564295766055</v>
      </c>
      <c r="I40" s="52" t="n">
        <f aca="false">IF(I$7&gt;$A40,0,I$8*(1-Solar_Degradation)^($A40-I$7)*I$9)</f>
        <v>81.8815907373595</v>
      </c>
      <c r="J40" s="52" t="n">
        <f aca="false">IF(J$7&gt;$A40,0,J$8*(1-Solar_Degradation)^($A40-J$7)*J$9)</f>
        <v>0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29.572036236633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274.91201228396</v>
      </c>
      <c r="F41" s="52" t="n">
        <f aca="false">IF(F$7&gt;$A41,0,F$8*(1-Solar_Degradation)^($A41-F$7)*F$9)</f>
        <v>128.206201630446</v>
      </c>
      <c r="G41" s="52" t="n">
        <f aca="false">IF(G$7&gt;$A41,0,G$8*(1-Solar_Degradation)^($A41-G$7)*G$9)</f>
        <v>122.080991357407</v>
      </c>
      <c r="H41" s="52" t="n">
        <f aca="false">IF(H$7&gt;$A41,0,H$8*(1-Solar_Degradation)^($A41-H$7)*H$9)</f>
        <v>116.214602878757</v>
      </c>
      <c r="I41" s="52" t="n">
        <f aca="false">IF(I$7&gt;$A41,0,I$8*(1-Solar_Degradation)^($A41-I$7)*I$9)</f>
        <v>81.6359459651474</v>
      </c>
      <c r="J41" s="52" t="n">
        <f aca="false">IF(J$7&gt;$A41,0,J$8*(1-Solar_Degradation)^($A41-J$7)*J$9)</f>
        <v>0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27.083320127923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274.087276247108</v>
      </c>
      <c r="F42" s="52" t="n">
        <f aca="false">IF(F$7&gt;$A42,0,F$8*(1-Solar_Degradation)^($A42-F$7)*F$9)</f>
        <v>127.821583025554</v>
      </c>
      <c r="G42" s="52" t="n">
        <f aca="false">IF(G$7&gt;$A42,0,G$8*(1-Solar_Degradation)^($A42-G$7)*G$9)</f>
        <v>121.714748383335</v>
      </c>
      <c r="H42" s="52" t="n">
        <f aca="false">IF(H$7&gt;$A42,0,H$8*(1-Solar_Degradation)^($A42-H$7)*H$9)</f>
        <v>115.865959070121</v>
      </c>
      <c r="I42" s="52" t="n">
        <f aca="false">IF(I$7&gt;$A42,0,I$8*(1-Solar_Degradation)^($A42-I$7)*I$9)</f>
        <v>81.391038127252</v>
      </c>
      <c r="J42" s="52" t="n">
        <f aca="false">IF(J$7&gt;$A42,0,J$8*(1-Solar_Degradation)^($A42-J$7)*J$9)</f>
        <v>0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4.602070167539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273.265014418367</v>
      </c>
      <c r="F43" s="52" t="n">
        <f aca="false">IF(F$7&gt;$A43,0,F$8*(1-Solar_Degradation)^($A43-F$7)*F$9)</f>
        <v>127.438118276478</v>
      </c>
      <c r="G43" s="52" t="n">
        <f aca="false">IF(G$7&gt;$A43,0,G$8*(1-Solar_Degradation)^($A43-G$7)*G$9)</f>
        <v>121.349604138185</v>
      </c>
      <c r="H43" s="52" t="n">
        <f aca="false">IF(H$7&gt;$A43,0,H$8*(1-Solar_Degradation)^($A43-H$7)*H$9)</f>
        <v>115.51836119291</v>
      </c>
      <c r="I43" s="52" t="n">
        <f aca="false">IF(I$7&gt;$A43,0,I$8*(1-Solar_Degradation)^($A43-I$7)*I$9)</f>
        <v>81.1468650128702</v>
      </c>
      <c r="J43" s="52" t="n">
        <f aca="false">IF(J$7&gt;$A43,0,J$8*(1-Solar_Degradation)^($A43-J$7)*J$9)</f>
        <v>0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2.128263957037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272.445219375112</v>
      </c>
      <c r="F44" s="52" t="n">
        <f aca="false">IF(F$7&gt;$A44,0,F$8*(1-Solar_Degradation)^($A44-F$7)*F$9)</f>
        <v>127.055803921648</v>
      </c>
      <c r="G44" s="52" t="n">
        <f aca="false">IF(G$7&gt;$A44,0,G$8*(1-Solar_Degradation)^($A44-G$7)*G$9)</f>
        <v>120.98555532577</v>
      </c>
      <c r="H44" s="52" t="n">
        <f aca="false">IF(H$7&gt;$A44,0,H$8*(1-Solar_Degradation)^($A44-H$7)*H$9)</f>
        <v>115.171806109331</v>
      </c>
      <c r="I44" s="52" t="n">
        <f aca="false">IF(I$7&gt;$A44,0,I$8*(1-Solar_Degradation)^($A44-I$7)*I$9)</f>
        <v>80.9034244178316</v>
      </c>
      <c r="J44" s="52" t="n">
        <f aca="false">IF(J$7&gt;$A44,0,J$8*(1-Solar_Degradation)^($A44-J$7)*J$9)</f>
        <v>0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19.661879165166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271.627883716986</v>
      </c>
      <c r="F45" s="52" t="n">
        <f aca="false">IF(F$7&gt;$A45,0,F$8*(1-Solar_Degradation)^($A45-F$7)*F$9)</f>
        <v>126.674636509883</v>
      </c>
      <c r="G45" s="52" t="n">
        <f aca="false">IF(G$7&gt;$A45,0,G$8*(1-Solar_Degradation)^($A45-G$7)*G$9)</f>
        <v>120.622598659793</v>
      </c>
      <c r="H45" s="52" t="n">
        <f aca="false">IF(H$7&gt;$A45,0,H$8*(1-Solar_Degradation)^($A45-H$7)*H$9)</f>
        <v>114.826290691003</v>
      </c>
      <c r="I45" s="52" t="n">
        <f aca="false">IF(I$7&gt;$A45,0,I$8*(1-Solar_Degradation)^($A45-I$7)*I$9)</f>
        <v>80.6607141445781</v>
      </c>
      <c r="J45" s="52" t="n">
        <f aca="false">IF(J$7&gt;$A45,0,J$8*(1-Solar_Degradation)^($A45-J$7)*J$9)</f>
        <v>0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17.20289352767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270.813000065835</v>
      </c>
      <c r="F46" s="52" t="n">
        <f aca="false">IF(F$7&gt;$A46,0,F$8*(1-Solar_Degradation)^($A46-F$7)*F$9)</f>
        <v>126.294612600354</v>
      </c>
      <c r="G46" s="52" t="n">
        <f aca="false">IF(G$7&gt;$A46,0,G$8*(1-Solar_Degradation)^($A46-G$7)*G$9)</f>
        <v>120.260730863813</v>
      </c>
      <c r="H46" s="52" t="n">
        <f aca="false">IF(H$7&gt;$A46,0,H$8*(1-Solar_Degradation)^($A46-H$7)*H$9)</f>
        <v>114.48181181893</v>
      </c>
      <c r="I46" s="52" t="n">
        <f aca="false">IF(I$7&gt;$A46,0,I$8*(1-Solar_Degradation)^($A46-I$7)*I$9)</f>
        <v>80.4187320021444</v>
      </c>
      <c r="J46" s="52" t="n">
        <f aca="false">IF(J$7&gt;$A46,0,J$8*(1-Solar_Degradation)^($A46-J$7)*J$9)</f>
        <v>0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4.751284847087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270.000561065638</v>
      </c>
      <c r="F47" s="52" t="n">
        <f aca="false">IF(F$7&gt;$A47,0,F$8*(1-Solar_Degradation)^($A47-F$7)*F$9)</f>
        <v>125.915728762553</v>
      </c>
      <c r="G47" s="52" t="n">
        <f aca="false">IF(G$7&gt;$A47,0,G$8*(1-Solar_Degradation)^($A47-G$7)*G$9)</f>
        <v>119.899948671222</v>
      </c>
      <c r="H47" s="52" t="n">
        <f aca="false">IF(H$7&gt;$A47,0,H$8*(1-Solar_Degradation)^($A47-H$7)*H$9)</f>
        <v>114.138366383474</v>
      </c>
      <c r="I47" s="52" t="n">
        <f aca="false">IF(I$7&gt;$A47,0,I$8*(1-Solar_Degradation)^($A47-I$7)*I$9)</f>
        <v>80.1774758061379</v>
      </c>
      <c r="J47" s="52" t="n">
        <f aca="false">IF(J$7&gt;$A47,0,J$8*(1-Solar_Degradation)^($A47-J$7)*J$9)</f>
        <v>0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2.307030992546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269.190559382441</v>
      </c>
      <c r="F48" s="52" t="n">
        <f aca="false">IF(F$7&gt;$A48,0,F$8*(1-Solar_Degradation)^($A48-F$7)*F$9)</f>
        <v>125.537981576265</v>
      </c>
      <c r="G48" s="52" t="n">
        <f aca="false">IF(G$7&gt;$A48,0,G$8*(1-Solar_Degradation)^($A48-G$7)*G$9)</f>
        <v>119.540248825208</v>
      </c>
      <c r="H48" s="52" t="n">
        <f aca="false">IF(H$7&gt;$A48,0,H$8*(1-Solar_Degradation)^($A48-H$7)*H$9)</f>
        <v>113.795951284323</v>
      </c>
      <c r="I48" s="52" t="n">
        <f aca="false">IF(I$7&gt;$A48,0,I$8*(1-Solar_Degradation)^($A48-I$7)*I$9)</f>
        <v>79.9369433787195</v>
      </c>
      <c r="J48" s="52" t="n">
        <f aca="false">IF(J$7&gt;$A48,0,J$8*(1-Solar_Degradation)^($A48-J$7)*J$9)</f>
        <v>0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09.870109899568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268.382987704293</v>
      </c>
      <c r="F49" s="52" t="n">
        <f aca="false">IF(F$7&gt;$A49,0,F$8*(1-Solar_Degradation)^($A49-F$7)*F$9)</f>
        <v>125.161367631536</v>
      </c>
      <c r="G49" s="52" t="n">
        <f aca="false">IF(G$7&gt;$A49,0,G$8*(1-Solar_Degradation)^($A49-G$7)*G$9)</f>
        <v>119.181628078733</v>
      </c>
      <c r="H49" s="52" t="n">
        <f aca="false">IF(H$7&gt;$A49,0,H$8*(1-Solar_Degradation)^($A49-H$7)*H$9)</f>
        <v>113.45456343047</v>
      </c>
      <c r="I49" s="52" t="n">
        <f aca="false">IF(I$7&gt;$A49,0,I$8*(1-Solar_Degradation)^($A49-I$7)*I$9)</f>
        <v>79.6971325485834</v>
      </c>
      <c r="J49" s="52" t="n">
        <f aca="false">IF(J$7&gt;$A49,0,J$8*(1-Solar_Degradation)^($A49-J$7)*J$9)</f>
        <v>0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07.440499569869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267.577838741181</v>
      </c>
      <c r="F50" s="52" t="n">
        <f aca="false">IF(F$7&gt;$A50,0,F$8*(1-Solar_Degradation)^($A50-F$7)*F$9)</f>
        <v>124.785883528642</v>
      </c>
      <c r="G50" s="52" t="n">
        <f aca="false">IF(G$7&gt;$A50,0,G$8*(1-Solar_Degradation)^($A50-G$7)*G$9)</f>
        <v>118.824083194496</v>
      </c>
      <c r="H50" s="52" t="n">
        <f aca="false">IF(H$7&gt;$A50,0,H$8*(1-Solar_Degradation)^($A50-H$7)*H$9)</f>
        <v>113.114199740179</v>
      </c>
      <c r="I50" s="52" t="n">
        <f aca="false">IF(I$7&gt;$A50,0,I$8*(1-Solar_Degradation)^($A50-I$7)*I$9)</f>
        <v>79.4580411509376</v>
      </c>
      <c r="J50" s="52" t="n">
        <f aca="false">IF(J$7&gt;$A50,0,J$8*(1-Solar_Degradation)^($A50-J$7)*J$9)</f>
        <v>0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5.01817807116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266.775105224957</v>
      </c>
      <c r="F51" s="52" t="n">
        <f aca="false">IF(F$7&gt;$A51,0,F$8*(1-Solar_Degradation)^($A51-F$7)*F$9)</f>
        <v>124.411525878056</v>
      </c>
      <c r="G51" s="52" t="n">
        <f aca="false">IF(G$7&gt;$A51,0,G$8*(1-Solar_Degradation)^($A51-G$7)*G$9)</f>
        <v>118.467610944913</v>
      </c>
      <c r="H51" s="52" t="n">
        <f aca="false">IF(H$7&gt;$A51,0,H$8*(1-Solar_Degradation)^($A51-H$7)*H$9)</f>
        <v>112.774857140958</v>
      </c>
      <c r="I51" s="52" t="n">
        <f aca="false">IF(I$7&gt;$A51,0,I$8*(1-Solar_Degradation)^($A51-I$7)*I$9)</f>
        <v>79.2196670274848</v>
      </c>
      <c r="J51" s="52" t="n">
        <f aca="false">IF(J$7&gt;$A51,0,J$8*(1-Solar_Degradation)^($A51-J$7)*J$9)</f>
        <v>0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2.603123536946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265.974779909282</v>
      </c>
      <c r="F52" s="52" t="n">
        <f aca="false">IF(F$7&gt;$A52,0,F$8*(1-Solar_Degradation)^($A52-F$7)*F$9)</f>
        <v>124.038291300421</v>
      </c>
      <c r="G52" s="52" t="n">
        <f aca="false">IF(G$7&gt;$A52,0,G$8*(1-Solar_Degradation)^($A52-G$7)*G$9)</f>
        <v>118.112208112078</v>
      </c>
      <c r="H52" s="52" t="n">
        <f aca="false">IF(H$7&gt;$A52,0,H$8*(1-Solar_Degradation)^($A52-H$7)*H$9)</f>
        <v>112.436532569535</v>
      </c>
      <c r="I52" s="52" t="n">
        <f aca="false">IF(I$7&gt;$A52,0,I$8*(1-Solar_Degradation)^($A52-I$7)*I$9)</f>
        <v>78.9820080264023</v>
      </c>
      <c r="J52" s="52" t="n">
        <f aca="false">IF(J$7&gt;$A52,0,J$8*(1-Solar_Degradation)^($A52-J$7)*J$9)</f>
        <v>0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0.19531416633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265.176855569554</v>
      </c>
      <c r="F53" s="52" t="n">
        <f aca="false">IF(F$7&gt;$A53,0,F$8*(1-Solar_Degradation)^($A53-F$7)*F$9)</f>
        <v>123.66617642652</v>
      </c>
      <c r="G53" s="52" t="n">
        <f aca="false">IF(G$7&gt;$A53,0,G$8*(1-Solar_Degradation)^($A53-G$7)*G$9)</f>
        <v>117.757871487742</v>
      </c>
      <c r="H53" s="52" t="n">
        <f aca="false">IF(H$7&gt;$A53,0,H$8*(1-Solar_Degradation)^($A53-H$7)*H$9)</f>
        <v>112.099222971827</v>
      </c>
      <c r="I53" s="52" t="n">
        <f aca="false">IF(I$7&gt;$A53,0,I$8*(1-Solar_Degradation)^($A53-I$7)*I$9)</f>
        <v>78.7450620023231</v>
      </c>
      <c r="J53" s="52" t="n">
        <f aca="false">IF(J$7&gt;$A53,0,J$8*(1-Solar_Degradation)^($A53-J$7)*J$9)</f>
        <v>0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797.794728223837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264.381325002846</v>
      </c>
      <c r="F54" s="52" t="n">
        <f aca="false">IF(F$7&gt;$A54,0,F$8*(1-Solar_Degradation)^($A54-F$7)*F$9)</f>
        <v>123.295177897241</v>
      </c>
      <c r="G54" s="52" t="n">
        <f aca="false">IF(G$7&gt;$A54,0,G$8*(1-Solar_Degradation)^($A54-G$7)*G$9)</f>
        <v>117.404597873279</v>
      </c>
      <c r="H54" s="52" t="n">
        <f aca="false">IF(H$7&gt;$A54,0,H$8*(1-Solar_Degradation)^($A54-H$7)*H$9)</f>
        <v>111.762925302911</v>
      </c>
      <c r="I54" s="52" t="n">
        <f aca="false">IF(I$7&gt;$A54,0,I$8*(1-Solar_Degradation)^($A54-I$7)*I$9)</f>
        <v>78.5088268163162</v>
      </c>
      <c r="J54" s="52" t="n">
        <f aca="false">IF(J$7&gt;$A54,0,J$8*(1-Solar_Degradation)^($A54-J$7)*J$9)</f>
        <v>0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5.401344039165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263.588181027837</v>
      </c>
      <c r="F55" s="52" t="n">
        <f aca="false">IF(F$7&gt;$A55,0,F$8*(1-Solar_Degradation)^($A55-F$7)*F$9)</f>
        <v>122.925292363549</v>
      </c>
      <c r="G55" s="52" t="n">
        <f aca="false">IF(G$7&gt;$A55,0,G$8*(1-Solar_Degradation)^($A55-G$7)*G$9)</f>
        <v>117.052384079659</v>
      </c>
      <c r="H55" s="52" t="n">
        <f aca="false">IF(H$7&gt;$A55,0,H$8*(1-Solar_Degradation)^($A55-H$7)*H$9)</f>
        <v>111.427636527003</v>
      </c>
      <c r="I55" s="52" t="n">
        <f aca="false">IF(I$7&gt;$A55,0,I$8*(1-Solar_Degradation)^($A55-I$7)*I$9)</f>
        <v>78.2733003358672</v>
      </c>
      <c r="J55" s="52" t="n">
        <f aca="false">IF(J$7&gt;$A55,0,J$8*(1-Solar_Degradation)^($A55-J$7)*J$9)</f>
        <v>0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3.015140007048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262.797416484754</v>
      </c>
      <c r="F56" s="52" t="n">
        <f aca="false">IF(F$7&gt;$A56,0,F$8*(1-Solar_Degradation)^($A56-F$7)*F$9)</f>
        <v>122.556516486458</v>
      </c>
      <c r="G56" s="52" t="n">
        <f aca="false">IF(G$7&gt;$A56,0,G$8*(1-Solar_Degradation)^($A56-G$7)*G$9)</f>
        <v>116.70122692742</v>
      </c>
      <c r="H56" s="52" t="n">
        <f aca="false">IF(H$7&gt;$A56,0,H$8*(1-Solar_Degradation)^($A56-H$7)*H$9)</f>
        <v>111.093353617422</v>
      </c>
      <c r="I56" s="52" t="n">
        <f aca="false">IF(I$7&gt;$A56,0,I$8*(1-Solar_Degradation)^($A56-I$7)*I$9)</f>
        <v>78.0384804348596</v>
      </c>
      <c r="J56" s="52" t="n">
        <f aca="false">IF(J$7&gt;$A56,0,J$8*(1-Solar_Degradation)^($A56-J$7)*J$9)</f>
        <v>0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0.636094587026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262.009024235299</v>
      </c>
      <c r="F57" s="52" t="n">
        <f aca="false">IF(F$7&gt;$A57,0,F$8*(1-Solar_Degradation)^($A57-F$7)*F$9)</f>
        <v>122.188846936999</v>
      </c>
      <c r="G57" s="52" t="n">
        <f aca="false">IF(G$7&gt;$A57,0,G$8*(1-Solar_Degradation)^($A57-G$7)*G$9)</f>
        <v>116.351123246638</v>
      </c>
      <c r="H57" s="52" t="n">
        <f aca="false">IF(H$7&gt;$A57,0,H$8*(1-Solar_Degradation)^($A57-H$7)*H$9)</f>
        <v>110.760073556569</v>
      </c>
      <c r="I57" s="52" t="n">
        <f aca="false">IF(I$7&gt;$A57,0,I$8*(1-Solar_Degradation)^($A57-I$7)*I$9)</f>
        <v>77.804364993555</v>
      </c>
      <c r="J57" s="52" t="n">
        <f aca="false">IF(J$7&gt;$A57,0,J$8*(1-Solar_Degradation)^($A57-J$7)*J$9)</f>
        <v>0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88.264186303265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261.222997162593</v>
      </c>
      <c r="F58" s="52" t="n">
        <f aca="false">IF(F$7&gt;$A58,0,F$8*(1-Solar_Degradation)^($A58-F$7)*F$9)</f>
        <v>121.822280396188</v>
      </c>
      <c r="G58" s="52" t="n">
        <f aca="false">IF(G$7&gt;$A58,0,G$8*(1-Solar_Degradation)^($A58-G$7)*G$9)</f>
        <v>116.002069876898</v>
      </c>
      <c r="H58" s="52" t="n">
        <f aca="false">IF(H$7&gt;$A58,0,H$8*(1-Solar_Degradation)^($A58-H$7)*H$9)</f>
        <v>110.4277933359</v>
      </c>
      <c r="I58" s="52" t="n">
        <f aca="false">IF(I$7&gt;$A58,0,I$8*(1-Solar_Degradation)^($A58-I$7)*I$9)</f>
        <v>77.5709518985744</v>
      </c>
      <c r="J58" s="52" t="n">
        <f aca="false">IF(J$7&gt;$A58,0,J$8*(1-Solar_Degradation)^($A58-J$7)*J$9)</f>
        <v>0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85.899393744356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260.439328171106</v>
      </c>
      <c r="F59" s="52" t="n">
        <f aca="false">IF(F$7&gt;$A59,0,F$8*(1-Solar_Degradation)^($A59-F$7)*F$9)</f>
        <v>121.456813554999</v>
      </c>
      <c r="G59" s="52" t="n">
        <f aca="false">IF(G$7&gt;$A59,0,G$8*(1-Solar_Degradation)^($A59-G$7)*G$9)</f>
        <v>115.654063667267</v>
      </c>
      <c r="H59" s="52" t="n">
        <f aca="false">IF(H$7&gt;$A59,0,H$8*(1-Solar_Degradation)^($A59-H$7)*H$9)</f>
        <v>110.096509955892</v>
      </c>
      <c r="I59" s="52" t="n">
        <f aca="false">IF(I$7&gt;$A59,0,I$8*(1-Solar_Degradation)^($A59-I$7)*I$9)</f>
        <v>77.3382390428786</v>
      </c>
      <c r="J59" s="52" t="n">
        <f aca="false">IF(J$7&gt;$A59,0,J$8*(1-Solar_Degradation)^($A59-J$7)*J$9)</f>
        <v>0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3.541695563122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259.658010186592</v>
      </c>
      <c r="F60" s="52" t="n">
        <f aca="false">IF(F$7&gt;$A60,0,F$8*(1-Solar_Degradation)^($A60-F$7)*F$9)</f>
        <v>121.092443114334</v>
      </c>
      <c r="G60" s="52" t="n">
        <f aca="false">IF(G$7&gt;$A60,0,G$8*(1-Solar_Degradation)^($A60-G$7)*G$9)</f>
        <v>115.307101476265</v>
      </c>
      <c r="H60" s="52" t="n">
        <f aca="false">IF(H$7&gt;$A60,0,H$8*(1-Solar_Degradation)^($A60-H$7)*H$9)</f>
        <v>109.766220426024</v>
      </c>
      <c r="I60" s="52" t="n">
        <f aca="false">IF(I$7&gt;$A60,0,I$8*(1-Solar_Degradation)^($A60-I$7)*I$9)</f>
        <v>77.10622432575</v>
      </c>
      <c r="J60" s="52" t="n">
        <f aca="false">IF(J$7&gt;$A60,0,J$8*(1-Solar_Degradation)^($A60-J$7)*J$9)</f>
        <v>0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/>
      </c>
      <c r="M8" s="53" t="str">
        <f aca="false">IF(VLOOKUP(M7,NewUnit_Table,5)=0,"",VLOOKUP(M7,NewUnit_Table,4))</f>
        <v/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/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1197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0</v>
      </c>
      <c r="M9" s="54" t="n">
        <f aca="false">VLOOKUP(M7,NewUnit_Table,5)</f>
        <v>0</v>
      </c>
      <c r="N9" s="54" t="n">
        <f aca="false">VLOOKUP(N7,NewUnit_Table,5)</f>
        <v>0</v>
      </c>
      <c r="O9" s="54" t="n">
        <f aca="false">VLOOKUP(O7,NewUnit_Table,5)</f>
        <v>0</v>
      </c>
      <c r="P9" s="54" t="n">
        <f aca="false">VLOOKUP(P7,NewUnit_Table,5)</f>
        <v>0</v>
      </c>
      <c r="Q9" s="54" t="n">
        <f aca="false">VLOOKUP(Q7,NewUnit_Table,5)</f>
        <v>0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5753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1197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5753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1197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5753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1197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5753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1197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0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5753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1197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0</v>
      </c>
      <c r="M21" s="52" t="n">
        <f aca="false">IF(M$7&gt;$A21,0,M$9)</f>
        <v>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5753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1197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0</v>
      </c>
      <c r="M22" s="52" t="n">
        <f aca="false">IF(M$7&gt;$A22,0,M$9)</f>
        <v>0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5753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1197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0</v>
      </c>
      <c r="M23" s="52" t="n">
        <f aca="false">IF(M$7&gt;$A23,0,M$9)</f>
        <v>0</v>
      </c>
      <c r="N23" s="52" t="n">
        <f aca="false">IF(N$7&gt;$A23,0,N$9)</f>
        <v>0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5753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1197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0</v>
      </c>
      <c r="M24" s="52" t="n">
        <f aca="false">IF(M$7&gt;$A24,0,M$9)</f>
        <v>0</v>
      </c>
      <c r="N24" s="52" t="n">
        <f aca="false">IF(N$7&gt;$A24,0,N$9)</f>
        <v>0</v>
      </c>
      <c r="O24" s="52" t="n">
        <f aca="false">IF(O$7&gt;$A24,0,O$9)</f>
        <v>0</v>
      </c>
      <c r="P24" s="52" t="n">
        <f aca="false">IF(P$7&gt;$A24,0,P$9)</f>
        <v>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5753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1197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0</v>
      </c>
      <c r="M25" s="52" t="n">
        <f aca="false">IF(M$7&gt;$A25,0,M$9)</f>
        <v>0</v>
      </c>
      <c r="N25" s="52" t="n">
        <f aca="false">IF(N$7&gt;$A25,0,N$9)</f>
        <v>0</v>
      </c>
      <c r="O25" s="52" t="n">
        <f aca="false">IF(O$7&gt;$A25,0,O$9)</f>
        <v>0</v>
      </c>
      <c r="P25" s="52" t="n">
        <f aca="false">IF(P$7&gt;$A25,0,P$9)</f>
        <v>0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5753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1197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0</v>
      </c>
      <c r="M26" s="52" t="n">
        <f aca="false">IF(M$7&gt;$A26,0,M$9)</f>
        <v>0</v>
      </c>
      <c r="N26" s="52" t="n">
        <f aca="false">IF(N$7&gt;$A26,0,N$9)</f>
        <v>0</v>
      </c>
      <c r="O26" s="52" t="n">
        <f aca="false">IF(O$7&gt;$A26,0,O$9)</f>
        <v>0</v>
      </c>
      <c r="P26" s="52" t="n">
        <f aca="false">IF(P$7&gt;$A26,0,P$9)</f>
        <v>0</v>
      </c>
      <c r="Q26" s="52" t="n">
        <f aca="false">IF(Q$7&gt;$A26,0,Q$9)</f>
        <v>0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5753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1197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0</v>
      </c>
      <c r="M27" s="52" t="n">
        <f aca="false">IF(M$7&gt;$A27,0,M$9)</f>
        <v>0</v>
      </c>
      <c r="N27" s="52" t="n">
        <f aca="false">IF(N$7&gt;$A27,0,N$9)</f>
        <v>0</v>
      </c>
      <c r="O27" s="52" t="n">
        <f aca="false">IF(O$7&gt;$A27,0,O$9)</f>
        <v>0</v>
      </c>
      <c r="P27" s="52" t="n">
        <f aca="false">IF(P$7&gt;$A27,0,P$9)</f>
        <v>0</v>
      </c>
      <c r="Q27" s="52" t="n">
        <f aca="false">IF(Q$7&gt;$A27,0,Q$9)</f>
        <v>0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5753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1197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0</v>
      </c>
      <c r="M28" s="52" t="n">
        <f aca="false">IF(M$7&gt;$A28,0,M$9)</f>
        <v>0</v>
      </c>
      <c r="N28" s="52" t="n">
        <f aca="false">IF(N$7&gt;$A28,0,N$9)</f>
        <v>0</v>
      </c>
      <c r="O28" s="52" t="n">
        <f aca="false">IF(O$7&gt;$A28,0,O$9)</f>
        <v>0</v>
      </c>
      <c r="P28" s="52" t="n">
        <f aca="false">IF(P$7&gt;$A28,0,P$9)</f>
        <v>0</v>
      </c>
      <c r="Q28" s="52" t="n">
        <f aca="false">IF(Q$7&gt;$A28,0,Q$9)</f>
        <v>0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5753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1197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0</v>
      </c>
      <c r="M29" s="52" t="n">
        <f aca="false">IF(M$7&gt;$A29,0,M$9)</f>
        <v>0</v>
      </c>
      <c r="N29" s="52" t="n">
        <f aca="false">IF(N$7&gt;$A29,0,N$9)</f>
        <v>0</v>
      </c>
      <c r="O29" s="52" t="n">
        <f aca="false">IF(O$7&gt;$A29,0,O$9)</f>
        <v>0</v>
      </c>
      <c r="P29" s="52" t="n">
        <f aca="false">IF(P$7&gt;$A29,0,P$9)</f>
        <v>0</v>
      </c>
      <c r="Q29" s="52" t="n">
        <f aca="false">IF(Q$7&gt;$A29,0,Q$9)</f>
        <v>0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5753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1197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0</v>
      </c>
      <c r="M30" s="52" t="n">
        <f aca="false">IF(M$7&gt;$A30,0,M$9)</f>
        <v>0</v>
      </c>
      <c r="N30" s="52" t="n">
        <f aca="false">IF(N$7&gt;$A30,0,N$9)</f>
        <v>0</v>
      </c>
      <c r="O30" s="52" t="n">
        <f aca="false">IF(O$7&gt;$A30,0,O$9)</f>
        <v>0</v>
      </c>
      <c r="P30" s="52" t="n">
        <f aca="false">IF(P$7&gt;$A30,0,P$9)</f>
        <v>0</v>
      </c>
      <c r="Q30" s="52" t="n">
        <f aca="false">IF(Q$7&gt;$A30,0,Q$9)</f>
        <v>0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5753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1197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0</v>
      </c>
      <c r="M31" s="52" t="n">
        <f aca="false">IF(M$7&gt;$A31,0,M$9)</f>
        <v>0</v>
      </c>
      <c r="N31" s="52" t="n">
        <f aca="false">IF(N$7&gt;$A31,0,N$9)</f>
        <v>0</v>
      </c>
      <c r="O31" s="52" t="n">
        <f aca="false">IF(O$7&gt;$A31,0,O$9)</f>
        <v>0</v>
      </c>
      <c r="P31" s="52" t="n">
        <f aca="false">IF(P$7&gt;$A31,0,P$9)</f>
        <v>0</v>
      </c>
      <c r="Q31" s="52" t="n">
        <f aca="false">IF(Q$7&gt;$A31,0,Q$9)</f>
        <v>0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5753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1197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0</v>
      </c>
      <c r="M32" s="52" t="n">
        <f aca="false">IF(M$7&gt;$A32,0,M$9)</f>
        <v>0</v>
      </c>
      <c r="N32" s="52" t="n">
        <f aca="false">IF(N$7&gt;$A32,0,N$9)</f>
        <v>0</v>
      </c>
      <c r="O32" s="52" t="n">
        <f aca="false">IF(O$7&gt;$A32,0,O$9)</f>
        <v>0</v>
      </c>
      <c r="P32" s="52" t="n">
        <f aca="false">IF(P$7&gt;$A32,0,P$9)</f>
        <v>0</v>
      </c>
      <c r="Q32" s="52" t="n">
        <f aca="false">IF(Q$7&gt;$A32,0,Q$9)</f>
        <v>0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5753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1197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0</v>
      </c>
      <c r="M33" s="52" t="n">
        <f aca="false">IF(M$7&gt;$A33,0,M$9)</f>
        <v>0</v>
      </c>
      <c r="N33" s="52" t="n">
        <f aca="false">IF(N$7&gt;$A33,0,N$9)</f>
        <v>0</v>
      </c>
      <c r="O33" s="52" t="n">
        <f aca="false">IF(O$7&gt;$A33,0,O$9)</f>
        <v>0</v>
      </c>
      <c r="P33" s="52" t="n">
        <f aca="false">IF(P$7&gt;$A33,0,P$9)</f>
        <v>0</v>
      </c>
      <c r="Q33" s="52" t="n">
        <f aca="false">IF(Q$7&gt;$A33,0,Q$9)</f>
        <v>0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5753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1197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0</v>
      </c>
      <c r="M34" s="52" t="n">
        <f aca="false">IF(M$7&gt;$A34,0,M$9)</f>
        <v>0</v>
      </c>
      <c r="N34" s="52" t="n">
        <f aca="false">IF(N$7&gt;$A34,0,N$9)</f>
        <v>0</v>
      </c>
      <c r="O34" s="52" t="n">
        <f aca="false">IF(O$7&gt;$A34,0,O$9)</f>
        <v>0</v>
      </c>
      <c r="P34" s="52" t="n">
        <f aca="false">IF(P$7&gt;$A34,0,P$9)</f>
        <v>0</v>
      </c>
      <c r="Q34" s="52" t="n">
        <f aca="false">IF(Q$7&gt;$A34,0,Q$9)</f>
        <v>0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5753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1197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0</v>
      </c>
      <c r="M35" s="52" t="n">
        <f aca="false">IF(M$7&gt;$A35,0,M$9)</f>
        <v>0</v>
      </c>
      <c r="N35" s="52" t="n">
        <f aca="false">IF(N$7&gt;$A35,0,N$9)</f>
        <v>0</v>
      </c>
      <c r="O35" s="52" t="n">
        <f aca="false">IF(O$7&gt;$A35,0,O$9)</f>
        <v>0</v>
      </c>
      <c r="P35" s="52" t="n">
        <f aca="false">IF(P$7&gt;$A35,0,P$9)</f>
        <v>0</v>
      </c>
      <c r="Q35" s="52" t="n">
        <f aca="false">IF(Q$7&gt;$A35,0,Q$9)</f>
        <v>0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5753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1197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0</v>
      </c>
      <c r="M36" s="52" t="n">
        <f aca="false">IF(M$7&gt;$A36,0,M$9)</f>
        <v>0</v>
      </c>
      <c r="N36" s="52" t="n">
        <f aca="false">IF(N$7&gt;$A36,0,N$9)</f>
        <v>0</v>
      </c>
      <c r="O36" s="52" t="n">
        <f aca="false">IF(O$7&gt;$A36,0,O$9)</f>
        <v>0</v>
      </c>
      <c r="P36" s="52" t="n">
        <f aca="false">IF(P$7&gt;$A36,0,P$9)</f>
        <v>0</v>
      </c>
      <c r="Q36" s="52" t="n">
        <f aca="false">IF(Q$7&gt;$A36,0,Q$9)</f>
        <v>0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5753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1197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0</v>
      </c>
      <c r="M37" s="52" t="n">
        <f aca="false">IF(M$7&gt;$A37,0,M$9)</f>
        <v>0</v>
      </c>
      <c r="N37" s="52" t="n">
        <f aca="false">IF(N$7&gt;$A37,0,N$9)</f>
        <v>0</v>
      </c>
      <c r="O37" s="52" t="n">
        <f aca="false">IF(O$7&gt;$A37,0,O$9)</f>
        <v>0</v>
      </c>
      <c r="P37" s="52" t="n">
        <f aca="false">IF(P$7&gt;$A37,0,P$9)</f>
        <v>0</v>
      </c>
      <c r="Q37" s="52" t="n">
        <f aca="false">IF(Q$7&gt;$A37,0,Q$9)</f>
        <v>0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5753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1197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0</v>
      </c>
      <c r="M38" s="52" t="n">
        <f aca="false">IF(M$7&gt;$A38,0,M$9)</f>
        <v>0</v>
      </c>
      <c r="N38" s="52" t="n">
        <f aca="false">IF(N$7&gt;$A38,0,N$9)</f>
        <v>0</v>
      </c>
      <c r="O38" s="52" t="n">
        <f aca="false">IF(O$7&gt;$A38,0,O$9)</f>
        <v>0</v>
      </c>
      <c r="P38" s="52" t="n">
        <f aca="false">IF(P$7&gt;$A38,0,P$9)</f>
        <v>0</v>
      </c>
      <c r="Q38" s="52" t="n">
        <f aca="false">IF(Q$7&gt;$A38,0,Q$9)</f>
        <v>0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5753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1197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0</v>
      </c>
      <c r="M39" s="52" t="n">
        <f aca="false">IF(M$7&gt;$A39,0,M$9)</f>
        <v>0</v>
      </c>
      <c r="N39" s="52" t="n">
        <f aca="false">IF(N$7&gt;$A39,0,N$9)</f>
        <v>0</v>
      </c>
      <c r="O39" s="52" t="n">
        <f aca="false">IF(O$7&gt;$A39,0,O$9)</f>
        <v>0</v>
      </c>
      <c r="P39" s="52" t="n">
        <f aca="false">IF(P$7&gt;$A39,0,P$9)</f>
        <v>0</v>
      </c>
      <c r="Q39" s="52" t="n">
        <f aca="false">IF(Q$7&gt;$A39,0,Q$9)</f>
        <v>0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5753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1197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0</v>
      </c>
      <c r="M40" s="52" t="n">
        <f aca="false">IF(M$7&gt;$A40,0,M$9)</f>
        <v>0</v>
      </c>
      <c r="N40" s="52" t="n">
        <f aca="false">IF(N$7&gt;$A40,0,N$9)</f>
        <v>0</v>
      </c>
      <c r="O40" s="52" t="n">
        <f aca="false">IF(O$7&gt;$A40,0,O$9)</f>
        <v>0</v>
      </c>
      <c r="P40" s="52" t="n">
        <f aca="false">IF(P$7&gt;$A40,0,P$9)</f>
        <v>0</v>
      </c>
      <c r="Q40" s="52" t="n">
        <f aca="false">IF(Q$7&gt;$A40,0,Q$9)</f>
        <v>0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5753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1197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0</v>
      </c>
      <c r="M41" s="52" t="n">
        <f aca="false">IF(M$7&gt;$A41,0,M$9)</f>
        <v>0</v>
      </c>
      <c r="N41" s="52" t="n">
        <f aca="false">IF(N$7&gt;$A41,0,N$9)</f>
        <v>0</v>
      </c>
      <c r="O41" s="52" t="n">
        <f aca="false">IF(O$7&gt;$A41,0,O$9)</f>
        <v>0</v>
      </c>
      <c r="P41" s="52" t="n">
        <f aca="false">IF(P$7&gt;$A41,0,P$9)</f>
        <v>0</v>
      </c>
      <c r="Q41" s="52" t="n">
        <f aca="false">IF(Q$7&gt;$A41,0,Q$9)</f>
        <v>0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5753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1197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0</v>
      </c>
      <c r="M42" s="52" t="n">
        <f aca="false">IF(M$7&gt;$A42,0,M$9)</f>
        <v>0</v>
      </c>
      <c r="N42" s="52" t="n">
        <f aca="false">IF(N$7&gt;$A42,0,N$9)</f>
        <v>0</v>
      </c>
      <c r="O42" s="52" t="n">
        <f aca="false">IF(O$7&gt;$A42,0,O$9)</f>
        <v>0</v>
      </c>
      <c r="P42" s="52" t="n">
        <f aca="false">IF(P$7&gt;$A42,0,P$9)</f>
        <v>0</v>
      </c>
      <c r="Q42" s="52" t="n">
        <f aca="false">IF(Q$7&gt;$A42,0,Q$9)</f>
        <v>0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5753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1197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0</v>
      </c>
      <c r="M43" s="52" t="n">
        <f aca="false">IF(M$7&gt;$A43,0,M$9)</f>
        <v>0</v>
      </c>
      <c r="N43" s="52" t="n">
        <f aca="false">IF(N$7&gt;$A43,0,N$9)</f>
        <v>0</v>
      </c>
      <c r="O43" s="52" t="n">
        <f aca="false">IF(O$7&gt;$A43,0,O$9)</f>
        <v>0</v>
      </c>
      <c r="P43" s="52" t="n">
        <f aca="false">IF(P$7&gt;$A43,0,P$9)</f>
        <v>0</v>
      </c>
      <c r="Q43" s="52" t="n">
        <f aca="false">IF(Q$7&gt;$A43,0,Q$9)</f>
        <v>0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5753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1197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0</v>
      </c>
      <c r="M44" s="52" t="n">
        <f aca="false">IF(M$7&gt;$A44,0,M$9)</f>
        <v>0</v>
      </c>
      <c r="N44" s="52" t="n">
        <f aca="false">IF(N$7&gt;$A44,0,N$9)</f>
        <v>0</v>
      </c>
      <c r="O44" s="52" t="n">
        <f aca="false">IF(O$7&gt;$A44,0,O$9)</f>
        <v>0</v>
      </c>
      <c r="P44" s="52" t="n">
        <f aca="false">IF(P$7&gt;$A44,0,P$9)</f>
        <v>0</v>
      </c>
      <c r="Q44" s="52" t="n">
        <f aca="false">IF(Q$7&gt;$A44,0,Q$9)</f>
        <v>0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5753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1197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0</v>
      </c>
      <c r="M45" s="52" t="n">
        <f aca="false">IF(M$7&gt;$A45,0,M$9)</f>
        <v>0</v>
      </c>
      <c r="N45" s="52" t="n">
        <f aca="false">IF(N$7&gt;$A45,0,N$9)</f>
        <v>0</v>
      </c>
      <c r="O45" s="52" t="n">
        <f aca="false">IF(O$7&gt;$A45,0,O$9)</f>
        <v>0</v>
      </c>
      <c r="P45" s="52" t="n">
        <f aca="false">IF(P$7&gt;$A45,0,P$9)</f>
        <v>0</v>
      </c>
      <c r="Q45" s="52" t="n">
        <f aca="false">IF(Q$7&gt;$A45,0,Q$9)</f>
        <v>0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5753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1197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0</v>
      </c>
      <c r="M46" s="52" t="n">
        <f aca="false">IF(M$7&gt;$A46,0,M$9)</f>
        <v>0</v>
      </c>
      <c r="N46" s="52" t="n">
        <f aca="false">IF(N$7&gt;$A46,0,N$9)</f>
        <v>0</v>
      </c>
      <c r="O46" s="52" t="n">
        <f aca="false">IF(O$7&gt;$A46,0,O$9)</f>
        <v>0</v>
      </c>
      <c r="P46" s="52" t="n">
        <f aca="false">IF(P$7&gt;$A46,0,P$9)</f>
        <v>0</v>
      </c>
      <c r="Q46" s="52" t="n">
        <f aca="false">IF(Q$7&gt;$A46,0,Q$9)</f>
        <v>0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5753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1197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0</v>
      </c>
      <c r="M47" s="52" t="n">
        <f aca="false">IF(M$7&gt;$A47,0,M$9)</f>
        <v>0</v>
      </c>
      <c r="N47" s="52" t="n">
        <f aca="false">IF(N$7&gt;$A47,0,N$9)</f>
        <v>0</v>
      </c>
      <c r="O47" s="52" t="n">
        <f aca="false">IF(O$7&gt;$A47,0,O$9)</f>
        <v>0</v>
      </c>
      <c r="P47" s="52" t="n">
        <f aca="false">IF(P$7&gt;$A47,0,P$9)</f>
        <v>0</v>
      </c>
      <c r="Q47" s="52" t="n">
        <f aca="false">IF(Q$7&gt;$A47,0,Q$9)</f>
        <v>0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5753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1197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0</v>
      </c>
      <c r="M48" s="52" t="n">
        <f aca="false">IF(M$7&gt;$A48,0,M$9)</f>
        <v>0</v>
      </c>
      <c r="N48" s="52" t="n">
        <f aca="false">IF(N$7&gt;$A48,0,N$9)</f>
        <v>0</v>
      </c>
      <c r="O48" s="52" t="n">
        <f aca="false">IF(O$7&gt;$A48,0,O$9)</f>
        <v>0</v>
      </c>
      <c r="P48" s="52" t="n">
        <f aca="false">IF(P$7&gt;$A48,0,P$9)</f>
        <v>0</v>
      </c>
      <c r="Q48" s="52" t="n">
        <f aca="false">IF(Q$7&gt;$A48,0,Q$9)</f>
        <v>0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5753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1197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0</v>
      </c>
      <c r="M49" s="52" t="n">
        <f aca="false">IF(M$7&gt;$A49,0,M$9)</f>
        <v>0</v>
      </c>
      <c r="N49" s="52" t="n">
        <f aca="false">IF(N$7&gt;$A49,0,N$9)</f>
        <v>0</v>
      </c>
      <c r="O49" s="52" t="n">
        <f aca="false">IF(O$7&gt;$A49,0,O$9)</f>
        <v>0</v>
      </c>
      <c r="P49" s="52" t="n">
        <f aca="false">IF(P$7&gt;$A49,0,P$9)</f>
        <v>0</v>
      </c>
      <c r="Q49" s="52" t="n">
        <f aca="false">IF(Q$7&gt;$A49,0,Q$9)</f>
        <v>0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5753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1197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0</v>
      </c>
      <c r="M50" s="52" t="n">
        <f aca="false">IF(M$7&gt;$A50,0,M$9)</f>
        <v>0</v>
      </c>
      <c r="N50" s="52" t="n">
        <f aca="false">IF(N$7&gt;$A50,0,N$9)</f>
        <v>0</v>
      </c>
      <c r="O50" s="52" t="n">
        <f aca="false">IF(O$7&gt;$A50,0,O$9)</f>
        <v>0</v>
      </c>
      <c r="P50" s="52" t="n">
        <f aca="false">IF(P$7&gt;$A50,0,P$9)</f>
        <v>0</v>
      </c>
      <c r="Q50" s="52" t="n">
        <f aca="false">IF(Q$7&gt;$A50,0,Q$9)</f>
        <v>0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5753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1197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0</v>
      </c>
      <c r="M51" s="52" t="n">
        <f aca="false">IF(M$7&gt;$A51,0,M$9)</f>
        <v>0</v>
      </c>
      <c r="N51" s="52" t="n">
        <f aca="false">IF(N$7&gt;$A51,0,N$9)</f>
        <v>0</v>
      </c>
      <c r="O51" s="52" t="n">
        <f aca="false">IF(O$7&gt;$A51,0,O$9)</f>
        <v>0</v>
      </c>
      <c r="P51" s="52" t="n">
        <f aca="false">IF(P$7&gt;$A51,0,P$9)</f>
        <v>0</v>
      </c>
      <c r="Q51" s="52" t="n">
        <f aca="false">IF(Q$7&gt;$A51,0,Q$9)</f>
        <v>0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5753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1197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0</v>
      </c>
      <c r="M52" s="52" t="n">
        <f aca="false">IF(M$7&gt;$A52,0,M$9)</f>
        <v>0</v>
      </c>
      <c r="N52" s="52" t="n">
        <f aca="false">IF(N$7&gt;$A52,0,N$9)</f>
        <v>0</v>
      </c>
      <c r="O52" s="52" t="n">
        <f aca="false">IF(O$7&gt;$A52,0,O$9)</f>
        <v>0</v>
      </c>
      <c r="P52" s="52" t="n">
        <f aca="false">IF(P$7&gt;$A52,0,P$9)</f>
        <v>0</v>
      </c>
      <c r="Q52" s="52" t="n">
        <f aca="false">IF(Q$7&gt;$A52,0,Q$9)</f>
        <v>0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5753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1197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0</v>
      </c>
      <c r="M53" s="52" t="n">
        <f aca="false">IF(M$7&gt;$A53,0,M$9)</f>
        <v>0</v>
      </c>
      <c r="N53" s="52" t="n">
        <f aca="false">IF(N$7&gt;$A53,0,N$9)</f>
        <v>0</v>
      </c>
      <c r="O53" s="52" t="n">
        <f aca="false">IF(O$7&gt;$A53,0,O$9)</f>
        <v>0</v>
      </c>
      <c r="P53" s="52" t="n">
        <f aca="false">IF(P$7&gt;$A53,0,P$9)</f>
        <v>0</v>
      </c>
      <c r="Q53" s="52" t="n">
        <f aca="false">IF(Q$7&gt;$A53,0,Q$9)</f>
        <v>0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5753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1197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0</v>
      </c>
      <c r="M54" s="52" t="n">
        <f aca="false">IF(M$7&gt;$A54,0,M$9)</f>
        <v>0</v>
      </c>
      <c r="N54" s="52" t="n">
        <f aca="false">IF(N$7&gt;$A54,0,N$9)</f>
        <v>0</v>
      </c>
      <c r="O54" s="52" t="n">
        <f aca="false">IF(O$7&gt;$A54,0,O$9)</f>
        <v>0</v>
      </c>
      <c r="P54" s="52" t="n">
        <f aca="false">IF(P$7&gt;$A54,0,P$9)</f>
        <v>0</v>
      </c>
      <c r="Q54" s="52" t="n">
        <f aca="false">IF(Q$7&gt;$A54,0,Q$9)</f>
        <v>0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5753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1197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0</v>
      </c>
      <c r="M55" s="52" t="n">
        <f aca="false">IF(M$7&gt;$A55,0,M$9)</f>
        <v>0</v>
      </c>
      <c r="N55" s="52" t="n">
        <f aca="false">IF(N$7&gt;$A55,0,N$9)</f>
        <v>0</v>
      </c>
      <c r="O55" s="52" t="n">
        <f aca="false">IF(O$7&gt;$A55,0,O$9)</f>
        <v>0</v>
      </c>
      <c r="P55" s="52" t="n">
        <f aca="false">IF(P$7&gt;$A55,0,P$9)</f>
        <v>0</v>
      </c>
      <c r="Q55" s="52" t="n">
        <f aca="false">IF(Q$7&gt;$A55,0,Q$9)</f>
        <v>0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5753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1197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0</v>
      </c>
      <c r="M56" s="52" t="n">
        <f aca="false">IF(M$7&gt;$A56,0,M$9)</f>
        <v>0</v>
      </c>
      <c r="N56" s="52" t="n">
        <f aca="false">IF(N$7&gt;$A56,0,N$9)</f>
        <v>0</v>
      </c>
      <c r="O56" s="52" t="n">
        <f aca="false">IF(O$7&gt;$A56,0,O$9)</f>
        <v>0</v>
      </c>
      <c r="P56" s="52" t="n">
        <f aca="false">IF(P$7&gt;$A56,0,P$9)</f>
        <v>0</v>
      </c>
      <c r="Q56" s="52" t="n">
        <f aca="false">IF(Q$7&gt;$A56,0,Q$9)</f>
        <v>0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5753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1197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0</v>
      </c>
      <c r="M57" s="52" t="n">
        <f aca="false">IF(M$7&gt;$A57,0,M$9)</f>
        <v>0</v>
      </c>
      <c r="N57" s="52" t="n">
        <f aca="false">IF(N$7&gt;$A57,0,N$9)</f>
        <v>0</v>
      </c>
      <c r="O57" s="52" t="n">
        <f aca="false">IF(O$7&gt;$A57,0,O$9)</f>
        <v>0</v>
      </c>
      <c r="P57" s="52" t="n">
        <f aca="false">IF(P$7&gt;$A57,0,P$9)</f>
        <v>0</v>
      </c>
      <c r="Q57" s="52" t="n">
        <f aca="false">IF(Q$7&gt;$A57,0,Q$9)</f>
        <v>0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5753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1197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0</v>
      </c>
      <c r="M58" s="52" t="n">
        <f aca="false">IF(M$7&gt;$A58,0,M$9)</f>
        <v>0</v>
      </c>
      <c r="N58" s="52" t="n">
        <f aca="false">IF(N$7&gt;$A58,0,N$9)</f>
        <v>0</v>
      </c>
      <c r="O58" s="52" t="n">
        <f aca="false">IF(O$7&gt;$A58,0,O$9)</f>
        <v>0</v>
      </c>
      <c r="P58" s="52" t="n">
        <f aca="false">IF(P$7&gt;$A58,0,P$9)</f>
        <v>0</v>
      </c>
      <c r="Q58" s="52" t="n">
        <f aca="false">IF(Q$7&gt;$A58,0,Q$9)</f>
        <v>0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5753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1197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0</v>
      </c>
      <c r="M59" s="52" t="n">
        <f aca="false">IF(M$7&gt;$A59,0,M$9)</f>
        <v>0</v>
      </c>
      <c r="N59" s="52" t="n">
        <f aca="false">IF(N$7&gt;$A59,0,N$9)</f>
        <v>0</v>
      </c>
      <c r="O59" s="52" t="n">
        <f aca="false">IF(O$7&gt;$A59,0,O$9)</f>
        <v>0</v>
      </c>
      <c r="P59" s="52" t="n">
        <f aca="false">IF(P$7&gt;$A59,0,P$9)</f>
        <v>0</v>
      </c>
      <c r="Q59" s="52" t="n">
        <f aca="false">IF(Q$7&gt;$A59,0,Q$9)</f>
        <v>0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5753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1197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0</v>
      </c>
      <c r="M60" s="52" t="n">
        <f aca="false">IF(M$7&gt;$A60,0,M$9)</f>
        <v>0</v>
      </c>
      <c r="N60" s="52" t="n">
        <f aca="false">IF(N$7&gt;$A60,0,N$9)</f>
        <v>0</v>
      </c>
      <c r="O60" s="52" t="n">
        <f aca="false">IF(O$7&gt;$A60,0,O$9)</f>
        <v>0</v>
      </c>
      <c r="P60" s="52" t="n">
        <f aca="false">IF(P$7&gt;$A60,0,P$9)</f>
        <v>0</v>
      </c>
      <c r="Q60" s="52" t="n">
        <f aca="false">IF(Q$7&gt;$A60,0,Q$9)</f>
        <v>0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56084324442782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56084324442782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56084324442782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682.271381209393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682.271381209393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682.271381209393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218.46169507782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218.46169507782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218.46169507782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54.4223985407916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54.4223985407916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54.4223985407916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1067.65584689438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1067.65584689438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1067.65584689438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742.903531587675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742.903531587675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742.903531587675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358.032502157501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358.032502157501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358.032502157501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0.887602036902536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0.887602036902536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0.887602036902536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1127.48805193135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1127.48805193135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1127.48805193135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463.874531770605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463.874531770605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463.874531770605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0.694839526535361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0.694839526535361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0.694839526535361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955.880226076915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955.880226076915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955.880226076915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301.040981888345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301.040981888345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301.040981888345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8.860893186436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8.860893186436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8.860893186436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040016297651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040016297651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040016297651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073140270106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073140270106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073140270106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599003674593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599003674593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599003674593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443879023194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443879023194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443879023194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64227286954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64227286954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64227286954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819088353252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819088353252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819088353252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1.001084380136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1.001084380136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1.001084380136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493855854984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493855854984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493855854984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352809187032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352809187032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352809187032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882824400673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882824400673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882824400673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582583048286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582583048286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582583048286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450764299603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450764299603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450764299603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98604493335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98604493335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98604493335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5.187099328781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5.187099328781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5.187099328781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9.0525994572163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9.0525994572163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9.0525994572163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581214873477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581214873477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581214873477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77161270742363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77161270742363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77161270742363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622457655285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622457655285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622457655285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632411971019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632411971019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632411971019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300135457743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300135457743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300135457743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3.181525606211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3.181525606211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3.181525606211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755462112553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755462112553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755462112553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7.02081143191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7.02081143191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7.02081143191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976438756334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976438756334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976438756334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621208013115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621208013115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621208013115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9539818628036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9539818628036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9539818628036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973621697383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973621697383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973621697383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20.178987638334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20.178987638334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20.178987638334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9.068938534809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9.068938534809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9.068938534809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642331961717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642331961717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642331961717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898024217851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898024217851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898024217851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8.196637713983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8.196637713983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8.196637713983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496646779058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496646779058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496646779058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56084324442782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682.271381209393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218.461695077829</v>
      </c>
      <c r="H14" s="66" t="n">
        <f aca="false">IF(AND(E14&gt;=Large_Filler_Start_Year,E14&lt;=Large_filler_End_Year),G14,0)</f>
        <v>0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54.4223985407916</v>
      </c>
      <c r="H15" s="66" t="n">
        <f aca="false">IF(AND(E15&gt;=Large_Filler_Start_Year,E15&lt;=Large_filler_End_Year),G15,0)</f>
        <v>0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1067.65584689438</v>
      </c>
      <c r="H16" s="66" t="n">
        <f aca="false">IF(AND(E16&gt;=Large_Filler_Start_Year,E16&lt;=Large_filler_End_Year),G16,0)</f>
        <v>0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742.903531587675</v>
      </c>
      <c r="H17" s="66" t="n">
        <f aca="false">IF(AND(E17&gt;=Large_Filler_Start_Year,E17&lt;=Large_filler_End_Year),G17,0)</f>
        <v>0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358.032502157501</v>
      </c>
      <c r="H18" s="66" t="n">
        <f aca="false">IF(AND(E18&gt;=Large_Filler_Start_Year,E18&lt;=Large_filler_End_Year),G18,0)</f>
        <v>0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0.887602036902536</v>
      </c>
      <c r="H19" s="66" t="n">
        <f aca="false">IF(AND(E19&gt;=Large_Filler_Start_Year,E19&lt;=Large_filler_End_Year),G19,0)</f>
        <v>-0.887602036902536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1127.48805193135</v>
      </c>
      <c r="H20" s="66" t="n">
        <f aca="false">IF(AND(E20&gt;=Large_Filler_Start_Year,E20&lt;=Large_filler_End_Year),G20,0)</f>
        <v>-1127.48805193135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463.874531770605</v>
      </c>
      <c r="H21" s="66" t="n">
        <f aca="false">IF(AND(E21&gt;=Large_Filler_Start_Year,E21&lt;=Large_filler_End_Year),G21,0)</f>
        <v>-463.874531770605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0.694839526535361</v>
      </c>
      <c r="H22" s="66" t="n">
        <f aca="false">IF(AND(E22&gt;=Large_Filler_Start_Year,E22&lt;=Large_filler_End_Year),G22,0)</f>
        <v>-0.694839526535361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955.880226076915</v>
      </c>
      <c r="H23" s="66" t="n">
        <f aca="false">IF(AND(E23&gt;=Large_Filler_Start_Year,E23&lt;=Large_filler_End_Year),G23,0)</f>
        <v>-955.880226076915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301.040981888345</v>
      </c>
      <c r="H24" s="66" t="n">
        <f aca="false">IF(AND(E24&gt;=Large_Filler_Start_Year,E24&lt;=Large_filler_End_Year),G24,0)</f>
        <v>-301.040981888345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8.860893186436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040016297651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073140270106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599003674593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443879023194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64227286954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819088353252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1.001084380136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493855854984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352809187032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882824400673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582583048286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450764299603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98604493335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5.187099328781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9.0525994572163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581214873477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77161270742363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622457655285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632411971019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300135457743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3.181525606211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755462112553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7.02081143191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976438756334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621208013115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9539818628036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973621697383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20.178987638334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9.068938534809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642331961717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898024217851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8.196637713983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496646779058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ICL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ICL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44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 ICL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330</v>
      </c>
      <c r="GE10" s="1" t="str">
        <f aca="false">IF(GD10&lt;&gt;0,GD$7,"")</f>
        <v> ICL;</v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600</v>
      </c>
      <c r="C11" s="89" t="str">
        <f aca="false">IF(B11=0,"",B11&amp;" MW Solar;")</f>
        <v>600 MW Solar;</v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25</v>
      </c>
      <c r="G11" s="89" t="str">
        <f aca="false">IF(F11=0,""," "&amp;FIXED(F11,0)&amp;" MW PPA;")</f>
        <v> 25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600 MW Solar; 25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300</v>
      </c>
      <c r="C12" s="89" t="str">
        <f aca="false">IF(B12=0,"",B12&amp;" MW Solar;")</f>
        <v>300 MW Solar;</v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300 MW Solar;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884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 FL 4; FL 5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442</v>
      </c>
      <c r="AH12" s="91" t="str">
        <f aca="false">IF(AG12&lt;&gt;0,AG$7,"")</f>
        <v> FL 4;</v>
      </c>
      <c r="AI12" s="91" t="n">
        <f aca="false">IF(AND('Input 3. Unit Capabilities-PGD'!I13=0,'Input 3. Unit Capabilities-PGD'!I12&lt;&gt;0),'Input 3. Unit Capabilities-PGD'!I12,0)</f>
        <v>442</v>
      </c>
      <c r="AJ12" s="91" t="str">
        <f aca="false">IF(AI12&lt;&gt;0,AI$7,"")</f>
        <v> FL 5;</v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33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 ICL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330</v>
      </c>
      <c r="CV13" s="91" t="str">
        <f aca="false">IF(CU13&lt;&gt;0,CU$7,"")</f>
        <v> ICL;</v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300</v>
      </c>
      <c r="C14" s="89" t="str">
        <f aca="false">IF(B14=0,"",B14&amp;" MW Solar;")</f>
        <v>300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300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214</v>
      </c>
      <c r="C15" s="89" t="str">
        <f aca="false">IF(B15=0,"",B15&amp;" MW Solar;")</f>
        <v>214 MW Solar;</v>
      </c>
      <c r="D15" s="88" t="n">
        <f aca="false">'Input 2. Unit Additions'!E31</f>
        <v>1197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214 MW Solar;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0</v>
      </c>
      <c r="C16" s="89" t="str">
        <f aca="false">IF(B16=0,"",B16&amp;" MW Solar;")</f>
        <v/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/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0</v>
      </c>
      <c r="E18" s="89" t="str">
        <f aca="false">IF(D18=0,""," "&amp;'Input 2. Unit Additions'!D34&amp;";")</f>
        <v/>
      </c>
      <c r="F18" s="88" t="n">
        <f aca="false">'Input 2. Unit Additions'!F34</f>
        <v>77</v>
      </c>
      <c r="G18" s="89" t="str">
        <f aca="false">IF(F18=0,""," "&amp;FIXED(F18,0)&amp;" MW PPA;")</f>
        <v> 77 MW PPA;</v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77 MW PPA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0</v>
      </c>
      <c r="E19" s="89" t="str">
        <f aca="false">IF(D19=0,""," "&amp;'Input 2. Unit Additions'!D35&amp;";")</f>
        <v/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1751</v>
      </c>
      <c r="I19" s="66" t="n">
        <f aca="false">H19-H18</f>
        <v>1751</v>
      </c>
      <c r="J19" s="66" t="n">
        <f aca="false">I19/Large_filler_MW</f>
        <v>1</v>
      </c>
      <c r="K19" s="89" t="str">
        <f aca="false">IF(I19=0,""," "&amp;J19&amp;" GFCC;")</f>
        <v> 1 GFCC;</v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> 1 GFCC;</v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1751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155</v>
      </c>
      <c r="G21" s="89" t="str">
        <f aca="false">IF(F21=0,""," "&amp;FIXED(F21,0)&amp;" MW PPA;")</f>
        <v> 155 MW PPA;</v>
      </c>
      <c r="H21" s="88" t="n">
        <f aca="false">'Input 2. Unit Additions'!G37</f>
        <v>1751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155 MW PPA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0</v>
      </c>
      <c r="E22" s="89" t="str">
        <f aca="false">IF(D22=0,""," "&amp;'Input 2. Unit Additions'!D38&amp;";")</f>
        <v/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3502</v>
      </c>
      <c r="I22" s="66" t="n">
        <f aca="false">H22-H21</f>
        <v>1751</v>
      </c>
      <c r="J22" s="66" t="n">
        <f aca="false">I22/Large_filler_MW</f>
        <v>1</v>
      </c>
      <c r="K22" s="89" t="str">
        <f aca="false">IF(I22=0,""," "&amp;J22&amp;" GFCC;")</f>
        <v> 1 GFCC;</v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> 1 GFCC;</v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3502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3502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272.364308879754</v>
      </c>
      <c r="Q24" s="66" t="n">
        <f aca="false">P24-P23</f>
        <v>272.364308879754</v>
      </c>
      <c r="R24" s="89" t="str">
        <f aca="false">IF(Q24=0,""," "&amp;FIXED(Q24,0)&amp;" MW Eq Filler;")</f>
        <v> 272 MW Eq Filler;</v>
      </c>
      <c r="S24" s="66" t="str">
        <f aca="false">IF(C24&amp;E24&amp;G24&amp;K24&amp;O24&amp;R24="","",C24&amp;E24&amp;G24&amp;K24&amp;O24&amp;R24)</f>
        <v> 272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3502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272.364308879754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3502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272.364308879754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3502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272.364308879754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3502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272.364308879754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3502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272.364308879754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3502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272.364308879754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3502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272.364308879754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3502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272.364308879754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3502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272.364308879754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3502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272.364308879754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3502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272.364308879754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3502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272.364308879754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3502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272.364308879754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3502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272.364308879754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3502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272.364308879754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3502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272.364308879754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3502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272.364308879754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3502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272.364308879754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3502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272.364308879754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3502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272.364308879754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3502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272.364308879754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3502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272.364308879754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3502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272.364308879754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3502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272.364308879754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3502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272.364308879754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3502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272.364308879754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3502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272.364308879754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3502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272.364308879754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3502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272.364308879754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3502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272.364308879754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3502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272.364308879754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3502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272.364308879754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3502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272.364308879754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3502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272.364308879754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50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50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0:19:01Z</dcterms:created>
  <dc:creator/>
  <dc:description/>
  <dc:language>en-US</dc:language>
  <cp:lastModifiedBy/>
  <dcterms:modified xsi:type="dcterms:W3CDTF">2017-11-17T20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