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Battery</t>
  </si>
  <si>
    <t xml:space="preserve">CC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61679933765</v>
      </c>
      <c r="D20" s="31" t="n">
        <f aca="false">'Input 4. Firm Purchase-Sale'!AG15-'Input 4. Firm Purchase-Sale'!AK15</f>
        <v>173.5</v>
      </c>
      <c r="E20" s="31" t="n">
        <f aca="false">B20+C20+D20</f>
        <v>28350.972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79102631817</v>
      </c>
      <c r="K20" s="33" t="n">
        <f aca="false">J20/I20</f>
        <v>0.223069475721719</v>
      </c>
      <c r="L20" s="31" t="n">
        <f aca="false">E20-(F20+G20)</f>
        <v>3034.55668541672</v>
      </c>
      <c r="M20" s="33" t="n">
        <f aca="false">L20/(F20+G20)</f>
        <v>0.119865175823574</v>
      </c>
      <c r="N20" s="31" t="n">
        <f aca="false">((I20*(1+Reserve_Margin))-E20)</f>
        <v>-534.7546438516</v>
      </c>
      <c r="O20" s="31" t="n">
        <f aca="false">N20/(1+Reserve_Margin)</f>
        <v>-445.628869876333</v>
      </c>
      <c r="P20" s="31" t="n">
        <f aca="false">(((F20+G20)*(1+Reserve_Margin_Gen_Only))-E20)</f>
        <v>-502.915060093288</v>
      </c>
      <c r="Q20" s="31" t="n">
        <f aca="false">IF(AND(A20&gt;=Start_Year_GenOnlyRM,P20&gt;N20),P20,0)</f>
        <v>-502.915060093288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616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9.253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602</v>
      </c>
      <c r="AE20" s="31" t="n">
        <f aca="false">(((F20+G20)*(1+Reserve_Margin_Gen_Only))-Y20)</f>
        <v>-293.66188409329</v>
      </c>
      <c r="AF20" s="36" t="n">
        <f aca="false">AF19+1</f>
        <v>2021</v>
      </c>
      <c r="AG20" s="34" t="n">
        <f aca="false">IF(AF20&lt;Start_Year_GenOnlyRM,N20,MAX(N20,P20))</f>
        <v>-502.91506009328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91506009328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98779193964</v>
      </c>
      <c r="D21" s="31" t="n">
        <f aca="false">'Input 4. Firm Purchase-Sale'!AG16-'Input 4. Firm Purchase-Sale'!AK16</f>
        <v>173.5</v>
      </c>
      <c r="E21" s="31" t="n">
        <f aca="false">B21+C21+D21</f>
        <v>28689.251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80857247457</v>
      </c>
      <c r="K21" s="33" t="n">
        <f aca="false">J21/I21</f>
        <v>0.228375400217691</v>
      </c>
      <c r="L21" s="31" t="n">
        <f aca="false">E21-(F21+G21)</f>
        <v>3149.06205707937</v>
      </c>
      <c r="M21" s="33" t="n">
        <f aca="false">L21/(F21+G21)</f>
        <v>0.123298305712498</v>
      </c>
      <c r="N21" s="31" t="n">
        <f aca="false">((I21*(1+Reserve_Margin))-E21)</f>
        <v>-662.720033699992</v>
      </c>
      <c r="O21" s="31" t="n">
        <f aca="false">N21/(1+Reserve_Margin)</f>
        <v>-552.266694749994</v>
      </c>
      <c r="P21" s="31" t="n">
        <f aca="false">(((F21+G21)*(1+Reserve_Margin_Gen_Only))-E21)</f>
        <v>-595.043136152559</v>
      </c>
      <c r="Q21" s="31" t="n">
        <f aca="false">IF(AND(A21&gt;=Start_Year_GenOnlyRM,P21&gt;N21),P21,0)</f>
        <v>-595.043136152559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987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5.4414233475</v>
      </c>
      <c r="Z21" s="31" t="n">
        <f aca="false">Y21-I21</f>
        <v>5079.99872947457</v>
      </c>
      <c r="AA21" s="33" t="n">
        <f aca="false">Z21/I21</f>
        <v>0.217508132732045</v>
      </c>
      <c r="AB21" s="31" t="n">
        <f aca="false">Y21-(F21+G21)</f>
        <v>2895.25221407937</v>
      </c>
      <c r="AC21" s="33" t="n">
        <f aca="false">AB21/(F21+G21)</f>
        <v>0.113360640767247</v>
      </c>
      <c r="AD21" s="31" t="n">
        <f aca="false">((I21*(1+Reserve_Margin))-Y21)</f>
        <v>-408.910190699993</v>
      </c>
      <c r="AE21" s="31" t="n">
        <f aca="false">(((F21+G21)*(1+Reserve_Margin_Gen_Only))-Y21)</f>
        <v>-341.23329315256</v>
      </c>
      <c r="AF21" s="36" t="n">
        <f aca="false">AF20+1</f>
        <v>2022</v>
      </c>
      <c r="AG21" s="34" t="n">
        <f aca="false">IF(AF21&lt;Start_Year_GenOnlyRM,N21,MAX(N21,P21))</f>
        <v>-595.043136152559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5.043136152559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73667156382</v>
      </c>
      <c r="D22" s="31" t="n">
        <f aca="false">'Input 4. Firm Purchase-Sale'!AG17-'Input 4. Firm Purchase-Sale'!AK17</f>
        <v>173.5</v>
      </c>
      <c r="E22" s="31" t="n">
        <f aca="false">B22+C22+D22</f>
        <v>28895.908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7.03431299242</v>
      </c>
      <c r="K22" s="33" t="n">
        <f aca="false">J22/I22</f>
        <v>0.224461318134489</v>
      </c>
      <c r="L22" s="31" t="n">
        <f aca="false">E22-(F22+G22)</f>
        <v>3063.0048275608</v>
      </c>
      <c r="M22" s="33" t="n">
        <f aca="false">L22/(F22+G22)</f>
        <v>0.118569902779699</v>
      </c>
      <c r="N22" s="31" t="n">
        <f aca="false">((I22*(1+Reserve_Margin))-E22)</f>
        <v>-577.259558913302</v>
      </c>
      <c r="O22" s="31" t="n">
        <f aca="false">N22/(1+Reserve_Margin)</f>
        <v>-481.049632427751</v>
      </c>
      <c r="P22" s="31" t="n">
        <f aca="false">(((F22+G22)*(1+Reserve_Margin_Gen_Only))-E22)</f>
        <v>-479.714501978076</v>
      </c>
      <c r="Q22" s="31" t="n">
        <f aca="false">IF(AND(A22&gt;=Start_Year_GenOnlyRM,P22&gt;N22),P22,0)</f>
        <v>-479.714501978076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736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7.098240388</v>
      </c>
      <c r="Z22" s="31" t="n">
        <f aca="false">Y22-I22</f>
        <v>5088.22446999242</v>
      </c>
      <c r="AA22" s="33" t="n">
        <f aca="false">Z22/I22</f>
        <v>0.21561302117627</v>
      </c>
      <c r="AB22" s="31" t="n">
        <f aca="false">Y22-(F22+G22)</f>
        <v>2854.1949845608</v>
      </c>
      <c r="AC22" s="33" t="n">
        <f aca="false">AB22/(F22+G22)</f>
        <v>0.110486806546491</v>
      </c>
      <c r="AD22" s="31" t="n">
        <f aca="false">((I22*(1+Reserve_Margin))-Y22)</f>
        <v>-368.449715913303</v>
      </c>
      <c r="AE22" s="31" t="n">
        <f aca="false">(((F22+G22)*(1+Reserve_Margin_Gen_Only))-Y22)</f>
        <v>-270.904658978077</v>
      </c>
      <c r="AF22" s="36" t="n">
        <f aca="false">AF21+1</f>
        <v>2023</v>
      </c>
      <c r="AG22" s="34" t="n">
        <f aca="false">IF(AF22&lt;Start_Year_GenOnlyRM,N22,MAX(N22,P22))</f>
        <v>-479.714501978076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714501978076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492.05546154913</v>
      </c>
      <c r="D23" s="31" t="n">
        <f aca="false">'Input 4. Firm Purchase-Sale'!AG18-'Input 4. Firm Purchase-Sale'!AK18</f>
        <v>173.5</v>
      </c>
      <c r="E23" s="31" t="n">
        <f aca="false">B23+C23+D23</f>
        <v>28895.135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9.03909541063</v>
      </c>
      <c r="K23" s="33" t="n">
        <f aca="false">J23/I23</f>
        <v>0.209198985046217</v>
      </c>
      <c r="L23" s="31" t="n">
        <f aca="false">E23-(F23+G23)</f>
        <v>2714.85689141489</v>
      </c>
      <c r="M23" s="33" t="n">
        <f aca="false">L23/(F23+G23)</f>
        <v>0.103698548874145</v>
      </c>
      <c r="N23" s="31" t="n">
        <f aca="false">((I23*(1+Reserve_Margin))-E23)</f>
        <v>-219.819832653473</v>
      </c>
      <c r="O23" s="31" t="n">
        <f aca="false">N23/(1+Reserve_Margin)</f>
        <v>-183.183193877894</v>
      </c>
      <c r="P23" s="31" t="n">
        <f aca="false">(((F23+G23)*(1+Reserve_Margin_Gen_Only))-E23)</f>
        <v>-96.8290396367338</v>
      </c>
      <c r="Q23" s="31" t="n">
        <f aca="false">IF(AND(A23&gt;=Start_Year_GenOnlyRM,P23&gt;N23),P23,0)</f>
        <v>-96.8290396367338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2.055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5.1354091964</v>
      </c>
      <c r="Z23" s="31" t="n">
        <f aca="false">Y23-I23</f>
        <v>4999.03909541063</v>
      </c>
      <c r="AA23" s="33" t="n">
        <f aca="false">Z23/I23</f>
        <v>0.209198985046217</v>
      </c>
      <c r="AB23" s="31" t="n">
        <f aca="false">Y23-(F23+G23)</f>
        <v>2714.85689141489</v>
      </c>
      <c r="AC23" s="33" t="n">
        <f aca="false">AB23/(F23+G23)</f>
        <v>0.103698548874145</v>
      </c>
      <c r="AD23" s="31" t="n">
        <f aca="false">((I23*(1+Reserve_Margin))-Y23)</f>
        <v>-219.819832653473</v>
      </c>
      <c r="AE23" s="31" t="n">
        <f aca="false">(((F23+G23)*(1+Reserve_Margin_Gen_Only))-Y23)</f>
        <v>-96.8290396367338</v>
      </c>
      <c r="AF23" s="36" t="n">
        <f aca="false">AF22+1</f>
        <v>2024</v>
      </c>
      <c r="AG23" s="34" t="n">
        <f aca="false">IF(AF23&lt;Start_Year_GenOnlyRM,N23,MAX(N23,P23))</f>
        <v>-96.8290396367338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6.8290396367338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6.73229516448</v>
      </c>
      <c r="D24" s="31" t="n">
        <f aca="false">'Input 4. Firm Purchase-Sale'!AG19-'Input 4. Firm Purchase-Sale'!AK19</f>
        <v>173.5</v>
      </c>
      <c r="E24" s="31" t="n">
        <f aca="false">B24+C24+D24</f>
        <v>29229.721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26535201719</v>
      </c>
      <c r="K24" s="33" t="n">
        <f aca="false">J24/I24</f>
        <v>0.205923403193051</v>
      </c>
      <c r="L24" s="31" t="n">
        <f aca="false">E24-(F24+G24)</f>
        <v>2657.26535201719</v>
      </c>
      <c r="M24" s="33" t="n">
        <f aca="false">L24/(F24+G24)</f>
        <v>0.100000743247206</v>
      </c>
      <c r="N24" s="31" t="n">
        <f aca="false">((I24*(1+Reserve_Margin))-E24)</f>
        <v>-143.574147790208</v>
      </c>
      <c r="O24" s="31" t="n">
        <f aca="false">N24/(1+Reserve_Margin)</f>
        <v>-119.645123158507</v>
      </c>
      <c r="P24" s="31" t="n">
        <f aca="false">(((F24+G24)*(1+Reserve_Margin_Gen_Only))-E24)</f>
        <v>-0.0197499036949012</v>
      </c>
      <c r="Q24" s="31" t="n">
        <f aca="false">IF(AND(A24&gt;=Start_Year_GenOnlyRM,P24&gt;N24),P24,0)</f>
        <v>-0.0197499036949012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6.732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337.35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92.3713731521</v>
      </c>
      <c r="Z24" s="31" t="n">
        <f aca="false">Y24-I24</f>
        <v>4653.91535201719</v>
      </c>
      <c r="AA24" s="33" t="n">
        <f aca="false">Z24/I24</f>
        <v>0.192005437473376</v>
      </c>
      <c r="AB24" s="31" t="n">
        <f aca="false">Y24-(F24+G24)</f>
        <v>2319.91535201719</v>
      </c>
      <c r="AC24" s="33" t="n">
        <f aca="false">AB24/(F24+G24)</f>
        <v>0.0873052664071398</v>
      </c>
      <c r="AD24" s="31" t="n">
        <f aca="false">((I24*(1+Reserve_Margin))-Y24)</f>
        <v>193.77585220979</v>
      </c>
      <c r="AE24" s="31" t="n">
        <f aca="false">(((F24+G24)*(1+Reserve_Margin_Gen_Only))-Y24)</f>
        <v>337.330250096304</v>
      </c>
      <c r="AF24" s="36" t="n">
        <f aca="false">AF23+1</f>
        <v>2025</v>
      </c>
      <c r="AG24" s="34" t="n">
        <f aca="false">IF(AF24&lt;Start_Year_GenOnlyRM,N24,MAX(N24,P24))</f>
        <v>-0.0197499036949012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0197499036949012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6372.06714827899</v>
      </c>
      <c r="D25" s="31" t="n">
        <f aca="false">'Input 4. Firm Purchase-Sale'!AG20-'Input 4. Firm Purchase-Sale'!AK20</f>
        <v>173.5</v>
      </c>
      <c r="E25" s="31" t="n">
        <f aca="false">B25+C25+D25</f>
        <v>29774.965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091.36586189138</v>
      </c>
      <c r="K25" s="33" t="n">
        <f aca="false">J25/I25</f>
        <v>0.206265125195793</v>
      </c>
      <c r="L25" s="31" t="n">
        <f aca="false">E25-(F25+G25)</f>
        <v>2707.36586189138</v>
      </c>
      <c r="M25" s="33" t="n">
        <f aca="false">L25/(F25+G25)</f>
        <v>0.100022382972729</v>
      </c>
      <c r="N25" s="31" t="n">
        <f aca="false">((I25*(1+Reserve_Margin))-E25)</f>
        <v>-154.645844817722</v>
      </c>
      <c r="O25" s="31" t="n">
        <f aca="false">N25/(1+Reserve_Margin)</f>
        <v>-128.871537348102</v>
      </c>
      <c r="P25" s="31" t="n">
        <f aca="false">(((F25+G25)*(1+Reserve_Margin_Gen_Only))-E25)</f>
        <v>-0.605853354547435</v>
      </c>
      <c r="Q25" s="31" t="n">
        <f aca="false">IF(AND(A25&gt;=Start_Year_GenOnlyRM,P25&gt;N25),P25,0)</f>
        <v>-0.60585335454743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6372.067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63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144.9659472597</v>
      </c>
      <c r="Z25" s="31" t="n">
        <f aca="false">Y25-I25</f>
        <v>4461.36586189138</v>
      </c>
      <c r="AA25" s="33" t="n">
        <f aca="false">Z25/I25</f>
        <v>0.18074210595139</v>
      </c>
      <c r="AB25" s="31" t="n">
        <f aca="false">Y25-(F25+G25)</f>
        <v>2077.36586189138</v>
      </c>
      <c r="AC25" s="33" t="n">
        <f aca="false">AB25/(F25+G25)</f>
        <v>0.0767473235654285</v>
      </c>
      <c r="AD25" s="31" t="n">
        <f aca="false">((I25*(1+Reserve_Margin))-Y25)</f>
        <v>475.354155182278</v>
      </c>
      <c r="AE25" s="31" t="n">
        <f aca="false">(((F25+G25)*(1+Reserve_Margin_Gen_Only))-Y25)</f>
        <v>629.394146645453</v>
      </c>
      <c r="AF25" s="36" t="n">
        <f aca="false">AF24+1</f>
        <v>2026</v>
      </c>
      <c r="AG25" s="34" t="n">
        <f aca="false">IF(AF25&lt;Start_Year_GenOnlyRM,N25,MAX(N25,P25))</f>
        <v>-0.60585335454743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0.60585335454743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8040.40999683415</v>
      </c>
      <c r="D26" s="31" t="n">
        <f aca="false">'Input 4. Firm Purchase-Sale'!AG21-'Input 4. Firm Purchase-Sale'!AK21</f>
        <v>170</v>
      </c>
      <c r="E26" s="31" t="n">
        <f aca="false">B26+C26+D26</f>
        <v>31439.719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6208.49994559243</v>
      </c>
      <c r="K26" s="33" t="n">
        <f aca="false">J26/I26</f>
        <v>0.246064207468817</v>
      </c>
      <c r="L26" s="31" t="n">
        <f aca="false">E26-(F26+G26)</f>
        <v>3774.49994559243</v>
      </c>
      <c r="M26" s="33" t="n">
        <f aca="false">L26/(F26+G26)</f>
        <v>0.136434847092003</v>
      </c>
      <c r="N26" s="31" t="n">
        <f aca="false">((I26*(1+Reserve_Margin))-E26)</f>
        <v>-1162.25611398663</v>
      </c>
      <c r="O26" s="31" t="n">
        <f aca="false">N26/(1+Reserve_Margin)</f>
        <v>-968.546761655525</v>
      </c>
      <c r="P26" s="31" t="n">
        <f aca="false">(((F26+G26)*(1+Reserve_Margin_Gen_Only))-E26)</f>
        <v>-1007.97802978953</v>
      </c>
      <c r="Q26" s="31" t="n">
        <f aca="false">IF(AND(A26&gt;=Start_Year_GenOnlyRM,P26&gt;N26),P26,0)</f>
        <v>-1007.97802978953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8040.409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9688.7191036215</v>
      </c>
      <c r="Z26" s="31" t="n">
        <f aca="false">Y26-I26</f>
        <v>4457.49994559243</v>
      </c>
      <c r="AA26" s="33" t="n">
        <f aca="false">Z26/I26</f>
        <v>0.176666054766283</v>
      </c>
      <c r="AB26" s="31" t="n">
        <f aca="false">Y26-(F26+G26)</f>
        <v>2023.49994559243</v>
      </c>
      <c r="AC26" s="33" t="n">
        <f aca="false">AB26/(F26+G26)</f>
        <v>0.0731423790295611</v>
      </c>
      <c r="AD26" s="31" t="n">
        <f aca="false">((I26*(1+Reserve_Margin))-Y26)</f>
        <v>588.74388601337</v>
      </c>
      <c r="AE26" s="31" t="n">
        <f aca="false">(((F26+G26)*(1+Reserve_Margin_Gen_Only))-Y26)</f>
        <v>743.021970210473</v>
      </c>
      <c r="AF26" s="36" t="n">
        <f aca="false">AF25+1</f>
        <v>2027</v>
      </c>
      <c r="AG26" s="34" t="n">
        <f aca="false">IF(AF26&lt;Start_Year_GenOnlyRM,N26,MAX(N26,P26))</f>
        <v>-1007.97802978953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1007.97802978953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8037.76081684365</v>
      </c>
      <c r="D27" s="31" t="n">
        <f aca="false">'Input 4. Firm Purchase-Sale'!AG22-'Input 4. Firm Purchase-Sale'!AK22</f>
        <v>170</v>
      </c>
      <c r="E27" s="31" t="n">
        <f aca="false">B27+C27+D27</f>
        <v>31436.980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696.25650772281</v>
      </c>
      <c r="K27" s="33" t="n">
        <f aca="false">J27/I27</f>
        <v>0.221293559569224</v>
      </c>
      <c r="L27" s="31" t="n">
        <f aca="false">E27-(F27+G27)</f>
        <v>3212.25650772281</v>
      </c>
      <c r="M27" s="33" t="n">
        <f aca="false">L27/(F27+G27)</f>
        <v>0.113810022475886</v>
      </c>
      <c r="N27" s="31" t="n">
        <f aca="false">((I27*(1+Reserve_Margin))-E27)</f>
        <v>-548.111646379999</v>
      </c>
      <c r="O27" s="31" t="n">
        <f aca="false">N27/(1+Reserve_Margin)</f>
        <v>-456.759705316666</v>
      </c>
      <c r="P27" s="31" t="n">
        <f aca="false">(((F27+G27)*(1+Reserve_Margin_Gen_Only))-E27)</f>
        <v>-389.784077051401</v>
      </c>
      <c r="Q27" s="31" t="n">
        <f aca="false">IF(AND(A27&gt;=Start_Year_GenOnlyRM,P27&gt;N27),P27,0)</f>
        <v>-389.78407705140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037.760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1436.9808144368</v>
      </c>
      <c r="Z27" s="31" t="n">
        <f aca="false">Y27-I27</f>
        <v>5696.25650772281</v>
      </c>
      <c r="AA27" s="33" t="n">
        <f aca="false">Z27/I27</f>
        <v>0.221293559569224</v>
      </c>
      <c r="AB27" s="31" t="n">
        <f aca="false">Y27-(F27+G27)</f>
        <v>3212.25650772281</v>
      </c>
      <c r="AC27" s="33" t="n">
        <f aca="false">AB27/(F27+G27)</f>
        <v>0.113810022475886</v>
      </c>
      <c r="AD27" s="31" t="n">
        <f aca="false">((I27*(1+Reserve_Margin))-Y27)</f>
        <v>-548.111646379999</v>
      </c>
      <c r="AE27" s="31" t="n">
        <f aca="false">(((F27+G27)*(1+Reserve_Margin_Gen_Only))-Y27)</f>
        <v>-389.784077051401</v>
      </c>
      <c r="AF27" s="36" t="n">
        <f aca="false">AF26+1</f>
        <v>2028</v>
      </c>
      <c r="AG27" s="34" t="n">
        <f aca="false">IF(AF27&lt;Start_Year_GenOnlyRM,N27,MAX(N27,P27))</f>
        <v>-389.78407705140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389.78407705140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7.11958439312</v>
      </c>
      <c r="D28" s="31" t="n">
        <f aca="false">'Input 4. Firm Purchase-Sale'!AG23-'Input 4. Firm Purchase-Sale'!AK23</f>
        <v>170</v>
      </c>
      <c r="E28" s="31" t="n">
        <f aca="false">B28+C28+D28</f>
        <v>31686.251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5.43668280856</v>
      </c>
      <c r="K28" s="33" t="n">
        <f aca="false">J28/I28</f>
        <v>0.206138896446202</v>
      </c>
      <c r="L28" s="31" t="n">
        <f aca="false">E28-(F28+G28)</f>
        <v>2881.43668280856</v>
      </c>
      <c r="M28" s="33" t="n">
        <f aca="false">L28/(F28+G28)</f>
        <v>0.100033162716377</v>
      </c>
      <c r="N28" s="31" t="n">
        <f aca="false">((I28*(1+Reserve_Margin))-E28)</f>
        <v>-161.273808969876</v>
      </c>
      <c r="O28" s="31" t="n">
        <f aca="false">N28/(1+Reserve_Margin)</f>
        <v>-134.39484080823</v>
      </c>
      <c r="P28" s="31" t="n">
        <f aca="false">(((F28+G28)*(1+Reserve_Margin_Gen_Only))-E28)</f>
        <v>-0.955245889210346</v>
      </c>
      <c r="Q28" s="31" t="n">
        <f aca="false">IF(AND(A28&gt;=Start_Year_GenOnlyRM,P28&gt;N28),P28,0)</f>
        <v>-0.955245889210346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7.119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252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434.251052002</v>
      </c>
      <c r="Z28" s="31" t="n">
        <f aca="false">Y28-I28</f>
        <v>5163.43668280856</v>
      </c>
      <c r="AA28" s="33" t="n">
        <f aca="false">Z28/I28</f>
        <v>0.196546502527287</v>
      </c>
      <c r="AB28" s="31" t="n">
        <f aca="false">Y28-(F28+G28)</f>
        <v>2629.43668280856</v>
      </c>
      <c r="AC28" s="33" t="n">
        <f aca="false">AB28/(F28+G28)</f>
        <v>0.0912846251708785</v>
      </c>
      <c r="AD28" s="31" t="n">
        <f aca="false">((I28*(1+Reserve_Margin))-Y28)</f>
        <v>90.726191030124</v>
      </c>
      <c r="AE28" s="31" t="n">
        <f aca="false">(((F28+G28)*(1+Reserve_Margin_Gen_Only))-Y28)</f>
        <v>251.04475411079</v>
      </c>
      <c r="AF28" s="36" t="n">
        <f aca="false">AF27+1</f>
        <v>2029</v>
      </c>
      <c r="AG28" s="34" t="n">
        <f aca="false">IF(AF28&lt;Start_Year_GenOnlyRM,N28,MAX(N28,P28))</f>
        <v>-0.955245889210346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955245889210346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8897.18627563994</v>
      </c>
      <c r="D29" s="31" t="n">
        <f aca="false">'Input 4. Firm Purchase-Sale'!AG24-'Input 4. Firm Purchase-Sale'!AK24</f>
        <v>170</v>
      </c>
      <c r="E29" s="31" t="n">
        <f aca="false">B29+C29+D29</f>
        <v>32296.229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482.56800501103</v>
      </c>
      <c r="K29" s="33" t="n">
        <f aca="false">J29/I29</f>
        <v>0.204469201157159</v>
      </c>
      <c r="L29" s="31" t="n">
        <f aca="false">E29-(F29+G29)</f>
        <v>2898.56800501103</v>
      </c>
      <c r="M29" s="33" t="n">
        <f aca="false">L29/(F29+G29)</f>
        <v>0.0985985901306735</v>
      </c>
      <c r="N29" s="31" t="n">
        <f aca="false">((I29*(1+Reserve_Margin))-E29)</f>
        <v>-119.835648271375</v>
      </c>
      <c r="O29" s="31" t="n">
        <f aca="false">N29/(1+Reserve_Margin)</f>
        <v>-99.863040226146</v>
      </c>
      <c r="P29" s="31" t="n">
        <f aca="false">(((F29+G29)*(1+Reserve_Margin_Gen_Only))-E29)</f>
        <v>41.1981733588</v>
      </c>
      <c r="Q29" s="31" t="n">
        <f aca="false">IF(AND(A29&gt;=Start_Year_GenOnlyRM,P29&gt;N29),P29,0)</f>
        <v>41.1981733588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06005663192488</v>
      </c>
      <c r="U29" s="36" t="n">
        <f aca="false">A29</f>
        <v>2030</v>
      </c>
      <c r="V29" s="36" t="n">
        <f aca="false">'Input 2. Unit Additions'!J39</f>
        <v>8897.186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664.7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31.5297887093</v>
      </c>
      <c r="Z29" s="31" t="n">
        <f aca="false">Y29-I29</f>
        <v>4817.86800501103</v>
      </c>
      <c r="AA29" s="33" t="n">
        <f aca="false">Z29/I29</f>
        <v>0.17967959929815</v>
      </c>
      <c r="AB29" s="31" t="n">
        <f aca="false">Y29-(F29+G29)</f>
        <v>2233.86800501103</v>
      </c>
      <c r="AC29" s="33" t="n">
        <f aca="false">AB29/(F29+G29)</f>
        <v>0.0759879483425367</v>
      </c>
      <c r="AD29" s="31" t="n">
        <f aca="false">((I29*(1+Reserve_Margin))-Y29)</f>
        <v>544.864351728626</v>
      </c>
      <c r="AE29" s="31" t="n">
        <f aca="false">(((F29+G29)*(1+Reserve_Margin_Gen_Only))-Y29)</f>
        <v>705.898173358801</v>
      </c>
      <c r="AF29" s="36" t="n">
        <f aca="false">AF28+1</f>
        <v>2030</v>
      </c>
      <c r="AG29" s="34" t="n">
        <f aca="false">IF(AF29&lt;Start_Year_GenOnlyRM,N29,MAX(N29,P29))</f>
        <v>41.1981733588</v>
      </c>
      <c r="AH29" s="37" t="n">
        <f aca="false">IF(AG29&gt;0,AG29,0)</f>
        <v>41.1981733588</v>
      </c>
      <c r="AI29" s="38" t="n">
        <f aca="false">IF(AF29&lt;PPA_ONLYOPTION_YR,ROUNDUP(AH29,0),0)</f>
        <v>0</v>
      </c>
      <c r="AJ29" s="34" t="n">
        <f aca="false">AG29-AI29</f>
        <v>41.1981733588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14.617596661155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293.5169970475</v>
      </c>
      <c r="Z30" s="31" t="n">
        <f aca="false">Y30-I30</f>
        <v>4961.0310027669</v>
      </c>
      <c r="AA30" s="33" t="n">
        <f aca="false">Z30/I30</f>
        <v>0.18150676099514</v>
      </c>
      <c r="AB30" s="31" t="n">
        <f aca="false">Y30-(F30+G30)</f>
        <v>2377.0310027669</v>
      </c>
      <c r="AC30" s="33" t="n">
        <f aca="false">AB30/(F30+G30)</f>
        <v>0.079455555148467</v>
      </c>
      <c r="AD30" s="31" t="n">
        <f aca="false">((I30*(1+Reserve_Margin))-Y30)</f>
        <v>505.466196089212</v>
      </c>
      <c r="AE30" s="31" t="n">
        <f aca="false">(((F30+G30)*(1+Reserve_Margin_Gen_Only))-Y30)</f>
        <v>614.617596661155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7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6</v>
      </c>
      <c r="K31" s="33" t="n">
        <f aca="false">J31/I31</f>
        <v>0.212610833843753</v>
      </c>
      <c r="L31" s="31" t="n">
        <f aca="false">E31-(F31+G31)</f>
        <v>3346.71802515996</v>
      </c>
      <c r="M31" s="33" t="n">
        <f aca="false">L31/(F31+G31)</f>
        <v>0.109805099404524</v>
      </c>
      <c r="N31" s="31" t="n">
        <f aca="false">((I31*(1+Reserve_Margin))-E31)</f>
        <v>-351.775580939619</v>
      </c>
      <c r="O31" s="31" t="n">
        <f aca="false">N31/(1+Reserve_Margin)</f>
        <v>-293.146317449682</v>
      </c>
      <c r="P31" s="31" t="n">
        <f aca="false">(((F31+G31)*(1+Reserve_Margin_Gen_Only))-E31)</f>
        <v>-298.846803049782</v>
      </c>
      <c r="Q31" s="31" t="n">
        <f aca="false">IF(AND(A31&gt;=Start_Year_GenOnlyRM,P31&gt;N31),P31,0)</f>
        <v>-298.846803049782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7</v>
      </c>
      <c r="Z31" s="31" t="n">
        <f aca="false">Y31-I31</f>
        <v>5010.71802515996</v>
      </c>
      <c r="AA31" s="33" t="n">
        <f aca="false">Z31/I31</f>
        <v>0.179629672657797</v>
      </c>
      <c r="AB31" s="31" t="n">
        <f aca="false">Y31-(F31+G31)</f>
        <v>2426.71802515996</v>
      </c>
      <c r="AC31" s="33" t="n">
        <f aca="false">AB31/(F31+G31)</f>
        <v>0.0796200970551452</v>
      </c>
      <c r="AD31" s="31" t="n">
        <f aca="false">((I31*(1+Reserve_Margin))-Y31)</f>
        <v>568.224419060382</v>
      </c>
      <c r="AE31" s="31" t="n">
        <f aca="false">(((F31+G31)*(1+Reserve_Margin_Gen_Only))-Y31)</f>
        <v>621.153196950218</v>
      </c>
      <c r="AF31" s="36" t="n">
        <f aca="false">AF30+1</f>
        <v>2032</v>
      </c>
      <c r="AG31" s="34" t="n">
        <f aca="false">IF(AF31&lt;Start_Year_GenOnlyRM,N31,MAX(N31,P31))</f>
        <v>-298.846803049782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82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5</v>
      </c>
      <c r="K32" s="33" t="n">
        <f aca="false">J32/I32</f>
        <v>0.22166721188736</v>
      </c>
      <c r="L32" s="31" t="n">
        <f aca="false">E32-(F32+G32)</f>
        <v>3718.13228453045</v>
      </c>
      <c r="M32" s="33" t="n">
        <f aca="false">L32/(F32+G32)</f>
        <v>0.11988328210024</v>
      </c>
      <c r="N32" s="31" t="n">
        <f aca="false">((I32*(1+Reserve_Margin))-E32)</f>
        <v>-616.011878294747</v>
      </c>
      <c r="O32" s="31" t="n">
        <f aca="false">N32/(1+Reserve_Margin)</f>
        <v>-513.343231912289</v>
      </c>
      <c r="P32" s="31" t="n">
        <f aca="false">(((F32+G32)*(1+Reserve_Margin_Gen_Only))-E32)</f>
        <v>-616.672081412595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5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5</v>
      </c>
      <c r="AA32" s="33" t="n">
        <f aca="false">Z32/I32</f>
        <v>0.189659447894109</v>
      </c>
      <c r="AB32" s="31" t="n">
        <f aca="false">Y32-(F32+G32)</f>
        <v>2808.13228453045</v>
      </c>
      <c r="AC32" s="33" t="n">
        <f aca="false">AB32/(F32+G32)</f>
        <v>0.0905422639860887</v>
      </c>
      <c r="AD32" s="31" t="n">
        <f aca="false">((I32*(1+Reserve_Margin))-Y32)</f>
        <v>293.988121705253</v>
      </c>
      <c r="AE32" s="31" t="n">
        <f aca="false">(((F32+G32)*(1+Reserve_Margin_Gen_Only))-Y32)</f>
        <v>293.327918587405</v>
      </c>
      <c r="AF32" s="36" t="n">
        <f aca="false">AF31+1</f>
        <v>2033</v>
      </c>
      <c r="AG32" s="34" t="n">
        <f aca="false">IF(AF32&lt;Start_Year_GenOnlyRM,N32,MAX(N32,P32))</f>
        <v>-616.011878294747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47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8</v>
      </c>
      <c r="K33" s="33" t="n">
        <f aca="false">J33/I33</f>
        <v>0.227670353771033</v>
      </c>
      <c r="L33" s="31" t="n">
        <f aca="false">E33-(F33+G33)</f>
        <v>3998.61695959128</v>
      </c>
      <c r="M33" s="33" t="n">
        <f aca="false">L33/(F33+G33)</f>
        <v>0.126952594524223</v>
      </c>
      <c r="N33" s="31" t="n">
        <f aca="false">((I33*(1+Reserve_Margin))-E33)</f>
        <v>-800.030996544556</v>
      </c>
      <c r="O33" s="31" t="n">
        <f aca="false">N33/(1+Reserve_Margin)</f>
        <v>-666.692497120463</v>
      </c>
      <c r="P33" s="31" t="n">
        <f aca="false">(((F33+G33)*(1+Reserve_Margin_Gen_Only))-E33)</f>
        <v>-848.923978067913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8</v>
      </c>
      <c r="AA33" s="33" t="n">
        <f aca="false">Z33/I33</f>
        <v>0.197389783604162</v>
      </c>
      <c r="AB33" s="31" t="n">
        <f aca="false">Y33-(F33+G33)</f>
        <v>3123.11695959128</v>
      </c>
      <c r="AC33" s="33" t="n">
        <f aca="false">AB33/(F33+G33)</f>
        <v>0.0991562345254607</v>
      </c>
      <c r="AD33" s="31" t="n">
        <f aca="false">((I33*(1+Reserve_Margin))-Y33)</f>
        <v>75.4690034554442</v>
      </c>
      <c r="AE33" s="31" t="n">
        <f aca="false">(((F33+G33)*(1+Reserve_Margin_Gen_Only))-Y33)</f>
        <v>26.5760219320873</v>
      </c>
      <c r="AF33" s="36" t="n">
        <f aca="false">AF32+1</f>
        <v>2034</v>
      </c>
      <c r="AG33" s="34" t="n">
        <f aca="false">IF(AF33&lt;Start_Year_GenOnlyRM,N33,MAX(N33,P33))</f>
        <v>-800.03099654455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5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01</v>
      </c>
      <c r="K34" s="33" t="n">
        <f aca="false">J34/I34</f>
        <v>0.207195066445183</v>
      </c>
      <c r="L34" s="31" t="n">
        <f aca="false">E34-(F34+G34)</f>
        <v>3507.76367961601</v>
      </c>
      <c r="M34" s="33" t="n">
        <f aca="false">L34/(F34+G34)</f>
        <v>0.109668666036966</v>
      </c>
      <c r="N34" s="31" t="n">
        <f aca="false">((I34*(1+Reserve_Margin))-E34)</f>
        <v>-211.542896243569</v>
      </c>
      <c r="O34" s="31" t="n">
        <f aca="false">N34/(1+Reserve_Margin)</f>
        <v>-176.285746869641</v>
      </c>
      <c r="P34" s="31" t="n">
        <f aca="false">(((F34+G34)*(1+Reserve_Margin_Gen_Only))-E34)</f>
        <v>-309.253287929787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0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01</v>
      </c>
      <c r="AA34" s="33" t="n">
        <f aca="false">Z34/I34</f>
        <v>0.207195066445183</v>
      </c>
      <c r="AB34" s="31" t="n">
        <f aca="false">Y34-(F34+G34)</f>
        <v>3507.76367961601</v>
      </c>
      <c r="AC34" s="33" t="n">
        <f aca="false">AB34/(F34+G34)</f>
        <v>0.109668666036966</v>
      </c>
      <c r="AD34" s="31" t="n">
        <f aca="false">((I34*(1+Reserve_Margin))-Y34)</f>
        <v>-211.542896243569</v>
      </c>
      <c r="AE34" s="31" t="n">
        <f aca="false">(((F34+G34)*(1+Reserve_Margin_Gen_Only))-Y34)</f>
        <v>-309.253287929787</v>
      </c>
      <c r="AF34" s="36" t="n">
        <f aca="false">AF33+1</f>
        <v>2035</v>
      </c>
      <c r="AG34" s="34" t="n">
        <f aca="false">IF(AF34&lt;Start_Year_GenOnlyRM,N34,MAX(N34,P34))</f>
        <v>-211.54289624356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1</v>
      </c>
      <c r="K35" s="33" t="n">
        <f aca="false">J35/I35</f>
        <v>0.213364127784191</v>
      </c>
      <c r="L35" s="31" t="n">
        <f aca="false">E35-(F35+G35)</f>
        <v>3792.17766708681</v>
      </c>
      <c r="M35" s="33" t="n">
        <f aca="false">L35/(F35+G35)</f>
        <v>0.116797321603717</v>
      </c>
      <c r="N35" s="31" t="n">
        <f aca="false">((I35*(1+Reserve_Margin))-E35)</f>
        <v>-399.373849777803</v>
      </c>
      <c r="O35" s="31" t="n">
        <f aca="false">N35/(1+Reserve_Margin)</f>
        <v>-332.811541481503</v>
      </c>
      <c r="P35" s="31" t="n">
        <f aca="false">(((F35+G35)*(1+Reserve_Margin_Gen_Only))-E35)</f>
        <v>-545.375758432303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1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1</v>
      </c>
      <c r="AA35" s="33" t="n">
        <f aca="false">Z35/I35</f>
        <v>0.187597847894928</v>
      </c>
      <c r="AB35" s="31" t="n">
        <f aca="false">Y35-(F35+G35)</f>
        <v>3022.17766708681</v>
      </c>
      <c r="AC35" s="33" t="n">
        <f aca="false">AB35/(F35+G35)</f>
        <v>0.0930816770506094</v>
      </c>
      <c r="AD35" s="31" t="n">
        <f aca="false">((I35*(1+Reserve_Margin))-Y35)</f>
        <v>370.626150222197</v>
      </c>
      <c r="AE35" s="31" t="n">
        <f aca="false">(((F35+G35)*(1+Reserve_Margin_Gen_Only))-Y35)</f>
        <v>224.624241567697</v>
      </c>
      <c r="AF35" s="36" t="n">
        <f aca="false">AF34+1</f>
        <v>2036</v>
      </c>
      <c r="AG35" s="34" t="n">
        <f aca="false">IF(AF35&lt;Start_Year_GenOnlyRM,N35,MAX(N35,P35))</f>
        <v>-399.373849777803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803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</v>
      </c>
      <c r="K36" s="33" t="n">
        <f aca="false">J36/I36</f>
        <v>0.223813751836834</v>
      </c>
      <c r="L36" s="31" t="n">
        <f aca="false">E36-(F36+G36)</f>
        <v>4206.9710062031</v>
      </c>
      <c r="M36" s="33" t="n">
        <f aca="false">L36/(F36+G36)</f>
        <v>0.127770240218827</v>
      </c>
      <c r="N36" s="31" t="n">
        <f aca="false">((I36*(1+Reserve_Margin))-E36)</f>
        <v>-722.558363575226</v>
      </c>
      <c r="O36" s="31" t="n">
        <f aca="false">N36/(1+Reserve_Margin)</f>
        <v>-602.131969646022</v>
      </c>
      <c r="P36" s="31" t="n">
        <f aca="false">(((F36+G36)*(1+Reserve_Margin_Gen_Only))-E36)</f>
        <v>-914.364684889159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</v>
      </c>
      <c r="AA36" s="33" t="n">
        <f aca="false">Z36/I36</f>
        <v>0.194959418700356</v>
      </c>
      <c r="AB36" s="31" t="n">
        <f aca="false">Y36-(F36+G36)</f>
        <v>3331.4710062031</v>
      </c>
      <c r="AC36" s="33" t="n">
        <f aca="false">AB36/(F36+G36)</f>
        <v>0.101180362335988</v>
      </c>
      <c r="AD36" s="31" t="n">
        <f aca="false">((I36*(1+Reserve_Margin))-Y36)</f>
        <v>152.941636424774</v>
      </c>
      <c r="AE36" s="31" t="n">
        <f aca="false">(((F36+G36)*(1+Reserve_Margin_Gen_Only))-Y36)</f>
        <v>-38.8646848891585</v>
      </c>
      <c r="AF36" s="36" t="n">
        <f aca="false">AF35+1</f>
        <v>2037</v>
      </c>
      <c r="AG36" s="34" t="n">
        <f aca="false">IF(AF36&lt;Start_Year_GenOnlyRM,N36,MAX(N36,P36))</f>
        <v>-722.558363575226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26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3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7</v>
      </c>
      <c r="K37" s="33" t="n">
        <f aca="false">J37/I37</f>
        <v>0.204858366926255</v>
      </c>
      <c r="L37" s="31" t="n">
        <f aca="false">E37-(F37+G37)</f>
        <v>3729.16444500187</v>
      </c>
      <c r="M37" s="33" t="n">
        <f aca="false">L37/(F37+G37)</f>
        <v>0.11164756691482</v>
      </c>
      <c r="N37" s="31" t="n">
        <f aca="false">((I37*(1+Reserve_Margin))-E37)</f>
        <v>-149.721340650169</v>
      </c>
      <c r="O37" s="31" t="n">
        <f aca="false">N37/(1+Reserve_Margin)</f>
        <v>-124.767783875141</v>
      </c>
      <c r="P37" s="31" t="n">
        <f aca="false">(((F37+G37)*(1+Reserve_Margin_Gen_Only))-E37)</f>
        <v>-389.042892826015</v>
      </c>
      <c r="Q37" s="31" t="n">
        <f aca="false">IF(AND(A37&gt;=Start_Year_GenOnlyRM,P37&gt;N37),P37,0)</f>
        <v>0</v>
      </c>
      <c r="R37" s="34" t="n">
        <f aca="false">B37+C37+D37+Q37</f>
        <v>37130.3799667603</v>
      </c>
      <c r="S37" s="34" t="n">
        <f aca="false">R37-I37</f>
        <v>6313.1644450018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3</v>
      </c>
      <c r="Z37" s="31" t="n">
        <f aca="false">Y37-I37</f>
        <v>6313.16444500187</v>
      </c>
      <c r="AA37" s="33" t="n">
        <f aca="false">Z37/I37</f>
        <v>0.204858366926255</v>
      </c>
      <c r="AB37" s="31" t="n">
        <f aca="false">Y37-(F37+G37)</f>
        <v>3729.16444500187</v>
      </c>
      <c r="AC37" s="33" t="n">
        <f aca="false">AB37/(F37+G37)</f>
        <v>0.11164756691482</v>
      </c>
      <c r="AD37" s="31" t="n">
        <f aca="false">((I37*(1+Reserve_Margin))-Y37)</f>
        <v>-149.721340650169</v>
      </c>
      <c r="AE37" s="31" t="n">
        <f aca="false">(((F37+G37)*(1+Reserve_Margin_Gen_Only))-Y37)</f>
        <v>-389.042892826015</v>
      </c>
      <c r="AF37" s="36" t="n">
        <f aca="false">AF36+1</f>
        <v>2038</v>
      </c>
      <c r="AG37" s="34" t="n">
        <f aca="false">IF(AF37&lt;Start_Year_GenOnlyRM,N37,MAX(N37,P37))</f>
        <v>-149.721340650169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69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8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1</v>
      </c>
      <c r="K39" s="33" t="n">
        <f aca="false">J39/I39</f>
        <v>0.223361006697862</v>
      </c>
      <c r="L39" s="31" t="n">
        <f aca="false">E39-(F39+G39)</f>
        <v>4513.9898297601</v>
      </c>
      <c r="M39" s="33" t="n">
        <f aca="false">L39/(F39+G39)</f>
        <v>0.131365341261444</v>
      </c>
      <c r="N39" s="31" t="n">
        <f aca="false">((I39*(1+Reserve_Margin))-E39)</f>
        <v>-742.368555755493</v>
      </c>
      <c r="O39" s="31" t="n">
        <f aca="false">N39/(1+Reserve_Margin)</f>
        <v>-618.640463129577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1</v>
      </c>
      <c r="AA39" s="33" t="n">
        <f aca="false">Z39/I39</f>
        <v>0.195810592277138</v>
      </c>
      <c r="AB39" s="31" t="n">
        <f aca="false">Y39-(F39+G39)</f>
        <v>3638.4898297601</v>
      </c>
      <c r="AC39" s="33" t="n">
        <f aca="false">AB39/(F39+G39)</f>
        <v>0.105886693632212</v>
      </c>
      <c r="AD39" s="31" t="n">
        <f aca="false">((I39*(1+Reserve_Margin))-Y39)</f>
        <v>133.131444244507</v>
      </c>
      <c r="AE39" s="31" t="n">
        <f aca="false">(((F39+G39)*(1+Reserve_Margin_Gen_Only))-Y39)</f>
        <v>-202.279192757793</v>
      </c>
      <c r="AF39" s="36" t="n">
        <f aca="false">AF38+1</f>
        <v>2040</v>
      </c>
      <c r="AG39" s="34" t="n">
        <f aca="false">IF(AF39&lt;Start_Year_GenOnlyRM,N39,MAX(N39,P39))</f>
        <v>-742.36855575549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9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8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01</v>
      </c>
      <c r="K40" s="33" t="n">
        <f aca="false">J40/I40</f>
        <v>0.208431024872904</v>
      </c>
      <c r="L40" s="31" t="n">
        <f aca="false">E40-(F40+G40)</f>
        <v>4120.92260106801</v>
      </c>
      <c r="M40" s="33" t="n">
        <f aca="false">L40/(F40+G40)</f>
        <v>0.118579019636147</v>
      </c>
      <c r="N40" s="31" t="n">
        <f aca="false">((I40*(1+Reserve_Margin))-E40)</f>
        <v>-271.213794851181</v>
      </c>
      <c r="O40" s="31" t="n">
        <f aca="false">N40/(1+Reserve_Margin)</f>
        <v>-226.011495709317</v>
      </c>
      <c r="P40" s="31" t="n">
        <f aca="false">(((F40+G40)*(1+Reserve_Margin_Gen_Only))-E40)</f>
        <v>-645.668197959589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0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01</v>
      </c>
      <c r="AA40" s="33" t="n">
        <f aca="false">Z40/I40</f>
        <v>0.208431024872904</v>
      </c>
      <c r="AB40" s="31" t="n">
        <f aca="false">Y40-(F40+G40)</f>
        <v>4120.92260106801</v>
      </c>
      <c r="AC40" s="33" t="n">
        <f aca="false">AB40/(F40+G40)</f>
        <v>0.118579019636147</v>
      </c>
      <c r="AD40" s="31" t="n">
        <f aca="false">((I40*(1+Reserve_Margin))-Y40)</f>
        <v>-271.213794851181</v>
      </c>
      <c r="AE40" s="31" t="n">
        <f aca="false">(((F40+G40)*(1+Reserve_Margin_Gen_Only))-Y40)</f>
        <v>-645.668197959589</v>
      </c>
      <c r="AF40" s="36" t="n">
        <f aca="false">AF39+1</f>
        <v>2041</v>
      </c>
      <c r="AG40" s="34" t="n">
        <f aca="false">IF(AF40&lt;Start_Year_GenOnlyRM,N40,MAX(N40,P40))</f>
        <v>-271.213794851181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81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29</v>
      </c>
      <c r="K41" s="33" t="n">
        <f aca="false">J41/I41</f>
        <v>0.22072287419487</v>
      </c>
      <c r="L41" s="31" t="n">
        <f aca="false">E41-(F41+G41)</f>
        <v>4602.66598743529</v>
      </c>
      <c r="M41" s="33" t="n">
        <f aca="false">L41/(F41+G41)</f>
        <v>0.13096710661367</v>
      </c>
      <c r="N41" s="31" t="n">
        <f aca="false">((I41*(1+Reserve_Margin))-E41)</f>
        <v>-674.730136971164</v>
      </c>
      <c r="O41" s="31" t="n">
        <f aca="false">N41/(1+Reserve_Margin)</f>
        <v>-562.275114142637</v>
      </c>
      <c r="P41" s="31" t="n">
        <f aca="false">(((F41+G41)*(1+Reserve_Margin_Gen_Only))-E41)</f>
        <v>-1088.29806220323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29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29</v>
      </c>
      <c r="AA41" s="33" t="n">
        <f aca="false">Z41/I41</f>
        <v>0.193833788672395</v>
      </c>
      <c r="AB41" s="31" t="n">
        <f aca="false">Y41-(F41+G41)</f>
        <v>3727.16598743529</v>
      </c>
      <c r="AC41" s="33" t="n">
        <f aca="false">AB41/(F41+G41)</f>
        <v>0.106055087763447</v>
      </c>
      <c r="AD41" s="31" t="n">
        <f aca="false">((I41*(1+Reserve_Margin))-Y41)</f>
        <v>200.769863028836</v>
      </c>
      <c r="AE41" s="31" t="n">
        <f aca="false">(((F41+G41)*(1+Reserve_Margin_Gen_Only))-Y41)</f>
        <v>-212.798062203226</v>
      </c>
      <c r="AF41" s="36" t="n">
        <f aca="false">AF40+1</f>
        <v>2042</v>
      </c>
      <c r="AG41" s="34" t="n">
        <f aca="false">IF(AF41&lt;Start_Year_GenOnlyRM,N41,MAX(N41,P41))</f>
        <v>-674.730136971164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6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7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6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8</v>
      </c>
      <c r="N44" s="31" t="n">
        <f aca="false">((I44*(1+Reserve_Margin))-E44)</f>
        <v>-164.792583846727</v>
      </c>
      <c r="O44" s="31" t="n">
        <f aca="false">N44/(1+Reserve_Margin)</f>
        <v>-137.327153205606</v>
      </c>
      <c r="P44" s="31" t="n">
        <f aca="false">(((F44+G44)*(1+Reserve_Margin_Gen_Only))-E44)</f>
        <v>-696.120689405332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8</v>
      </c>
      <c r="AD44" s="31" t="n">
        <f aca="false">((I44*(1+Reserve_Margin))-Y44)</f>
        <v>-164.792583846727</v>
      </c>
      <c r="AE44" s="31" t="n">
        <f aca="false">(((F44+G44)*(1+Reserve_Margin_Gen_Only))-Y44)</f>
        <v>-696.120689405332</v>
      </c>
      <c r="AF44" s="36" t="n">
        <f aca="false">AF43+1</f>
        <v>2045</v>
      </c>
      <c r="AG44" s="34" t="n">
        <f aca="false">IF(AF44&lt;Start_Year_GenOnlyRM,N44,MAX(N44,P44))</f>
        <v>-164.792583846727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27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9</v>
      </c>
      <c r="K45" s="33" t="n">
        <f aca="false">J45/I45</f>
        <v>0.216553178382638</v>
      </c>
      <c r="L45" s="31" t="n">
        <f aca="false">E45-(F45+G45)</f>
        <v>4807.22358976099</v>
      </c>
      <c r="M45" s="33" t="n">
        <f aca="false">L45/(F45+G45)</f>
        <v>0.130932728782409</v>
      </c>
      <c r="N45" s="31" t="n">
        <f aca="false">((I45*(1+Reserve_Margin))-E45)</f>
        <v>-564.980128488765</v>
      </c>
      <c r="O45" s="31" t="n">
        <f aca="false">N45/(1+Reserve_Margin)</f>
        <v>-470.816773740638</v>
      </c>
      <c r="P45" s="31" t="n">
        <f aca="false">(((F45+G45)*(1+Reserve_Margin_Gen_Only))-E45)</f>
        <v>-1135.70185912487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9</v>
      </c>
      <c r="AA45" s="33" t="n">
        <f aca="false">Z45/I45</f>
        <v>0.190902174138003</v>
      </c>
      <c r="AB45" s="31" t="n">
        <f aca="false">Y45-(F45+G45)</f>
        <v>3931.72358976099</v>
      </c>
      <c r="AC45" s="33" t="n">
        <f aca="false">AB45/(F45+G45)</f>
        <v>0.107087030343677</v>
      </c>
      <c r="AD45" s="31" t="n">
        <f aca="false">((I45*(1+Reserve_Margin))-Y45)</f>
        <v>310.519871511235</v>
      </c>
      <c r="AE45" s="31" t="n">
        <f aca="false">(((F45+G45)*(1+Reserve_Margin_Gen_Only))-Y45)</f>
        <v>-260.201859124871</v>
      </c>
      <c r="AF45" s="36" t="n">
        <f aca="false">AF44+1</f>
        <v>2046</v>
      </c>
      <c r="AG45" s="34" t="n">
        <f aca="false">IF(AF45&lt;Start_Year_GenOnlyRM,N45,MAX(N45,P45))</f>
        <v>-564.98012848876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6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8</v>
      </c>
      <c r="K47" s="33" t="n">
        <f aca="false">J47/I47</f>
        <v>0.213955630073541</v>
      </c>
      <c r="L47" s="31" t="n">
        <f aca="false">E47-(F47+G47)</f>
        <v>4887.58730398408</v>
      </c>
      <c r="M47" s="33" t="n">
        <f aca="false">L47/(F47+G47)</f>
        <v>0.13031759146349</v>
      </c>
      <c r="N47" s="31" t="n">
        <f aca="false">((I47*(1+Reserve_Margin))-E47)</f>
        <v>-487.347345992857</v>
      </c>
      <c r="O47" s="31" t="n">
        <f aca="false">N47/(1+Reserve_Margin)</f>
        <v>-406.122788327381</v>
      </c>
      <c r="P47" s="31" t="n">
        <f aca="false">(((F47+G47)*(1+Reserve_Margin_Gen_Only))-E47)</f>
        <v>-1137.06732498846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8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8</v>
      </c>
      <c r="AA47" s="33" t="n">
        <f aca="false">Z47/I47</f>
        <v>0.188884899249115</v>
      </c>
      <c r="AB47" s="31" t="n">
        <f aca="false">Y47-(F47+G47)</f>
        <v>4012.08730398408</v>
      </c>
      <c r="AC47" s="33" t="n">
        <f aca="false">AB47/(F47+G47)</f>
        <v>0.106974161621678</v>
      </c>
      <c r="AD47" s="31" t="n">
        <f aca="false">((I47*(1+Reserve_Margin))-Y47)</f>
        <v>388.152654007143</v>
      </c>
      <c r="AE47" s="31" t="n">
        <f aca="false">(((F47+G47)*(1+Reserve_Margin_Gen_Only))-Y47)</f>
        <v>-261.567324988464</v>
      </c>
      <c r="AF47" s="36" t="n">
        <f aca="false">AF46+1</f>
        <v>2048</v>
      </c>
      <c r="AG47" s="34" t="n">
        <f aca="false">IF(AF47&lt;Start_Year_GenOnlyRM,N47,MAX(N47,P47))</f>
        <v>-487.347345992857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57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1</v>
      </c>
      <c r="K50" s="33" t="n">
        <f aca="false">J50/I50</f>
        <v>0.220557418586762</v>
      </c>
      <c r="L50" s="31" t="n">
        <f aca="false">E50-(F50+G50)</f>
        <v>5380.65145984111</v>
      </c>
      <c r="M50" s="33" t="n">
        <f aca="false">L50/(F50+G50)</f>
        <v>0.139051216629275</v>
      </c>
      <c r="N50" s="31" t="n">
        <f aca="false">((I50*(1+Reserve_Margin))-E50)</f>
        <v>-742.358497876638</v>
      </c>
      <c r="O50" s="31" t="n">
        <f aca="false">N50/(1+Reserve_Margin)</f>
        <v>-618.632081563865</v>
      </c>
      <c r="P50" s="31" t="n">
        <f aca="false">(((F50+G50)*(1+Reserve_Margin_Gen_Only))-E50)</f>
        <v>-1511.10497885887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1</v>
      </c>
      <c r="AA50" s="33" t="n">
        <f aca="false">Z50/I50</f>
        <v>0.196313040669368</v>
      </c>
      <c r="AB50" s="31" t="n">
        <f aca="false">Y50-(F50+G50)</f>
        <v>4505.15145984111</v>
      </c>
      <c r="AC50" s="33" t="n">
        <f aca="false">AB50/(F50+G50)</f>
        <v>0.116425826178409</v>
      </c>
      <c r="AD50" s="31" t="n">
        <f aca="false">((I50*(1+Reserve_Margin))-Y50)</f>
        <v>133.141502123362</v>
      </c>
      <c r="AE50" s="31" t="n">
        <f aca="false">(((F50+G50)*(1+Reserve_Margin_Gen_Only))-Y50)</f>
        <v>-635.604978858872</v>
      </c>
      <c r="AF50" s="36" t="n">
        <f aca="false">AF49+1</f>
        <v>2051</v>
      </c>
      <c r="AG50" s="34" t="n">
        <f aca="false">IF(AF50&lt;Start_Year_GenOnlyRM,N50,MAX(N50,P50))</f>
        <v>-742.3584978766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</v>
      </c>
      <c r="K51" s="33" t="n">
        <f aca="false">J51/I51</f>
        <v>0.207176542617647</v>
      </c>
      <c r="L51" s="31" t="n">
        <f aca="false">E51-(F51+G51)</f>
        <v>4979.9399930091</v>
      </c>
      <c r="M51" s="33" t="n">
        <f aca="false">L51/(F51+G51)</f>
        <v>0.127384930245206</v>
      </c>
      <c r="N51" s="31" t="n">
        <f aca="false">((I51*(1+Reserve_Margin))-E51)</f>
        <v>-262.01295296898</v>
      </c>
      <c r="O51" s="31" t="n">
        <f aca="false">N51/(1+Reserve_Margin)</f>
        <v>-218.34412747415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</v>
      </c>
      <c r="AA51" s="33" t="n">
        <f aca="false">Z51/I51</f>
        <v>0.207176542617647</v>
      </c>
      <c r="AB51" s="31" t="n">
        <f aca="false">Y51-(F51+G51)</f>
        <v>4979.9399930091</v>
      </c>
      <c r="AC51" s="33" t="n">
        <f aca="false">AB51/(F51+G51)</f>
        <v>0.127384930245206</v>
      </c>
      <c r="AD51" s="31" t="n">
        <f aca="false">((I51*(1+Reserve_Margin))-Y51)</f>
        <v>-262.0129529689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4</v>
      </c>
      <c r="K52" s="33" t="n">
        <f aca="false">J52/I52</f>
        <v>0.21796277275655</v>
      </c>
      <c r="L52" s="31" t="n">
        <f aca="false">E52-(F52+G52)</f>
        <v>5459.49126322074</v>
      </c>
      <c r="M52" s="33" t="n">
        <f aca="false">L52/(F52+G52)</f>
        <v>0.13826029446184</v>
      </c>
      <c r="N52" s="31" t="n">
        <f aca="false">((I52*(1+Reserve_Margin))-E52)</f>
        <v>-662.88111452826</v>
      </c>
      <c r="O52" s="31" t="n">
        <f aca="false">N52/(1+Reserve_Margin)</f>
        <v>-552.40092877355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4</v>
      </c>
      <c r="AA52" s="33" t="n">
        <f aca="false">Z52/I52</f>
        <v>0.194238446925437</v>
      </c>
      <c r="AB52" s="31" t="n">
        <f aca="false">Y52-(F52+G52)</f>
        <v>4583.99126322074</v>
      </c>
      <c r="AC52" s="33" t="n">
        <f aca="false">AB52/(F52+G52)</f>
        <v>0.116088468926226</v>
      </c>
      <c r="AD52" s="31" t="n">
        <f aca="false">((I52*(1+Reserve_Margin))-Y52)</f>
        <v>212.61888547174</v>
      </c>
      <c r="AE52" s="31" t="n">
        <f aca="false">(((F52+G52)*(1+Reserve_Margin_Gen_Only))-Y52)</f>
        <v>-635.286188874496</v>
      </c>
      <c r="AF52" s="36" t="n">
        <f aca="false">AF51+1</f>
        <v>2053</v>
      </c>
      <c r="AG52" s="34" t="n">
        <f aca="false">IF(AF52&lt;Start_Year_GenOnlyRM,N52,MAX(N52,P52))</f>
        <v>-662.88111452826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4</v>
      </c>
      <c r="K53" s="33" t="n">
        <f aca="false">J53/I53</f>
        <v>0.20502563557308</v>
      </c>
      <c r="L53" s="31" t="n">
        <f aca="false">E53-(F53+G53)</f>
        <v>5062.87099922274</v>
      </c>
      <c r="M53" s="33" t="n">
        <f aca="false">L53/(F53+G53)</f>
        <v>0.126948985847938</v>
      </c>
      <c r="N53" s="31" t="n">
        <f aca="false">((I53*(1+Reserve_Margin))-E53)</f>
        <v>-187.441862131185</v>
      </c>
      <c r="O53" s="31" t="n">
        <f aca="false">N53/(1+Reserve_Margin)</f>
        <v>-156.201551775988</v>
      </c>
      <c r="P53" s="31" t="n">
        <f aca="false">(((F53+G53)*(1+Reserve_Margin_Gen_Only))-E53)</f>
        <v>-1074.75643067696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4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4</v>
      </c>
      <c r="AA53" s="33" t="n">
        <f aca="false">Z53/I53</f>
        <v>0.20502563557308</v>
      </c>
      <c r="AB53" s="31" t="n">
        <f aca="false">Y53-(F53+G53)</f>
        <v>5062.87099922274</v>
      </c>
      <c r="AC53" s="33" t="n">
        <f aca="false">AB53/(F53+G53)</f>
        <v>0.126948985847938</v>
      </c>
      <c r="AD53" s="31" t="n">
        <f aca="false">((I53*(1+Reserve_Margin))-Y53)</f>
        <v>-187.441862131185</v>
      </c>
      <c r="AE53" s="31" t="n">
        <f aca="false">(((F53+G53)*(1+Reserve_Margin_Gen_Only))-Y53)</f>
        <v>-1074.75643067696</v>
      </c>
      <c r="AF53" s="36" t="n">
        <f aca="false">AF52+1</f>
        <v>2054</v>
      </c>
      <c r="AG53" s="34" t="n">
        <f aca="false">IF(AF53&lt;Start_Year_GenOnlyRM,N53,MAX(N53,P53))</f>
        <v>-187.44186213118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18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2</v>
      </c>
      <c r="K54" s="33" t="n">
        <f aca="false">J54/I54</f>
        <v>0.215565512378503</v>
      </c>
      <c r="L54" s="31" t="n">
        <f aca="false">E54-(F54+G54)</f>
        <v>5541.07825207582</v>
      </c>
      <c r="M54" s="33" t="n">
        <f aca="false">L54/(F54+G54)</f>
        <v>0.137577940402179</v>
      </c>
      <c r="N54" s="31" t="n">
        <f aca="false">((I54*(1+Reserve_Margin))-E54)</f>
        <v>-586.69406211382</v>
      </c>
      <c r="O54" s="31" t="n">
        <f aca="false">N54/(1+Reserve_Margin)</f>
        <v>-488.911718428183</v>
      </c>
      <c r="P54" s="31" t="n">
        <f aca="false">(((F54+G54)*(1+Reserve_Margin_Gen_Only))-E54)</f>
        <v>-1513.48615709482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2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2</v>
      </c>
      <c r="AA54" s="33" t="n">
        <f aca="false">Z54/I54</f>
        <v>0.192337723029008</v>
      </c>
      <c r="AB54" s="31" t="n">
        <f aca="false">Y54-(F54+G54)</f>
        <v>4665.57825207582</v>
      </c>
      <c r="AC54" s="33" t="n">
        <f aca="false">AB54/(F54+G54)</f>
        <v>0.115840386564713</v>
      </c>
      <c r="AD54" s="31" t="n">
        <f aca="false">((I54*(1+Reserve_Margin))-Y54)</f>
        <v>288.80593788618</v>
      </c>
      <c r="AE54" s="31" t="n">
        <f aca="false">(((F54+G54)*(1+Reserve_Margin_Gen_Only))-Y54)</f>
        <v>-637.98615709482</v>
      </c>
      <c r="AF54" s="36" t="n">
        <f aca="false">AF53+1</f>
        <v>2055</v>
      </c>
      <c r="AG54" s="34" t="n">
        <f aca="false">IF(AF54&lt;Start_Year_GenOnlyRM,N54,MAX(N54,P54))</f>
        <v>-586.69406211382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5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4</v>
      </c>
      <c r="K55" s="33" t="n">
        <f aca="false">J55/I55</f>
        <v>0.202878554178771</v>
      </c>
      <c r="L55" s="31" t="n">
        <f aca="false">E55-(F55+G55)</f>
        <v>5143.11207180304</v>
      </c>
      <c r="M55" s="33" t="n">
        <f aca="false">L55/(F55+G55)</f>
        <v>0.126455320494148</v>
      </c>
      <c r="N55" s="31" t="n">
        <f aca="false">((I55*(1+Reserve_Margin))-E55)</f>
        <v>-109.636579549544</v>
      </c>
      <c r="O55" s="31" t="n">
        <f aca="false">N55/(1+Reserve_Margin)</f>
        <v>-91.3638162912866</v>
      </c>
      <c r="P55" s="31" t="n">
        <f aca="false">(((F55+G55)*(1+Reserve_Margin_Gen_Only))-E55)</f>
        <v>-1075.97432567629</v>
      </c>
      <c r="Q55" s="31" t="n">
        <f aca="false">IF(AND(A55&gt;=Start_Year_GenOnlyRM,P55&gt;N55),P55,0)</f>
        <v>0</v>
      </c>
      <c r="R55" s="34" t="n">
        <f aca="false">B55+C55+D55+Q55</f>
        <v>45814.4895330705</v>
      </c>
      <c r="S55" s="34" t="n">
        <f aca="false">R55-I55</f>
        <v>7727.11207180304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5</v>
      </c>
      <c r="Z55" s="31" t="n">
        <f aca="false">Y55-I55</f>
        <v>7727.11207180304</v>
      </c>
      <c r="AA55" s="33" t="n">
        <f aca="false">Z55/I55</f>
        <v>0.202878554178771</v>
      </c>
      <c r="AB55" s="31" t="n">
        <f aca="false">Y55-(F55+G55)</f>
        <v>5143.11207180304</v>
      </c>
      <c r="AC55" s="33" t="n">
        <f aca="false">AB55/(F55+G55)</f>
        <v>0.126455320494148</v>
      </c>
      <c r="AD55" s="31" t="n">
        <f aca="false">((I55*(1+Reserve_Margin))-Y55)</f>
        <v>-109.636579549544</v>
      </c>
      <c r="AE55" s="31" t="n">
        <f aca="false">(((F55+G55)*(1+Reserve_Margin_Gen_Only))-Y55)</f>
        <v>-1075.97432567629</v>
      </c>
      <c r="AF55" s="36" t="n">
        <f aca="false">AF54+1</f>
        <v>2056</v>
      </c>
      <c r="AG55" s="34" t="n">
        <f aca="false">IF(AF55&lt;Start_Year_GenOnlyRM,N55,MAX(N55,P55))</f>
        <v>-109.636579549544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44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7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6</v>
      </c>
      <c r="K58" s="33" t="n">
        <f aca="false">J58/I58</f>
        <v>0.210810029978041</v>
      </c>
      <c r="L58" s="31" t="n">
        <f aca="false">E58-(F58+G58)</f>
        <v>5696.16341686136</v>
      </c>
      <c r="M58" s="33" t="n">
        <f aca="false">L58/(F58+G58)</f>
        <v>0.136070533631504</v>
      </c>
      <c r="N58" s="31" t="n">
        <f aca="false">((I58*(1+Reserve_Margin))-E58)</f>
        <v>-424.594668330887</v>
      </c>
      <c r="O58" s="31" t="n">
        <f aca="false">N58/(1+Reserve_Margin)</f>
        <v>-353.828890275739</v>
      </c>
      <c r="P58" s="31" t="n">
        <f aca="false">(((F58+G58)*(1+Reserve_Margin_Gen_Only))-E58)</f>
        <v>-1509.97904259612</v>
      </c>
      <c r="Q58" s="31" t="n">
        <f aca="false">IF(AND(A58&gt;=Start_Year_GenOnlyRM,P58&gt;N58),P58,0)</f>
        <v>0</v>
      </c>
      <c r="R58" s="34" t="n">
        <f aca="false">B58+C58+D58+Q58</f>
        <v>47558.0071595137</v>
      </c>
      <c r="S58" s="34" t="n">
        <f aca="false">R58-I58</f>
        <v>8280.16341686136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7</v>
      </c>
      <c r="Z58" s="31" t="n">
        <f aca="false">Y58-I58</f>
        <v>7404.66341686136</v>
      </c>
      <c r="AA58" s="33" t="n">
        <f aca="false">Z58/I58</f>
        <v>0.188520109845555</v>
      </c>
      <c r="AB58" s="31" t="n">
        <f aca="false">Y58-(F58+G58)</f>
        <v>4820.66341686136</v>
      </c>
      <c r="AC58" s="33" t="n">
        <f aca="false">AB58/(F58+G58)</f>
        <v>0.115156500188969</v>
      </c>
      <c r="AD58" s="31" t="n">
        <f aca="false">((I58*(1+Reserve_Margin))-Y58)</f>
        <v>450.905331669113</v>
      </c>
      <c r="AE58" s="31" t="n">
        <f aca="false">(((F58+G58)*(1+Reserve_Margin_Gen_Only))-Y58)</f>
        <v>-634.479042596118</v>
      </c>
      <c r="AF58" s="36" t="n">
        <f aca="false">AF57+1</f>
        <v>2059</v>
      </c>
      <c r="AG58" s="34" t="n">
        <f aca="false">IF(AF58&lt;Start_Year_GenOnlyRM,N58,MAX(N58,P58))</f>
        <v>-424.594668330887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887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5</v>
      </c>
      <c r="K61" s="33" t="n">
        <f aca="false">J61/I61</f>
        <v>0.218091022591683</v>
      </c>
      <c r="L61" s="31" t="n">
        <f aca="false">E61-(F61+G61)</f>
        <v>6243.11956466265</v>
      </c>
      <c r="M61" s="33" t="n">
        <f aca="false">L61/(F61+G61)</f>
        <v>0.144991656481562</v>
      </c>
      <c r="N61" s="31" t="n">
        <f aca="false">((I61*(1+Reserve_Margin))-E61)</f>
        <v>-732.224635228464</v>
      </c>
      <c r="O61" s="31" t="n">
        <f aca="false">N61/(1+Reserve_Margin)</f>
        <v>-610.18719602372</v>
      </c>
      <c r="P61" s="31" t="n">
        <f aca="false">(((F61+G61)*(1+Reserve_Margin_Gen_Only))-E61)</f>
        <v>-1937.27209994555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5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5</v>
      </c>
      <c r="AA61" s="33" t="n">
        <f aca="false">Z61/I61</f>
        <v>0.19646010563397</v>
      </c>
      <c r="AB61" s="31" t="n">
        <f aca="false">Y61-(F61+G61)</f>
        <v>5367.61956466265</v>
      </c>
      <c r="AC61" s="33" t="n">
        <f aca="false">AB61/(F61+G61)</f>
        <v>0.12465884146259</v>
      </c>
      <c r="AD61" s="31" t="n">
        <f aca="false">((I61*(1+Reserve_Margin))-Y61)</f>
        <v>143.275364771536</v>
      </c>
      <c r="AE61" s="31" t="n">
        <f aca="false">(((F61+G61)*(1+Reserve_Margin_Gen_Only))-Y61)</f>
        <v>-1061.77209994555</v>
      </c>
      <c r="AF61" s="36" t="n">
        <f aca="false">AF60+1</f>
        <v>2062</v>
      </c>
      <c r="AG61" s="34" t="n">
        <f aca="false">IF(AF61&lt;Start_Year_GenOnlyRM,N61,MAX(N61,P61))</f>
        <v>-732.22463522846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6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2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2</v>
      </c>
      <c r="K62" s="33" t="n">
        <f aca="false">J62/I62</f>
        <v>0.206103221124822</v>
      </c>
      <c r="L62" s="31" t="n">
        <f aca="false">E62-(F62+G62)</f>
        <v>5840.41266565182</v>
      </c>
      <c r="M62" s="33" t="n">
        <f aca="false">L62/(F62+G62)</f>
        <v>0.134389873331928</v>
      </c>
      <c r="N62" s="31" t="n">
        <f aca="false">((I62*(1+Reserve_Margin))-E62)</f>
        <v>-249.467490438139</v>
      </c>
      <c r="O62" s="31" t="n">
        <f aca="false">N62/(1+Reserve_Margin)</f>
        <v>-207.889575365116</v>
      </c>
      <c r="P62" s="31" t="n">
        <f aca="false">(((F62+G62)*(1+Reserve_Margin_Gen_Only))-E62)</f>
        <v>-1494.54007804497</v>
      </c>
      <c r="Q62" s="31" t="n">
        <f aca="false">IF(AND(A62&gt;=Start_Year_GenOnlyRM,P62&gt;N62),P62,0)</f>
        <v>0</v>
      </c>
      <c r="R62" s="34" t="n">
        <f aca="false">B62+C62+D62+Q62</f>
        <v>49299.1385417202</v>
      </c>
      <c r="S62" s="34" t="n">
        <f aca="false">R62-I62</f>
        <v>8424.41266565182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2</v>
      </c>
      <c r="Z62" s="31" t="n">
        <f aca="false">Y62-I62</f>
        <v>8424.41266565182</v>
      </c>
      <c r="AA62" s="33" t="n">
        <f aca="false">Z62/I62</f>
        <v>0.206103221124822</v>
      </c>
      <c r="AB62" s="31" t="n">
        <f aca="false">Y62-(F62+G62)</f>
        <v>5840.41266565182</v>
      </c>
      <c r="AC62" s="33" t="n">
        <f aca="false">AB62/(F62+G62)</f>
        <v>0.134389873331928</v>
      </c>
      <c r="AD62" s="31" t="n">
        <f aca="false">((I62*(1+Reserve_Margin))-Y62)</f>
        <v>-249.467490438139</v>
      </c>
      <c r="AE62" s="31" t="n">
        <f aca="false">(((F62+G62)*(1+Reserve_Margin_Gen_Only))-Y62)</f>
        <v>-1494.54007804497</v>
      </c>
      <c r="AF62" s="36" t="n">
        <f aca="false">AF61+1</f>
        <v>2063</v>
      </c>
      <c r="AG62" s="34" t="n">
        <f aca="false">IF(AF62&lt;Start_Year_GenOnlyRM,N62,MAX(N62,P62))</f>
        <v>-249.46749043813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3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5</v>
      </c>
      <c r="K63" s="33" t="n">
        <f aca="false">J63/I63</f>
        <v>0.215449937660042</v>
      </c>
      <c r="L63" s="31" t="n">
        <f aca="false">E63-(F63+G63)</f>
        <v>6309.49283564145</v>
      </c>
      <c r="M63" s="33" t="n">
        <f aca="false">L63/(F63+G63)</f>
        <v>0.143846438397686</v>
      </c>
      <c r="N63" s="31" t="n">
        <f aca="false">((I63*(1+Reserve_Margin))-E63)</f>
        <v>-637.753305398954</v>
      </c>
      <c r="O63" s="31" t="n">
        <f aca="false">N63/(1+Reserve_Margin)</f>
        <v>-531.461087832461</v>
      </c>
      <c r="P63" s="31" t="n">
        <f aca="false">(((F63+G63)*(1+Reserve_Margin_Gen_Only))-E63)</f>
        <v>-1923.2230705202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5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5</v>
      </c>
      <c r="AA63" s="33" t="n">
        <f aca="false">Z63/I63</f>
        <v>0.194240450689363</v>
      </c>
      <c r="AB63" s="31" t="n">
        <f aca="false">Y63-(F63+G63)</f>
        <v>5433.99283564145</v>
      </c>
      <c r="AC63" s="33" t="n">
        <f aca="false">AB63/(F63+G63)</f>
        <v>0.12388642574726</v>
      </c>
      <c r="AD63" s="31" t="n">
        <f aca="false">((I63*(1+Reserve_Margin))-Y63)</f>
        <v>237.746694601046</v>
      </c>
      <c r="AE63" s="31" t="n">
        <f aca="false">(((F63+G63)*(1+Reserve_Margin_Gen_Only))-Y63)</f>
        <v>-1047.7230705202</v>
      </c>
      <c r="AF63" s="36" t="n">
        <f aca="false">AF62+1</f>
        <v>2064</v>
      </c>
      <c r="AG63" s="34" t="n">
        <f aca="false">IF(AF63&lt;Start_Year_GenOnlyRM,N63,MAX(N63,P63))</f>
        <v>-637.75330539895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5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5</v>
      </c>
      <c r="K64" s="33" t="n">
        <f aca="false">J64/I64</f>
        <v>0.204948565024887</v>
      </c>
      <c r="L64" s="31" t="n">
        <f aca="false">E64-(F64+G64)</f>
        <v>5899.32546573285</v>
      </c>
      <c r="M64" s="33" t="n">
        <f aca="false">L64/(F64+G64)</f>
        <v>0.133256582125874</v>
      </c>
      <c r="N64" s="31" t="n">
        <f aca="false">((I64*(1+Reserve_Margin))-E64)</f>
        <v>-206.040554324325</v>
      </c>
      <c r="O64" s="31" t="n">
        <f aca="false">N64/(1+Reserve_Margin)</f>
        <v>-171.700461936938</v>
      </c>
      <c r="P64" s="31" t="n">
        <f aca="false">(((F64+G64)*(1+Reserve_Margin_Gen_Only))-E64)</f>
        <v>-1472.28301002859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5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5</v>
      </c>
      <c r="AA64" s="33" t="n">
        <f aca="false">Z64/I64</f>
        <v>0.204948565024887</v>
      </c>
      <c r="AB64" s="31" t="n">
        <f aca="false">Y64-(F64+G64)</f>
        <v>5899.32546573285</v>
      </c>
      <c r="AC64" s="33" t="n">
        <f aca="false">AB64/(F64+G64)</f>
        <v>0.133256582125874</v>
      </c>
      <c r="AD64" s="31" t="n">
        <f aca="false">((I64*(1+Reserve_Margin))-Y64)</f>
        <v>-206.040554324325</v>
      </c>
      <c r="AE64" s="31" t="n">
        <f aca="false">(((F64+G64)*(1+Reserve_Margin_Gen_Only))-Y64)</f>
        <v>-1472.28301002859</v>
      </c>
      <c r="AF64" s="36" t="n">
        <f aca="false">AF63+1</f>
        <v>2065</v>
      </c>
      <c r="AG64" s="34" t="n">
        <f aca="false">IF(AF64&lt;Start_Year_GenOnlyRM,N64,MAX(N64,P64))</f>
        <v>-206.040554324325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25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61679933765</v>
      </c>
      <c r="K30" s="193" t="n">
        <f aca="false">A30</f>
        <v>2021</v>
      </c>
      <c r="L30" s="194" t="n">
        <f aca="false">Calculations!K20</f>
        <v>0.223069475721719</v>
      </c>
      <c r="M30" s="195" t="n">
        <f aca="false">Calculations!N20</f>
        <v>-534.7546438516</v>
      </c>
      <c r="N30" s="194" t="n">
        <f aca="false">IF(A30&lt;Start_Year_GenOnlyRM,"",Calculations!M20)</f>
        <v>0.119865175823574</v>
      </c>
      <c r="O30" s="195" t="n">
        <f aca="false">IF(A30&lt;Start_Year_GenOnlyRM,"",Calculations!P20)</f>
        <v>-502.91506009328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616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98779193964</v>
      </c>
      <c r="K31" s="193" t="n">
        <f aca="false">A31</f>
        <v>2022</v>
      </c>
      <c r="L31" s="194" t="n">
        <f aca="false">Calculations!K21</f>
        <v>0.228375400217691</v>
      </c>
      <c r="M31" s="195" t="n">
        <f aca="false">Calculations!N21</f>
        <v>-662.720033699992</v>
      </c>
      <c r="N31" s="194" t="n">
        <f aca="false">IF(A31&lt;Start_Year_GenOnlyRM,"",Calculations!M21)</f>
        <v>0.123298305712498</v>
      </c>
      <c r="O31" s="195" t="n">
        <f aca="false">IF(A31&lt;Start_Year_GenOnlyRM,"",Calculations!P21)</f>
        <v>-595.043136152559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987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73667156382</v>
      </c>
      <c r="K32" s="193" t="n">
        <f aca="false">A32</f>
        <v>2023</v>
      </c>
      <c r="L32" s="194" t="n">
        <f aca="false">Calculations!K22</f>
        <v>0.224461318134489</v>
      </c>
      <c r="M32" s="195" t="n">
        <f aca="false">Calculations!N22</f>
        <v>-577.259558913302</v>
      </c>
      <c r="N32" s="194" t="n">
        <f aca="false">IF(A32&lt;Start_Year_GenOnlyRM,"",Calculations!M22)</f>
        <v>0.118569902779699</v>
      </c>
      <c r="O32" s="195" t="n">
        <f aca="false">IF(A32&lt;Start_Year_GenOnlyRM,"",Calculations!P22)</f>
        <v>-479.714501978076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736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2.05546154913</v>
      </c>
      <c r="K33" s="193" t="n">
        <f aca="false">A33</f>
        <v>2024</v>
      </c>
      <c r="L33" s="194" t="n">
        <f aca="false">Calculations!K23</f>
        <v>0.209198985046217</v>
      </c>
      <c r="M33" s="195" t="n">
        <f aca="false">Calculations!N23</f>
        <v>-219.819832653473</v>
      </c>
      <c r="N33" s="194" t="n">
        <f aca="false">IF(A33&lt;Start_Year_GenOnlyRM,"",Calculations!M23)</f>
        <v>0.103698548874145</v>
      </c>
      <c r="O33" s="195" t="n">
        <f aca="false">IF(A33&lt;Start_Year_GenOnlyRM,"",Calculations!P23)</f>
        <v>-96.8290396367338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2.055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220</v>
      </c>
      <c r="E34" s="142" t="n">
        <f aca="false">200+55.35</f>
        <v>255.35</v>
      </c>
      <c r="F34" s="192" t="n">
        <v>82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6.73229516448</v>
      </c>
      <c r="K34" s="193" t="n">
        <f aca="false">A34</f>
        <v>2025</v>
      </c>
      <c r="L34" s="194" t="n">
        <f aca="false">Calculations!K24</f>
        <v>0.205923403193051</v>
      </c>
      <c r="M34" s="195" t="n">
        <f aca="false">Calculations!N24</f>
        <v>-143.574147790208</v>
      </c>
      <c r="N34" s="194" t="n">
        <f aca="false">IF(A34&lt;Start_Year_GenOnlyRM,"",Calculations!M24)</f>
        <v>0.100000743247206</v>
      </c>
      <c r="O34" s="195" t="n">
        <f aca="false">IF(A34&lt;Start_Year_GenOnlyRM,"",Calculations!P24)</f>
        <v>-0.0197499036949012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6.732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v>550</v>
      </c>
      <c r="F35" s="192" t="n">
        <v>8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6372.06714827899</v>
      </c>
      <c r="K35" s="193" t="n">
        <f aca="false">A35</f>
        <v>2026</v>
      </c>
      <c r="L35" s="194" t="n">
        <f aca="false">Calculations!K25</f>
        <v>0.206265125195793</v>
      </c>
      <c r="M35" s="195" t="n">
        <f aca="false">Calculations!N25</f>
        <v>-154.645844817722</v>
      </c>
      <c r="N35" s="194" t="n">
        <f aca="false">IF(A35&lt;Start_Year_GenOnlyRM,"",Calculations!M25)</f>
        <v>0.100022382972729</v>
      </c>
      <c r="O35" s="195" t="n">
        <f aca="false">IF(A35&lt;Start_Year_GenOnlyRM,"",Calculations!P25)</f>
        <v>-0.60585335454743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6372.067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1</v>
      </c>
      <c r="E36" s="142" t="n">
        <v>1751</v>
      </c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8040.40999683415</v>
      </c>
      <c r="K36" s="193" t="n">
        <f aca="false">A36</f>
        <v>2027</v>
      </c>
      <c r="L36" s="194" t="n">
        <f aca="false">Calculations!K26</f>
        <v>0.246064207468817</v>
      </c>
      <c r="M36" s="195" t="n">
        <f aca="false">Calculations!N26</f>
        <v>-1162.25611398663</v>
      </c>
      <c r="N36" s="194" t="n">
        <f aca="false">IF(A36&lt;Start_Year_GenOnlyRM,"",Calculations!M26)</f>
        <v>0.136434847092003</v>
      </c>
      <c r="O36" s="195" t="n">
        <f aca="false">IF(A36&lt;Start_Year_GenOnlyRM,"",Calculations!P26)</f>
        <v>-1007.97802978953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8040.409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037.76081684365</v>
      </c>
      <c r="K37" s="193" t="n">
        <f aca="false">A37</f>
        <v>2028</v>
      </c>
      <c r="L37" s="194" t="n">
        <f aca="false">Calculations!K27</f>
        <v>0.221293559569224</v>
      </c>
      <c r="M37" s="195" t="n">
        <f aca="false">Calculations!N27</f>
        <v>-548.111646379999</v>
      </c>
      <c r="N37" s="194" t="n">
        <f aca="false">IF(A37&lt;Start_Year_GenOnlyRM,"",Calculations!M27)</f>
        <v>0.113810022475886</v>
      </c>
      <c r="O37" s="195" t="n">
        <f aca="false">IF(A37&lt;Start_Year_GenOnlyRM,"",Calculations!P27)</f>
        <v>-389.78407705140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037.760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0</v>
      </c>
      <c r="E38" s="142" t="n">
        <v>200</v>
      </c>
      <c r="F38" s="192" t="n">
        <v>52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7.11958439312</v>
      </c>
      <c r="K38" s="193" t="n">
        <f aca="false">A38</f>
        <v>2029</v>
      </c>
      <c r="L38" s="194" t="n">
        <f aca="false">Calculations!K28</f>
        <v>0.206138896446202</v>
      </c>
      <c r="M38" s="195" t="n">
        <f aca="false">Calculations!N28</f>
        <v>-161.273808969876</v>
      </c>
      <c r="N38" s="194" t="n">
        <f aca="false">IF(A38&lt;Start_Year_GenOnlyRM,"",Calculations!M28)</f>
        <v>0.100033162716377</v>
      </c>
      <c r="O38" s="195" t="n">
        <f aca="false">IF(A38&lt;Start_Year_GenOnlyRM,"",Calculations!P28)</f>
        <v>-0.955245889210346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7.119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0</v>
      </c>
      <c r="E39" s="142" t="n">
        <f aca="false">550+114.7</f>
        <v>664.7</v>
      </c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897.18627563994</v>
      </c>
      <c r="K39" s="193" t="n">
        <f aca="false">A39</f>
        <v>2030</v>
      </c>
      <c r="L39" s="194" t="n">
        <f aca="false">Calculations!K29</f>
        <v>0.204469201157159</v>
      </c>
      <c r="M39" s="195" t="n">
        <f aca="false">Calculations!N29</f>
        <v>-119.835648271375</v>
      </c>
      <c r="N39" s="194" t="n">
        <f aca="false">IF(A39&lt;Start_Year_GenOnlyRM,"",Calculations!M29)</f>
        <v>0.0985985901306735</v>
      </c>
      <c r="O39" s="195" t="n">
        <f aca="false">IF(A39&lt;Start_Year_GenOnlyRM,"",Calculations!P29)</f>
        <v>41.1981733588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897.186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614.617596661155</v>
      </c>
      <c r="J40" s="149" t="n">
        <f aca="false">'PV Calculations'!B26+'New Unit Calculations'!B26+SUM('Input 2. Unit Additions'!F40:I40)</f>
        <v>9509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614.617596661155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9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82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614.617596661155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47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595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614.617596661155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56</v>
      </c>
      <c r="N43" s="194" t="n">
        <f aca="false">IF(A43&lt;Start_Year_GenOnlyRM,"",Calculations!M33)</f>
        <v>0.126952594524223</v>
      </c>
      <c r="O43" s="195" t="n">
        <f aca="false">IF(A43&lt;Start_Year_GenOnlyRM,"",Calculations!P33)</f>
        <v>-848.92397806791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614.617596661155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9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614.617596661155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1</v>
      </c>
      <c r="M45" s="195" t="n">
        <f aca="false">Calculations!N35</f>
        <v>-399.373849777803</v>
      </c>
      <c r="N45" s="194" t="n">
        <f aca="false">IF(A45&lt;Start_Year_GenOnlyRM,"",Calculations!M35)</f>
        <v>0.116797321603717</v>
      </c>
      <c r="O45" s="195" t="n">
        <f aca="false">IF(A45&lt;Start_Year_GenOnlyRM,"",Calculations!P35)</f>
        <v>-545.375758432303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614.617596661155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26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59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614.617596661155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69</v>
      </c>
      <c r="N47" s="194" t="n">
        <f aca="false">IF(A47&lt;Start_Year_GenOnlyRM,"",Calculations!M37)</f>
        <v>0.11164756691482</v>
      </c>
      <c r="O47" s="195" t="n">
        <f aca="false">IF(A47&lt;Start_Year_GenOnlyRM,"",Calculations!P37)</f>
        <v>-389.042892826015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614.617596661155</v>
      </c>
      <c r="J48" s="149" t="n">
        <f aca="false">'PV Calculations'!B34+'New Unit Calculations'!B34+SUM('Input 2. Unit Additions'!F48:I48)</f>
        <v>17367.956761108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614.617596661155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93</v>
      </c>
      <c r="N49" s="194" t="n">
        <f aca="false">IF(A49&lt;Start_Year_GenOnlyRM,"",Calculations!M39)</f>
        <v>0.131365341261444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614.617596661155</v>
      </c>
      <c r="J50" s="149" t="n">
        <f aca="false">'PV Calculations'!B36+'New Unit Calculations'!B36+SUM('Input 2. Unit Additions'!F50:I50)</f>
        <v>18238.3536922238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81</v>
      </c>
      <c r="N50" s="194" t="n">
        <f aca="false">IF(A50&lt;Start_Year_GenOnlyRM,"",Calculations!M40)</f>
        <v>0.118579019636147</v>
      </c>
      <c r="O50" s="195" t="n">
        <f aca="false">IF(A50&lt;Start_Year_GenOnlyRM,"",Calculations!P40)</f>
        <v>-645.668197959589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614.617596661155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</v>
      </c>
      <c r="M51" s="195" t="n">
        <f aca="false">Calculations!N41</f>
        <v>-674.730136971164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3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614.617596661155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614.617596661155</v>
      </c>
      <c r="J53" s="149" t="n">
        <f aca="false">'PV Calculations'!B39+'New Unit Calculations'!B39+SUM('Input 2. Unit Additions'!F53:I53)</f>
        <v>20857.2563550277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614.617596661155</v>
      </c>
      <c r="J54" s="149" t="n">
        <f aca="false">'PV Calculations'!B40+'New Unit Calculations'!B40+SUM('Input 2. Unit Additions'!F54:I54)</f>
        <v>20854.7390887526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27</v>
      </c>
      <c r="N54" s="194" t="n">
        <f aca="false">IF(A54&lt;Start_Year_GenOnlyRM,"",Calculations!M44)</f>
        <v>0.119165642542728</v>
      </c>
      <c r="O54" s="195" t="n">
        <f aca="false">IF(A54&lt;Start_Year_GenOnlyRM,"",Calculations!P44)</f>
        <v>-696.120689405332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614.617596661155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8</v>
      </c>
      <c r="M55" s="195" t="n">
        <f aca="false">Calculations!N45</f>
        <v>-564.980128488765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7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614.617596661155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614.617596661155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1</v>
      </c>
      <c r="M57" s="195" t="n">
        <f aca="false">Calculations!N47</f>
        <v>-487.347345992857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6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614.617596661155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614.617596661155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614.617596661155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8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614.617596661155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</v>
      </c>
      <c r="N61" s="194" t="n">
        <f aca="false">IF(A61&lt;Start_Year_GenOnlyRM,"",Calculations!M51)</f>
        <v>0.127384930245206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614.617596661155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614.617596661155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185</v>
      </c>
      <c r="N63" s="194" t="n">
        <f aca="false">IF(A63&lt;Start_Year_GenOnlyRM,"",Calculations!M53)</f>
        <v>0.126948985847938</v>
      </c>
      <c r="O63" s="195" t="n">
        <f aca="false">IF(A63&lt;Start_Year_GenOnlyRM,"",Calculations!P53)</f>
        <v>-1074.7564306769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614.617596661155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5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614.617596661155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44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2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614.617596661155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614.617596661155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614.617596661155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887</v>
      </c>
      <c r="N68" s="194" t="n">
        <f aca="false">IF(A68&lt;Start_Year_GenOnlyRM,"",Calculations!M58)</f>
        <v>0.136070533631504</v>
      </c>
      <c r="O68" s="195" t="n">
        <f aca="false">IF(A68&lt;Start_Year_GenOnlyRM,"",Calculations!P58)</f>
        <v>-1509.9790425961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614.617596661155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614.617596661155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614.617596661155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64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614.617596661155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39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7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614.617596661155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54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614.617596661155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25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5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82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6</v>
      </c>
      <c r="AS13" s="1" t="n">
        <f aca="false">IF(AQ13&gt;$AR$8,"",VLOOKUP($AQ13,$AN$10:$AP$47,3,FALSE()))</f>
        <v>80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n">
        <f aca="false">IF(AQ14&gt;$AR$8,"",VLOOKUP($AQ14,$AN$10:$AP$47,2,FALSE()))</f>
        <v>2029</v>
      </c>
      <c r="AS14" s="1" t="n">
        <f aca="false">IF(AQ14&gt;$AR$8,"",VLOOKUP($AQ14,$AN$10:$AP$47,3,FALSE()))</f>
        <v>52</v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82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4</v>
      </c>
      <c r="AO20" s="2" t="n">
        <f aca="false">AO19+1</f>
        <v>2026</v>
      </c>
      <c r="AP20" s="12" t="n">
        <f aca="false">IF(AO20&gt;End_Year,0,'Input 2. Unit Additions'!F35)</f>
        <v>8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5</v>
      </c>
      <c r="AO23" s="2" t="n">
        <f aca="false">AO22+1</f>
        <v>2029</v>
      </c>
      <c r="AP23" s="12" t="n">
        <f aca="false">IF(AO23&gt;End_Year,0,'Input 2. Unit Additions'!F38)</f>
        <v>52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602</v>
      </c>
      <c r="D21" s="289" t="n">
        <f aca="false">IF(A21="","",Calculations!AC20)</f>
        <v>0.111599662493927</v>
      </c>
      <c r="E21" s="288" t="n">
        <f aca="false">IF(A21="","",Calculations!AE20)</f>
        <v>-293.6618840932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</v>
      </c>
      <c r="J21" s="293" t="n">
        <f aca="false">IF(A21="","",Calculations!W20)</f>
        <v>209.253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69475721719</v>
      </c>
      <c r="N21" s="288" t="n">
        <f aca="false">IF(A21="","",Calculations!N20)</f>
        <v>-534.7546438516</v>
      </c>
      <c r="O21" s="287" t="n">
        <f aca="false">IF(A21="","",Calculations!M20)</f>
        <v>0.119865175823574</v>
      </c>
      <c r="P21" s="288" t="n">
        <f aca="false">IF(A21="","",Calculations!P20)</f>
        <v>-502.915060093288</v>
      </c>
      <c r="R21" s="288" t="n">
        <f aca="false">IF(A21="","",C21-J21-L21)</f>
        <v>-534.754643851602</v>
      </c>
      <c r="S21" s="287" t="str">
        <f aca="false">IF(A21="","",IF(ROUND(N21,2)=ROUND(R21,2),"CHECK","ERROR"))</f>
        <v>CHECK</v>
      </c>
      <c r="T21" s="288" t="n">
        <f aca="false">IF(A21="","",E21-J21-L21)</f>
        <v>-502.91506009329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508132732045</v>
      </c>
      <c r="C22" s="288" t="n">
        <f aca="false">IF(A22="","",Calculations!AD21)</f>
        <v>-408.910190699993</v>
      </c>
      <c r="D22" s="289" t="n">
        <f aca="false">IF(A22="","",Calculations!AC21)</f>
        <v>0.113360640767247</v>
      </c>
      <c r="E22" s="288" t="n">
        <f aca="false">IF(A22="","",Calculations!AE21)</f>
        <v>-341.23329315256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75400217691</v>
      </c>
      <c r="N22" s="288" t="n">
        <f aca="false">IF(A22="","",Calculations!N21)</f>
        <v>-662.720033699992</v>
      </c>
      <c r="O22" s="287" t="n">
        <f aca="false">IF(A22="","",Calculations!M21)</f>
        <v>0.123298305712498</v>
      </c>
      <c r="P22" s="288" t="n">
        <f aca="false">IF(A22="","",Calculations!P21)</f>
        <v>-595.043136152559</v>
      </c>
      <c r="R22" s="288" t="n">
        <f aca="false">IF(A22="","",C22-J22-L22)</f>
        <v>-662.720033699993</v>
      </c>
      <c r="S22" s="287" t="str">
        <f aca="false">IF(A22="","",IF(ROUND(N22,2)=ROUND(R22,2),"CHECK","ERROR"))</f>
        <v>CHECK</v>
      </c>
      <c r="T22" s="288" t="n">
        <f aca="false">IF(A22="","",E22-J22-L22)</f>
        <v>-595.04313615256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61302117627</v>
      </c>
      <c r="C23" s="288" t="n">
        <f aca="false">IF(A23="","",Calculations!AD22)</f>
        <v>-368.449715913303</v>
      </c>
      <c r="D23" s="289" t="n">
        <f aca="false">IF(A23="","",Calculations!AC22)</f>
        <v>0.110486806546491</v>
      </c>
      <c r="E23" s="288" t="n">
        <f aca="false">IF(A23="","",Calculations!AE22)</f>
        <v>-270.904658978077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61318134489</v>
      </c>
      <c r="N23" s="288" t="n">
        <f aca="false">IF(A23="","",Calculations!N22)</f>
        <v>-577.259558913302</v>
      </c>
      <c r="O23" s="287" t="n">
        <f aca="false">IF(A23="","",Calculations!M22)</f>
        <v>0.118569902779699</v>
      </c>
      <c r="P23" s="288" t="n">
        <f aca="false">IF(A23="","",Calculations!P22)</f>
        <v>-479.714501978076</v>
      </c>
      <c r="R23" s="288" t="n">
        <f aca="false">IF(A23="","",C23-J23-L23)</f>
        <v>-577.259558913303</v>
      </c>
      <c r="S23" s="287" t="str">
        <f aca="false">IF(A23="","",IF(ROUND(N23,2)=ROUND(R23,2),"CHECK","ERROR"))</f>
        <v>CHECK</v>
      </c>
      <c r="T23" s="288" t="n">
        <f aca="false">IF(A23="","",E23-J23-L23)</f>
        <v>-479.714501978077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198985046217</v>
      </c>
      <c r="C24" s="288" t="n">
        <f aca="false">IF(A24="","",Calculations!AD23)</f>
        <v>-219.819832653473</v>
      </c>
      <c r="D24" s="289" t="n">
        <f aca="false">IF(A24="","",Calculations!AC23)</f>
        <v>0.103698548874145</v>
      </c>
      <c r="E24" s="288" t="n">
        <f aca="false">IF(A24="","",Calculations!AE23)</f>
        <v>-96.8290396367338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198985046217</v>
      </c>
      <c r="N24" s="288" t="n">
        <f aca="false">IF(A24="","",Calculations!N23)</f>
        <v>-219.819832653473</v>
      </c>
      <c r="O24" s="287" t="n">
        <f aca="false">IF(A24="","",Calculations!M23)</f>
        <v>0.103698548874145</v>
      </c>
      <c r="P24" s="288" t="n">
        <f aca="false">IF(A24="","",Calculations!P23)</f>
        <v>-96.8290396367338</v>
      </c>
      <c r="R24" s="288" t="n">
        <f aca="false">IF(A24="","",C24-J24-L24)</f>
        <v>-219.819832653473</v>
      </c>
      <c r="S24" s="287" t="str">
        <f aca="false">IF(A24="","",IF(ROUND(N24,2)=ROUND(R24,2),"CHECK","ERROR"))</f>
        <v>CHECK</v>
      </c>
      <c r="T24" s="288" t="n">
        <f aca="false">IF(A24="","",E24-J24-L24)</f>
        <v>-96.8290396367338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2005437473376</v>
      </c>
      <c r="C25" s="288" t="n">
        <f aca="false">IF(A25="","",Calculations!AD24)</f>
        <v>193.77585220979</v>
      </c>
      <c r="D25" s="289" t="n">
        <f aca="false">IF(A25="","",Calculations!AC24)</f>
        <v>0.0873052664071398</v>
      </c>
      <c r="E25" s="288" t="n">
        <f aca="false">IF(A25="","",Calculations!AE24)</f>
        <v>337.330250096304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Battery; 82 MW PPA</v>
      </c>
      <c r="J25" s="293" t="n">
        <f aca="false">IF(A25="","",Calculations!W24)</f>
        <v>337.35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23403193051</v>
      </c>
      <c r="N25" s="288" t="n">
        <f aca="false">IF(A25="","",Calculations!N24)</f>
        <v>-143.574147790208</v>
      </c>
      <c r="O25" s="287" t="n">
        <f aca="false">IF(A25="","",Calculations!M24)</f>
        <v>0.100000743247206</v>
      </c>
      <c r="P25" s="288" t="n">
        <f aca="false">IF(A25="","",Calculations!P24)</f>
        <v>-0.0197499036949012</v>
      </c>
      <c r="R25" s="288" t="n">
        <f aca="false">IF(A25="","",C25-J25-L25)</f>
        <v>-143.57414779021</v>
      </c>
      <c r="S25" s="287" t="str">
        <f aca="false">IF(A25="","",IF(ROUND(N25,2)=ROUND(R25,2),"CHECK","ERROR"))</f>
        <v>CHECK</v>
      </c>
      <c r="T25" s="288" t="n">
        <f aca="false">IF(A25="","",E25-J25-L25)</f>
        <v>-0.019749903696379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074210595139</v>
      </c>
      <c r="C26" s="288" t="n">
        <f aca="false">IF(A26="","",Calculations!AD25)</f>
        <v>475.354155182278</v>
      </c>
      <c r="D26" s="289" t="n">
        <f aca="false">IF(A26="","",Calculations!AC25)</f>
        <v>0.0767473235654285</v>
      </c>
      <c r="E26" s="288" t="n">
        <f aca="false">IF(A26="","",Calculations!AE25)</f>
        <v>629.394146645453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; 80 MW PPA</v>
      </c>
      <c r="J26" s="293" t="n">
        <f aca="false">IF(A26="","",Calculations!W25)</f>
        <v>63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06265125195793</v>
      </c>
      <c r="N26" s="288" t="n">
        <f aca="false">IF(A26="","",Calculations!N25)</f>
        <v>-154.645844817722</v>
      </c>
      <c r="O26" s="287" t="n">
        <f aca="false">IF(A26="","",Calculations!M25)</f>
        <v>0.100022382972729</v>
      </c>
      <c r="P26" s="288" t="n">
        <f aca="false">IF(A26="","",Calculations!P25)</f>
        <v>-0.605853354547435</v>
      </c>
      <c r="R26" s="288" t="n">
        <f aca="false">IF(A26="","",C26-J26-L26)</f>
        <v>-154.645844817722</v>
      </c>
      <c r="S26" s="287" t="str">
        <f aca="false">IF(A26="","",IF(ROUND(N26,2)=ROUND(R26,2),"CHECK","ERROR"))</f>
        <v>CHECK</v>
      </c>
      <c r="T26" s="288" t="n">
        <f aca="false">IF(A26="","",E26-J26-L26)</f>
        <v>-0.60585335454743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76666054766283</v>
      </c>
      <c r="C27" s="288" t="n">
        <f aca="false">IF(A27="","",Calculations!AD26)</f>
        <v>588.74388601337</v>
      </c>
      <c r="D27" s="289" t="n">
        <f aca="false">IF(A27="","",Calculations!AC26)</f>
        <v>0.0731423790295611</v>
      </c>
      <c r="E27" s="288" t="n">
        <f aca="false">IF(A27="","",Calculations!AE26)</f>
        <v>743.021970210473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CC</v>
      </c>
      <c r="J27" s="293" t="n">
        <f aca="false">IF(A27="","",Calculations!W26)</f>
        <v>1751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46064207468817</v>
      </c>
      <c r="N27" s="288" t="n">
        <f aca="false">IF(A27="","",Calculations!N26)</f>
        <v>-1162.25611398663</v>
      </c>
      <c r="O27" s="287" t="n">
        <f aca="false">IF(A27="","",Calculations!M26)</f>
        <v>0.136434847092003</v>
      </c>
      <c r="P27" s="288" t="n">
        <f aca="false">IF(A27="","",Calculations!P26)</f>
        <v>-1007.97802978953</v>
      </c>
      <c r="R27" s="288" t="n">
        <f aca="false">IF(A27="","",C27-J27-L27)</f>
        <v>-1162.25611398663</v>
      </c>
      <c r="S27" s="287" t="str">
        <f aca="false">IF(A27="","",IF(ROUND(N27,2)=ROUND(R27,2),"CHECK","ERROR"))</f>
        <v>CHECK</v>
      </c>
      <c r="T27" s="288" t="n">
        <f aca="false">IF(A27="","",E27-J27-L27)</f>
        <v>-1007.97802978953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21293559569224</v>
      </c>
      <c r="C28" s="288" t="n">
        <f aca="false">IF(A28="","",Calculations!AD27)</f>
        <v>-548.111646379999</v>
      </c>
      <c r="D28" s="289" t="n">
        <f aca="false">IF(A28="","",Calculations!AC27)</f>
        <v>0.113810022475886</v>
      </c>
      <c r="E28" s="288" t="n">
        <f aca="false">IF(A28="","",Calculations!AE27)</f>
        <v>-389.784077051401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21293559569224</v>
      </c>
      <c r="N28" s="288" t="n">
        <f aca="false">IF(A28="","",Calculations!N27)</f>
        <v>-548.111646379999</v>
      </c>
      <c r="O28" s="287" t="n">
        <f aca="false">IF(A28="","",Calculations!M27)</f>
        <v>0.113810022475886</v>
      </c>
      <c r="P28" s="288" t="n">
        <f aca="false">IF(A28="","",Calculations!P27)</f>
        <v>-389.784077051401</v>
      </c>
      <c r="R28" s="288" t="n">
        <f aca="false">IF(A28="","",C28-J28-L28)</f>
        <v>-548.111646379999</v>
      </c>
      <c r="S28" s="287" t="str">
        <f aca="false">IF(A28="","",IF(ROUND(N28,2)=ROUND(R28,2),"CHECK","ERROR"))</f>
        <v>CHECK</v>
      </c>
      <c r="T28" s="288" t="n">
        <f aca="false">IF(A28="","",E28-J28-L28)</f>
        <v>-389.78407705140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96546502527287</v>
      </c>
      <c r="C29" s="288" t="n">
        <f aca="false">IF(A29="","",Calculations!AD28)</f>
        <v>90.726191030124</v>
      </c>
      <c r="D29" s="289" t="n">
        <f aca="false">IF(A29="","",Calculations!AC28)</f>
        <v>0.0912846251708785</v>
      </c>
      <c r="E29" s="288" t="n">
        <f aca="false">IF(A29="","",Calculations!AE28)</f>
        <v>251.0447541107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; 52 MW PPA</v>
      </c>
      <c r="J29" s="293" t="n">
        <f aca="false">IF(A29="","",Calculations!W28)</f>
        <v>252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38896446202</v>
      </c>
      <c r="N29" s="288" t="n">
        <f aca="false">IF(A29="","",Calculations!N28)</f>
        <v>-161.273808969876</v>
      </c>
      <c r="O29" s="287" t="n">
        <f aca="false">IF(A29="","",Calculations!M28)</f>
        <v>0.100033162716377</v>
      </c>
      <c r="P29" s="288" t="n">
        <f aca="false">IF(A29="","",Calculations!P28)</f>
        <v>-0.955245889210346</v>
      </c>
      <c r="R29" s="288" t="n">
        <f aca="false">IF(A29="","",C29-J29-L29)</f>
        <v>-161.273808969876</v>
      </c>
      <c r="S29" s="287" t="str">
        <f aca="false">IF(A29="","",IF(ROUND(N29,2)=ROUND(R29,2),"CHECK","ERROR"))</f>
        <v>CHECK</v>
      </c>
      <c r="T29" s="288" t="n">
        <f aca="false">IF(A29="","",E29-J29-L29)</f>
        <v>-0.955245889210346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7967959929815</v>
      </c>
      <c r="C30" s="288" t="n">
        <f aca="false">IF(A30="","",Calculations!AD29)</f>
        <v>544.864351728626</v>
      </c>
      <c r="D30" s="289" t="n">
        <f aca="false">IF(A30="","",Calculations!AC29)</f>
        <v>0.0759879483425367</v>
      </c>
      <c r="E30" s="288" t="n">
        <f aca="false">IF(A30="","",Calculations!AE29)</f>
        <v>705.898173358801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</v>
      </c>
      <c r="J30" s="293" t="n">
        <f aca="false">IF(A30="","",Calculations!W29)</f>
        <v>664.7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4469201157159</v>
      </c>
      <c r="N30" s="288" t="n">
        <f aca="false">IF(A30="","",Calculations!N29)</f>
        <v>-119.835648271375</v>
      </c>
      <c r="O30" s="287" t="n">
        <f aca="false">IF(A30="","",Calculations!M29)</f>
        <v>0.0985985901306735</v>
      </c>
      <c r="P30" s="288" t="n">
        <f aca="false">IF(A30="","",Calculations!P29)</f>
        <v>41.1981733588</v>
      </c>
      <c r="R30" s="288" t="n">
        <f aca="false">IF(A30="","",C30-J30-L30)</f>
        <v>-119.835648271375</v>
      </c>
      <c r="S30" s="287" t="str">
        <f aca="false">IF(A30="","",IF(ROUND(N30,2)=ROUND(R30,2),"CHECK","ERROR"))</f>
        <v>CHECK</v>
      </c>
      <c r="T30" s="288" t="n">
        <f aca="false">IF(A30="","",E30-J30-L30)</f>
        <v>41.1981733588007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150676099514</v>
      </c>
      <c r="C31" s="288" t="n">
        <f aca="false">IF(A31="","",Calculations!AD30)</f>
        <v>505.466196089212</v>
      </c>
      <c r="D31" s="289" t="n">
        <f aca="false">IF(A31="","",Calculations!AC30)</f>
        <v>0.079455555148467</v>
      </c>
      <c r="E31" s="288" t="n">
        <f aca="false">IF(A31="","",Calculations!AE30)</f>
        <v>614.617596661155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615 MW Eq Filler</v>
      </c>
      <c r="J31" s="293" t="n">
        <f aca="false">IF(A31="","",Calculations!W30)</f>
        <v>614.617596661155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2</v>
      </c>
      <c r="D32" s="289" t="n">
        <f aca="false">IF(A32="","",Calculations!AC31)</f>
        <v>0.0796200970551452</v>
      </c>
      <c r="E32" s="288" t="n">
        <f aca="false">IF(A32="","",Calculations!AE31)</f>
        <v>621.153196950218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9</v>
      </c>
      <c r="O32" s="287" t="n">
        <f aca="false">IF(A32="","",Calculations!M31)</f>
        <v>0.109805099404524</v>
      </c>
      <c r="P32" s="288" t="n">
        <f aca="false">IF(A32="","",Calculations!P31)</f>
        <v>-298.846803049782</v>
      </c>
      <c r="R32" s="288" t="n">
        <f aca="false">IF(A32="","",C32-J32-L32)</f>
        <v>-351.775580939619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82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53</v>
      </c>
      <c r="D33" s="289" t="n">
        <f aca="false">IF(A33="","",Calculations!AC32)</f>
        <v>0.0905422639860887</v>
      </c>
      <c r="E33" s="288" t="n">
        <f aca="false">IF(A33="","",Calculations!AE32)</f>
        <v>293.327918587405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47</v>
      </c>
      <c r="O33" s="287" t="n">
        <f aca="false">IF(A33="","",Calculations!M32)</f>
        <v>0.11988328210024</v>
      </c>
      <c r="P33" s="288" t="n">
        <f aca="false">IF(A33="","",Calculations!P32)</f>
        <v>-616.672081412595</v>
      </c>
      <c r="R33" s="288" t="n">
        <f aca="false">IF(A33="","",C33-J33-L33)</f>
        <v>-616.011878294747</v>
      </c>
      <c r="S33" s="287" t="str">
        <f aca="false">IF(A33="","",IF(ROUND(N33,2)=ROUND(R33,2),"CHECK","ERROR"))</f>
        <v>CHECK</v>
      </c>
      <c r="T33" s="288" t="n">
        <f aca="false">IF(A33="","",E33-J33-L33)</f>
        <v>-616.672081412595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442</v>
      </c>
      <c r="D34" s="289" t="n">
        <f aca="false">IF(A34="","",Calculations!AC33)</f>
        <v>0.0991562345254607</v>
      </c>
      <c r="E34" s="288" t="n">
        <f aca="false">IF(A34="","",Calculations!AE33)</f>
        <v>26.57602193208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56</v>
      </c>
      <c r="O34" s="287" t="n">
        <f aca="false">IF(A34="","",Calculations!M33)</f>
        <v>0.126952594524223</v>
      </c>
      <c r="P34" s="288" t="n">
        <f aca="false">IF(A34="","",Calculations!P33)</f>
        <v>-848.923978067913</v>
      </c>
      <c r="R34" s="288" t="n">
        <f aca="false">IF(A34="","",C34-J34-L34)</f>
        <v>-800.030996544556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1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9</v>
      </c>
      <c r="D35" s="289" t="n">
        <f aca="false">IF(A35="","",Calculations!AC34)</f>
        <v>0.109668666036966</v>
      </c>
      <c r="E35" s="288" t="n">
        <f aca="false">IF(A35="","",Calculations!AE34)</f>
        <v>-309.25328792978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9</v>
      </c>
      <c r="O35" s="287" t="n">
        <f aca="false">IF(A35="","",Calculations!M34)</f>
        <v>0.109668666036966</v>
      </c>
      <c r="P35" s="288" t="n">
        <f aca="false">IF(A35="","",Calculations!P34)</f>
        <v>-309.253287929787</v>
      </c>
      <c r="R35" s="288" t="n">
        <f aca="false">IF(A35="","",C35-J35-L35)</f>
        <v>-211.542896243569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197</v>
      </c>
      <c r="D36" s="289" t="n">
        <f aca="false">IF(A36="","",Calculations!AC35)</f>
        <v>0.0930816770506094</v>
      </c>
      <c r="E36" s="288" t="n">
        <f aca="false">IF(A36="","",Calculations!AE35)</f>
        <v>224.624241567697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1</v>
      </c>
      <c r="N36" s="288" t="n">
        <f aca="false">IF(A36="","",Calculations!N35)</f>
        <v>-399.373849777803</v>
      </c>
      <c r="O36" s="287" t="n">
        <f aca="false">IF(A36="","",Calculations!M35)</f>
        <v>0.116797321603717</v>
      </c>
      <c r="P36" s="288" t="n">
        <f aca="false">IF(A36="","",Calculations!P35)</f>
        <v>-545.375758432303</v>
      </c>
      <c r="R36" s="288" t="n">
        <f aca="false">IF(A36="","",C36-J36-L36)</f>
        <v>-399.373849777803</v>
      </c>
      <c r="S36" s="287" t="str">
        <f aca="false">IF(A36="","",IF(ROUND(N36,2)=ROUND(R36,2),"CHECK","ERROR"))</f>
        <v>CHECK</v>
      </c>
      <c r="T36" s="288" t="n">
        <f aca="false">IF(A36="","",E36-J36-L36)</f>
        <v>-545.375758432303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74</v>
      </c>
      <c r="D37" s="289" t="n">
        <f aca="false">IF(A37="","",Calculations!AC36)</f>
        <v>0.101180362335988</v>
      </c>
      <c r="E37" s="288" t="n">
        <f aca="false">IF(A37="","",Calculations!AE36)</f>
        <v>-38.8646848891585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26</v>
      </c>
      <c r="O37" s="287" t="n">
        <f aca="false">IF(A37="","",Calculations!M36)</f>
        <v>0.127770240218827</v>
      </c>
      <c r="P37" s="288" t="n">
        <f aca="false">IF(A37="","",Calculations!P36)</f>
        <v>-914.364684889159</v>
      </c>
      <c r="R37" s="288" t="n">
        <f aca="false">IF(A37="","",C37-J37-L37)</f>
        <v>-722.558363575226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59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69</v>
      </c>
      <c r="D38" s="289" t="n">
        <f aca="false">IF(A38="","",Calculations!AC37)</f>
        <v>0.11164756691482</v>
      </c>
      <c r="E38" s="288" t="n">
        <f aca="false">IF(A38="","",Calculations!AE37)</f>
        <v>-389.042892826015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69</v>
      </c>
      <c r="O38" s="287" t="n">
        <f aca="false">IF(A38="","",Calculations!M37)</f>
        <v>0.11164756691482</v>
      </c>
      <c r="P38" s="288" t="n">
        <f aca="false">IF(A38="","",Calculations!P37)</f>
        <v>-389.042892826015</v>
      </c>
      <c r="R38" s="288" t="n">
        <f aca="false">IF(A38="","",C38-J38-L38)</f>
        <v>-149.721340650169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15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07</v>
      </c>
      <c r="D40" s="289" t="n">
        <f aca="false">IF(A40="","",Calculations!AC39)</f>
        <v>0.105886693632212</v>
      </c>
      <c r="E40" s="288" t="n">
        <f aca="false">IF(A40="","",Calculations!AE39)</f>
        <v>-202.27919275779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93</v>
      </c>
      <c r="O40" s="287" t="n">
        <f aca="false">IF(A40="","",Calculations!M39)</f>
        <v>0.131365341261444</v>
      </c>
      <c r="P40" s="288" t="n">
        <f aca="false">IF(A40="","",Calculations!P39)</f>
        <v>-1077.77919275779</v>
      </c>
      <c r="R40" s="288" t="n">
        <f aca="false">IF(A40="","",C40-J40-L40)</f>
        <v>-742.368555755493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81</v>
      </c>
      <c r="D41" s="289" t="n">
        <f aca="false">IF(A41="","",Calculations!AC40)</f>
        <v>0.118579019636147</v>
      </c>
      <c r="E41" s="288" t="n">
        <f aca="false">IF(A41="","",Calculations!AE40)</f>
        <v>-645.668197959589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81</v>
      </c>
      <c r="O41" s="287" t="n">
        <f aca="false">IF(A41="","",Calculations!M40)</f>
        <v>0.118579019636147</v>
      </c>
      <c r="P41" s="288" t="n">
        <f aca="false">IF(A41="","",Calculations!P40)</f>
        <v>-645.668197959589</v>
      </c>
      <c r="R41" s="288" t="n">
        <f aca="false">IF(A41="","",C41-J41-L41)</f>
        <v>-271.213794851181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89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5</v>
      </c>
      <c r="C42" s="288" t="n">
        <f aca="false">IF(A42="","",Calculations!AD41)</f>
        <v>200.769863028836</v>
      </c>
      <c r="D42" s="289" t="n">
        <f aca="false">IF(A42="","",Calculations!AC41)</f>
        <v>0.106055087763447</v>
      </c>
      <c r="E42" s="288" t="n">
        <f aca="false">IF(A42="","",Calculations!AE41)</f>
        <v>-212.798062203226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</v>
      </c>
      <c r="N42" s="288" t="n">
        <f aca="false">IF(A42="","",Calculations!N41)</f>
        <v>-674.730136971164</v>
      </c>
      <c r="O42" s="287" t="n">
        <f aca="false">IF(A42="","",Calculations!M41)</f>
        <v>0.13096710661367</v>
      </c>
      <c r="P42" s="288" t="n">
        <f aca="false">IF(A42="","",Calculations!P41)</f>
        <v>-1088.29806220323</v>
      </c>
      <c r="R42" s="288" t="n">
        <f aca="false">IF(A42="","",C42-J42-L42)</f>
        <v>-674.730136971164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3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27</v>
      </c>
      <c r="D45" s="289" t="n">
        <f aca="false">IF(A45="","",Calculations!AC44)</f>
        <v>0.119165642542728</v>
      </c>
      <c r="E45" s="288" t="n">
        <f aca="false">IF(A45="","",Calculations!AE44)</f>
        <v>-696.120689405332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27</v>
      </c>
      <c r="O45" s="287" t="n">
        <f aca="false">IF(A45="","",Calculations!M44)</f>
        <v>0.119165642542728</v>
      </c>
      <c r="P45" s="288" t="n">
        <f aca="false">IF(A45="","",Calculations!P44)</f>
        <v>-696.120689405332</v>
      </c>
      <c r="R45" s="288" t="n">
        <f aca="false">IF(A45="","",C45-J45-L45)</f>
        <v>-164.792583846727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2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3</v>
      </c>
      <c r="C46" s="288" t="n">
        <f aca="false">IF(A46="","",Calculations!AD45)</f>
        <v>310.519871511235</v>
      </c>
      <c r="D46" s="289" t="n">
        <f aca="false">IF(A46="","",Calculations!AC45)</f>
        <v>0.107087030343677</v>
      </c>
      <c r="E46" s="288" t="n">
        <f aca="false">IF(A46="","",Calculations!AE45)</f>
        <v>-260.20185912487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8</v>
      </c>
      <c r="N46" s="288" t="n">
        <f aca="false">IF(A46="","",Calculations!N45)</f>
        <v>-564.980128488765</v>
      </c>
      <c r="O46" s="287" t="n">
        <f aca="false">IF(A46="","",Calculations!M45)</f>
        <v>0.130932728782409</v>
      </c>
      <c r="P46" s="288" t="n">
        <f aca="false">IF(A46="","",Calculations!P45)</f>
        <v>-1135.70185912487</v>
      </c>
      <c r="R46" s="288" t="n">
        <f aca="false">IF(A46="","",C46-J46-L46)</f>
        <v>-564.980128488765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7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</v>
      </c>
      <c r="C21" s="293" t="n">
        <f aca="false">IF(A21="","",Calculations!W20)</f>
        <v>209.253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69475721719</v>
      </c>
      <c r="G21" s="288" t="n">
        <f aca="false">IF(A21="","",Calculations!N20)</f>
        <v>-534.7546438516</v>
      </c>
      <c r="H21" s="287" t="n">
        <f aca="false">IF(A21="","",Calculations!M20)</f>
        <v>0.119865175823574</v>
      </c>
      <c r="I21" s="294" t="n">
        <f aca="false">IF(A21="","",Calculations!P20)</f>
        <v>-502.91506009328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75400217691</v>
      </c>
      <c r="G22" s="288" t="n">
        <f aca="false">IF(A22="","",Calculations!N21)</f>
        <v>-662.720033699992</v>
      </c>
      <c r="H22" s="287" t="n">
        <f aca="false">IF(A22="","",Calculations!M21)</f>
        <v>0.123298305712498</v>
      </c>
      <c r="I22" s="294" t="n">
        <f aca="false">IF(A22="","",Calculations!P21)</f>
        <v>-595.043136152559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61318134489</v>
      </c>
      <c r="G23" s="288" t="n">
        <f aca="false">IF(A23="","",Calculations!N22)</f>
        <v>-577.259558913302</v>
      </c>
      <c r="H23" s="287" t="n">
        <f aca="false">IF(A23="","",Calculations!M22)</f>
        <v>0.118569902779699</v>
      </c>
      <c r="I23" s="294" t="n">
        <f aca="false">IF(A23="","",Calculations!P22)</f>
        <v>-479.714501978076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198985046217</v>
      </c>
      <c r="G24" s="288" t="n">
        <f aca="false">IF(A24="","",Calculations!N23)</f>
        <v>-219.819832653473</v>
      </c>
      <c r="H24" s="287" t="n">
        <f aca="false">IF(A24="","",Calculations!M23)</f>
        <v>0.103698548874145</v>
      </c>
      <c r="I24" s="294" t="n">
        <f aca="false">IF(A24="","",Calculations!P23)</f>
        <v>-96.8290396367338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Battery; 82 MW PPA</v>
      </c>
      <c r="C25" s="293" t="n">
        <f aca="false">IF(A25="","",Calculations!W24)</f>
        <v>337.35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23403193051</v>
      </c>
      <c r="G25" s="288" t="n">
        <f aca="false">IF(A25="","",Calculations!N24)</f>
        <v>-143.574147790208</v>
      </c>
      <c r="H25" s="287" t="n">
        <f aca="false">IF(A25="","",Calculations!M24)</f>
        <v>0.100000743247206</v>
      </c>
      <c r="I25" s="294" t="n">
        <f aca="false">IF(A25="","",Calculations!P24)</f>
        <v>-0.0197499036949012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; 80 MW PPA</v>
      </c>
      <c r="C26" s="293" t="n">
        <f aca="false">IF(A26="","",Calculations!W25)</f>
        <v>63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06265125195793</v>
      </c>
      <c r="G26" s="288" t="n">
        <f aca="false">IF(A26="","",Calculations!N25)</f>
        <v>-154.645844817722</v>
      </c>
      <c r="H26" s="287" t="n">
        <f aca="false">IF(A26="","",Calculations!M25)</f>
        <v>0.100022382972729</v>
      </c>
      <c r="I26" s="294" t="n">
        <f aca="false">IF(A26="","",Calculations!P25)</f>
        <v>-0.60585335454743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CC</v>
      </c>
      <c r="C27" s="293" t="n">
        <f aca="false">IF(A27="","",Calculations!W26)</f>
        <v>1751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46064207468817</v>
      </c>
      <c r="G27" s="288" t="n">
        <f aca="false">IF(A27="","",Calculations!N26)</f>
        <v>-1162.25611398663</v>
      </c>
      <c r="H27" s="287" t="n">
        <f aca="false">IF(A27="","",Calculations!M26)</f>
        <v>0.136434847092003</v>
      </c>
      <c r="I27" s="294" t="n">
        <f aca="false">IF(A27="","",Calculations!P26)</f>
        <v>-1007.97802978953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21293559569224</v>
      </c>
      <c r="G28" s="288" t="n">
        <f aca="false">IF(A28="","",Calculations!N27)</f>
        <v>-548.111646379999</v>
      </c>
      <c r="H28" s="287" t="n">
        <f aca="false">IF(A28="","",Calculations!M27)</f>
        <v>0.113810022475886</v>
      </c>
      <c r="I28" s="294" t="n">
        <f aca="false">IF(A28="","",Calculations!P27)</f>
        <v>-389.78407705140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; 52 MW PPA</v>
      </c>
      <c r="C29" s="293" t="n">
        <f aca="false">IF(A29="","",Calculations!W28)</f>
        <v>252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38896446202</v>
      </c>
      <c r="G29" s="288" t="n">
        <f aca="false">IF(A29="","",Calculations!N28)</f>
        <v>-161.273808969876</v>
      </c>
      <c r="H29" s="287" t="n">
        <f aca="false">IF(A29="","",Calculations!M28)</f>
        <v>0.100033162716377</v>
      </c>
      <c r="I29" s="294" t="n">
        <f aca="false">IF(A29="","",Calculations!P28)</f>
        <v>-0.955245889210346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</v>
      </c>
      <c r="C30" s="293" t="n">
        <f aca="false">IF(A30="","",Calculations!W29)</f>
        <v>664.7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4469201157159</v>
      </c>
      <c r="G30" s="288" t="n">
        <f aca="false">IF(A30="","",Calculations!N29)</f>
        <v>-119.835648271375</v>
      </c>
      <c r="H30" s="287" t="n">
        <f aca="false">IF(A30="","",Calculations!M29)</f>
        <v>0.0985985901306735</v>
      </c>
      <c r="I30" s="294" t="n">
        <f aca="false">IF(A30="","",Calculations!P29)</f>
        <v>41.1981733588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615 MW Eq Filler</v>
      </c>
      <c r="C31" s="293" t="n">
        <f aca="false">IF(A31="","",Calculations!W30)</f>
        <v>614.617596661155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9</v>
      </c>
      <c r="H32" s="287" t="n">
        <f aca="false">IF(A32="","",Calculations!M31)</f>
        <v>0.109805099404524</v>
      </c>
      <c r="I32" s="294" t="n">
        <f aca="false">IF(A32="","",Calculations!P31)</f>
        <v>-298.846803049782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47</v>
      </c>
      <c r="H33" s="287" t="n">
        <f aca="false">IF(A33="","",Calculations!M32)</f>
        <v>0.11988328210024</v>
      </c>
      <c r="I33" s="294" t="n">
        <f aca="false">IF(A33="","",Calculations!P32)</f>
        <v>-616.672081412595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56</v>
      </c>
      <c r="H34" s="287" t="n">
        <f aca="false">IF(A34="","",Calculations!M33)</f>
        <v>0.126952594524223</v>
      </c>
      <c r="I34" s="294" t="n">
        <f aca="false">IF(A34="","",Calculations!P33)</f>
        <v>-848.92397806791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9</v>
      </c>
      <c r="H35" s="287" t="n">
        <f aca="false">IF(A35="","",Calculations!M34)</f>
        <v>0.109668666036966</v>
      </c>
      <c r="I35" s="294" t="n">
        <f aca="false">IF(A35="","",Calculations!P34)</f>
        <v>-309.25328792978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1</v>
      </c>
      <c r="G36" s="288" t="n">
        <f aca="false">IF(A36="","",Calculations!N35)</f>
        <v>-399.373849777803</v>
      </c>
      <c r="H36" s="287" t="n">
        <f aca="false">IF(A36="","",Calculations!M35)</f>
        <v>0.116797321603717</v>
      </c>
      <c r="I36" s="294" t="n">
        <f aca="false">IF(A36="","",Calculations!P35)</f>
        <v>-545.375758432303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26</v>
      </c>
      <c r="H37" s="287" t="n">
        <f aca="false">IF(A37="","",Calculations!M36)</f>
        <v>0.127770240218827</v>
      </c>
      <c r="I37" s="294" t="n">
        <f aca="false">IF(A37="","",Calculations!P36)</f>
        <v>-914.364684889159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69</v>
      </c>
      <c r="H38" s="287" t="n">
        <f aca="false">IF(A38="","",Calculations!M37)</f>
        <v>0.11164756691482</v>
      </c>
      <c r="I38" s="294" t="n">
        <f aca="false">IF(A38="","",Calculations!P37)</f>
        <v>-389.042892826015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93</v>
      </c>
      <c r="H40" s="287" t="n">
        <f aca="false">IF(A40="","",Calculations!M39)</f>
        <v>0.131365341261444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81</v>
      </c>
      <c r="H41" s="287" t="n">
        <f aca="false">IF(A41="","",Calculations!M40)</f>
        <v>0.118579019636147</v>
      </c>
      <c r="I41" s="294" t="n">
        <f aca="false">IF(A41="","",Calculations!P40)</f>
        <v>-645.668197959589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</v>
      </c>
      <c r="G42" s="288" t="n">
        <f aca="false">IF(A42="","",Calculations!N41)</f>
        <v>-674.730136971164</v>
      </c>
      <c r="H42" s="287" t="n">
        <f aca="false">IF(A42="","",Calculations!M41)</f>
        <v>0.13096710661367</v>
      </c>
      <c r="I42" s="294" t="n">
        <f aca="false">IF(A42="","",Calculations!P41)</f>
        <v>-1088.29806220323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27</v>
      </c>
      <c r="H45" s="287" t="n">
        <f aca="false">IF(A45="","",Calculations!M44)</f>
        <v>0.119165642542728</v>
      </c>
      <c r="I45" s="294" t="n">
        <f aca="false">IF(A45="","",Calculations!P44)</f>
        <v>-696.120689405332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8</v>
      </c>
      <c r="G46" s="288" t="n">
        <f aca="false">IF(A46="","",Calculations!N45)</f>
        <v>-564.980128488765</v>
      </c>
      <c r="H46" s="287" t="n">
        <f aca="false">IF(A46="","",Calculations!M45)</f>
        <v>0.130932728782409</v>
      </c>
      <c r="I46" s="294" t="n">
        <f aca="false">IF(A46="","",Calculations!P45)</f>
        <v>-1135.70185912487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472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972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79102631817</v>
      </c>
      <c r="K21" s="322" t="n">
        <f aca="false">J21/I21*100</f>
        <v>22.3069475721719</v>
      </c>
      <c r="L21" s="319" t="n">
        <f aca="false">-'Input 1. Load, DSM, Cap Changes'!N29</f>
        <v>-0</v>
      </c>
      <c r="M21" s="319" t="n">
        <f aca="false">J21-L21</f>
        <v>5170.79102631817</v>
      </c>
      <c r="N21" s="322" t="n">
        <f aca="false">M21/I21*100</f>
        <v>22.3069475721719</v>
      </c>
      <c r="O21" s="319" t="n">
        <f aca="false">F21-L21-G21</f>
        <v>3034.55668541672</v>
      </c>
      <c r="P21" s="323" t="n">
        <f aca="false">O21/G21*100</f>
        <v>11.986517582357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751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9.251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80857247457</v>
      </c>
      <c r="K22" s="322" t="n">
        <f aca="false">J22/I22*100</f>
        <v>22.8375400217691</v>
      </c>
      <c r="L22" s="319" t="n">
        <f aca="false">-'Input 1. Load, DSM, Cap Changes'!N30</f>
        <v>-0</v>
      </c>
      <c r="M22" s="319" t="n">
        <f aca="false">J22-L22</f>
        <v>5333.80857247457</v>
      </c>
      <c r="N22" s="322" t="n">
        <f aca="false">M22/I22*100</f>
        <v>22.8375400217691</v>
      </c>
      <c r="O22" s="319" t="n">
        <f aca="false">F22-L22-G22</f>
        <v>3149.06205707937</v>
      </c>
      <c r="P22" s="323" t="n">
        <f aca="false">O22/G22*100</f>
        <v>12.3298305712498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2.408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908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7.03431299242</v>
      </c>
      <c r="K23" s="322" t="n">
        <f aca="false">J23/I23*100</f>
        <v>22.4461318134489</v>
      </c>
      <c r="L23" s="319" t="n">
        <f aca="false">-'Input 1. Load, DSM, Cap Changes'!N31</f>
        <v>-0</v>
      </c>
      <c r="M23" s="319" t="n">
        <f aca="false">J23-L23</f>
        <v>5297.03431299242</v>
      </c>
      <c r="N23" s="322" t="n">
        <f aca="false">M23/I23*100</f>
        <v>22.4461318134489</v>
      </c>
      <c r="O23" s="319" t="n">
        <f aca="false">F23-L23-G23</f>
        <v>3063.0048275608</v>
      </c>
      <c r="P23" s="323" t="n">
        <f aca="false">O23/G23*100</f>
        <v>11.8569902779699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21.635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5.135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9.03909541063</v>
      </c>
      <c r="K24" s="322" t="n">
        <f aca="false">J24/I24*100</f>
        <v>20.9198985046217</v>
      </c>
      <c r="L24" s="319" t="n">
        <f aca="false">-'Input 1. Load, DSM, Cap Changes'!N32</f>
        <v>-0</v>
      </c>
      <c r="M24" s="319" t="n">
        <f aca="false">J24-L24</f>
        <v>4999.03909541063</v>
      </c>
      <c r="N24" s="322" t="n">
        <f aca="false">M24/I24*100</f>
        <v>20.9198985046217</v>
      </c>
      <c r="O24" s="319" t="n">
        <f aca="false">F24-L24-G24</f>
        <v>2714.85689141489</v>
      </c>
      <c r="P24" s="323" t="n">
        <f aca="false">O24/G24*100</f>
        <v>10.3698548874145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74.2213731521</v>
      </c>
      <c r="C25" s="319" t="n">
        <f aca="false">'Input 4. Firm Purchase-Sale'!X19+'Input 4. Firm Purchase-Sale'!AF19+'Input 2. Unit Additions'!F34</f>
        <v>192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29.721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26535201719</v>
      </c>
      <c r="K25" s="322" t="n">
        <f aca="false">J25/I25*100</f>
        <v>20.5923403193051</v>
      </c>
      <c r="L25" s="319" t="n">
        <f aca="false">-'Input 1. Load, DSM, Cap Changes'!N33</f>
        <v>-0</v>
      </c>
      <c r="M25" s="319" t="n">
        <f aca="false">J25-L25</f>
        <v>4991.26535201719</v>
      </c>
      <c r="N25" s="322" t="n">
        <f aca="false">M25/I25*100</f>
        <v>20.5923403193051</v>
      </c>
      <c r="O25" s="319" t="n">
        <f aca="false">F25-L25-G25</f>
        <v>2657.26535201719</v>
      </c>
      <c r="P25" s="323" t="n">
        <f aca="false">O25/G25*100</f>
        <v>10.000074324720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472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972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79102631817</v>
      </c>
      <c r="K21" s="322" t="n">
        <f aca="false">IF(A21="","",J21/I21*100)</f>
        <v>22.3069475721719</v>
      </c>
      <c r="L21" s="319" t="n">
        <f aca="false">IF(A21="","",-'Input 1. Load, DSM, Cap Changes'!N29)</f>
        <v>-0</v>
      </c>
      <c r="M21" s="319" t="n">
        <f aca="false">IF(A21="","",J21-L21)</f>
        <v>5170.79102631817</v>
      </c>
      <c r="N21" s="322" t="n">
        <f aca="false">IF(A21="","",M21/I21*100)</f>
        <v>22.3069475721719</v>
      </c>
      <c r="O21" s="319" t="n">
        <f aca="false">IF(A21="","",F21-L21-G21)</f>
        <v>3034.55668541672</v>
      </c>
      <c r="P21" s="323" t="n">
        <f aca="false">IF(A21="","",O21/G21*100)</f>
        <v>11.986517582357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751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9.251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80857247457</v>
      </c>
      <c r="K22" s="322" t="n">
        <f aca="false">IF(A22="","",J22/I22*100)</f>
        <v>22.8375400217691</v>
      </c>
      <c r="L22" s="319" t="n">
        <f aca="false">IF(A22="","",-'Input 1. Load, DSM, Cap Changes'!N30)</f>
        <v>-0</v>
      </c>
      <c r="M22" s="319" t="n">
        <f aca="false">IF(A22="","",J22-L22)</f>
        <v>5333.80857247457</v>
      </c>
      <c r="N22" s="322" t="n">
        <f aca="false">IF(A22="","",M22/I22*100)</f>
        <v>22.8375400217691</v>
      </c>
      <c r="O22" s="319" t="n">
        <f aca="false">IF(A22="","",F22-L22-G22)</f>
        <v>3149.06205707937</v>
      </c>
      <c r="P22" s="323" t="n">
        <f aca="false">IF(A22="","",O22/G22*100)</f>
        <v>12.3298305712498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2.408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908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7.03431299242</v>
      </c>
      <c r="K23" s="322" t="n">
        <f aca="false">IF(A23="","",J23/I23*100)</f>
        <v>22.4461318134489</v>
      </c>
      <c r="L23" s="319" t="n">
        <f aca="false">IF(A23="","",-'Input 1. Load, DSM, Cap Changes'!N31)</f>
        <v>-0</v>
      </c>
      <c r="M23" s="319" t="n">
        <f aca="false">IF(A23="","",J23-L23)</f>
        <v>5297.03431299242</v>
      </c>
      <c r="N23" s="322" t="n">
        <f aca="false">IF(A23="","",M23/I23*100)</f>
        <v>22.4461318134489</v>
      </c>
      <c r="O23" s="319" t="n">
        <f aca="false">IF(A23="","",F23-L23-G23)</f>
        <v>3063.0048275608</v>
      </c>
      <c r="P23" s="323" t="n">
        <f aca="false">IF(A23="","",O23/G23*100)</f>
        <v>11.8569902779699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21.635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5.135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9.03909541063</v>
      </c>
      <c r="K24" s="322" t="n">
        <f aca="false">IF(A24="","",J24/I24*100)</f>
        <v>20.9198985046217</v>
      </c>
      <c r="L24" s="319" t="n">
        <f aca="false">IF(A24="","",-'Input 1. Load, DSM, Cap Changes'!N32)</f>
        <v>-0</v>
      </c>
      <c r="M24" s="319" t="n">
        <f aca="false">IF(A24="","",J24-L24)</f>
        <v>4999.03909541063</v>
      </c>
      <c r="N24" s="322" t="n">
        <f aca="false">IF(A24="","",M24/I24*100)</f>
        <v>20.9198985046217</v>
      </c>
      <c r="O24" s="319" t="n">
        <f aca="false">IF(A24="","",F24-L24-G24)</f>
        <v>2714.85689141489</v>
      </c>
      <c r="P24" s="323" t="n">
        <f aca="false">IF(A24="","",O24/G24*100)</f>
        <v>10.3698548874145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74.2213731521</v>
      </c>
      <c r="C25" s="319" t="n">
        <f aca="false">IF(A25="","",'Input 4. Firm Purchase-Sale'!X19+'Input 4. Firm Purchase-Sale'!AF19+'Input 2. Unit Additions'!F34)</f>
        <v>192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29.721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26535201719</v>
      </c>
      <c r="K25" s="322" t="n">
        <f aca="false">IF(A25="","",J25/I25*100)</f>
        <v>20.5923403193051</v>
      </c>
      <c r="L25" s="319" t="n">
        <f aca="false">IF(A25="","",-'Input 1. Load, DSM, Cap Changes'!N33)</f>
        <v>-0</v>
      </c>
      <c r="M25" s="319" t="n">
        <f aca="false">IF(A25="","",J25-L25)</f>
        <v>4991.26535201719</v>
      </c>
      <c r="N25" s="322" t="n">
        <f aca="false">IF(A25="","",M25/I25*100)</f>
        <v>20.5923403193051</v>
      </c>
      <c r="O25" s="319" t="n">
        <f aca="false">IF(A25="","",F25-L25-G25)</f>
        <v>2657.26535201719</v>
      </c>
      <c r="P25" s="323" t="n">
        <f aca="false">IF(A25="","",O25/G25*100)</f>
        <v>10.000074324720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9521.4659472597</v>
      </c>
      <c r="C26" s="319" t="n">
        <f aca="false">IF(A26="","",'Input 4. Firm Purchase-Sale'!X20+'Input 4. Firm Purchase-Sale'!AF20+'Input 2. Unit Additions'!F35)</f>
        <v>19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9774.965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091.36586189138</v>
      </c>
      <c r="K26" s="322" t="n">
        <f aca="false">IF(A26="","",J26/I26*100)</f>
        <v>20.6265125195793</v>
      </c>
      <c r="L26" s="319" t="n">
        <f aca="false">IF(A26="","",-'Input 1. Load, DSM, Cap Changes'!N34)</f>
        <v>-0</v>
      </c>
      <c r="M26" s="319" t="n">
        <f aca="false">IF(A26="","",J26-L26)</f>
        <v>5091.36586189138</v>
      </c>
      <c r="N26" s="322" t="n">
        <f aca="false">IF(A26="","",M26/I26*100)</f>
        <v>20.6265125195793</v>
      </c>
      <c r="O26" s="319" t="n">
        <f aca="false">IF(A26="","",F26-L26-G26)</f>
        <v>2707.36586189138</v>
      </c>
      <c r="P26" s="323" t="n">
        <f aca="false">IF(A26="","",O26/G26*100)</f>
        <v>10.0022382972729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1269.719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1439.719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6208.49994559243</v>
      </c>
      <c r="K27" s="322" t="n">
        <f aca="false">IF(A27="","",J27/I27*100)</f>
        <v>24.6064207468817</v>
      </c>
      <c r="L27" s="319" t="n">
        <f aca="false">IF(A27="","",-'Input 1. Load, DSM, Cap Changes'!N35)</f>
        <v>-0</v>
      </c>
      <c r="M27" s="319" t="n">
        <f aca="false">IF(A27="","",J27-L27)</f>
        <v>6208.49994559243</v>
      </c>
      <c r="N27" s="322" t="n">
        <f aca="false">IF(A27="","",M27/I27*100)</f>
        <v>24.6064207468817</v>
      </c>
      <c r="O27" s="319" t="n">
        <f aca="false">IF(A27="","",F27-L27-G27)</f>
        <v>3774.49994559243</v>
      </c>
      <c r="P27" s="323" t="n">
        <f aca="false">IF(A27="","",O27/G27*100)</f>
        <v>13.6434847092003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1266.980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436.980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696.25650772281</v>
      </c>
      <c r="K28" s="322" t="n">
        <f aca="false">IF(A28="","",J28/I28*100)</f>
        <v>22.1293559569224</v>
      </c>
      <c r="L28" s="319" t="n">
        <f aca="false">IF(A28="","",-'Input 1. Load, DSM, Cap Changes'!N36)</f>
        <v>-0</v>
      </c>
      <c r="M28" s="319" t="n">
        <f aca="false">IF(A28="","",J28-L28)</f>
        <v>5696.25650772281</v>
      </c>
      <c r="N28" s="322" t="n">
        <f aca="false">IF(A28="","",M28/I28*100)</f>
        <v>22.1293559569224</v>
      </c>
      <c r="O28" s="319" t="n">
        <f aca="false">IF(A28="","",F28-L28-G28)</f>
        <v>3212.25650772281</v>
      </c>
      <c r="P28" s="323" t="n">
        <f aca="false">IF(A28="","",O28/G28*100)</f>
        <v>11.3810022475886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464.251052002</v>
      </c>
      <c r="C29" s="319" t="n">
        <f aca="false">IF(A29="","",'Input 4. Firm Purchase-Sale'!X23+'Input 4. Firm Purchase-Sale'!AF23+'Input 2. Unit Additions'!F38)</f>
        <v>162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6.251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5.43668280856</v>
      </c>
      <c r="K29" s="322" t="n">
        <f aca="false">IF(A29="","",J29/I29*100)</f>
        <v>20.6138896446202</v>
      </c>
      <c r="L29" s="319" t="n">
        <f aca="false">IF(A29="","",-'Input 1. Load, DSM, Cap Changes'!N37)</f>
        <v>-0</v>
      </c>
      <c r="M29" s="319" t="n">
        <f aca="false">IF(A29="","",J29-L29)</f>
        <v>5415.43668280856</v>
      </c>
      <c r="N29" s="322" t="n">
        <f aca="false">IF(A29="","",M29/I29*100)</f>
        <v>20.6138896446202</v>
      </c>
      <c r="O29" s="319" t="n">
        <f aca="false">IF(A29="","",F29-L29-G29)</f>
        <v>2881.43668280856</v>
      </c>
      <c r="P29" s="323" t="n">
        <f aca="false">IF(A29="","",O29/G29*100)</f>
        <v>10.0033162716377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126.229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296.229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482.56800501103</v>
      </c>
      <c r="K30" s="322" t="n">
        <f aca="false">IF(A30="","",J30/I30*100)</f>
        <v>20.4469201157159</v>
      </c>
      <c r="L30" s="319" t="n">
        <f aca="false">IF(A30="","",-'Input 1. Load, DSM, Cap Changes'!N38)</f>
        <v>-0</v>
      </c>
      <c r="M30" s="319" t="n">
        <f aca="false">IF(A30="","",J30-L30)</f>
        <v>5482.56800501103</v>
      </c>
      <c r="N30" s="322" t="n">
        <f aca="false">IF(A30="","",M30/I30*100)</f>
        <v>20.4469201157159</v>
      </c>
      <c r="O30" s="319" t="n">
        <f aca="false">IF(A30="","",F30-L30-G30)</f>
        <v>2898.56800501103</v>
      </c>
      <c r="P30" s="323" t="n">
        <f aca="false">IF(A30="","",O30/G30*100)</f>
        <v>9.85985901306735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7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7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6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6</v>
      </c>
      <c r="N32" s="322" t="n">
        <f aca="false">IF(A32="","",M32/I32*100)</f>
        <v>21.2610833843753</v>
      </c>
      <c r="O32" s="319" t="n">
        <f aca="false">IF(A32="","",F32-L32-G32)</f>
        <v>3346.71802515996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5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5</v>
      </c>
      <c r="N33" s="322" t="n">
        <f aca="false">IF(A33="","",M33/I33*100)</f>
        <v>22.166721188736</v>
      </c>
      <c r="O33" s="319" t="n">
        <f aca="false">IF(A33="","",F33-L33-G33)</f>
        <v>3718.13228453045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8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8</v>
      </c>
      <c r="N34" s="322" t="n">
        <f aca="false">IF(A34="","",M34/I34*100)</f>
        <v>22.7670353771033</v>
      </c>
      <c r="O34" s="319" t="n">
        <f aca="false">IF(A34="","",F34-L34-G34)</f>
        <v>3998.61695959128</v>
      </c>
      <c r="P34" s="323" t="n">
        <f aca="false">IF(A34="","",O34/G34*100)</f>
        <v>12.6952594524223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01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01</v>
      </c>
      <c r="N35" s="322" t="n">
        <f aca="false">IF(A35="","",M35/I35*100)</f>
        <v>20.7195066445183</v>
      </c>
      <c r="O35" s="319" t="n">
        <f aca="false">IF(A35="","",F35-L35-G35)</f>
        <v>3507.76367961601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1</v>
      </c>
      <c r="K36" s="322" t="n">
        <f aca="false">IF(A36="","",J36/I36*100)</f>
        <v>21.3364127784191</v>
      </c>
      <c r="L36" s="319" t="n">
        <f aca="false">IF(A36="","",-'Input 1. Load, DSM, Cap Changes'!N44)</f>
        <v>-0</v>
      </c>
      <c r="M36" s="319" t="n">
        <f aca="false">IF(A36="","",J36-L36)</f>
        <v>6376.17766708681</v>
      </c>
      <c r="N36" s="322" t="n">
        <f aca="false">IF(A36="","",M36/I36*100)</f>
        <v>21.3364127784191</v>
      </c>
      <c r="O36" s="319" t="n">
        <f aca="false">IF(A36="","",F36-L36-G36)</f>
        <v>3792.17766708681</v>
      </c>
      <c r="P36" s="323" t="n">
        <f aca="false">IF(A36="","",O36/G36*100)</f>
        <v>11.6797321603717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</v>
      </c>
      <c r="N37" s="322" t="n">
        <f aca="false">IF(A37="","",M37/I37*100)</f>
        <v>22.3813751836834</v>
      </c>
      <c r="O37" s="319" t="n">
        <f aca="false">IF(A37="","",F37-L37-G37)</f>
        <v>4206.971006203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3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3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7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7</v>
      </c>
      <c r="N38" s="322" t="n">
        <f aca="false">IF(A38="","",M38/I38*100)</f>
        <v>20.4858366926255</v>
      </c>
      <c r="O38" s="319" t="n">
        <f aca="false">IF(A38="","",F38-L38-G38)</f>
        <v>3729.16444500187</v>
      </c>
      <c r="P38" s="323" t="n">
        <f aca="false">IF(A38="","",O38/G38*100)</f>
        <v>11.164756691482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1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1</v>
      </c>
      <c r="N40" s="322" t="n">
        <f aca="false">IF(A40="","",M40/I40*100)</f>
        <v>22.3361006697862</v>
      </c>
      <c r="O40" s="319" t="n">
        <f aca="false">IF(A40="","",F40-L40-G40)</f>
        <v>4513.9898297601</v>
      </c>
      <c r="P40" s="323" t="n">
        <f aca="false">IF(A40="","",O40/G40*100)</f>
        <v>13.1365341261444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01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01</v>
      </c>
      <c r="N41" s="322" t="n">
        <f aca="false">IF(A41="","",M41/I41*100)</f>
        <v>20.8431024872904</v>
      </c>
      <c r="O41" s="319" t="n">
        <f aca="false">IF(A41="","",F41-L41-G41)</f>
        <v>4120.92260106801</v>
      </c>
      <c r="P41" s="323" t="n">
        <f aca="false">IF(A41="","",O41/G41*100)</f>
        <v>11.85790196361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29</v>
      </c>
      <c r="K42" s="322" t="n">
        <f aca="false">IF(A42="","",J42/I42*100)</f>
        <v>22.072287419487</v>
      </c>
      <c r="L42" s="319" t="n">
        <f aca="false">IF(A42="","",-'Input 1. Load, DSM, Cap Changes'!N50)</f>
        <v>-0</v>
      </c>
      <c r="M42" s="319" t="n">
        <f aca="false">IF(A42="","",J42-L42)</f>
        <v>7186.66598743529</v>
      </c>
      <c r="N42" s="322" t="n">
        <f aca="false">IF(A42="","",M42/I42*100)</f>
        <v>22.072287419487</v>
      </c>
      <c r="O42" s="319" t="n">
        <f aca="false">IF(A42="","",F42-L42-G42)</f>
        <v>4602.66598743529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9</v>
      </c>
      <c r="K46" s="322" t="n">
        <f aca="false">IF(A46="","",J46/I46*100)</f>
        <v>21.6553178382638</v>
      </c>
      <c r="L46" s="319" t="n">
        <f aca="false">IF(A46="","",-'Input 1. Load, DSM, Cap Changes'!N54)</f>
        <v>-0</v>
      </c>
      <c r="M46" s="319" t="n">
        <f aca="false">IF(A46="","",J46-L46)</f>
        <v>7391.22358976099</v>
      </c>
      <c r="N46" s="322" t="n">
        <f aca="false">IF(A46="","",M46/I46*100)</f>
        <v>21.6553178382638</v>
      </c>
      <c r="O46" s="319" t="n">
        <f aca="false">IF(A46="","",F46-L46-G46)</f>
        <v>4807.22358976099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82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6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6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8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92</v>
      </c>
      <c r="O37" s="361" t="n">
        <f aca="false">SUM(O31:O36)</f>
        <v>19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92</v>
      </c>
      <c r="O39" s="371" t="n">
        <f aca="false">O25+O37</f>
        <v>19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255.5</v>
      </c>
      <c r="O42" s="375" t="n">
        <f aca="false">O19+O39</f>
        <v>25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82</v>
      </c>
      <c r="O44" s="376" t="n">
        <f aca="false">O42-N42</f>
        <v>-2</v>
      </c>
      <c r="P44" s="376" t="n">
        <f aca="false">P42-O42</f>
        <v>-8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6005663192488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>Battery</v>
      </c>
      <c r="M8" s="53" t="str">
        <f aca="false">IF(VLOOKUP(M7,NewUnit_Table,5)=0,"",VLOOKUP(M7,NewUnit_Table,4))</f>
        <v>Battery</v>
      </c>
      <c r="N8" s="53" t="str">
        <f aca="false">IF(VLOOKUP(N7,NewUnit_Table,5)=0,"",VLOOKUP(N7,NewUnit_Table,4))</f>
        <v>CC</v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>Battery</v>
      </c>
      <c r="Q8" s="53" t="str">
        <f aca="false">IF(VLOOKUP(Q7,NewUnit_Table,5)=0,"",VLOOKUP(Q7,NewUnit_Table,4))</f>
        <v>Battery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255.35</v>
      </c>
      <c r="M9" s="54" t="n">
        <f aca="false">VLOOKUP(M7,NewUnit_Table,5)</f>
        <v>550</v>
      </c>
      <c r="N9" s="54" t="n">
        <f aca="false">VLOOKUP(N7,NewUnit_Table,5)</f>
        <v>1751</v>
      </c>
      <c r="O9" s="54" t="n">
        <f aca="false">VLOOKUP(O7,NewUnit_Table,5)</f>
        <v>0</v>
      </c>
      <c r="P9" s="54" t="n">
        <f aca="false">VLOOKUP(P7,NewUnit_Table,5)</f>
        <v>200</v>
      </c>
      <c r="Q9" s="54" t="n">
        <f aca="false">VLOOKUP(Q7,NewUnit_Table,5)</f>
        <v>664.7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856.3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255.35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5406.3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255.35</v>
      </c>
      <c r="M21" s="52" t="n">
        <f aca="false">IF(M$7&gt;$A21,0,M$9)</f>
        <v>55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7157.3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255.35</v>
      </c>
      <c r="M22" s="52" t="n">
        <f aca="false">IF(M$7&gt;$A22,0,M$9)</f>
        <v>550</v>
      </c>
      <c r="N22" s="52" t="n">
        <f aca="false">IF(N$7&gt;$A22,0,N$9)</f>
        <v>1751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157.3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255.35</v>
      </c>
      <c r="M23" s="52" t="n">
        <f aca="false">IF(M$7&gt;$A23,0,M$9)</f>
        <v>550</v>
      </c>
      <c r="N23" s="52" t="n">
        <f aca="false">IF(N$7&gt;$A23,0,N$9)</f>
        <v>1751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357.3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255.35</v>
      </c>
      <c r="M24" s="52" t="n">
        <f aca="false">IF(M$7&gt;$A24,0,M$9)</f>
        <v>550</v>
      </c>
      <c r="N24" s="52" t="n">
        <f aca="false">IF(N$7&gt;$A24,0,N$9)</f>
        <v>1751</v>
      </c>
      <c r="O24" s="52" t="n">
        <f aca="false">IF(O$7&gt;$A24,0,O$9)</f>
        <v>0</v>
      </c>
      <c r="P24" s="52" t="n">
        <f aca="false">IF(P$7&gt;$A24,0,P$9)</f>
        <v>20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022.0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255.35</v>
      </c>
      <c r="M25" s="52" t="n">
        <f aca="false">IF(M$7&gt;$A25,0,M$9)</f>
        <v>550</v>
      </c>
      <c r="N25" s="52" t="n">
        <f aca="false">IF(N$7&gt;$A25,0,N$9)</f>
        <v>1751</v>
      </c>
      <c r="O25" s="52" t="n">
        <f aca="false">IF(O$7&gt;$A25,0,O$9)</f>
        <v>0</v>
      </c>
      <c r="P25" s="52" t="n">
        <f aca="false">IF(P$7&gt;$A25,0,P$9)</f>
        <v>200</v>
      </c>
      <c r="Q25" s="52" t="n">
        <f aca="false">IF(Q$7&gt;$A25,0,Q$9)</f>
        <v>664.7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022.0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255.35</v>
      </c>
      <c r="M26" s="52" t="n">
        <f aca="false">IF(M$7&gt;$A26,0,M$9)</f>
        <v>550</v>
      </c>
      <c r="N26" s="52" t="n">
        <f aca="false">IF(N$7&gt;$A26,0,N$9)</f>
        <v>1751</v>
      </c>
      <c r="O26" s="52" t="n">
        <f aca="false">IF(O$7&gt;$A26,0,O$9)</f>
        <v>0</v>
      </c>
      <c r="P26" s="52" t="n">
        <f aca="false">IF(P$7&gt;$A26,0,P$9)</f>
        <v>200</v>
      </c>
      <c r="Q26" s="52" t="n">
        <f aca="false">IF(Q$7&gt;$A26,0,Q$9)</f>
        <v>664.7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022.0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255.35</v>
      </c>
      <c r="M27" s="52" t="n">
        <f aca="false">IF(M$7&gt;$A27,0,M$9)</f>
        <v>550</v>
      </c>
      <c r="N27" s="52" t="n">
        <f aca="false">IF(N$7&gt;$A27,0,N$9)</f>
        <v>1751</v>
      </c>
      <c r="O27" s="52" t="n">
        <f aca="false">IF(O$7&gt;$A27,0,O$9)</f>
        <v>0</v>
      </c>
      <c r="P27" s="52" t="n">
        <f aca="false">IF(P$7&gt;$A27,0,P$9)</f>
        <v>200</v>
      </c>
      <c r="Q27" s="52" t="n">
        <f aca="false">IF(Q$7&gt;$A27,0,Q$9)</f>
        <v>664.7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022.0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255.35</v>
      </c>
      <c r="M28" s="52" t="n">
        <f aca="false">IF(M$7&gt;$A28,0,M$9)</f>
        <v>550</v>
      </c>
      <c r="N28" s="52" t="n">
        <f aca="false">IF(N$7&gt;$A28,0,N$9)</f>
        <v>1751</v>
      </c>
      <c r="O28" s="52" t="n">
        <f aca="false">IF(O$7&gt;$A28,0,O$9)</f>
        <v>0</v>
      </c>
      <c r="P28" s="52" t="n">
        <f aca="false">IF(P$7&gt;$A28,0,P$9)</f>
        <v>200</v>
      </c>
      <c r="Q28" s="52" t="n">
        <f aca="false">IF(Q$7&gt;$A28,0,Q$9)</f>
        <v>664.7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022.0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255.35</v>
      </c>
      <c r="M29" s="52" t="n">
        <f aca="false">IF(M$7&gt;$A29,0,M$9)</f>
        <v>550</v>
      </c>
      <c r="N29" s="52" t="n">
        <f aca="false">IF(N$7&gt;$A29,0,N$9)</f>
        <v>1751</v>
      </c>
      <c r="O29" s="52" t="n">
        <f aca="false">IF(O$7&gt;$A29,0,O$9)</f>
        <v>0</v>
      </c>
      <c r="P29" s="52" t="n">
        <f aca="false">IF(P$7&gt;$A29,0,P$9)</f>
        <v>200</v>
      </c>
      <c r="Q29" s="52" t="n">
        <f aca="false">IF(Q$7&gt;$A29,0,Q$9)</f>
        <v>664.7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022.0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255.35</v>
      </c>
      <c r="M30" s="52" t="n">
        <f aca="false">IF(M$7&gt;$A30,0,M$9)</f>
        <v>550</v>
      </c>
      <c r="N30" s="52" t="n">
        <f aca="false">IF(N$7&gt;$A30,0,N$9)</f>
        <v>1751</v>
      </c>
      <c r="O30" s="52" t="n">
        <f aca="false">IF(O$7&gt;$A30,0,O$9)</f>
        <v>0</v>
      </c>
      <c r="P30" s="52" t="n">
        <f aca="false">IF(P$7&gt;$A30,0,P$9)</f>
        <v>200</v>
      </c>
      <c r="Q30" s="52" t="n">
        <f aca="false">IF(Q$7&gt;$A30,0,Q$9)</f>
        <v>664.7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022.0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255.35</v>
      </c>
      <c r="M31" s="52" t="n">
        <f aca="false">IF(M$7&gt;$A31,0,M$9)</f>
        <v>550</v>
      </c>
      <c r="N31" s="52" t="n">
        <f aca="false">IF(N$7&gt;$A31,0,N$9)</f>
        <v>1751</v>
      </c>
      <c r="O31" s="52" t="n">
        <f aca="false">IF(O$7&gt;$A31,0,O$9)</f>
        <v>0</v>
      </c>
      <c r="P31" s="52" t="n">
        <f aca="false">IF(P$7&gt;$A31,0,P$9)</f>
        <v>200</v>
      </c>
      <c r="Q31" s="52" t="n">
        <f aca="false">IF(Q$7&gt;$A31,0,Q$9)</f>
        <v>664.7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022.0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255.35</v>
      </c>
      <c r="M32" s="52" t="n">
        <f aca="false">IF(M$7&gt;$A32,0,M$9)</f>
        <v>550</v>
      </c>
      <c r="N32" s="52" t="n">
        <f aca="false">IF(N$7&gt;$A32,0,N$9)</f>
        <v>1751</v>
      </c>
      <c r="O32" s="52" t="n">
        <f aca="false">IF(O$7&gt;$A32,0,O$9)</f>
        <v>0</v>
      </c>
      <c r="P32" s="52" t="n">
        <f aca="false">IF(P$7&gt;$A32,0,P$9)</f>
        <v>200</v>
      </c>
      <c r="Q32" s="52" t="n">
        <f aca="false">IF(Q$7&gt;$A32,0,Q$9)</f>
        <v>664.7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022.0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255.35</v>
      </c>
      <c r="M33" s="52" t="n">
        <f aca="false">IF(M$7&gt;$A33,0,M$9)</f>
        <v>550</v>
      </c>
      <c r="N33" s="52" t="n">
        <f aca="false">IF(N$7&gt;$A33,0,N$9)</f>
        <v>1751</v>
      </c>
      <c r="O33" s="52" t="n">
        <f aca="false">IF(O$7&gt;$A33,0,O$9)</f>
        <v>0</v>
      </c>
      <c r="P33" s="52" t="n">
        <f aca="false">IF(P$7&gt;$A33,0,P$9)</f>
        <v>200</v>
      </c>
      <c r="Q33" s="52" t="n">
        <f aca="false">IF(Q$7&gt;$A33,0,Q$9)</f>
        <v>664.7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022.0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255.35</v>
      </c>
      <c r="M34" s="52" t="n">
        <f aca="false">IF(M$7&gt;$A34,0,M$9)</f>
        <v>550</v>
      </c>
      <c r="N34" s="52" t="n">
        <f aca="false">IF(N$7&gt;$A34,0,N$9)</f>
        <v>1751</v>
      </c>
      <c r="O34" s="52" t="n">
        <f aca="false">IF(O$7&gt;$A34,0,O$9)</f>
        <v>0</v>
      </c>
      <c r="P34" s="52" t="n">
        <f aca="false">IF(P$7&gt;$A34,0,P$9)</f>
        <v>200</v>
      </c>
      <c r="Q34" s="52" t="n">
        <f aca="false">IF(Q$7&gt;$A34,0,Q$9)</f>
        <v>664.7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022.0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255.35</v>
      </c>
      <c r="M35" s="52" t="n">
        <f aca="false">IF(M$7&gt;$A35,0,M$9)</f>
        <v>550</v>
      </c>
      <c r="N35" s="52" t="n">
        <f aca="false">IF(N$7&gt;$A35,0,N$9)</f>
        <v>1751</v>
      </c>
      <c r="O35" s="52" t="n">
        <f aca="false">IF(O$7&gt;$A35,0,O$9)</f>
        <v>0</v>
      </c>
      <c r="P35" s="52" t="n">
        <f aca="false">IF(P$7&gt;$A35,0,P$9)</f>
        <v>200</v>
      </c>
      <c r="Q35" s="52" t="n">
        <f aca="false">IF(Q$7&gt;$A35,0,Q$9)</f>
        <v>664.7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022.0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255.35</v>
      </c>
      <c r="M36" s="52" t="n">
        <f aca="false">IF(M$7&gt;$A36,0,M$9)</f>
        <v>550</v>
      </c>
      <c r="N36" s="52" t="n">
        <f aca="false">IF(N$7&gt;$A36,0,N$9)</f>
        <v>1751</v>
      </c>
      <c r="O36" s="52" t="n">
        <f aca="false">IF(O$7&gt;$A36,0,O$9)</f>
        <v>0</v>
      </c>
      <c r="P36" s="52" t="n">
        <f aca="false">IF(P$7&gt;$A36,0,P$9)</f>
        <v>200</v>
      </c>
      <c r="Q36" s="52" t="n">
        <f aca="false">IF(Q$7&gt;$A36,0,Q$9)</f>
        <v>664.7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022.0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255.35</v>
      </c>
      <c r="M37" s="52" t="n">
        <f aca="false">IF(M$7&gt;$A37,0,M$9)</f>
        <v>550</v>
      </c>
      <c r="N37" s="52" t="n">
        <f aca="false">IF(N$7&gt;$A37,0,N$9)</f>
        <v>1751</v>
      </c>
      <c r="O37" s="52" t="n">
        <f aca="false">IF(O$7&gt;$A37,0,O$9)</f>
        <v>0</v>
      </c>
      <c r="P37" s="52" t="n">
        <f aca="false">IF(P$7&gt;$A37,0,P$9)</f>
        <v>200</v>
      </c>
      <c r="Q37" s="52" t="n">
        <f aca="false">IF(Q$7&gt;$A37,0,Q$9)</f>
        <v>664.7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022.0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255.35</v>
      </c>
      <c r="M38" s="52" t="n">
        <f aca="false">IF(M$7&gt;$A38,0,M$9)</f>
        <v>550</v>
      </c>
      <c r="N38" s="52" t="n">
        <f aca="false">IF(N$7&gt;$A38,0,N$9)</f>
        <v>1751</v>
      </c>
      <c r="O38" s="52" t="n">
        <f aca="false">IF(O$7&gt;$A38,0,O$9)</f>
        <v>0</v>
      </c>
      <c r="P38" s="52" t="n">
        <f aca="false">IF(P$7&gt;$A38,0,P$9)</f>
        <v>200</v>
      </c>
      <c r="Q38" s="52" t="n">
        <f aca="false">IF(Q$7&gt;$A38,0,Q$9)</f>
        <v>664.7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022.0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255.35</v>
      </c>
      <c r="M39" s="52" t="n">
        <f aca="false">IF(M$7&gt;$A39,0,M$9)</f>
        <v>550</v>
      </c>
      <c r="N39" s="52" t="n">
        <f aca="false">IF(N$7&gt;$A39,0,N$9)</f>
        <v>1751</v>
      </c>
      <c r="O39" s="52" t="n">
        <f aca="false">IF(O$7&gt;$A39,0,O$9)</f>
        <v>0</v>
      </c>
      <c r="P39" s="52" t="n">
        <f aca="false">IF(P$7&gt;$A39,0,P$9)</f>
        <v>200</v>
      </c>
      <c r="Q39" s="52" t="n">
        <f aca="false">IF(Q$7&gt;$A39,0,Q$9)</f>
        <v>664.7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022.0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255.35</v>
      </c>
      <c r="M40" s="52" t="n">
        <f aca="false">IF(M$7&gt;$A40,0,M$9)</f>
        <v>550</v>
      </c>
      <c r="N40" s="52" t="n">
        <f aca="false">IF(N$7&gt;$A40,0,N$9)</f>
        <v>1751</v>
      </c>
      <c r="O40" s="52" t="n">
        <f aca="false">IF(O$7&gt;$A40,0,O$9)</f>
        <v>0</v>
      </c>
      <c r="P40" s="52" t="n">
        <f aca="false">IF(P$7&gt;$A40,0,P$9)</f>
        <v>200</v>
      </c>
      <c r="Q40" s="52" t="n">
        <f aca="false">IF(Q$7&gt;$A40,0,Q$9)</f>
        <v>664.7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022.0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255.35</v>
      </c>
      <c r="M41" s="52" t="n">
        <f aca="false">IF(M$7&gt;$A41,0,M$9)</f>
        <v>550</v>
      </c>
      <c r="N41" s="52" t="n">
        <f aca="false">IF(N$7&gt;$A41,0,N$9)</f>
        <v>1751</v>
      </c>
      <c r="O41" s="52" t="n">
        <f aca="false">IF(O$7&gt;$A41,0,O$9)</f>
        <v>0</v>
      </c>
      <c r="P41" s="52" t="n">
        <f aca="false">IF(P$7&gt;$A41,0,P$9)</f>
        <v>200</v>
      </c>
      <c r="Q41" s="52" t="n">
        <f aca="false">IF(Q$7&gt;$A41,0,Q$9)</f>
        <v>664.7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022.0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255.35</v>
      </c>
      <c r="M42" s="52" t="n">
        <f aca="false">IF(M$7&gt;$A42,0,M$9)</f>
        <v>550</v>
      </c>
      <c r="N42" s="52" t="n">
        <f aca="false">IF(N$7&gt;$A42,0,N$9)</f>
        <v>1751</v>
      </c>
      <c r="O42" s="52" t="n">
        <f aca="false">IF(O$7&gt;$A42,0,O$9)</f>
        <v>0</v>
      </c>
      <c r="P42" s="52" t="n">
        <f aca="false">IF(P$7&gt;$A42,0,P$9)</f>
        <v>200</v>
      </c>
      <c r="Q42" s="52" t="n">
        <f aca="false">IF(Q$7&gt;$A42,0,Q$9)</f>
        <v>664.7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022.0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255.35</v>
      </c>
      <c r="M43" s="52" t="n">
        <f aca="false">IF(M$7&gt;$A43,0,M$9)</f>
        <v>550</v>
      </c>
      <c r="N43" s="52" t="n">
        <f aca="false">IF(N$7&gt;$A43,0,N$9)</f>
        <v>1751</v>
      </c>
      <c r="O43" s="52" t="n">
        <f aca="false">IF(O$7&gt;$A43,0,O$9)</f>
        <v>0</v>
      </c>
      <c r="P43" s="52" t="n">
        <f aca="false">IF(P$7&gt;$A43,0,P$9)</f>
        <v>200</v>
      </c>
      <c r="Q43" s="52" t="n">
        <f aca="false">IF(Q$7&gt;$A43,0,Q$9)</f>
        <v>664.7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022.0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255.35</v>
      </c>
      <c r="M44" s="52" t="n">
        <f aca="false">IF(M$7&gt;$A44,0,M$9)</f>
        <v>550</v>
      </c>
      <c r="N44" s="52" t="n">
        <f aca="false">IF(N$7&gt;$A44,0,N$9)</f>
        <v>1751</v>
      </c>
      <c r="O44" s="52" t="n">
        <f aca="false">IF(O$7&gt;$A44,0,O$9)</f>
        <v>0</v>
      </c>
      <c r="P44" s="52" t="n">
        <f aca="false">IF(P$7&gt;$A44,0,P$9)</f>
        <v>200</v>
      </c>
      <c r="Q44" s="52" t="n">
        <f aca="false">IF(Q$7&gt;$A44,0,Q$9)</f>
        <v>664.7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022.0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255.35</v>
      </c>
      <c r="M45" s="52" t="n">
        <f aca="false">IF(M$7&gt;$A45,0,M$9)</f>
        <v>550</v>
      </c>
      <c r="N45" s="52" t="n">
        <f aca="false">IF(N$7&gt;$A45,0,N$9)</f>
        <v>1751</v>
      </c>
      <c r="O45" s="52" t="n">
        <f aca="false">IF(O$7&gt;$A45,0,O$9)</f>
        <v>0</v>
      </c>
      <c r="P45" s="52" t="n">
        <f aca="false">IF(P$7&gt;$A45,0,P$9)</f>
        <v>200</v>
      </c>
      <c r="Q45" s="52" t="n">
        <f aca="false">IF(Q$7&gt;$A45,0,Q$9)</f>
        <v>664.7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022.0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255.35</v>
      </c>
      <c r="M46" s="52" t="n">
        <f aca="false">IF(M$7&gt;$A46,0,M$9)</f>
        <v>550</v>
      </c>
      <c r="N46" s="52" t="n">
        <f aca="false">IF(N$7&gt;$A46,0,N$9)</f>
        <v>1751</v>
      </c>
      <c r="O46" s="52" t="n">
        <f aca="false">IF(O$7&gt;$A46,0,O$9)</f>
        <v>0</v>
      </c>
      <c r="P46" s="52" t="n">
        <f aca="false">IF(P$7&gt;$A46,0,P$9)</f>
        <v>200</v>
      </c>
      <c r="Q46" s="52" t="n">
        <f aca="false">IF(Q$7&gt;$A46,0,Q$9)</f>
        <v>664.7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022.0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255.35</v>
      </c>
      <c r="M47" s="52" t="n">
        <f aca="false">IF(M$7&gt;$A47,0,M$9)</f>
        <v>550</v>
      </c>
      <c r="N47" s="52" t="n">
        <f aca="false">IF(N$7&gt;$A47,0,N$9)</f>
        <v>1751</v>
      </c>
      <c r="O47" s="52" t="n">
        <f aca="false">IF(O$7&gt;$A47,0,O$9)</f>
        <v>0</v>
      </c>
      <c r="P47" s="52" t="n">
        <f aca="false">IF(P$7&gt;$A47,0,P$9)</f>
        <v>200</v>
      </c>
      <c r="Q47" s="52" t="n">
        <f aca="false">IF(Q$7&gt;$A47,0,Q$9)</f>
        <v>664.7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022.0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255.35</v>
      </c>
      <c r="M48" s="52" t="n">
        <f aca="false">IF(M$7&gt;$A48,0,M$9)</f>
        <v>550</v>
      </c>
      <c r="N48" s="52" t="n">
        <f aca="false">IF(N$7&gt;$A48,0,N$9)</f>
        <v>1751</v>
      </c>
      <c r="O48" s="52" t="n">
        <f aca="false">IF(O$7&gt;$A48,0,O$9)</f>
        <v>0</v>
      </c>
      <c r="P48" s="52" t="n">
        <f aca="false">IF(P$7&gt;$A48,0,P$9)</f>
        <v>200</v>
      </c>
      <c r="Q48" s="52" t="n">
        <f aca="false">IF(Q$7&gt;$A48,0,Q$9)</f>
        <v>664.7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022.0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255.35</v>
      </c>
      <c r="M49" s="52" t="n">
        <f aca="false">IF(M$7&gt;$A49,0,M$9)</f>
        <v>550</v>
      </c>
      <c r="N49" s="52" t="n">
        <f aca="false">IF(N$7&gt;$A49,0,N$9)</f>
        <v>1751</v>
      </c>
      <c r="O49" s="52" t="n">
        <f aca="false">IF(O$7&gt;$A49,0,O$9)</f>
        <v>0</v>
      </c>
      <c r="P49" s="52" t="n">
        <f aca="false">IF(P$7&gt;$A49,0,P$9)</f>
        <v>200</v>
      </c>
      <c r="Q49" s="52" t="n">
        <f aca="false">IF(Q$7&gt;$A49,0,Q$9)</f>
        <v>664.7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022.0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255.35</v>
      </c>
      <c r="M50" s="52" t="n">
        <f aca="false">IF(M$7&gt;$A50,0,M$9)</f>
        <v>550</v>
      </c>
      <c r="N50" s="52" t="n">
        <f aca="false">IF(N$7&gt;$A50,0,N$9)</f>
        <v>1751</v>
      </c>
      <c r="O50" s="52" t="n">
        <f aca="false">IF(O$7&gt;$A50,0,O$9)</f>
        <v>0</v>
      </c>
      <c r="P50" s="52" t="n">
        <f aca="false">IF(P$7&gt;$A50,0,P$9)</f>
        <v>200</v>
      </c>
      <c r="Q50" s="52" t="n">
        <f aca="false">IF(Q$7&gt;$A50,0,Q$9)</f>
        <v>664.7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22.0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255.35</v>
      </c>
      <c r="M51" s="52" t="n">
        <f aca="false">IF(M$7&gt;$A51,0,M$9)</f>
        <v>550</v>
      </c>
      <c r="N51" s="52" t="n">
        <f aca="false">IF(N$7&gt;$A51,0,N$9)</f>
        <v>1751</v>
      </c>
      <c r="O51" s="52" t="n">
        <f aca="false">IF(O$7&gt;$A51,0,O$9)</f>
        <v>0</v>
      </c>
      <c r="P51" s="52" t="n">
        <f aca="false">IF(P$7&gt;$A51,0,P$9)</f>
        <v>200</v>
      </c>
      <c r="Q51" s="52" t="n">
        <f aca="false">IF(Q$7&gt;$A51,0,Q$9)</f>
        <v>664.7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22.0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255.35</v>
      </c>
      <c r="M52" s="52" t="n">
        <f aca="false">IF(M$7&gt;$A52,0,M$9)</f>
        <v>550</v>
      </c>
      <c r="N52" s="52" t="n">
        <f aca="false">IF(N$7&gt;$A52,0,N$9)</f>
        <v>1751</v>
      </c>
      <c r="O52" s="52" t="n">
        <f aca="false">IF(O$7&gt;$A52,0,O$9)</f>
        <v>0</v>
      </c>
      <c r="P52" s="52" t="n">
        <f aca="false">IF(P$7&gt;$A52,0,P$9)</f>
        <v>200</v>
      </c>
      <c r="Q52" s="52" t="n">
        <f aca="false">IF(Q$7&gt;$A52,0,Q$9)</f>
        <v>664.7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22.0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255.35</v>
      </c>
      <c r="M53" s="52" t="n">
        <f aca="false">IF(M$7&gt;$A53,0,M$9)</f>
        <v>550</v>
      </c>
      <c r="N53" s="52" t="n">
        <f aca="false">IF(N$7&gt;$A53,0,N$9)</f>
        <v>1751</v>
      </c>
      <c r="O53" s="52" t="n">
        <f aca="false">IF(O$7&gt;$A53,0,O$9)</f>
        <v>0</v>
      </c>
      <c r="P53" s="52" t="n">
        <f aca="false">IF(P$7&gt;$A53,0,P$9)</f>
        <v>200</v>
      </c>
      <c r="Q53" s="52" t="n">
        <f aca="false">IF(Q$7&gt;$A53,0,Q$9)</f>
        <v>664.7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2.0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255.35</v>
      </c>
      <c r="M54" s="52" t="n">
        <f aca="false">IF(M$7&gt;$A54,0,M$9)</f>
        <v>550</v>
      </c>
      <c r="N54" s="52" t="n">
        <f aca="false">IF(N$7&gt;$A54,0,N$9)</f>
        <v>1751</v>
      </c>
      <c r="O54" s="52" t="n">
        <f aca="false">IF(O$7&gt;$A54,0,O$9)</f>
        <v>0</v>
      </c>
      <c r="P54" s="52" t="n">
        <f aca="false">IF(P$7&gt;$A54,0,P$9)</f>
        <v>200</v>
      </c>
      <c r="Q54" s="52" t="n">
        <f aca="false">IF(Q$7&gt;$A54,0,Q$9)</f>
        <v>664.7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022.0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255.35</v>
      </c>
      <c r="M55" s="52" t="n">
        <f aca="false">IF(M$7&gt;$A55,0,M$9)</f>
        <v>550</v>
      </c>
      <c r="N55" s="52" t="n">
        <f aca="false">IF(N$7&gt;$A55,0,N$9)</f>
        <v>1751</v>
      </c>
      <c r="O55" s="52" t="n">
        <f aca="false">IF(O$7&gt;$A55,0,O$9)</f>
        <v>0</v>
      </c>
      <c r="P55" s="52" t="n">
        <f aca="false">IF(P$7&gt;$A55,0,P$9)</f>
        <v>200</v>
      </c>
      <c r="Q55" s="52" t="n">
        <f aca="false">IF(Q$7&gt;$A55,0,Q$9)</f>
        <v>664.7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022.0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255.35</v>
      </c>
      <c r="M56" s="52" t="n">
        <f aca="false">IF(M$7&gt;$A56,0,M$9)</f>
        <v>550</v>
      </c>
      <c r="N56" s="52" t="n">
        <f aca="false">IF(N$7&gt;$A56,0,N$9)</f>
        <v>1751</v>
      </c>
      <c r="O56" s="52" t="n">
        <f aca="false">IF(O$7&gt;$A56,0,O$9)</f>
        <v>0</v>
      </c>
      <c r="P56" s="52" t="n">
        <f aca="false">IF(P$7&gt;$A56,0,P$9)</f>
        <v>200</v>
      </c>
      <c r="Q56" s="52" t="n">
        <f aca="false">IF(Q$7&gt;$A56,0,Q$9)</f>
        <v>664.7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022.0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255.35</v>
      </c>
      <c r="M57" s="52" t="n">
        <f aca="false">IF(M$7&gt;$A57,0,M$9)</f>
        <v>550</v>
      </c>
      <c r="N57" s="52" t="n">
        <f aca="false">IF(N$7&gt;$A57,0,N$9)</f>
        <v>1751</v>
      </c>
      <c r="O57" s="52" t="n">
        <f aca="false">IF(O$7&gt;$A57,0,O$9)</f>
        <v>0</v>
      </c>
      <c r="P57" s="52" t="n">
        <f aca="false">IF(P$7&gt;$A57,0,P$9)</f>
        <v>200</v>
      </c>
      <c r="Q57" s="52" t="n">
        <f aca="false">IF(Q$7&gt;$A57,0,Q$9)</f>
        <v>664.7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022.0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255.35</v>
      </c>
      <c r="M58" s="52" t="n">
        <f aca="false">IF(M$7&gt;$A58,0,M$9)</f>
        <v>550</v>
      </c>
      <c r="N58" s="52" t="n">
        <f aca="false">IF(N$7&gt;$A58,0,N$9)</f>
        <v>1751</v>
      </c>
      <c r="O58" s="52" t="n">
        <f aca="false">IF(O$7&gt;$A58,0,O$9)</f>
        <v>0</v>
      </c>
      <c r="P58" s="52" t="n">
        <f aca="false">IF(P$7&gt;$A58,0,P$9)</f>
        <v>200</v>
      </c>
      <c r="Q58" s="52" t="n">
        <f aca="false">IF(Q$7&gt;$A58,0,Q$9)</f>
        <v>664.7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022.0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255.35</v>
      </c>
      <c r="M59" s="52" t="n">
        <f aca="false">IF(M$7&gt;$A59,0,M$9)</f>
        <v>550</v>
      </c>
      <c r="N59" s="52" t="n">
        <f aca="false">IF(N$7&gt;$A59,0,N$9)</f>
        <v>1751</v>
      </c>
      <c r="O59" s="52" t="n">
        <f aca="false">IF(O$7&gt;$A59,0,O$9)</f>
        <v>0</v>
      </c>
      <c r="P59" s="52" t="n">
        <f aca="false">IF(P$7&gt;$A59,0,P$9)</f>
        <v>200</v>
      </c>
      <c r="Q59" s="52" t="n">
        <f aca="false">IF(Q$7&gt;$A59,0,Q$9)</f>
        <v>664.7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022.0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255.35</v>
      </c>
      <c r="M60" s="52" t="n">
        <f aca="false">IF(M$7&gt;$A60,0,M$9)</f>
        <v>550</v>
      </c>
      <c r="N60" s="52" t="n">
        <f aca="false">IF(N$7&gt;$A60,0,N$9)</f>
        <v>1751</v>
      </c>
      <c r="O60" s="52" t="n">
        <f aca="false">IF(O$7&gt;$A60,0,O$9)</f>
        <v>0</v>
      </c>
      <c r="P60" s="52" t="n">
        <f aca="false">IF(P$7&gt;$A60,0,P$9)</f>
        <v>200</v>
      </c>
      <c r="Q60" s="52" t="n">
        <f aca="false">IF(Q$7&gt;$A60,0,Q$9)</f>
        <v>664.7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91506009328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91506009328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91506009328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5.043136152559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5.043136152559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5.043136152559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714501978076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714501978076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714501978076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6.8290396367338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6.8290396367338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6.8290396367338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0197499036949012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0197499036949012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0197499036949012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0.60585335454743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0.60585335454743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0.60585335454743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1007.97802978953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1007.97802978953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1007.97802978953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389.78407705140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389.78407705140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389.78407705140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955245889210346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955245889210346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955245889210346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41.1981733588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41.1981733588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41.1981733588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82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82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82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47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47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47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5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5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5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803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803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803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26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26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26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69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69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69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9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9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9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81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81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81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6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6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6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27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27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27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6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6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6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57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57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57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18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18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18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4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4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4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887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887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887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6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6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6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3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3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3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5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5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5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25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25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25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915060093288</v>
      </c>
      <c r="H15" s="66" t="n">
        <f aca="false">IF(AND(E15&gt;=Large_Filler_Start_Year,E15&lt;=Large_filler_End_Year),G15,0)</f>
        <v>-502.915060093288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5.043136152559</v>
      </c>
      <c r="H16" s="66" t="n">
        <f aca="false">IF(AND(E16&gt;=Large_Filler_Start_Year,E16&lt;=Large_filler_End_Year),G16,0)</f>
        <v>-595.043136152559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714501978076</v>
      </c>
      <c r="H17" s="66" t="n">
        <f aca="false">IF(AND(E17&gt;=Large_Filler_Start_Year,E17&lt;=Large_filler_End_Year),G17,0)</f>
        <v>-479.714501978076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6.8290396367338</v>
      </c>
      <c r="H18" s="66" t="n">
        <f aca="false">IF(AND(E18&gt;=Large_Filler_Start_Year,E18&lt;=Large_filler_End_Year),G18,0)</f>
        <v>-96.8290396367338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0197499036949012</v>
      </c>
      <c r="H19" s="66" t="n">
        <f aca="false">IF(AND(E19&gt;=Large_Filler_Start_Year,E19&lt;=Large_filler_End_Year),G19,0)</f>
        <v>-0.0197499036949012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0.605853354547435</v>
      </c>
      <c r="H20" s="66" t="n">
        <f aca="false">IF(AND(E20&gt;=Large_Filler_Start_Year,E20&lt;=Large_filler_End_Year),G20,0)</f>
        <v>-0.60585335454743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1007.97802978953</v>
      </c>
      <c r="H21" s="66" t="n">
        <f aca="false">IF(AND(E21&gt;=Large_Filler_Start_Year,E21&lt;=Large_filler_End_Year),G21,0)</f>
        <v>-1007.97802978953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389.784077051401</v>
      </c>
      <c r="H22" s="66" t="n">
        <f aca="false">IF(AND(E22&gt;=Large_Filler_Start_Year,E22&lt;=Large_filler_End_Year),G22,0)</f>
        <v>-389.78407705140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955245889210346</v>
      </c>
      <c r="H23" s="66" t="n">
        <f aca="false">IF(AND(E23&gt;=Large_Filler_Start_Year,E23&lt;=Large_filler_End_Year),G23,0)</f>
        <v>-0.955245889210346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41.1981733588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82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47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5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9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803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26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69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93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81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6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27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6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57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18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44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887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6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3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5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25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255.35</v>
      </c>
      <c r="E18" s="89" t="str">
        <f aca="false">IF(D18=0,""," "&amp;'Input 2. Unit Additions'!D34&amp;";")</f>
        <v> Battery;</v>
      </c>
      <c r="F18" s="88" t="n">
        <f aca="false">'Input 2. Unit Additions'!F34</f>
        <v>82</v>
      </c>
      <c r="G18" s="89" t="str">
        <f aca="false">IF(F18=0,""," "&amp;FIXED(F18,0)&amp;" MW PPA;")</f>
        <v> 82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Battery; 82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550</v>
      </c>
      <c r="E19" s="89" t="str">
        <f aca="false">IF(D19=0,""," "&amp;'Input 2. Unit Additions'!D35&amp;";")</f>
        <v> Battery;</v>
      </c>
      <c r="F19" s="88" t="n">
        <f aca="false">'Input 2. Unit Additions'!F35</f>
        <v>80</v>
      </c>
      <c r="G19" s="89" t="str">
        <f aca="false">IF(F19=0,""," "&amp;FIXED(F19,0)&amp;" MW PPA;")</f>
        <v> 80 MW PPA;</v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; 80 MW PPA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1751</v>
      </c>
      <c r="E20" s="89" t="str">
        <f aca="false">IF(D20=0,""," "&amp;'Input 2. Unit Additions'!D36&amp;";")</f>
        <v> CC;</v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CC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200</v>
      </c>
      <c r="E22" s="89" t="str">
        <f aca="false">IF(D22=0,""," "&amp;'Input 2. Unit Additions'!D38&amp;";")</f>
        <v> Battery;</v>
      </c>
      <c r="F22" s="88" t="n">
        <f aca="false">'Input 2. Unit Additions'!F38</f>
        <v>52</v>
      </c>
      <c r="G22" s="89" t="str">
        <f aca="false">IF(F22=0,""," "&amp;FIXED(F22,0)&amp;" MW PPA;")</f>
        <v> 52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; 52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664.7</v>
      </c>
      <c r="E23" s="89" t="str">
        <f aca="false">IF(D23=0,""," "&amp;'Input 2. Unit Additions'!D39&amp;";")</f>
        <v> Battery;</v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614.617596661155</v>
      </c>
      <c r="Q24" s="66" t="n">
        <f aca="false">P24-P23</f>
        <v>614.617596661155</v>
      </c>
      <c r="R24" s="89" t="str">
        <f aca="false">IF(Q24=0,""," "&amp;FIXED(Q24,0)&amp;" MW Eq Filler;")</f>
        <v> 615 MW Eq Filler;</v>
      </c>
      <c r="S24" s="66" t="str">
        <f aca="false">IF(C24&amp;E24&amp;G24&amp;K24&amp;O24&amp;R24="","",C24&amp;E24&amp;G24&amp;K24&amp;O24&amp;R24)</f>
        <v> 615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614.617596661155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614.617596661155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614.617596661155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614.617596661155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614.617596661155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614.617596661155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614.617596661155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614.617596661155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614.617596661155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614.617596661155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614.617596661155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614.617596661155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614.617596661155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614.617596661155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614.617596661155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614.617596661155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614.617596661155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614.617596661155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614.617596661155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614.617596661155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614.617596661155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614.617596661155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614.617596661155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614.617596661155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614.617596661155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614.617596661155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614.617596661155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614.617596661155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614.617596661155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614.617596661155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614.617596661155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614.617596661155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614.617596661155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614.617596661155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11:02Z</dcterms:created>
  <dc:creator/>
  <dc:description/>
  <dc:language>en-US</dc:language>
  <cp:lastModifiedBy/>
  <dcterms:modified xsi:type="dcterms:W3CDTF">2017-11-17T2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