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G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4</definedName>
    <definedName function="false" hidden="false" localSheetId="7" name="_xlnm.Print_Area" vbProcedure="false">'Update Log'!$B$3:$E$49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M$8</definedName>
    <definedName function="false" hidden="false" name="No_Other_PPA" vbProcedure="false">'Input 4. Firm Purchase-Sale'!$AM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85">
  <si>
    <t xml:space="preserve">DBCEC 001424</t>
  </si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DBCEC 001425</t>
  </si>
  <si>
    <t xml:space="preserve">New Solar Unit</t>
  </si>
  <si>
    <t xml:space="preserve">Firm Capacity Value</t>
  </si>
  <si>
    <t xml:space="preserve">Total Firm Solar Capacity Added with Degradation</t>
  </si>
  <si>
    <t xml:space="preserve">DBCEC 001426</t>
  </si>
  <si>
    <t xml:space="preserve">New Unit Name</t>
  </si>
  <si>
    <t xml:space="preserve">New Unit MW</t>
  </si>
  <si>
    <t xml:space="preserve">Total New Unit Capacity Addition</t>
  </si>
  <si>
    <t xml:space="preserve">DBCEC 001427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DBCEC 001428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DBCEC 001429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BCEC 001430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DBCEC 001431</t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</t>
  </si>
  <si>
    <t xml:space="preserve">Updated unit capabilities based on latest IRP Unit Capability Issue on 2/16/2017; FCV of solar at 54%</t>
  </si>
  <si>
    <t xml:space="preserve">Updated DSM and unit capabilities (also, changed start year to 2017)</t>
  </si>
  <si>
    <t xml:space="preserve">Updated load forecast and no SJRPP 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e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DBCEC 001432</t>
  </si>
  <si>
    <t xml:space="preserve">New Load Forecast with latest assumptions RM Spreadsheet upgrade test</t>
  </si>
  <si>
    <t xml:space="preserve">Title Description =</t>
  </si>
  <si>
    <t xml:space="preserve">Assumptions after TYSP Meeting (no SJRPP by summer 2019); Solar FCV and 7FA CC Capacity Updates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2016 December Forecast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DBCEC 001433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FM 2CT; PFL 5CT</t>
  </si>
  <si>
    <t xml:space="preserve">OCEC</t>
  </si>
  <si>
    <t xml:space="preserve">Lauderdale CC</t>
  </si>
  <si>
    <t xml:space="preserve">TP 6 </t>
  </si>
  <si>
    <t xml:space="preserve">TP 7</t>
  </si>
  <si>
    <t xml:space="preserve">DBCEC 001434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FL GT </t>
  </si>
  <si>
    <t xml:space="preserve">ICL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PEEC</t>
  </si>
  <si>
    <t xml:space="preserve"> RBEC</t>
  </si>
  <si>
    <t xml:space="preserve">SN 4</t>
  </si>
  <si>
    <t xml:space="preserve">SN 5</t>
  </si>
  <si>
    <t xml:space="preserve"> Scherer</t>
  </si>
  <si>
    <t xml:space="preserve">SJRPP 1</t>
  </si>
  <si>
    <t xml:space="preserve">SJRPP 2</t>
  </si>
  <si>
    <t xml:space="preserve">SL 1</t>
  </si>
  <si>
    <t xml:space="preserve">SL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DeSoto Solar</t>
  </si>
  <si>
    <t xml:space="preserve"> Space Coast Solar</t>
  </si>
  <si>
    <t xml:space="preserve">Blank 1</t>
  </si>
  <si>
    <t xml:space="preserve">Blank 2</t>
  </si>
  <si>
    <t xml:space="preserve">Blank 3</t>
  </si>
  <si>
    <t xml:space="preserve">Blank 4</t>
  </si>
  <si>
    <t xml:space="preserve">Blank 5</t>
  </si>
  <si>
    <t xml:space="preserve">Blank 6</t>
  </si>
  <si>
    <t xml:space="preserve">Blank 7</t>
  </si>
  <si>
    <t xml:space="preserve">Blank 8</t>
  </si>
  <si>
    <t xml:space="preserve">Blank 9</t>
  </si>
  <si>
    <t xml:space="preserve">Total Existing Unit Capacity (MW)</t>
  </si>
  <si>
    <t xml:space="preserve">DBCEC 001435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 L.P. 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t xml:space="preserve">DBCEC 001436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DBCEC 001437</t>
  </si>
  <si>
    <t xml:space="preserve">THIS SHEET IS NOT PROTECTED</t>
  </si>
  <si>
    <t xml:space="preserve">UPLAN UNIT ADDITIONS</t>
  </si>
  <si>
    <t xml:space="preserve">DBCEC 001438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DBCEC 001439</t>
  </si>
  <si>
    <t xml:space="preserve">DBCEC 001440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DBCEC 001441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General"/>
    <numFmt numFmtId="168" formatCode="0%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 343" xfId="31"/>
    <cellStyle name="Normal_Copy of dsm MW by month for goals 2008 09 30 08" xfId="32"/>
    <cellStyle name="Normal_schedule 7.1-01_07_12" xfId="33"/>
    <cellStyle name="Normal_schedule 7.1-0826" xfId="34"/>
    <cellStyle name="Percent 2" xfId="35"/>
    <cellStyle name="Percent 3" xfId="36"/>
  </cellStyles>
  <dxfs count="55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1840</xdr:colOff>
      <xdr:row>5</xdr:row>
      <xdr:rowOff>-360</xdr:rowOff>
    </xdr:from>
    <xdr:to>
      <xdr:col>1</xdr:col>
      <xdr:colOff>1224360</xdr:colOff>
      <xdr:row>12</xdr:row>
      <xdr:rowOff>30600</xdr:rowOff>
    </xdr:to>
    <xdr:cxnSp>
      <xdr:nvCxnSpPr>
        <xdr:cNvPr id="0" name="Straight Arrow Connector 2"/>
        <xdr:cNvCxnSpPr/>
      </xdr:nvCxnSpPr>
      <xdr:spPr>
        <a:xfrm>
          <a:off x="1604880" y="837720"/>
          <a:ext cx="2880" cy="12124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4" min="2" style="1" width="9.66"/>
    <col collapsed="false" customWidth="true" hidden="false" outlineLevel="0" max="5" min="5" style="1" width="12.1"/>
    <col collapsed="false" customWidth="true" hidden="false" outlineLevel="0" max="6" min="6" style="2" width="8.43"/>
    <col collapsed="false" customWidth="true" hidden="false" outlineLevel="0" max="7" min="7" style="2" width="7.88"/>
    <col collapsed="false" customWidth="true" hidden="false" outlineLevel="0" max="8" min="8" style="2" width="8.43"/>
    <col collapsed="false" customWidth="true" hidden="false" outlineLevel="0" max="9" min="9" style="2" width="9.87"/>
    <col collapsed="false" customWidth="true" hidden="false" outlineLevel="0" max="10" min="10" style="1" width="10.43"/>
    <col collapsed="false" customWidth="true" hidden="false" outlineLevel="0" max="11" min="11" style="1" width="11.66"/>
    <col collapsed="false" customWidth="true" hidden="false" outlineLevel="0" max="12" min="12" style="1" width="12.43"/>
    <col collapsed="false" customWidth="true" hidden="false" outlineLevel="0" max="13" min="13" style="1" width="12.88"/>
    <col collapsed="false" customWidth="true" hidden="false" outlineLevel="0" max="14" min="14" style="1" width="13.99"/>
    <col collapsed="false" customWidth="true" hidden="false" outlineLevel="0" max="15" min="15" style="1" width="12.66"/>
    <col collapsed="false" customWidth="true" hidden="false" outlineLevel="0" max="20" min="16" style="1" width="14.43"/>
    <col collapsed="false" customWidth="true" hidden="false" outlineLevel="0" max="22" min="21" style="1" width="8.43"/>
    <col collapsed="false" customWidth="true" hidden="false" outlineLevel="0" max="23" min="23" style="1" width="9.66"/>
    <col collapsed="false" customWidth="true" hidden="false" outlineLevel="0" max="24" min="24" style="1" width="9.87"/>
    <col collapsed="false" customWidth="true" hidden="false" outlineLevel="0" max="26" min="25" style="1" width="10.32"/>
    <col collapsed="false" customWidth="true" hidden="false" outlineLevel="0" max="31" min="27" style="1" width="10.66"/>
    <col collapsed="false" customWidth="true" hidden="false" outlineLevel="0" max="32" min="32" style="1" width="8.33"/>
    <col collapsed="false" customWidth="true" hidden="false" outlineLevel="0" max="36" min="33" style="1" width="9.55"/>
    <col collapsed="false" customWidth="false" hidden="false" outlineLevel="0" max="257" min="37" style="1" width="11.43"/>
  </cols>
  <sheetData>
    <row r="1" customFormat="false" ht="13.2" hidden="false" customHeight="false" outlineLevel="0" collapsed="false">
      <c r="A1" s="3" t="s">
        <v>0</v>
      </c>
    </row>
    <row r="3" customFormat="false" ht="15.6" hidden="false" customHeight="false" outlineLevel="0" collapsed="false">
      <c r="A3" s="4" t="str">
        <f aca="false">Title_Description</f>
        <v>Assumptions after TYSP Meeting (no SJRPP by summer 2019); Solar FCV and 7FA CC Capacity Updates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6" hidden="false" customHeight="false" outlineLevel="0" collapsed="false">
      <c r="A4" s="5" t="s">
        <v>1</v>
      </c>
      <c r="E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7" t="n">
        <v>-1</v>
      </c>
      <c r="C5" s="7" t="n">
        <v>-2</v>
      </c>
      <c r="D5" s="7" t="n">
        <v>-3</v>
      </c>
      <c r="E5" s="7" t="n">
        <v>-4</v>
      </c>
      <c r="F5" s="6" t="n">
        <v>-5</v>
      </c>
      <c r="G5" s="6" t="n">
        <v>-6</v>
      </c>
      <c r="H5" s="6" t="n">
        <v>-7</v>
      </c>
      <c r="I5" s="6" t="n">
        <v>-8</v>
      </c>
      <c r="J5" s="6" t="n">
        <v>-9</v>
      </c>
      <c r="K5" s="6" t="n">
        <v>-10</v>
      </c>
      <c r="L5" s="6" t="n">
        <v>-11</v>
      </c>
      <c r="M5" s="6" t="n">
        <v>-12</v>
      </c>
      <c r="N5" s="6" t="n">
        <v>-13</v>
      </c>
      <c r="O5" s="6" t="n">
        <v>-14</v>
      </c>
      <c r="P5" s="6" t="n">
        <v>-15</v>
      </c>
      <c r="Q5" s="6" t="n">
        <v>-16</v>
      </c>
      <c r="R5" s="6" t="n">
        <v>-17</v>
      </c>
      <c r="S5" s="6" t="n">
        <v>-18</v>
      </c>
      <c r="T5" s="6" t="n">
        <v>-19</v>
      </c>
      <c r="W5" s="7"/>
      <c r="X5" s="7"/>
      <c r="Y5" s="8" t="s">
        <v>2</v>
      </c>
      <c r="Z5" s="8"/>
      <c r="AA5" s="8"/>
      <c r="AB5" s="8"/>
      <c r="AC5" s="8"/>
      <c r="AD5" s="8"/>
      <c r="AE5" s="8"/>
    </row>
    <row r="6" customFormat="false" ht="12.75" hidden="false" customHeight="true" outlineLevel="0" collapsed="false">
      <c r="E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  <c r="N6" s="9" t="s">
        <v>9</v>
      </c>
      <c r="O6" s="9" t="s">
        <v>10</v>
      </c>
      <c r="P6" s="10" t="s">
        <v>11</v>
      </c>
      <c r="Z6" s="9"/>
      <c r="AA6" s="9"/>
      <c r="AB6" s="9"/>
      <c r="AC6" s="9"/>
      <c r="AD6" s="2" t="s">
        <v>12</v>
      </c>
      <c r="AE6" s="2" t="s">
        <v>12</v>
      </c>
      <c r="AG6" s="11"/>
    </row>
    <row r="7" customFormat="false" ht="13.2" hidden="false" customHeight="false" outlineLevel="0" collapsed="false">
      <c r="A7" s="12"/>
      <c r="B7" s="13"/>
      <c r="C7" s="13"/>
      <c r="D7" s="13"/>
      <c r="E7" s="9"/>
      <c r="G7" s="14"/>
      <c r="J7" s="2"/>
      <c r="K7" s="2"/>
      <c r="L7" s="2"/>
      <c r="M7" s="2"/>
      <c r="Q7" s="1" t="s">
        <v>13</v>
      </c>
      <c r="W7" s="13"/>
      <c r="X7" s="13"/>
      <c r="Y7" s="13"/>
      <c r="Z7" s="15"/>
      <c r="AA7" s="15"/>
      <c r="AB7" s="15"/>
      <c r="AC7" s="15" t="s">
        <v>12</v>
      </c>
      <c r="AD7" s="2" t="s">
        <v>14</v>
      </c>
      <c r="AE7" s="2" t="s">
        <v>14</v>
      </c>
    </row>
    <row r="8" customFormat="false" ht="13.2" hidden="false" customHeight="false" outlineLevel="0" collapsed="false">
      <c r="E8" s="9"/>
      <c r="G8" s="1"/>
      <c r="J8" s="2"/>
      <c r="K8" s="16"/>
      <c r="L8" s="2"/>
      <c r="M8" s="16"/>
      <c r="N8" s="15" t="s">
        <v>15</v>
      </c>
      <c r="O8" s="15" t="s">
        <v>16</v>
      </c>
      <c r="P8" s="15" t="s">
        <v>15</v>
      </c>
      <c r="Q8" s="15" t="s">
        <v>15</v>
      </c>
      <c r="T8" s="2" t="s">
        <v>17</v>
      </c>
      <c r="Y8" s="15"/>
      <c r="Z8" s="15" t="s">
        <v>12</v>
      </c>
      <c r="AA8" s="15" t="s">
        <v>12</v>
      </c>
      <c r="AB8" s="15" t="s">
        <v>12</v>
      </c>
      <c r="AC8" s="15" t="s">
        <v>14</v>
      </c>
      <c r="AD8" s="17" t="s">
        <v>15</v>
      </c>
      <c r="AE8" s="17" t="s">
        <v>15</v>
      </c>
      <c r="AH8" s="18" t="s">
        <v>18</v>
      </c>
      <c r="AI8" s="18"/>
      <c r="AJ8" s="18"/>
    </row>
    <row r="9" s="12" customFormat="true" ht="13.2" hidden="false" customHeight="false" outlineLevel="0" collapsed="false">
      <c r="E9" s="9"/>
      <c r="F9" s="19"/>
      <c r="G9" s="20"/>
      <c r="H9" s="15"/>
      <c r="I9" s="15"/>
      <c r="J9" s="21"/>
      <c r="K9" s="22"/>
      <c r="L9" s="22"/>
      <c r="M9" s="21" t="s">
        <v>19</v>
      </c>
      <c r="N9" s="21" t="s">
        <v>20</v>
      </c>
      <c r="O9" s="21" t="s">
        <v>20</v>
      </c>
      <c r="P9" s="21" t="s">
        <v>20</v>
      </c>
      <c r="Q9" s="21" t="s">
        <v>20</v>
      </c>
      <c r="S9" s="15" t="s">
        <v>21</v>
      </c>
      <c r="T9" s="15" t="s">
        <v>22</v>
      </c>
      <c r="W9" s="23"/>
      <c r="X9" s="15" t="s">
        <v>23</v>
      </c>
      <c r="Y9" s="15" t="s">
        <v>12</v>
      </c>
      <c r="Z9" s="15" t="s">
        <v>14</v>
      </c>
      <c r="AA9" s="15" t="s">
        <v>14</v>
      </c>
      <c r="AB9" s="15" t="s">
        <v>14</v>
      </c>
      <c r="AC9" s="24" t="s">
        <v>19</v>
      </c>
      <c r="AD9" s="24" t="s">
        <v>20</v>
      </c>
      <c r="AE9" s="24" t="s">
        <v>20</v>
      </c>
      <c r="AI9" s="25"/>
    </row>
    <row r="10" s="12" customFormat="true" ht="13.2" hidden="false" customHeight="false" outlineLevel="0" collapsed="false">
      <c r="B10" s="15" t="s">
        <v>24</v>
      </c>
      <c r="C10" s="15"/>
      <c r="D10" s="15"/>
      <c r="E10" s="9"/>
      <c r="F10" s="15"/>
      <c r="G10" s="26"/>
      <c r="H10" s="15"/>
      <c r="I10" s="15"/>
      <c r="J10" s="21" t="s">
        <v>25</v>
      </c>
      <c r="K10" s="21" t="s">
        <v>19</v>
      </c>
      <c r="L10" s="21" t="s">
        <v>25</v>
      </c>
      <c r="M10" s="24" t="s">
        <v>26</v>
      </c>
      <c r="N10" s="21" t="s">
        <v>27</v>
      </c>
      <c r="O10" s="21" t="s">
        <v>27</v>
      </c>
      <c r="P10" s="21" t="s">
        <v>27</v>
      </c>
      <c r="Q10" s="21" t="s">
        <v>27</v>
      </c>
      <c r="R10" s="15" t="s">
        <v>28</v>
      </c>
      <c r="S10" s="21" t="s">
        <v>25</v>
      </c>
      <c r="T10" s="21" t="s">
        <v>19</v>
      </c>
      <c r="W10" s="15"/>
      <c r="X10" s="15" t="s">
        <v>29</v>
      </c>
      <c r="Y10" s="15" t="s">
        <v>14</v>
      </c>
      <c r="Z10" s="21" t="s">
        <v>25</v>
      </c>
      <c r="AA10" s="24" t="s">
        <v>19</v>
      </c>
      <c r="AB10" s="21" t="s">
        <v>25</v>
      </c>
      <c r="AC10" s="24" t="s">
        <v>26</v>
      </c>
      <c r="AD10" s="24" t="s">
        <v>27</v>
      </c>
      <c r="AE10" s="24" t="s">
        <v>27</v>
      </c>
      <c r="AG10" s="15" t="s">
        <v>30</v>
      </c>
      <c r="AH10" s="15"/>
      <c r="AI10" s="27"/>
      <c r="AJ10" s="15" t="s">
        <v>30</v>
      </c>
    </row>
    <row r="11" s="12" customFormat="true" ht="13.2" hidden="false" customHeight="false" outlineLevel="0" collapsed="false">
      <c r="B11" s="15" t="s">
        <v>31</v>
      </c>
      <c r="C11" s="15" t="s">
        <v>21</v>
      </c>
      <c r="D11" s="21" t="s">
        <v>32</v>
      </c>
      <c r="E11" s="15" t="s">
        <v>33</v>
      </c>
      <c r="F11" s="26"/>
      <c r="G11" s="26"/>
      <c r="H11" s="15" t="s">
        <v>34</v>
      </c>
      <c r="I11" s="15" t="s">
        <v>25</v>
      </c>
      <c r="J11" s="21" t="s">
        <v>35</v>
      </c>
      <c r="K11" s="21" t="s">
        <v>35</v>
      </c>
      <c r="L11" s="21" t="s">
        <v>26</v>
      </c>
      <c r="M11" s="24" t="s">
        <v>36</v>
      </c>
      <c r="N11" s="21" t="s">
        <v>37</v>
      </c>
      <c r="O11" s="21" t="s">
        <v>37</v>
      </c>
      <c r="P11" s="21" t="s">
        <v>37</v>
      </c>
      <c r="Q11" s="21" t="s">
        <v>37</v>
      </c>
      <c r="R11" s="15" t="s">
        <v>38</v>
      </c>
      <c r="S11" s="15" t="s">
        <v>34</v>
      </c>
      <c r="T11" s="21" t="s">
        <v>35</v>
      </c>
      <c r="W11" s="15" t="s">
        <v>39</v>
      </c>
      <c r="X11" s="15" t="s">
        <v>40</v>
      </c>
      <c r="Y11" s="15" t="s">
        <v>33</v>
      </c>
      <c r="Z11" s="21" t="s">
        <v>35</v>
      </c>
      <c r="AA11" s="24" t="s">
        <v>35</v>
      </c>
      <c r="AB11" s="21" t="s">
        <v>26</v>
      </c>
      <c r="AC11" s="24" t="s">
        <v>36</v>
      </c>
      <c r="AD11" s="24" t="s">
        <v>37</v>
      </c>
      <c r="AE11" s="24" t="s">
        <v>37</v>
      </c>
      <c r="AG11" s="15" t="s">
        <v>41</v>
      </c>
      <c r="AH11" s="15" t="s">
        <v>42</v>
      </c>
      <c r="AI11" s="27" t="s">
        <v>42</v>
      </c>
      <c r="AJ11" s="15" t="s">
        <v>42</v>
      </c>
    </row>
    <row r="12" s="12" customFormat="true" ht="13.2" hidden="false" customHeight="false" outlineLevel="0" collapsed="false">
      <c r="A12" s="15" t="s">
        <v>43</v>
      </c>
      <c r="B12" s="15" t="s">
        <v>44</v>
      </c>
      <c r="C12" s="15" t="s">
        <v>38</v>
      </c>
      <c r="D12" s="21" t="s">
        <v>38</v>
      </c>
      <c r="E12" s="15" t="s">
        <v>45</v>
      </c>
      <c r="F12" s="26" t="s">
        <v>46</v>
      </c>
      <c r="G12" s="26" t="s">
        <v>21</v>
      </c>
      <c r="H12" s="15" t="s">
        <v>16</v>
      </c>
      <c r="I12" s="15" t="s">
        <v>47</v>
      </c>
      <c r="J12" s="21" t="s">
        <v>34</v>
      </c>
      <c r="K12" s="24" t="s">
        <v>34</v>
      </c>
      <c r="L12" s="21" t="s">
        <v>48</v>
      </c>
      <c r="M12" s="24" t="s">
        <v>49</v>
      </c>
      <c r="N12" s="21" t="s">
        <v>50</v>
      </c>
      <c r="O12" s="21" t="s">
        <v>50</v>
      </c>
      <c r="P12" s="21" t="s">
        <v>49</v>
      </c>
      <c r="Q12" s="21" t="s">
        <v>49</v>
      </c>
      <c r="R12" s="15" t="s">
        <v>51</v>
      </c>
      <c r="S12" s="15" t="s">
        <v>48</v>
      </c>
      <c r="T12" s="24" t="s">
        <v>34</v>
      </c>
      <c r="U12" s="15" t="s">
        <v>43</v>
      </c>
      <c r="V12" s="15"/>
      <c r="W12" s="15" t="s">
        <v>52</v>
      </c>
      <c r="X12" s="15" t="s">
        <v>53</v>
      </c>
      <c r="Y12" s="15" t="s">
        <v>45</v>
      </c>
      <c r="Z12" s="21" t="s">
        <v>34</v>
      </c>
      <c r="AA12" s="24" t="s">
        <v>34</v>
      </c>
      <c r="AB12" s="21" t="s">
        <v>48</v>
      </c>
      <c r="AC12" s="24" t="s">
        <v>49</v>
      </c>
      <c r="AD12" s="24" t="s">
        <v>50</v>
      </c>
      <c r="AE12" s="24" t="s">
        <v>49</v>
      </c>
      <c r="AF12" s="15" t="s">
        <v>43</v>
      </c>
      <c r="AG12" s="15" t="s">
        <v>14</v>
      </c>
      <c r="AH12" s="15" t="s">
        <v>14</v>
      </c>
      <c r="AI12" s="27" t="s">
        <v>14</v>
      </c>
      <c r="AJ12" s="15" t="s">
        <v>14</v>
      </c>
    </row>
    <row r="13" s="12" customFormat="true" ht="13.2" hidden="false" customHeight="false" outlineLevel="0" collapsed="false">
      <c r="A13" s="15" t="s">
        <v>54</v>
      </c>
      <c r="B13" s="15" t="s">
        <v>55</v>
      </c>
      <c r="C13" s="15" t="s">
        <v>14</v>
      </c>
      <c r="D13" s="21" t="s">
        <v>56</v>
      </c>
      <c r="E13" s="15" t="s">
        <v>38</v>
      </c>
      <c r="F13" s="26" t="s">
        <v>25</v>
      </c>
      <c r="G13" s="26" t="s">
        <v>57</v>
      </c>
      <c r="H13" s="15" t="s">
        <v>55</v>
      </c>
      <c r="I13" s="15" t="s">
        <v>58</v>
      </c>
      <c r="J13" s="21" t="s">
        <v>48</v>
      </c>
      <c r="K13" s="24" t="s">
        <v>59</v>
      </c>
      <c r="L13" s="21" t="s">
        <v>60</v>
      </c>
      <c r="M13" s="17" t="s">
        <v>60</v>
      </c>
      <c r="N13" s="21" t="s">
        <v>61</v>
      </c>
      <c r="O13" s="21" t="s">
        <v>61</v>
      </c>
      <c r="P13" s="21" t="s">
        <v>60</v>
      </c>
      <c r="Q13" s="21" t="s">
        <v>60</v>
      </c>
      <c r="R13" s="15" t="s">
        <v>62</v>
      </c>
      <c r="S13" s="15" t="s">
        <v>63</v>
      </c>
      <c r="T13" s="24" t="s">
        <v>59</v>
      </c>
      <c r="U13" s="15" t="s">
        <v>54</v>
      </c>
      <c r="V13" s="15"/>
      <c r="W13" s="15" t="s">
        <v>14</v>
      </c>
      <c r="X13" s="15" t="s">
        <v>64</v>
      </c>
      <c r="Y13" s="15" t="s">
        <v>38</v>
      </c>
      <c r="Z13" s="21" t="s">
        <v>48</v>
      </c>
      <c r="AA13" s="24" t="s">
        <v>59</v>
      </c>
      <c r="AB13" s="21" t="s">
        <v>60</v>
      </c>
      <c r="AC13" s="15" t="s">
        <v>60</v>
      </c>
      <c r="AD13" s="24" t="s">
        <v>61</v>
      </c>
      <c r="AE13" s="21" t="s">
        <v>60</v>
      </c>
      <c r="AF13" s="15" t="s">
        <v>54</v>
      </c>
      <c r="AG13" s="15" t="s">
        <v>65</v>
      </c>
      <c r="AH13" s="15" t="s">
        <v>63</v>
      </c>
      <c r="AI13" s="27"/>
      <c r="AJ13" s="15" t="s">
        <v>65</v>
      </c>
    </row>
    <row r="14" s="12" customFormat="true" ht="13.8" hidden="false" customHeight="false" outlineLevel="0" collapsed="false">
      <c r="A14" s="28" t="s">
        <v>66</v>
      </c>
      <c r="B14" s="28" t="s">
        <v>67</v>
      </c>
      <c r="C14" s="28" t="s">
        <v>67</v>
      </c>
      <c r="D14" s="28" t="s">
        <v>67</v>
      </c>
      <c r="E14" s="28" t="s">
        <v>67</v>
      </c>
      <c r="F14" s="29" t="s">
        <v>67</v>
      </c>
      <c r="G14" s="29" t="s">
        <v>67</v>
      </c>
      <c r="H14" s="28" t="s">
        <v>67</v>
      </c>
      <c r="I14" s="28" t="s">
        <v>67</v>
      </c>
      <c r="J14" s="28" t="s">
        <v>67</v>
      </c>
      <c r="K14" s="28" t="s">
        <v>68</v>
      </c>
      <c r="L14" s="28" t="s">
        <v>67</v>
      </c>
      <c r="M14" s="28" t="s">
        <v>68</v>
      </c>
      <c r="N14" s="28" t="s">
        <v>69</v>
      </c>
      <c r="O14" s="28" t="s">
        <v>69</v>
      </c>
      <c r="P14" s="28" t="s">
        <v>69</v>
      </c>
      <c r="Q14" s="28" t="s">
        <v>69</v>
      </c>
      <c r="R14" s="28" t="s">
        <v>69</v>
      </c>
      <c r="S14" s="28" t="s">
        <v>69</v>
      </c>
      <c r="T14" s="28" t="s">
        <v>68</v>
      </c>
      <c r="U14" s="28" t="s">
        <v>66</v>
      </c>
      <c r="V14" s="28"/>
      <c r="W14" s="28" t="s">
        <v>69</v>
      </c>
      <c r="X14" s="28" t="s">
        <v>69</v>
      </c>
      <c r="Y14" s="28" t="s">
        <v>67</v>
      </c>
      <c r="Z14" s="28" t="s">
        <v>67</v>
      </c>
      <c r="AA14" s="28" t="s">
        <v>70</v>
      </c>
      <c r="AB14" s="28" t="s">
        <v>69</v>
      </c>
      <c r="AC14" s="28" t="s">
        <v>70</v>
      </c>
      <c r="AD14" s="28" t="s">
        <v>69</v>
      </c>
      <c r="AE14" s="28" t="s">
        <v>69</v>
      </c>
      <c r="AF14" s="28" t="s">
        <v>66</v>
      </c>
      <c r="AG14" s="28" t="s">
        <v>69</v>
      </c>
      <c r="AH14" s="28" t="s">
        <v>69</v>
      </c>
      <c r="AI14" s="30" t="s">
        <v>69</v>
      </c>
      <c r="AJ14" s="28" t="s">
        <v>69</v>
      </c>
    </row>
    <row r="15" s="12" customFormat="true" ht="13.2" hidden="false" customHeight="false" outlineLevel="0" collapsed="false">
      <c r="A15" s="31" t="n">
        <f aca="false">Start_Year</f>
        <v>2017</v>
      </c>
      <c r="B15" s="32" t="n">
        <f aca="false">'Input 3. Unit Capabilities-PGD'!B10+'Input 1. Load, DSM, Cap Changes'!T24</f>
        <v>24325.2329013563</v>
      </c>
      <c r="C15" s="32" t="n">
        <f aca="false">'Input 2. Unit Additions'!J25</f>
        <v>1733.22</v>
      </c>
      <c r="D15" s="32" t="n">
        <f aca="false">'Input 4. Firm Purchase-Sale'!AB10-'Input 4. Firm Purchase-Sale'!AF10</f>
        <v>825.5</v>
      </c>
      <c r="E15" s="32" t="n">
        <f aca="false">B15+C15+D15</f>
        <v>26883.9529013563</v>
      </c>
      <c r="F15" s="32" t="n">
        <f aca="false">'Input 1. Load, DSM, Cap Changes'!B24</f>
        <v>24008.586727502</v>
      </c>
      <c r="G15" s="33" t="n">
        <f aca="false">SUM('Input 1. Load, DSM, Cap Changes'!C24:D24)</f>
        <v>0</v>
      </c>
      <c r="H15" s="32" t="n">
        <f aca="false">'Input 1. Load, DSM, Cap Changes'!J24</f>
        <v>1851.24729810736</v>
      </c>
      <c r="I15" s="32" t="n">
        <f aca="false">F15+G15-H15</f>
        <v>22157.3394293946</v>
      </c>
      <c r="J15" s="32" t="n">
        <f aca="false">E15-I15</f>
        <v>4726.61347196164</v>
      </c>
      <c r="K15" s="34" t="n">
        <f aca="false">J15/I15</f>
        <v>0.213320443414391</v>
      </c>
      <c r="L15" s="32" t="n">
        <f aca="false">E15-(F15+G15)</f>
        <v>2875.36617385427</v>
      </c>
      <c r="M15" s="34" t="n">
        <f aca="false">L15/(F15+G15)</f>
        <v>0.119764074682519</v>
      </c>
      <c r="N15" s="32" t="n">
        <f aca="false">((I15*(1+Reserve_Margin))-E15)</f>
        <v>-295.145586082712</v>
      </c>
      <c r="O15" s="32" t="n">
        <f aca="false">N15/(1+Reserve_Margin)</f>
        <v>-245.954655068927</v>
      </c>
      <c r="P15" s="32" t="n">
        <f aca="false">(((F15+G15)*(1+Reserve_Margin_Gen_Only))-E15)</f>
        <v>-474.507501104072</v>
      </c>
      <c r="Q15" s="32" t="n">
        <f aca="false">IF(AND(A15&gt;=Start_Year_GenOnlyRM,P15&gt;N15),P15,0)</f>
        <v>0</v>
      </c>
      <c r="R15" s="35" t="n">
        <f aca="false">B15+C15+D15+Q15</f>
        <v>26883.9529013563</v>
      </c>
      <c r="S15" s="35" t="n">
        <f aca="false">R15-I15</f>
        <v>4726.61347196164</v>
      </c>
      <c r="T15" s="36" t="n">
        <f aca="false">IF(Q15&gt;0,S15/I15,Reserve_Margin)</f>
        <v>0.2</v>
      </c>
      <c r="U15" s="37" t="n">
        <f aca="false">A15</f>
        <v>2017</v>
      </c>
      <c r="V15" s="37" t="n">
        <f aca="false">'Input 2. Unit Additions'!J25</f>
        <v>1733.22</v>
      </c>
      <c r="W15" s="32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733.22</v>
      </c>
      <c r="X15" s="32" t="n">
        <f aca="false">SUMIF('Input 1. Load, DSM, Cap Changes'!N24:S24,"&lt;0")+'NewUnit &amp; Retire &amp; ChngCap Name'!U9</f>
        <v>0</v>
      </c>
      <c r="Y15" s="32" t="n">
        <f aca="false">E15-W15-X15</f>
        <v>25150.7329013563</v>
      </c>
      <c r="Z15" s="32" t="n">
        <f aca="false">Y15-I15</f>
        <v>2993.39347196163</v>
      </c>
      <c r="AA15" s="34" t="n">
        <f aca="false">Z15/I15</f>
        <v>0.135097152864414</v>
      </c>
      <c r="AB15" s="32" t="n">
        <f aca="false">Y15-(F15+G15)</f>
        <v>1142.14617385427</v>
      </c>
      <c r="AC15" s="34" t="n">
        <f aca="false">AB15/(F15+G15)</f>
        <v>0.0475724034412211</v>
      </c>
      <c r="AD15" s="32" t="n">
        <f aca="false">((I15*(1+Reserve_Margin))-Y15)</f>
        <v>1438.07441391729</v>
      </c>
      <c r="AE15" s="32" t="n">
        <f aca="false">(((F15+G15)*(1+Reserve_Margin_Gen_Only))-Y15)</f>
        <v>1258.71249889593</v>
      </c>
      <c r="AF15" s="37" t="n">
        <f aca="false">Start_Year</f>
        <v>2017</v>
      </c>
      <c r="AG15" s="35" t="n">
        <f aca="false">IF(AF15&lt;Start_Year_GenOnlyRM,N15,MAX(N15,P15))</f>
        <v>-295.145586082712</v>
      </c>
      <c r="AH15" s="38" t="n">
        <f aca="false">IF(AG15&gt;0,AG15,0)</f>
        <v>0</v>
      </c>
      <c r="AI15" s="39" t="n">
        <f aca="false">IF(AF15&lt;PPA_ONLYOPTION_YR,ROUNDUP(AH15,0),0)</f>
        <v>0</v>
      </c>
      <c r="AJ15" s="35" t="n">
        <f aca="false">AG15-AI15</f>
        <v>-295.145586082712</v>
      </c>
    </row>
    <row r="16" s="12" customFormat="true" ht="13.2" hidden="false" customHeight="false" outlineLevel="0" collapsed="false">
      <c r="A16" s="31" t="n">
        <f aca="false">A15+1</f>
        <v>2018</v>
      </c>
      <c r="B16" s="32" t="n">
        <f aca="false">'Input 3. Unit Capabilities-PGD'!B11+'Input 1. Load, DSM, Cap Changes'!T25</f>
        <v>24302.1377874974</v>
      </c>
      <c r="C16" s="32" t="n">
        <f aca="false">'Input 2. Unit Additions'!J26</f>
        <v>2054.71134</v>
      </c>
      <c r="D16" s="32" t="n">
        <f aca="false">'Input 4. Firm Purchase-Sale'!AB11-'Input 4. Firm Purchase-Sale'!AF11</f>
        <v>825.5</v>
      </c>
      <c r="E16" s="32" t="n">
        <f aca="false">B16+C16+D16</f>
        <v>27182.3491274974</v>
      </c>
      <c r="F16" s="32" t="n">
        <f aca="false">'Input 1. Load, DSM, Cap Changes'!B25</f>
        <v>24297.1561237915</v>
      </c>
      <c r="G16" s="33" t="n">
        <f aca="false">SUM('Input 1. Load, DSM, Cap Changes'!C25:D25)</f>
        <v>0</v>
      </c>
      <c r="H16" s="32" t="n">
        <f aca="false">'Input 1. Load, DSM, Cap Changes'!J25</f>
        <v>1906.2393968058</v>
      </c>
      <c r="I16" s="32" t="n">
        <f aca="false">F16+G16-H16</f>
        <v>22390.9167269857</v>
      </c>
      <c r="J16" s="32" t="n">
        <f aca="false">E16-I16</f>
        <v>4791.43240051177</v>
      </c>
      <c r="K16" s="34" t="n">
        <f aca="false">J16/I16</f>
        <v>0.213990005810575</v>
      </c>
      <c r="L16" s="32" t="n">
        <f aca="false">E16-(F16+G16)</f>
        <v>2885.19300370596</v>
      </c>
      <c r="M16" s="34" t="n">
        <f aca="false">L16/(F16+G16)</f>
        <v>0.118746119463784</v>
      </c>
      <c r="N16" s="32" t="n">
        <f aca="false">((I16*(1+Reserve_Margin))-E16)</f>
        <v>-313.249055114633</v>
      </c>
      <c r="O16" s="32" t="n">
        <f aca="false">N16/(1+Reserve_Margin)</f>
        <v>-261.040879262194</v>
      </c>
      <c r="P16" s="32" t="n">
        <f aca="false">(((F16+G16)*(1+Reserve_Margin_Gen_Only))-E16)</f>
        <v>-455.477391326815</v>
      </c>
      <c r="Q16" s="32" t="n">
        <f aca="false">IF(AND(A16&gt;=Start_Year_GenOnlyRM,P16&gt;N16),P16,0)</f>
        <v>0</v>
      </c>
      <c r="R16" s="35" t="n">
        <f aca="false">B16+C16+D16+Q16</f>
        <v>27182.3491274974</v>
      </c>
      <c r="S16" s="35" t="n">
        <f aca="false">R16-I16</f>
        <v>4791.43240051177</v>
      </c>
      <c r="T16" s="36" t="n">
        <f aca="false">IF(Q16&gt;0,S16/I16,Reserve_Margin)</f>
        <v>0.2</v>
      </c>
      <c r="U16" s="37" t="n">
        <f aca="false">A16</f>
        <v>2018</v>
      </c>
      <c r="V16" s="37" t="n">
        <f aca="false">'Input 2. Unit Additions'!J26</f>
        <v>2054.71134</v>
      </c>
      <c r="W16" s="32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321.84</v>
      </c>
      <c r="X16" s="32" t="n">
        <f aca="false">SUMIF('Input 1. Load, DSM, Cap Changes'!N25:S25,"&lt;0")+'NewUnit &amp; Retire &amp; ChngCap Name'!U10</f>
        <v>0</v>
      </c>
      <c r="Y16" s="32" t="n">
        <f aca="false">E16-W16-X16</f>
        <v>26860.5091274974</v>
      </c>
      <c r="Z16" s="32" t="n">
        <f aca="false">Y16-I16</f>
        <v>4469.59240051177</v>
      </c>
      <c r="AA16" s="34" t="n">
        <f aca="false">Z16/I16</f>
        <v>0.199616320091307</v>
      </c>
      <c r="AB16" s="32" t="n">
        <f aca="false">Y16-(F16+G16)</f>
        <v>2563.35300370596</v>
      </c>
      <c r="AC16" s="34" t="n">
        <f aca="false">AB16/(F16+G16)</f>
        <v>0.105500124814853</v>
      </c>
      <c r="AD16" s="32" t="n">
        <f aca="false">((I16*(1+Reserve_Margin))-Y16)</f>
        <v>8.59094488536721</v>
      </c>
      <c r="AE16" s="32" t="n">
        <f aca="false">(((F16+G16)*(1+Reserve_Margin_Gen_Only))-Y16)</f>
        <v>-133.637391326814</v>
      </c>
      <c r="AF16" s="37" t="n">
        <f aca="false">AF15+1</f>
        <v>2018</v>
      </c>
      <c r="AG16" s="35" t="n">
        <f aca="false">IF(AF16&lt;Start_Year_GenOnlyRM,N16,MAX(N16,P16))</f>
        <v>-313.249055114633</v>
      </c>
      <c r="AH16" s="38" t="n">
        <f aca="false">IF(AG16&gt;0,AG16,0)</f>
        <v>0</v>
      </c>
      <c r="AI16" s="39" t="n">
        <f aca="false">IF(AF16&lt;PPA_ONLYOPTION_YR,ROUNDUP(AH16,0),0)</f>
        <v>0</v>
      </c>
      <c r="AJ16" s="35" t="n">
        <f aca="false">AG16-AI16</f>
        <v>-313.249055114633</v>
      </c>
    </row>
    <row r="17" s="12" customFormat="true" ht="13.2" hidden="false" customHeight="false" outlineLevel="0" collapsed="false">
      <c r="A17" s="31" t="n">
        <f aca="false">A16+1</f>
        <v>2019</v>
      </c>
      <c r="B17" s="32" t="n">
        <f aca="false">'Input 3. Unit Capabilities-PGD'!B12+'Input 1. Load, DSM, Cap Changes'!T26</f>
        <v>24094.0432918787</v>
      </c>
      <c r="C17" s="32" t="n">
        <f aca="false">'Input 2. Unit Additions'!J27</f>
        <v>3801.39820598</v>
      </c>
      <c r="D17" s="32" t="n">
        <f aca="false">'Input 4. Firm Purchase-Sale'!AB12-'Input 4. Firm Purchase-Sale'!AF12</f>
        <v>113.5</v>
      </c>
      <c r="E17" s="32" t="n">
        <f aca="false">B17+C17+D17</f>
        <v>28008.9414978587</v>
      </c>
      <c r="F17" s="32" t="n">
        <f aca="false">'Input 1. Load, DSM, Cap Changes'!B26</f>
        <v>24496.3950925532</v>
      </c>
      <c r="G17" s="33" t="n">
        <f aca="false">SUM('Input 1. Load, DSM, Cap Changes'!C26:D26)</f>
        <v>0</v>
      </c>
      <c r="H17" s="32" t="n">
        <f aca="false">'Input 1. Load, DSM, Cap Changes'!J26</f>
        <v>1949.54078704458</v>
      </c>
      <c r="I17" s="32" t="n">
        <f aca="false">F17+G17-H17</f>
        <v>22546.8543055087</v>
      </c>
      <c r="J17" s="32" t="n">
        <f aca="false">E17-I17</f>
        <v>5462.08719235005</v>
      </c>
      <c r="K17" s="34" t="n">
        <f aca="false">J17/I17</f>
        <v>0.242254955761858</v>
      </c>
      <c r="L17" s="32" t="n">
        <f aca="false">E17-(F17+G17)</f>
        <v>3512.54640530547</v>
      </c>
      <c r="M17" s="34" t="n">
        <f aca="false">L17/(F17+G17)</f>
        <v>0.143390339355412</v>
      </c>
      <c r="N17" s="32" t="n">
        <f aca="false">((I17*(1+Reserve_Margin))-E17)</f>
        <v>-952.716331248314</v>
      </c>
      <c r="O17" s="32" t="n">
        <f aca="false">N17/(1+Reserve_Margin)</f>
        <v>-793.930276040261</v>
      </c>
      <c r="P17" s="32" t="n">
        <f aca="false">(((F17+G17)*(1+Reserve_Margin_Gen_Only))-E17)</f>
        <v>-1062.90689605014</v>
      </c>
      <c r="Q17" s="32" t="n">
        <f aca="false">IF(AND(A17&gt;=Start_Year_GenOnlyRM,P17&gt;N17),P17,0)</f>
        <v>0</v>
      </c>
      <c r="R17" s="35" t="n">
        <f aca="false">B17+C17+D17+Q17</f>
        <v>28008.9414978587</v>
      </c>
      <c r="S17" s="35" t="n">
        <f aca="false">R17-I17</f>
        <v>5462.08719235005</v>
      </c>
      <c r="T17" s="36" t="n">
        <f aca="false">IF(Q17&gt;0,S17/I17,Reserve_Margin)</f>
        <v>0.2</v>
      </c>
      <c r="U17" s="37" t="n">
        <f aca="false">A17</f>
        <v>2019</v>
      </c>
      <c r="V17" s="37" t="n">
        <f aca="false">'Input 2. Unit Additions'!J27</f>
        <v>3801.39820598</v>
      </c>
      <c r="W17" s="32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1748</v>
      </c>
      <c r="X17" s="32" t="n">
        <f aca="false">SUMIF('Input 1. Load, DSM, Cap Changes'!N26:S26,"&lt;0")+'NewUnit &amp; Retire &amp; ChngCap Name'!U11</f>
        <v>-254</v>
      </c>
      <c r="Y17" s="32" t="n">
        <f aca="false">E17-W17-X17</f>
        <v>26514.9414978587</v>
      </c>
      <c r="Z17" s="32" t="n">
        <f aca="false">Y17-I17</f>
        <v>3968.08719235005</v>
      </c>
      <c r="AA17" s="34" t="n">
        <f aca="false">Z17/I17</f>
        <v>0.175992940681777</v>
      </c>
      <c r="AB17" s="32" t="n">
        <f aca="false">Y17-(F17+G17)</f>
        <v>2018.54640530547</v>
      </c>
      <c r="AC17" s="34" t="n">
        <f aca="false">AB17/(F17+G17)</f>
        <v>0.0824017737172721</v>
      </c>
      <c r="AD17" s="32" t="n">
        <f aca="false">((I17*(1+Reserve_Margin))-Y17)</f>
        <v>541.283668751687</v>
      </c>
      <c r="AE17" s="32" t="n">
        <f aca="false">(((F17+G17)*(1+Reserve_Margin_Gen_Only))-Y17)</f>
        <v>431.093103949857</v>
      </c>
      <c r="AF17" s="37" t="n">
        <f aca="false">AF16+1</f>
        <v>2019</v>
      </c>
      <c r="AG17" s="35" t="n">
        <f aca="false">IF(AF17&lt;Start_Year_GenOnlyRM,N17,MAX(N17,P17))</f>
        <v>-952.716331248314</v>
      </c>
      <c r="AH17" s="38" t="n">
        <f aca="false">IF(AG17&gt;0,AG17,0)</f>
        <v>0</v>
      </c>
      <c r="AI17" s="39" t="n">
        <f aca="false">IF(AF17&lt;PPA_ONLYOPTION_YR,ROUNDUP(AH17,0),0)</f>
        <v>0</v>
      </c>
      <c r="AJ17" s="35" t="n">
        <f aca="false">AG17-AI17</f>
        <v>-952.716331248314</v>
      </c>
    </row>
    <row r="18" s="12" customFormat="true" ht="13.2" hidden="false" customHeight="false" outlineLevel="0" collapsed="false">
      <c r="A18" s="31" t="n">
        <f aca="false">A17+1</f>
        <v>2020</v>
      </c>
      <c r="B18" s="32" t="n">
        <f aca="false">'Input 3. Unit Capabilities-PGD'!B13+'Input 1. Load, DSM, Cap Changes'!T27</f>
        <v>24242.9494104815</v>
      </c>
      <c r="C18" s="32" t="n">
        <f aca="false">'Input 2. Unit Additions'!J28</f>
        <v>3961.00901136206</v>
      </c>
      <c r="D18" s="32" t="n">
        <f aca="false">'Input 4. Firm Purchase-Sale'!AB13-'Input 4. Firm Purchase-Sale'!AF13</f>
        <v>113.5</v>
      </c>
      <c r="E18" s="32" t="n">
        <f aca="false">B18+C18+D18</f>
        <v>28317.4584218436</v>
      </c>
      <c r="F18" s="32" t="n">
        <f aca="false">'Input 1. Load, DSM, Cap Changes'!B27</f>
        <v>24605.4354735932</v>
      </c>
      <c r="G18" s="33" t="n">
        <f aca="false">SUM('Input 1. Load, DSM, Cap Changes'!C27:D27)</f>
        <v>0</v>
      </c>
      <c r="H18" s="32" t="n">
        <f aca="false">'Input 1. Load, DSM, Cap Changes'!J27</f>
        <v>1993.50174083207</v>
      </c>
      <c r="I18" s="32" t="n">
        <f aca="false">F18+G18-H18</f>
        <v>22611.9337327611</v>
      </c>
      <c r="J18" s="32" t="n">
        <f aca="false">E18-I18</f>
        <v>5705.52468908243</v>
      </c>
      <c r="K18" s="34" t="n">
        <f aca="false">J18/I18</f>
        <v>0.252323607370918</v>
      </c>
      <c r="L18" s="32" t="n">
        <f aca="false">E18-(F18+G18)</f>
        <v>3712.02294825036</v>
      </c>
      <c r="M18" s="34" t="n">
        <f aca="false">L18/(F18+G18)</f>
        <v>0.150861908224878</v>
      </c>
      <c r="N18" s="32" t="n">
        <f aca="false">((I18*(1+Reserve_Margin))-E18)</f>
        <v>-1183.13794253021</v>
      </c>
      <c r="O18" s="32" t="n">
        <f aca="false">N18/(1+Reserve_Margin)</f>
        <v>-985.94828544184</v>
      </c>
      <c r="P18" s="32" t="n">
        <f aca="false">(((F18+G18)*(1+Reserve_Margin_Gen_Only))-E18)</f>
        <v>-1251.47940089104</v>
      </c>
      <c r="Q18" s="32" t="n">
        <f aca="false">IF(AND(A18&gt;=Start_Year_GenOnlyRM,P18&gt;N18),P18,0)</f>
        <v>0</v>
      </c>
      <c r="R18" s="35" t="n">
        <f aca="false">B18+C18+D18+Q18</f>
        <v>28317.4584218436</v>
      </c>
      <c r="S18" s="35" t="n">
        <f aca="false">R18-I18</f>
        <v>5705.52468908243</v>
      </c>
      <c r="T18" s="36" t="n">
        <f aca="false">IF(Q18&gt;0,S18/I18,Reserve_Margin)</f>
        <v>0.2</v>
      </c>
      <c r="U18" s="37" t="n">
        <f aca="false">A18</f>
        <v>2020</v>
      </c>
      <c r="V18" s="37" t="n">
        <f aca="false">'Input 2. Unit Additions'!J28</f>
        <v>3961.00901136206</v>
      </c>
      <c r="W18" s="32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60.92</v>
      </c>
      <c r="X18" s="32" t="n">
        <f aca="false">SUMIF('Input 1. Load, DSM, Cap Changes'!N27:S27,"&lt;0")+'NewUnit &amp; Retire &amp; ChngCap Name'!U12</f>
        <v>0</v>
      </c>
      <c r="Y18" s="32" t="n">
        <f aca="false">E18-W18-X18</f>
        <v>28156.5384218436</v>
      </c>
      <c r="Z18" s="32" t="n">
        <f aca="false">Y18-I18</f>
        <v>5544.60468908243</v>
      </c>
      <c r="AA18" s="34" t="n">
        <f aca="false">Z18/I18</f>
        <v>0.245207011245092</v>
      </c>
      <c r="AB18" s="32" t="n">
        <f aca="false">Y18-(F18+G18)</f>
        <v>3551.10294825037</v>
      </c>
      <c r="AC18" s="34" t="n">
        <f aca="false">AB18/(F18+G18)</f>
        <v>0.144321889854843</v>
      </c>
      <c r="AD18" s="32" t="n">
        <f aca="false">((I18*(1+Reserve_Margin))-Y18)</f>
        <v>-1022.21794253021</v>
      </c>
      <c r="AE18" s="32" t="n">
        <f aca="false">(((F18+G18)*(1+Reserve_Margin_Gen_Only))-Y18)</f>
        <v>-1090.55940089104</v>
      </c>
      <c r="AF18" s="37" t="n">
        <f aca="false">AF17+1</f>
        <v>2020</v>
      </c>
      <c r="AG18" s="35" t="n">
        <f aca="false">IF(AF18&lt;Start_Year_GenOnlyRM,N18,MAX(N18,P18))</f>
        <v>-1183.13794253021</v>
      </c>
      <c r="AH18" s="38" t="n">
        <f aca="false">IF(AG18&gt;0,AG18,0)</f>
        <v>0</v>
      </c>
      <c r="AI18" s="39" t="n">
        <f aca="false">IF(AF18&lt;PPA_ONLYOPTION_YR,ROUNDUP(AH18,0),0)</f>
        <v>0</v>
      </c>
      <c r="AJ18" s="35" t="n">
        <f aca="false">AG18-AI18</f>
        <v>-1183.13794253021</v>
      </c>
    </row>
    <row r="19" s="12" customFormat="true" ht="13.2" hidden="false" customHeight="false" outlineLevel="0" collapsed="false">
      <c r="A19" s="31" t="n">
        <f aca="false">A18+1</f>
        <v>2021</v>
      </c>
      <c r="B19" s="32" t="n">
        <f aca="false">'Input 3. Unit Capabilities-PGD'!B14+'Input 1. Load, DSM, Cap Changes'!T28</f>
        <v>23358.8561393134</v>
      </c>
      <c r="C19" s="32" t="n">
        <f aca="false">'Input 2. Unit Additions'!J29</f>
        <v>4120.14098432797</v>
      </c>
      <c r="D19" s="32" t="n">
        <f aca="false">'Input 4. Firm Purchase-Sale'!AB14-'Input 4. Firm Purchase-Sale'!AF14</f>
        <v>113.5</v>
      </c>
      <c r="E19" s="32" t="n">
        <f aca="false">B19+C19+D19</f>
        <v>27592.4971236413</v>
      </c>
      <c r="F19" s="32" t="n">
        <f aca="false">'Input 1. Load, DSM, Cap Changes'!B28</f>
        <v>24716.9828958409</v>
      </c>
      <c r="G19" s="33" t="n">
        <f aca="false">SUM('Input 1. Load, DSM, Cap Changes'!C28:D28)</f>
        <v>0</v>
      </c>
      <c r="H19" s="32" t="n">
        <f aca="false">'Input 1. Load, DSM, Cap Changes'!J28</f>
        <v>2038.11828787366</v>
      </c>
      <c r="I19" s="32" t="n">
        <f aca="false">F19+G19-H19</f>
        <v>22678.8646079673</v>
      </c>
      <c r="J19" s="32" t="n">
        <f aca="false">E19-I19</f>
        <v>4913.63251567405</v>
      </c>
      <c r="K19" s="34" t="n">
        <f aca="false">J19/I19</f>
        <v>0.216661310017603</v>
      </c>
      <c r="L19" s="32" t="n">
        <f aca="false">E19-(F19+G19)</f>
        <v>2875.51422780039</v>
      </c>
      <c r="M19" s="34" t="n">
        <f aca="false">L19/(F19+G19)</f>
        <v>0.116337590227659</v>
      </c>
      <c r="N19" s="32" t="n">
        <f aca="false">((I19*(1+Reserve_Margin))-E19)</f>
        <v>-377.859594080594</v>
      </c>
      <c r="O19" s="32" t="n">
        <f aca="false">N19/(1+Reserve_Margin)</f>
        <v>-314.882995067161</v>
      </c>
      <c r="P19" s="32" t="n">
        <f aca="false">(((F19+G19)*(1+Reserve_Margin_Gen_Only))-E19)</f>
        <v>-403.815938216292</v>
      </c>
      <c r="Q19" s="32" t="n">
        <f aca="false">IF(AND(A19&gt;=Start_Year_GenOnlyRM,P19&gt;N19),P19,0)</f>
        <v>0</v>
      </c>
      <c r="R19" s="35" t="n">
        <f aca="false">B19+C19+D19+Q19</f>
        <v>27592.4971236413</v>
      </c>
      <c r="S19" s="35" t="n">
        <f aca="false">R19-I19</f>
        <v>4913.63251567405</v>
      </c>
      <c r="T19" s="36" t="n">
        <f aca="false">IF(Q19&gt;0,S19/I19,Reserve_Margin)</f>
        <v>0.2</v>
      </c>
      <c r="U19" s="37" t="n">
        <f aca="false">A19</f>
        <v>2021</v>
      </c>
      <c r="V19" s="37" t="n">
        <f aca="false">'Input 2. Unit Additions'!J29</f>
        <v>4120.14098432797</v>
      </c>
      <c r="W19" s="32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60.92</v>
      </c>
      <c r="X19" s="32" t="n">
        <f aca="false">SUMIF('Input 1. Load, DSM, Cap Changes'!N28:S28,"&lt;0")+'NewUnit &amp; Retire &amp; ChngCap Name'!U13</f>
        <v>-884</v>
      </c>
      <c r="Y19" s="32" t="n">
        <f aca="false">E19-W19-X19</f>
        <v>28315.5771236413</v>
      </c>
      <c r="Z19" s="32" t="n">
        <f aca="false">Y19-I19</f>
        <v>5636.71251567405</v>
      </c>
      <c r="AA19" s="34" t="n">
        <f aca="false">Z19/I19</f>
        <v>0.248544740361201</v>
      </c>
      <c r="AB19" s="32" t="n">
        <f aca="false">Y19-(F19+G19)</f>
        <v>3598.59422780039</v>
      </c>
      <c r="AC19" s="34" t="n">
        <f aca="false">AB19/(F19+G19)</f>
        <v>0.145591969819501</v>
      </c>
      <c r="AD19" s="32" t="n">
        <f aca="false">((I19*(1+Reserve_Margin))-Y19)</f>
        <v>-1100.9395940806</v>
      </c>
      <c r="AE19" s="32" t="n">
        <f aca="false">(((F19+G19)*(1+Reserve_Margin_Gen_Only))-Y19)</f>
        <v>-1126.89593821629</v>
      </c>
      <c r="AF19" s="37" t="n">
        <f aca="false">AF18+1</f>
        <v>2021</v>
      </c>
      <c r="AG19" s="35" t="n">
        <f aca="false">IF(AF19&lt;Start_Year_GenOnlyRM,N19,MAX(N19,P19))</f>
        <v>-377.859594080594</v>
      </c>
      <c r="AH19" s="38" t="n">
        <f aca="false">IF(AG19&gt;0,AG19,0)</f>
        <v>0</v>
      </c>
      <c r="AI19" s="39" t="n">
        <f aca="false">IF(AF19&lt;PPA_ONLYOPTION_YR,ROUNDUP(AH19,0),0)</f>
        <v>0</v>
      </c>
      <c r="AJ19" s="35" t="n">
        <f aca="false">AG19-AI19</f>
        <v>-377.859594080594</v>
      </c>
    </row>
    <row r="20" s="12" customFormat="true" ht="13.2" hidden="false" customHeight="false" outlineLevel="0" collapsed="false">
      <c r="A20" s="31" t="n">
        <f aca="false">A19+1</f>
        <v>2022</v>
      </c>
      <c r="B20" s="32" t="n">
        <f aca="false">'Input 3. Unit Capabilities-PGD'!B15+'Input 1. Load, DSM, Cap Changes'!T29</f>
        <v>23446.7634744078</v>
      </c>
      <c r="C20" s="32" t="n">
        <f aca="false">'Input 2. Unit Additions'!J30</f>
        <v>4278.79556137499</v>
      </c>
      <c r="D20" s="32" t="n">
        <f aca="false">'Input 4. Firm Purchase-Sale'!AB15-'Input 4. Firm Purchase-Sale'!AF15</f>
        <v>113.5</v>
      </c>
      <c r="E20" s="32" t="n">
        <f aca="false">B20+C20+D20</f>
        <v>27839.0590357828</v>
      </c>
      <c r="F20" s="32" t="n">
        <f aca="false">'Input 1. Load, DSM, Cap Changes'!B29</f>
        <v>24966.6213430504</v>
      </c>
      <c r="G20" s="33" t="n">
        <f aca="false">SUM('Input 1. Load, DSM, Cap Changes'!C29:D29)</f>
        <v>0</v>
      </c>
      <c r="H20" s="32" t="n">
        <f aca="false">'Input 1. Load, DSM, Cap Changes'!J29</f>
        <v>2083.38645490829</v>
      </c>
      <c r="I20" s="32" t="n">
        <f aca="false">F20+G20-H20</f>
        <v>22883.2348881421</v>
      </c>
      <c r="J20" s="32" t="n">
        <f aca="false">E20-I20</f>
        <v>4955.82414764068</v>
      </c>
      <c r="K20" s="34" t="n">
        <f aca="false">J20/I20</f>
        <v>0.216570085998145</v>
      </c>
      <c r="L20" s="32" t="n">
        <f aca="false">E20-(F20+G20)</f>
        <v>2872.43769273239</v>
      </c>
      <c r="M20" s="34" t="n">
        <f aca="false">L20/(F20+G20)</f>
        <v>0.115051117780979</v>
      </c>
      <c r="N20" s="32" t="n">
        <f aca="false">((I20*(1+Reserve_Margin))-E20)</f>
        <v>-379.177170012259</v>
      </c>
      <c r="O20" s="32" t="n">
        <f aca="false">N20/(1+Reserve_Margin)</f>
        <v>-315.980975010216</v>
      </c>
      <c r="P20" s="32" t="n">
        <f aca="false">(((F20+G20)*(1+Reserve_Margin_Gen_Only))-E20)</f>
        <v>-375.775558427351</v>
      </c>
      <c r="Q20" s="32" t="n">
        <f aca="false">IF(AND(A20&gt;=Start_Year_GenOnlyRM,P20&gt;N20),P20,0)</f>
        <v>-375.775558427351</v>
      </c>
      <c r="R20" s="35" t="n">
        <f aca="false">B20+C20+D20+Q20</f>
        <v>27463.2834773555</v>
      </c>
      <c r="S20" s="35" t="n">
        <f aca="false">R20-I20</f>
        <v>4580.04858921333</v>
      </c>
      <c r="T20" s="36" t="n">
        <f aca="false">IF(Q20&gt;0,S20/I20,Reserve_Margin)</f>
        <v>0.2</v>
      </c>
      <c r="U20" s="37" t="n">
        <f aca="false">A20</f>
        <v>2022</v>
      </c>
      <c r="V20" s="37" t="n">
        <f aca="false">'Input 2. Unit Additions'!J30</f>
        <v>4278.79556137499</v>
      </c>
      <c r="W20" s="32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160.92</v>
      </c>
      <c r="X20" s="32" t="n">
        <f aca="false">SUMIF('Input 1. Load, DSM, Cap Changes'!N29:S29,"&lt;0")+'NewUnit &amp; Retire &amp; ChngCap Name'!U14</f>
        <v>0</v>
      </c>
      <c r="Y20" s="32" t="n">
        <f aca="false">E20-W20-X20</f>
        <v>27678.1390357828</v>
      </c>
      <c r="Z20" s="32" t="n">
        <f aca="false">Y20-I20</f>
        <v>4794.90414764069</v>
      </c>
      <c r="AA20" s="34" t="n">
        <f aca="false">Z20/I20</f>
        <v>0.209537863465508</v>
      </c>
      <c r="AB20" s="32" t="n">
        <f aca="false">Y20-(F20+G20)</f>
        <v>2711.5176927324</v>
      </c>
      <c r="AC20" s="34" t="n">
        <f aca="false">AB20/(F20+G20)</f>
        <v>0.108605712221736</v>
      </c>
      <c r="AD20" s="32" t="n">
        <f aca="false">((I20*(1+Reserve_Margin))-Y20)</f>
        <v>-218.257170012261</v>
      </c>
      <c r="AE20" s="32" t="n">
        <f aca="false">(((F20+G20)*(1+Reserve_Margin_Gen_Only))-Y20)</f>
        <v>-214.855558427353</v>
      </c>
      <c r="AF20" s="37" t="n">
        <f aca="false">AF19+1</f>
        <v>2022</v>
      </c>
      <c r="AG20" s="35" t="n">
        <f aca="false">IF(AF20&lt;Start_Year_GenOnlyRM,N20,MAX(N20,P20))</f>
        <v>-375.775558427351</v>
      </c>
      <c r="AH20" s="38" t="n">
        <f aca="false">IF(AG20&gt;0,AG20,0)</f>
        <v>0</v>
      </c>
      <c r="AI20" s="39" t="n">
        <f aca="false">IF(AF20&lt;PPA_ONLYOPTION_YR,ROUNDUP(AH20,0),0)</f>
        <v>0</v>
      </c>
      <c r="AJ20" s="35" t="n">
        <f aca="false">AG20-AI20</f>
        <v>-375.775558427351</v>
      </c>
    </row>
    <row r="21" s="12" customFormat="true" ht="13.2" hidden="false" customHeight="false" outlineLevel="0" collapsed="false">
      <c r="A21" s="31" t="n">
        <f aca="false">A20+1</f>
        <v>2023</v>
      </c>
      <c r="B21" s="32" t="n">
        <f aca="false">'Input 3. Unit Capabilities-PGD'!B16+'Input 1. Load, DSM, Cap Changes'!T30</f>
        <v>23532.6714118242</v>
      </c>
      <c r="C21" s="32" t="n">
        <f aca="false">'Input 2. Unit Additions'!J31</f>
        <v>4436.97417469087</v>
      </c>
      <c r="D21" s="32" t="n">
        <f aca="false">'Input 4. Firm Purchase-Sale'!AB16-'Input 4. Firm Purchase-Sale'!AF16</f>
        <v>113.5</v>
      </c>
      <c r="E21" s="32" t="n">
        <f aca="false">B21+C21+D21</f>
        <v>28083.145586515</v>
      </c>
      <c r="F21" s="32" t="n">
        <f aca="false">'Input 1. Load, DSM, Cap Changes'!B30</f>
        <v>25338.3095557451</v>
      </c>
      <c r="G21" s="33" t="n">
        <f aca="false">SUM('Input 1. Load, DSM, Cap Changes'!C30:D30)</f>
        <v>0</v>
      </c>
      <c r="H21" s="32" t="n">
        <f aca="false">'Input 1. Load, DSM, Cap Changes'!J30</f>
        <v>2129.55871998409</v>
      </c>
      <c r="I21" s="32" t="n">
        <f aca="false">F21+G21-H21</f>
        <v>23208.750835761</v>
      </c>
      <c r="J21" s="32" t="n">
        <f aca="false">E21-I21</f>
        <v>4874.39475075404</v>
      </c>
      <c r="K21" s="34" t="n">
        <f aca="false">J21/I21</f>
        <v>0.210024002810327</v>
      </c>
      <c r="L21" s="32" t="n">
        <f aca="false">E21-(F21+G21)</f>
        <v>2744.83603076994</v>
      </c>
      <c r="M21" s="34" t="n">
        <f aca="false">L21/(F21+G21)</f>
        <v>0.108327511933312</v>
      </c>
      <c r="N21" s="32" t="n">
        <f aca="false">((I21*(1+Reserve_Margin))-E21)</f>
        <v>-232.644583601836</v>
      </c>
      <c r="O21" s="32" t="n">
        <f aca="false">N21/(1+Reserve_Margin)</f>
        <v>-193.870486334863</v>
      </c>
      <c r="P21" s="32" t="n">
        <f aca="false">(((F21+G21)*(1+Reserve_Margin_Gen_Only))-E21)</f>
        <v>-211.00507519543</v>
      </c>
      <c r="Q21" s="32" t="n">
        <f aca="false">IF(AND(A21&gt;=Start_Year_GenOnlyRM,P21&gt;N21),P21,0)</f>
        <v>-211.00507519543</v>
      </c>
      <c r="R21" s="35" t="n">
        <f aca="false">B21+C21+D21+Q21</f>
        <v>27872.1405113196</v>
      </c>
      <c r="S21" s="35" t="n">
        <f aca="false">R21-I21</f>
        <v>4663.38967555861</v>
      </c>
      <c r="T21" s="36" t="n">
        <f aca="false">IF(Q21&gt;0,S21/I21,Reserve_Margin)</f>
        <v>0.2</v>
      </c>
      <c r="U21" s="37" t="n">
        <f aca="false">A21</f>
        <v>2023</v>
      </c>
      <c r="V21" s="37" t="n">
        <f aca="false">'Input 2. Unit Additions'!J31</f>
        <v>4436.97417469087</v>
      </c>
      <c r="W21" s="32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160.92</v>
      </c>
      <c r="X21" s="32" t="n">
        <f aca="false">SUMIF('Input 1. Load, DSM, Cap Changes'!N30:S30,"&lt;0")+'NewUnit &amp; Retire &amp; ChngCap Name'!U15</f>
        <v>0</v>
      </c>
      <c r="Y21" s="32" t="n">
        <f aca="false">E21-W21-X21</f>
        <v>27922.225586515</v>
      </c>
      <c r="Z21" s="32" t="n">
        <f aca="false">Y21-I21</f>
        <v>4713.47475075404</v>
      </c>
      <c r="AA21" s="34" t="n">
        <f aca="false">Z21/I21</f>
        <v>0.20309041120349</v>
      </c>
      <c r="AB21" s="32" t="n">
        <f aca="false">Y21-(F21+G21)</f>
        <v>2583.91603076994</v>
      </c>
      <c r="AC21" s="34" t="n">
        <f aca="false">AB21/(F21+G21)</f>
        <v>0.101976654168079</v>
      </c>
      <c r="AD21" s="32" t="n">
        <f aca="false">((I21*(1+Reserve_Margin))-Y21)</f>
        <v>-71.7245836018374</v>
      </c>
      <c r="AE21" s="32" t="n">
        <f aca="false">(((F21+G21)*(1+Reserve_Margin_Gen_Only))-Y21)</f>
        <v>-50.0850751954313</v>
      </c>
      <c r="AF21" s="37" t="n">
        <f aca="false">AF20+1</f>
        <v>2023</v>
      </c>
      <c r="AG21" s="35" t="n">
        <f aca="false">IF(AF21&lt;Start_Year_GenOnlyRM,N21,MAX(N21,P21))</f>
        <v>-211.00507519543</v>
      </c>
      <c r="AH21" s="38" t="n">
        <f aca="false">IF(AG21&gt;0,AG21,0)</f>
        <v>0</v>
      </c>
      <c r="AI21" s="39" t="n">
        <f aca="false">IF(AF21&lt;PPA_ONLYOPTION_YR,ROUNDUP(AH21,0),0)</f>
        <v>0</v>
      </c>
      <c r="AJ21" s="35" t="n">
        <f aca="false">AG21-AI21</f>
        <v>-211.00507519543</v>
      </c>
    </row>
    <row r="22" s="12" customFormat="true" ht="13.2" hidden="false" customHeight="false" outlineLevel="0" collapsed="false">
      <c r="A22" s="31" t="n">
        <f aca="false">A21+1</f>
        <v>2024</v>
      </c>
      <c r="B22" s="32" t="n">
        <f aca="false">'Input 3. Unit Capabilities-PGD'!B17+'Input 1. Load, DSM, Cap Changes'!T31</f>
        <v>23532.5799476473</v>
      </c>
      <c r="C22" s="32" t="n">
        <f aca="false">'Input 2. Unit Additions'!J32</f>
        <v>5757.67825216679</v>
      </c>
      <c r="D22" s="32" t="n">
        <f aca="false">'Input 4. Firm Purchase-Sale'!AB17-'Input 4. Firm Purchase-Sale'!AF17</f>
        <v>113.5</v>
      </c>
      <c r="E22" s="32" t="n">
        <f aca="false">B22+C22+D22</f>
        <v>29403.7581998141</v>
      </c>
      <c r="F22" s="32" t="n">
        <f aca="false">'Input 1. Load, DSM, Cap Changes'!B31</f>
        <v>25755.6898591698</v>
      </c>
      <c r="G22" s="33" t="n">
        <f aca="false">SUM('Input 1. Load, DSM, Cap Changes'!C31:D31)</f>
        <v>0</v>
      </c>
      <c r="H22" s="32" t="n">
        <f aca="false">'Input 1. Load, DSM, Cap Changes'!J31</f>
        <v>2176.54599644418</v>
      </c>
      <c r="I22" s="32" t="n">
        <f aca="false">F22+G22-H22</f>
        <v>23579.1438627256</v>
      </c>
      <c r="J22" s="32" t="n">
        <f aca="false">E22-I22</f>
        <v>5824.61433708848</v>
      </c>
      <c r="K22" s="34" t="n">
        <f aca="false">J22/I22</f>
        <v>0.247023995909204</v>
      </c>
      <c r="L22" s="32" t="n">
        <f aca="false">E22-(F22+G22)</f>
        <v>3648.0683406443</v>
      </c>
      <c r="M22" s="34" t="n">
        <f aca="false">L22/(F22+G22)</f>
        <v>0.141641259100092</v>
      </c>
      <c r="N22" s="32" t="n">
        <f aca="false">((I22*(1+Reserve_Margin))-E22)</f>
        <v>-1108.78556454335</v>
      </c>
      <c r="O22" s="32" t="n">
        <f aca="false">N22/(1+Reserve_Margin)</f>
        <v>-923.987970452793</v>
      </c>
      <c r="P22" s="32" t="n">
        <f aca="false">(((F22+G22)*(1+Reserve_Margin_Gen_Only))-E22)</f>
        <v>-1072.49935472731</v>
      </c>
      <c r="Q22" s="32" t="n">
        <f aca="false">IF(AND(A22&gt;=Start_Year_GenOnlyRM,P22&gt;N22),P22,0)</f>
        <v>-1072.49935472731</v>
      </c>
      <c r="R22" s="35" t="n">
        <f aca="false">B22+C22+D22+Q22</f>
        <v>28331.2588450868</v>
      </c>
      <c r="S22" s="35" t="n">
        <f aca="false">R22-I22</f>
        <v>4752.11498236117</v>
      </c>
      <c r="T22" s="36" t="n">
        <f aca="false">IF(Q22&gt;0,S22/I22,Reserve_Margin)</f>
        <v>0.2</v>
      </c>
      <c r="U22" s="37" t="n">
        <f aca="false">A22</f>
        <v>2024</v>
      </c>
      <c r="V22" s="37" t="n">
        <f aca="false">'Input 2. Unit Additions'!J32</f>
        <v>5757.67825216679</v>
      </c>
      <c r="W22" s="32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1323.92</v>
      </c>
      <c r="X22" s="32" t="n">
        <f aca="false">SUMIF('Input 1. Load, DSM, Cap Changes'!N31:S31,"&lt;0")+'NewUnit &amp; Retire &amp; ChngCap Name'!U16</f>
        <v>0</v>
      </c>
      <c r="Y22" s="32" t="n">
        <f aca="false">E22-W22-X22</f>
        <v>28079.8381998141</v>
      </c>
      <c r="Z22" s="32" t="n">
        <f aca="false">Y22-I22</f>
        <v>4500.69433708848</v>
      </c>
      <c r="AA22" s="34" t="n">
        <f aca="false">Z22/I22</f>
        <v>0.190876070958762</v>
      </c>
      <c r="AB22" s="32" t="n">
        <f aca="false">Y22-(F22+G22)</f>
        <v>2324.14834064429</v>
      </c>
      <c r="AC22" s="34" t="n">
        <f aca="false">AB22/(F22+G22)</f>
        <v>0.0902382484551011</v>
      </c>
      <c r="AD22" s="32" t="n">
        <f aca="false">((I22*(1+Reserve_Margin))-Y22)</f>
        <v>215.13443545665</v>
      </c>
      <c r="AE22" s="32" t="n">
        <f aca="false">(((F22+G22)*(1+Reserve_Margin_Gen_Only))-Y22)</f>
        <v>251.42064527269</v>
      </c>
      <c r="AF22" s="37" t="n">
        <f aca="false">AF21+1</f>
        <v>2024</v>
      </c>
      <c r="AG22" s="35" t="n">
        <f aca="false">IF(AF22&lt;Start_Year_GenOnlyRM,N22,MAX(N22,P22))</f>
        <v>-1072.49935472731</v>
      </c>
      <c r="AH22" s="38" t="n">
        <f aca="false">IF(AG22&gt;0,AG22,0)</f>
        <v>0</v>
      </c>
      <c r="AI22" s="39" t="n">
        <f aca="false">IF(AF22&lt;PPA_ONLYOPTION_YR,ROUNDUP(AH22,0),0)</f>
        <v>0</v>
      </c>
      <c r="AJ22" s="35" t="n">
        <f aca="false">AG22-AI22</f>
        <v>-1072.49935472731</v>
      </c>
    </row>
    <row r="23" s="12" customFormat="true" ht="13.2" hidden="false" customHeight="false" outlineLevel="0" collapsed="false">
      <c r="A23" s="31" t="n">
        <f aca="false">A22+1</f>
        <v>2025</v>
      </c>
      <c r="B23" s="32" t="n">
        <f aca="false">'Input 3. Unit Capabilities-PGD'!B18+'Input 1. Load, DSM, Cap Changes'!T32</f>
        <v>23532.4890779876</v>
      </c>
      <c r="C23" s="32" t="n">
        <f aca="false">'Input 2. Unit Additions'!J33</f>
        <v>5753.98921741029</v>
      </c>
      <c r="D23" s="32" t="n">
        <f aca="false">'Input 4. Firm Purchase-Sale'!AB18-'Input 4. Firm Purchase-Sale'!AF18</f>
        <v>113.5</v>
      </c>
      <c r="E23" s="32" t="n">
        <f aca="false">B23+C23+D23</f>
        <v>29399.9782953979</v>
      </c>
      <c r="F23" s="32" t="n">
        <f aca="false">'Input 1. Load, DSM, Cap Changes'!B32</f>
        <v>26137.2704480249</v>
      </c>
      <c r="G23" s="33" t="n">
        <f aca="false">SUM('Input 1. Load, DSM, Cap Changes'!C32:D32)</f>
        <v>0</v>
      </c>
      <c r="H23" s="32" t="n">
        <f aca="false">'Input 1. Load, DSM, Cap Changes'!J32</f>
        <v>2223.69561235354</v>
      </c>
      <c r="I23" s="32" t="n">
        <f aca="false">F23+G23-H23</f>
        <v>23913.5748356713</v>
      </c>
      <c r="J23" s="32" t="n">
        <f aca="false">E23-I23</f>
        <v>5486.40345972656</v>
      </c>
      <c r="K23" s="34" t="n">
        <f aca="false">J23/I23</f>
        <v>0.229426319461974</v>
      </c>
      <c r="L23" s="32" t="n">
        <f aca="false">E23-(F23+G23)</f>
        <v>3262.70784737303</v>
      </c>
      <c r="M23" s="34" t="n">
        <f aca="false">L23/(F23+G23)</f>
        <v>0.124829708360751</v>
      </c>
      <c r="N23" s="32" t="n">
        <f aca="false">((I23*(1+Reserve_Margin))-E23)</f>
        <v>-703.688492592297</v>
      </c>
      <c r="O23" s="32" t="n">
        <f aca="false">N23/(1+Reserve_Margin)</f>
        <v>-586.407077160247</v>
      </c>
      <c r="P23" s="32" t="n">
        <f aca="false">(((F23+G23)*(1+Reserve_Margin_Gen_Only))-E23)</f>
        <v>-648.980802570535</v>
      </c>
      <c r="Q23" s="32" t="n">
        <f aca="false">IF(AND(A23&gt;=Start_Year_GenOnlyRM,P23&gt;N23),P23,0)</f>
        <v>-648.980802570535</v>
      </c>
      <c r="R23" s="35" t="n">
        <f aca="false">B23+C23+D23+Q23</f>
        <v>28750.9974928274</v>
      </c>
      <c r="S23" s="35" t="n">
        <f aca="false">R23-I23</f>
        <v>4837.42265715603</v>
      </c>
      <c r="T23" s="36" t="n">
        <f aca="false">IF(Q23&gt;0,S23/I23,Reserve_Margin)</f>
        <v>0.2</v>
      </c>
      <c r="U23" s="37" t="n">
        <f aca="false">A23</f>
        <v>2025</v>
      </c>
      <c r="V23" s="37" t="n">
        <f aca="false">'Input 2. Unit Additions'!J33</f>
        <v>5753.98921741029</v>
      </c>
      <c r="W23" s="32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2" t="n">
        <f aca="false">SUMIF('Input 1. Load, DSM, Cap Changes'!N32:S32,"&lt;0")+'NewUnit &amp; Retire &amp; ChngCap Name'!U17</f>
        <v>0</v>
      </c>
      <c r="Y23" s="32" t="n">
        <f aca="false">E23-W23-X23</f>
        <v>29399.9782953979</v>
      </c>
      <c r="Z23" s="32" t="n">
        <f aca="false">Y23-I23</f>
        <v>5486.40345972656</v>
      </c>
      <c r="AA23" s="34" t="n">
        <f aca="false">Z23/I23</f>
        <v>0.229426319461974</v>
      </c>
      <c r="AB23" s="32" t="n">
        <f aca="false">Y23-(F23+G23)</f>
        <v>3262.70784737303</v>
      </c>
      <c r="AC23" s="34" t="n">
        <f aca="false">AB23/(F23+G23)</f>
        <v>0.124829708360751</v>
      </c>
      <c r="AD23" s="32" t="n">
        <f aca="false">((I23*(1+Reserve_Margin))-Y23)</f>
        <v>-703.688492592297</v>
      </c>
      <c r="AE23" s="32" t="n">
        <f aca="false">(((F23+G23)*(1+Reserve_Margin_Gen_Only))-Y23)</f>
        <v>-648.980802570535</v>
      </c>
      <c r="AF23" s="37" t="n">
        <f aca="false">AF22+1</f>
        <v>2025</v>
      </c>
      <c r="AG23" s="35" t="n">
        <f aca="false">IF(AF23&lt;Start_Year_GenOnlyRM,N23,MAX(N23,P23))</f>
        <v>-648.980802570535</v>
      </c>
      <c r="AH23" s="38" t="n">
        <f aca="false">IF(AG23&gt;0,AG23,0)</f>
        <v>0</v>
      </c>
      <c r="AI23" s="39" t="n">
        <f aca="false">IF(AF23&lt;PPA_ONLYOPTION_YR,ROUNDUP(AH23,0),0)</f>
        <v>0</v>
      </c>
      <c r="AJ23" s="35" t="n">
        <f aca="false">AG23-AI23</f>
        <v>-648.980802570535</v>
      </c>
    </row>
    <row r="24" s="12" customFormat="true" ht="13.2" hidden="false" customHeight="false" outlineLevel="0" collapsed="false">
      <c r="A24" s="31" t="n">
        <f aca="false">A23+1</f>
        <v>2026</v>
      </c>
      <c r="B24" s="32" t="n">
        <f aca="false">'Input 3. Unit Capabilities-PGD'!B19+'Input 1. Load, DSM, Cap Changes'!T33</f>
        <v>23532.3987989807</v>
      </c>
      <c r="C24" s="32" t="n">
        <f aca="false">'Input 2. Unit Additions'!J34</f>
        <v>5750.31124975806</v>
      </c>
      <c r="D24" s="32" t="n">
        <f aca="false">'Input 4. Firm Purchase-Sale'!AB19-'Input 4. Firm Purchase-Sale'!AF19</f>
        <v>113.5</v>
      </c>
      <c r="E24" s="32" t="n">
        <f aca="false">B24+C24+D24</f>
        <v>29396.2100487388</v>
      </c>
      <c r="F24" s="32" t="n">
        <f aca="false">'Input 1. Load, DSM, Cap Changes'!B33</f>
        <v>26551.803534743</v>
      </c>
      <c r="G24" s="33" t="n">
        <f aca="false">SUM('Input 1. Load, DSM, Cap Changes'!C33:D33)</f>
        <v>0</v>
      </c>
      <c r="H24" s="32" t="n">
        <f aca="false">'Input 1. Load, DSM, Cap Changes'!J33</f>
        <v>2270.68855090215</v>
      </c>
      <c r="I24" s="32" t="n">
        <f aca="false">F24+G24-H24</f>
        <v>24281.1149838408</v>
      </c>
      <c r="J24" s="32" t="n">
        <f aca="false">E24-I24</f>
        <v>5115.09506489795</v>
      </c>
      <c r="K24" s="34" t="n">
        <f aca="false">J24/I24</f>
        <v>0.210661457198406</v>
      </c>
      <c r="L24" s="32" t="n">
        <f aca="false">E24-(F24+G24)</f>
        <v>2844.4065139958</v>
      </c>
      <c r="M24" s="34" t="n">
        <f aca="false">L24/(F24+G24)</f>
        <v>0.10712667824142</v>
      </c>
      <c r="N24" s="32" t="n">
        <f aca="false">((I24*(1+Reserve_Margin))-E24)</f>
        <v>-258.872068129786</v>
      </c>
      <c r="O24" s="32" t="n">
        <f aca="false">N24/(1+Reserve_Margin)</f>
        <v>-215.726723441488</v>
      </c>
      <c r="P24" s="32" t="n">
        <f aca="false">(((F24+G24)*(1+Reserve_Margin_Gen_Only))-E24)</f>
        <v>-189.226160521499</v>
      </c>
      <c r="Q24" s="32" t="n">
        <f aca="false">IF(AND(A24&gt;=Start_Year_GenOnlyRM,P24&gt;N24),P24,0)</f>
        <v>-189.226160521499</v>
      </c>
      <c r="R24" s="35" t="n">
        <f aca="false">B24+C24+D24+Q24</f>
        <v>29206.9838882173</v>
      </c>
      <c r="S24" s="35" t="n">
        <f aca="false">R24-I24</f>
        <v>4925.86890437645</v>
      </c>
      <c r="T24" s="36" t="n">
        <f aca="false">IF(Q24&gt;0,S24/I24,Reserve_Margin)</f>
        <v>0.2</v>
      </c>
      <c r="U24" s="37" t="n">
        <f aca="false">A24</f>
        <v>2026</v>
      </c>
      <c r="V24" s="37" t="n">
        <f aca="false">'Input 2. Unit Additions'!J34</f>
        <v>5750.31124975806</v>
      </c>
      <c r="W24" s="32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0</v>
      </c>
      <c r="X24" s="32" t="n">
        <f aca="false">SUMIF('Input 1. Load, DSM, Cap Changes'!N33:S33,"&lt;0")+'NewUnit &amp; Retire &amp; ChngCap Name'!U18</f>
        <v>0</v>
      </c>
      <c r="Y24" s="32" t="n">
        <f aca="false">E24-W24-X24</f>
        <v>29396.2100487388</v>
      </c>
      <c r="Z24" s="32" t="n">
        <f aca="false">Y24-I24</f>
        <v>5115.09506489795</v>
      </c>
      <c r="AA24" s="34" t="n">
        <f aca="false">Z24/I24</f>
        <v>0.210661457198406</v>
      </c>
      <c r="AB24" s="32" t="n">
        <f aca="false">Y24-(F24+G24)</f>
        <v>2844.4065139958</v>
      </c>
      <c r="AC24" s="34" t="n">
        <f aca="false">AB24/(F24+G24)</f>
        <v>0.10712667824142</v>
      </c>
      <c r="AD24" s="32" t="n">
        <f aca="false">((I24*(1+Reserve_Margin))-Y24)</f>
        <v>-258.872068129786</v>
      </c>
      <c r="AE24" s="32" t="n">
        <f aca="false">(((F24+G24)*(1+Reserve_Margin_Gen_Only))-Y24)</f>
        <v>-189.226160521499</v>
      </c>
      <c r="AF24" s="37" t="n">
        <f aca="false">AF23+1</f>
        <v>2026</v>
      </c>
      <c r="AG24" s="35" t="n">
        <f aca="false">IF(AF24&lt;Start_Year_GenOnlyRM,N24,MAX(N24,P24))</f>
        <v>-189.226160521499</v>
      </c>
      <c r="AH24" s="38" t="n">
        <f aca="false">IF(AG24&gt;0,AG24,0)</f>
        <v>0</v>
      </c>
      <c r="AI24" s="39" t="n">
        <f aca="false">IF(AF24&lt;PPA_ONLYOPTION_YR,ROUNDUP(AH24,0),0)</f>
        <v>0</v>
      </c>
      <c r="AJ24" s="35" t="n">
        <f aca="false">AG24-AI24</f>
        <v>-189.226160521499</v>
      </c>
    </row>
    <row r="25" s="12" customFormat="true" ht="13.2" hidden="false" customHeight="false" outlineLevel="0" collapsed="false">
      <c r="A25" s="31" t="n">
        <f aca="false">A24+1</f>
        <v>2027</v>
      </c>
      <c r="B25" s="32" t="n">
        <f aca="false">'Input 3. Unit Capabilities-PGD'!B20+'Input 1. Load, DSM, Cap Changes'!T34</f>
        <v>23532.3091067873</v>
      </c>
      <c r="C25" s="32" t="n">
        <f aca="false">'Input 2. Unit Additions'!J35</f>
        <v>6009.64431600879</v>
      </c>
      <c r="D25" s="32" t="n">
        <f aca="false">'Input 4. Firm Purchase-Sale'!AB20-'Input 4. Firm Purchase-Sale'!AF20</f>
        <v>110</v>
      </c>
      <c r="E25" s="32" t="n">
        <f aca="false">B25+C25+D25</f>
        <v>29651.9534227961</v>
      </c>
      <c r="F25" s="32" t="n">
        <f aca="false">'Input 1. Load, DSM, Cap Changes'!B34</f>
        <v>26956.264514404</v>
      </c>
      <c r="G25" s="33" t="n">
        <f aca="false">SUM('Input 1. Load, DSM, Cap Changes'!C34:D34)</f>
        <v>0</v>
      </c>
      <c r="H25" s="32" t="n">
        <f aca="false">'Input 1. Load, DSM, Cap Changes'!J34</f>
        <v>2317.52522005295</v>
      </c>
      <c r="I25" s="32" t="n">
        <f aca="false">F25+G25-H25</f>
        <v>24638.739294351</v>
      </c>
      <c r="J25" s="32" t="n">
        <f aca="false">E25-I25</f>
        <v>5013.21412844506</v>
      </c>
      <c r="K25" s="34" t="n">
        <f aca="false">J25/I25</f>
        <v>0.203468776082811</v>
      </c>
      <c r="L25" s="32" t="n">
        <f aca="false">E25-(F25+G25)</f>
        <v>2695.68890839212</v>
      </c>
      <c r="M25" s="34" t="n">
        <f aca="false">L25/(F25+G25)</f>
        <v>0.100002316973544</v>
      </c>
      <c r="N25" s="32" t="n">
        <f aca="false">((I25*(1+Reserve_Margin))-E25)</f>
        <v>-85.4662695748557</v>
      </c>
      <c r="O25" s="32" t="n">
        <f aca="false">N25/(1+Reserve_Margin)</f>
        <v>-71.2218913123797</v>
      </c>
      <c r="P25" s="32" t="n">
        <f aca="false">(((F25+G25)*(1+Reserve_Margin_Gen_Only))-E25)</f>
        <v>-0.0624569517167402</v>
      </c>
      <c r="Q25" s="32" t="n">
        <f aca="false">IF(AND(A25&gt;=Start_Year_GenOnlyRM,P25&gt;N25),P25,0)</f>
        <v>-0.0624569517167402</v>
      </c>
      <c r="R25" s="35" t="n">
        <f aca="false">B25+C25+D25+Q25</f>
        <v>29651.8909658444</v>
      </c>
      <c r="S25" s="35" t="n">
        <f aca="false">R25-I25</f>
        <v>5013.15167149335</v>
      </c>
      <c r="T25" s="36" t="n">
        <f aca="false">IF(Q25&gt;0,S25/I25,Reserve_Margin)</f>
        <v>0.2</v>
      </c>
      <c r="U25" s="37" t="n">
        <f aca="false">A25</f>
        <v>2027</v>
      </c>
      <c r="V25" s="37" t="n">
        <f aca="false">'Input 2. Unit Additions'!J35</f>
        <v>6009.64431600879</v>
      </c>
      <c r="W25" s="32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263</v>
      </c>
      <c r="X25" s="32" t="n">
        <f aca="false">SUMIF('Input 1. Load, DSM, Cap Changes'!N34:S34,"&lt;0")+'NewUnit &amp; Retire &amp; ChngCap Name'!U19</f>
        <v>0</v>
      </c>
      <c r="Y25" s="32" t="n">
        <f aca="false">E25-W25-X25</f>
        <v>29388.9534227961</v>
      </c>
      <c r="Z25" s="32" t="n">
        <f aca="false">Y25-I25</f>
        <v>4750.21412844506</v>
      </c>
      <c r="AA25" s="34" t="n">
        <f aca="false">Z25/I25</f>
        <v>0.192794528636218</v>
      </c>
      <c r="AB25" s="32" t="n">
        <f aca="false">Y25-(F25+G25)</f>
        <v>2432.68890839212</v>
      </c>
      <c r="AC25" s="34" t="n">
        <f aca="false">AB25/(F25+G25)</f>
        <v>0.0902457722616655</v>
      </c>
      <c r="AD25" s="32" t="n">
        <f aca="false">((I25*(1+Reserve_Margin))-Y25)</f>
        <v>177.533730425144</v>
      </c>
      <c r="AE25" s="32" t="n">
        <f aca="false">(((F25+G25)*(1+Reserve_Margin_Gen_Only))-Y25)</f>
        <v>262.937543048283</v>
      </c>
      <c r="AF25" s="37" t="n">
        <f aca="false">AF24+1</f>
        <v>2027</v>
      </c>
      <c r="AG25" s="35" t="n">
        <f aca="false">IF(AF25&lt;Start_Year_GenOnlyRM,N25,MAX(N25,P25))</f>
        <v>-0.0624569517167402</v>
      </c>
      <c r="AH25" s="38" t="n">
        <f aca="false">IF(AG25&gt;0,AG25,0)</f>
        <v>0</v>
      </c>
      <c r="AI25" s="39" t="n">
        <f aca="false">IF(AF25&lt;PPA_ONLYOPTION_YR,ROUNDUP(AH25,0),0)</f>
        <v>0</v>
      </c>
      <c r="AJ25" s="35" t="n">
        <f aca="false">AG25-AI25</f>
        <v>-0.0624569517167402</v>
      </c>
    </row>
    <row r="26" s="12" customFormat="true" ht="13.2" hidden="false" customHeight="false" outlineLevel="0" collapsed="false">
      <c r="A26" s="31" t="n">
        <f aca="false">A25+1</f>
        <v>2028</v>
      </c>
      <c r="B26" s="32" t="n">
        <f aca="false">'Input 3. Unit Capabilities-PGD'!B21+'Input 1. Load, DSM, Cap Changes'!T35</f>
        <v>23532.2199975932</v>
      </c>
      <c r="C26" s="32" t="n">
        <f aca="false">'Input 2. Unit Additions'!J36</f>
        <v>7493.98838306076</v>
      </c>
      <c r="D26" s="32" t="n">
        <f aca="false">'Input 4. Firm Purchase-Sale'!AB21-'Input 4. Firm Purchase-Sale'!AF21</f>
        <v>110</v>
      </c>
      <c r="E26" s="32" t="n">
        <f aca="false">B26+C26+D26</f>
        <v>31136.208380654</v>
      </c>
      <c r="F26" s="32" t="n">
        <f aca="false">'Input 1. Load, DSM, Cap Changes'!B35</f>
        <v>27387.4950252316</v>
      </c>
      <c r="G26" s="33" t="n">
        <f aca="false">SUM('Input 1. Load, DSM, Cap Changes'!C35:D35)</f>
        <v>0</v>
      </c>
      <c r="H26" s="32" t="n">
        <f aca="false">'Input 1. Load, DSM, Cap Changes'!J35</f>
        <v>2364.20602454895</v>
      </c>
      <c r="I26" s="32" t="n">
        <f aca="false">F26+G26-H26</f>
        <v>25023.2890006827</v>
      </c>
      <c r="J26" s="32" t="n">
        <f aca="false">E26-I26</f>
        <v>6112.91937997127</v>
      </c>
      <c r="K26" s="34" t="n">
        <f aca="false">J26/I26</f>
        <v>0.244289205140239</v>
      </c>
      <c r="L26" s="32" t="n">
        <f aca="false">E26-(F26+G26)</f>
        <v>3748.71335542231</v>
      </c>
      <c r="M26" s="34" t="n">
        <f aca="false">L26/(F26+G26)</f>
        <v>0.136876824695675</v>
      </c>
      <c r="N26" s="32" t="n">
        <f aca="false">((I26*(1+Reserve_Margin))-E26)</f>
        <v>-1108.26157983474</v>
      </c>
      <c r="O26" s="32" t="n">
        <f aca="false">N26/(1+Reserve_Margin)</f>
        <v>-923.551316528947</v>
      </c>
      <c r="P26" s="32" t="n">
        <f aca="false">(((F26+G26)*(1+Reserve_Margin_Gen_Only))-E26)</f>
        <v>-1009.96385289915</v>
      </c>
      <c r="Q26" s="32" t="n">
        <f aca="false">IF(AND(A26&gt;=Start_Year_GenOnlyRM,P26&gt;N26),P26,0)</f>
        <v>-1009.96385289915</v>
      </c>
      <c r="R26" s="35" t="n">
        <f aca="false">B26+C26+D26+Q26</f>
        <v>30126.2445277548</v>
      </c>
      <c r="S26" s="35" t="n">
        <f aca="false">R26-I26</f>
        <v>5102.95552707212</v>
      </c>
      <c r="T26" s="36" t="n">
        <f aca="false">IF(Q26&gt;0,S26/I26,Reserve_Margin)</f>
        <v>0.2</v>
      </c>
      <c r="U26" s="37" t="n">
        <f aca="false">A26</f>
        <v>2028</v>
      </c>
      <c r="V26" s="37" t="n">
        <f aca="false">'Input 2. Unit Additions'!J36</f>
        <v>7493.98838306076</v>
      </c>
      <c r="W26" s="32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1751</v>
      </c>
      <c r="X26" s="32" t="n">
        <f aca="false">SUMIF('Input 1. Load, DSM, Cap Changes'!N35:S35,"&lt;0")+'NewUnit &amp; Retire &amp; ChngCap Name'!U20</f>
        <v>0</v>
      </c>
      <c r="Y26" s="32" t="n">
        <f aca="false">E26-W26-X26</f>
        <v>29385.208380654</v>
      </c>
      <c r="Z26" s="32" t="n">
        <f aca="false">Y26-I26</f>
        <v>4361.91937997127</v>
      </c>
      <c r="AA26" s="34" t="n">
        <f aca="false">Z26/I26</f>
        <v>0.174314390880122</v>
      </c>
      <c r="AB26" s="32" t="n">
        <f aca="false">Y26-(F26+G26)</f>
        <v>1997.71335542231</v>
      </c>
      <c r="AC26" s="34" t="n">
        <f aca="false">AB26/(F26+G26)</f>
        <v>0.0729425364963774</v>
      </c>
      <c r="AD26" s="32" t="n">
        <f aca="false">((I26*(1+Reserve_Margin))-Y26)</f>
        <v>642.738420165264</v>
      </c>
      <c r="AE26" s="32" t="n">
        <f aca="false">(((F26+G26)*(1+Reserve_Margin_Gen_Only))-Y26)</f>
        <v>741.036147100851</v>
      </c>
      <c r="AF26" s="37" t="n">
        <f aca="false">AF25+1</f>
        <v>2028</v>
      </c>
      <c r="AG26" s="35" t="n">
        <f aca="false">IF(AF26&lt;Start_Year_GenOnlyRM,N26,MAX(N26,P26))</f>
        <v>-1009.96385289915</v>
      </c>
      <c r="AH26" s="38" t="n">
        <f aca="false">IF(AG26&gt;0,AG26,0)</f>
        <v>0</v>
      </c>
      <c r="AI26" s="39" t="n">
        <f aca="false">IF(AF26&lt;PPA_ONLYOPTION_YR,ROUNDUP(AH26,0),0)</f>
        <v>0</v>
      </c>
      <c r="AJ26" s="35" t="n">
        <f aca="false">AG26-AI26</f>
        <v>-1009.96385289915</v>
      </c>
    </row>
    <row r="27" s="12" customFormat="true" ht="13.2" hidden="false" customHeight="false" outlineLevel="0" collapsed="false">
      <c r="A27" s="31" t="n">
        <f aca="false">A26+1</f>
        <v>2029</v>
      </c>
      <c r="B27" s="32" t="n">
        <f aca="false">'Input 3. Unit Capabilities-PGD'!B22+'Input 1. Load, DSM, Cap Changes'!T36</f>
        <v>23532.1314676088</v>
      </c>
      <c r="C27" s="32" t="n">
        <f aca="false">'Input 2. Unit Additions'!J37</f>
        <v>7490.34341791158</v>
      </c>
      <c r="D27" s="32" t="n">
        <f aca="false">'Input 4. Firm Purchase-Sale'!AB22-'Input 4. Firm Purchase-Sale'!AF22</f>
        <v>110</v>
      </c>
      <c r="E27" s="32" t="n">
        <f aca="false">B27+C27+D27</f>
        <v>31132.4748855204</v>
      </c>
      <c r="F27" s="32" t="n">
        <f aca="false">'Input 1. Load, DSM, Cap Changes'!B36</f>
        <v>27915.5008397909</v>
      </c>
      <c r="G27" s="33" t="n">
        <f aca="false">SUM('Input 1. Load, DSM, Cap Changes'!C36:D36)</f>
        <v>0</v>
      </c>
      <c r="H27" s="32" t="n">
        <f aca="false">'Input 1. Load, DSM, Cap Changes'!J36</f>
        <v>2410.73231136311</v>
      </c>
      <c r="I27" s="32" t="n">
        <f aca="false">F27+G27-H27</f>
        <v>25504.7685284278</v>
      </c>
      <c r="J27" s="32" t="n">
        <f aca="false">E27-I27</f>
        <v>5627.70635709259</v>
      </c>
      <c r="K27" s="34" t="n">
        <f aca="false">J27/I27</f>
        <v>0.220653104568265</v>
      </c>
      <c r="L27" s="32" t="n">
        <f aca="false">E27-(F27+G27)</f>
        <v>3216.97404572947</v>
      </c>
      <c r="M27" s="34" t="n">
        <f aca="false">L27/(F27+G27)</f>
        <v>0.115239703711279</v>
      </c>
      <c r="N27" s="32" t="n">
        <f aca="false">((I27*(1+Reserve_Margin))-E27)</f>
        <v>-526.75265140702</v>
      </c>
      <c r="O27" s="32" t="n">
        <f aca="false">N27/(1+Reserve_Margin)</f>
        <v>-438.960542839183</v>
      </c>
      <c r="P27" s="32" t="n">
        <f aca="false">(((F27+G27)*(1+Reserve_Margin_Gen_Only))-E27)</f>
        <v>-425.423961750374</v>
      </c>
      <c r="Q27" s="32" t="n">
        <f aca="false">IF(AND(A27&gt;=Start_Year_GenOnlyRM,P27&gt;N27),P27,0)</f>
        <v>-425.423961750374</v>
      </c>
      <c r="R27" s="35" t="n">
        <f aca="false">B27+C27+D27+Q27</f>
        <v>30707.05092377</v>
      </c>
      <c r="S27" s="35" t="n">
        <f aca="false">R27-I27</f>
        <v>5202.28239534221</v>
      </c>
      <c r="T27" s="36" t="n">
        <f aca="false">IF(Q27&gt;0,S27/I27,Reserve_Margin)</f>
        <v>0.2</v>
      </c>
      <c r="U27" s="37" t="n">
        <f aca="false">A27</f>
        <v>2029</v>
      </c>
      <c r="V27" s="37" t="n">
        <f aca="false">'Input 2. Unit Additions'!J37</f>
        <v>7490.34341791158</v>
      </c>
      <c r="W27" s="32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0</v>
      </c>
      <c r="X27" s="32" t="n">
        <f aca="false">SUMIF('Input 1. Load, DSM, Cap Changes'!N36:S36,"&lt;0")+'NewUnit &amp; Retire &amp; ChngCap Name'!U21</f>
        <v>0</v>
      </c>
      <c r="Y27" s="32" t="n">
        <f aca="false">E27-W27-X27</f>
        <v>31132.4748855204</v>
      </c>
      <c r="Z27" s="32" t="n">
        <f aca="false">Y27-I27</f>
        <v>5627.70635709259</v>
      </c>
      <c r="AA27" s="34" t="n">
        <f aca="false">Z27/I27</f>
        <v>0.220653104568265</v>
      </c>
      <c r="AB27" s="32" t="n">
        <f aca="false">Y27-(F27+G27)</f>
        <v>3216.97404572947</v>
      </c>
      <c r="AC27" s="34" t="n">
        <f aca="false">AB27/(F27+G27)</f>
        <v>0.115239703711279</v>
      </c>
      <c r="AD27" s="32" t="n">
        <f aca="false">((I27*(1+Reserve_Margin))-Y27)</f>
        <v>-526.75265140702</v>
      </c>
      <c r="AE27" s="32" t="n">
        <f aca="false">(((F27+G27)*(1+Reserve_Margin_Gen_Only))-Y27)</f>
        <v>-425.423961750374</v>
      </c>
      <c r="AF27" s="37" t="n">
        <f aca="false">AF26+1</f>
        <v>2029</v>
      </c>
      <c r="AG27" s="35" t="n">
        <f aca="false">IF(AF27&lt;Start_Year_GenOnlyRM,N27,MAX(N27,P27))</f>
        <v>-425.423961750374</v>
      </c>
      <c r="AH27" s="38" t="n">
        <f aca="false">IF(AG27&gt;0,AG27,0)</f>
        <v>0</v>
      </c>
      <c r="AI27" s="39" t="n">
        <f aca="false">IF(AF27&lt;PPA_ONLYOPTION_YR,ROUNDUP(AH27,0),0)</f>
        <v>0</v>
      </c>
      <c r="AJ27" s="35" t="n">
        <f aca="false">AG27-AI27</f>
        <v>-425.423961750374</v>
      </c>
    </row>
    <row r="28" s="12" customFormat="true" ht="13.2" hidden="false" customHeight="false" outlineLevel="0" collapsed="false">
      <c r="A28" s="31" t="n">
        <f aca="false">A27+1</f>
        <v>2030</v>
      </c>
      <c r="B28" s="32" t="n">
        <f aca="false">'Input 3. Unit Capabilities-PGD'!B23+'Input 1. Load, DSM, Cap Changes'!T37</f>
        <v>23532.0435130694</v>
      </c>
      <c r="C28" s="32" t="n">
        <f aca="false">'Input 2. Unit Additions'!J38</f>
        <v>7622.70938765784</v>
      </c>
      <c r="D28" s="32" t="n">
        <f aca="false">'Input 4. Firm Purchase-Sale'!AB23-'Input 4. Firm Purchase-Sale'!AF23</f>
        <v>110</v>
      </c>
      <c r="E28" s="32" t="n">
        <f aca="false">B28+C28+D28</f>
        <v>31264.7529007272</v>
      </c>
      <c r="F28" s="32" t="n">
        <f aca="false">'Input 1. Load, DSM, Cap Changes'!B37</f>
        <v>28421.7851160557</v>
      </c>
      <c r="G28" s="33" t="n">
        <f aca="false">SUM('Input 1. Load, DSM, Cap Changes'!C37:D37)</f>
        <v>0</v>
      </c>
      <c r="H28" s="32" t="n">
        <f aca="false">'Input 1. Load, DSM, Cap Changes'!J37</f>
        <v>2457.10473128036</v>
      </c>
      <c r="I28" s="32" t="n">
        <f aca="false">F28+G28-H28</f>
        <v>25964.6803847754</v>
      </c>
      <c r="J28" s="32" t="n">
        <f aca="false">E28-I28</f>
        <v>5300.07251595186</v>
      </c>
      <c r="K28" s="34" t="n">
        <f aca="false">J28/I28</f>
        <v>0.204126237543044</v>
      </c>
      <c r="L28" s="32" t="n">
        <f aca="false">E28-(F28+G28)</f>
        <v>2842.96778467151</v>
      </c>
      <c r="M28" s="34" t="n">
        <f aca="false">L28/(F28+G28)</f>
        <v>0.100027770003281</v>
      </c>
      <c r="N28" s="32" t="n">
        <f aca="false">((I28*(1+Reserve_Margin))-E28)</f>
        <v>-107.136438996789</v>
      </c>
      <c r="O28" s="32" t="n">
        <f aca="false">N28/(1+Reserve_Margin)</f>
        <v>-89.2803658306578</v>
      </c>
      <c r="P28" s="32" t="n">
        <f aca="false">(((F28+G28)*(1+Reserve_Margin_Gen_Only))-E28)</f>
        <v>-0.789273065929592</v>
      </c>
      <c r="Q28" s="32" t="n">
        <f aca="false">IF(AND(A28&gt;=Start_Year_GenOnlyRM,P28&gt;N28),P28,0)</f>
        <v>-0.789273065929592</v>
      </c>
      <c r="R28" s="35" t="n">
        <f aca="false">B28+C28+D28+Q28</f>
        <v>31263.9636276613</v>
      </c>
      <c r="S28" s="35" t="n">
        <f aca="false">R28-I28</f>
        <v>5299.28324288593</v>
      </c>
      <c r="T28" s="36" t="n">
        <f aca="false">IF(Q28&gt;0,S28/I28,Reserve_Margin)</f>
        <v>0.2</v>
      </c>
      <c r="U28" s="37" t="n">
        <f aca="false">A28</f>
        <v>2030</v>
      </c>
      <c r="V28" s="37" t="n">
        <f aca="false">'Input 2. Unit Additions'!J38</f>
        <v>7622.70938765784</v>
      </c>
      <c r="W28" s="32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136</v>
      </c>
      <c r="X28" s="32" t="n">
        <f aca="false">SUMIF('Input 1. Load, DSM, Cap Changes'!N37:S37,"&lt;0")+'NewUnit &amp; Retire &amp; ChngCap Name'!U22</f>
        <v>0</v>
      </c>
      <c r="Y28" s="32" t="n">
        <f aca="false">E28-W28-X28</f>
        <v>31128.7529007272</v>
      </c>
      <c r="Z28" s="32" t="n">
        <f aca="false">Y28-I28</f>
        <v>5164.07251595186</v>
      </c>
      <c r="AA28" s="34" t="n">
        <f aca="false">Z28/I28</f>
        <v>0.198888352924994</v>
      </c>
      <c r="AB28" s="32" t="n">
        <f aca="false">Y28-(F28+G28)</f>
        <v>2706.96778467151</v>
      </c>
      <c r="AC28" s="34" t="n">
        <f aca="false">AB28/(F28+G28)</f>
        <v>0.0952427081415909</v>
      </c>
      <c r="AD28" s="32" t="n">
        <f aca="false">((I28*(1+Reserve_Margin))-Y28)</f>
        <v>28.8635610032106</v>
      </c>
      <c r="AE28" s="32" t="n">
        <f aca="false">(((F28+G28)*(1+Reserve_Margin_Gen_Only))-Y28)</f>
        <v>135.21072693407</v>
      </c>
      <c r="AF28" s="37" t="n">
        <f aca="false">AF27+1</f>
        <v>2030</v>
      </c>
      <c r="AG28" s="35" t="n">
        <f aca="false">IF(AF28&lt;Start_Year_GenOnlyRM,N28,MAX(N28,P28))</f>
        <v>-0.789273065929592</v>
      </c>
      <c r="AH28" s="38" t="n">
        <f aca="false">IF(AG28&gt;0,AG28,0)</f>
        <v>0</v>
      </c>
      <c r="AI28" s="39" t="n">
        <f aca="false">IF(AF28&lt;PPA_ONLYOPTION_YR,ROUNDUP(AH28,0),0)</f>
        <v>0</v>
      </c>
      <c r="AJ28" s="35" t="n">
        <f aca="false">AG28-AI28</f>
        <v>-0.789273065929592</v>
      </c>
    </row>
    <row r="29" s="12" customFormat="true" ht="13.2" hidden="false" customHeight="false" outlineLevel="0" collapsed="false">
      <c r="A29" s="31" t="n">
        <f aca="false">A28+1</f>
        <v>2031</v>
      </c>
      <c r="B29" s="32" t="n">
        <f aca="false">'Input 3. Unit Capabilities-PGD'!B24+'Input 1. Load, DSM, Cap Changes'!T38</f>
        <v>23531.9561302344</v>
      </c>
      <c r="C29" s="32" t="n">
        <f aca="false">'Input 2. Unit Additions'!J39</f>
        <v>8583.08625949487</v>
      </c>
      <c r="D29" s="32" t="n">
        <f aca="false">'Input 4. Firm Purchase-Sale'!AB24-'Input 4. Firm Purchase-Sale'!AF24</f>
        <v>110</v>
      </c>
      <c r="E29" s="32" t="n">
        <f aca="false">B29+C29+D29</f>
        <v>32225.0423897293</v>
      </c>
      <c r="F29" s="32" t="n">
        <f aca="false">'Input 1. Load, DSM, Cap Changes'!B38</f>
        <v>28907.2261479973</v>
      </c>
      <c r="G29" s="33" t="n">
        <f aca="false">SUM('Input 1. Load, DSM, Cap Changes'!C38:D38)</f>
        <v>0</v>
      </c>
      <c r="H29" s="32" t="n">
        <f aca="false">'Input 1. Load, DSM, Cap Changes'!J38</f>
        <v>2457.10473128036</v>
      </c>
      <c r="I29" s="32" t="n">
        <f aca="false">F29+G29-H29</f>
        <v>26450.121416717</v>
      </c>
      <c r="J29" s="32" t="n">
        <f aca="false">E29-I29</f>
        <v>5774.92097301235</v>
      </c>
      <c r="K29" s="34" t="n">
        <f aca="false">J29/I29</f>
        <v>0.218332493905397</v>
      </c>
      <c r="L29" s="32" t="n">
        <f aca="false">E29-(F29+G29)</f>
        <v>3317.81624173199</v>
      </c>
      <c r="M29" s="34" t="n">
        <f aca="false">L29/(F29+G29)</f>
        <v>0.114774631946547</v>
      </c>
      <c r="N29" s="32" t="n">
        <f aca="false">((I29*(1+Reserve_Margin))-E29)</f>
        <v>-484.896689668964</v>
      </c>
      <c r="O29" s="32" t="n">
        <f aca="false">N29/(1+Reserve_Margin)</f>
        <v>-404.080574724136</v>
      </c>
      <c r="P29" s="32" t="n">
        <f aca="false">(((F29+G29)*(1+Reserve_Margin_Gen_Only))-E29)</f>
        <v>-427.093626932263</v>
      </c>
      <c r="Q29" s="32" t="n">
        <f aca="false">IF(AND(A29&gt;=Start_Year_GenOnlyRM,P29&gt;N29),P29,0)</f>
        <v>-427.093626932263</v>
      </c>
      <c r="R29" s="35" t="n">
        <f aca="false">B29+C29+D29+Q29</f>
        <v>31797.948762797</v>
      </c>
      <c r="S29" s="35" t="n">
        <f aca="false">R29-I29</f>
        <v>5347.82734608009</v>
      </c>
      <c r="T29" s="36" t="n">
        <f aca="false">IF(Q29&gt;0,S29/I29,Reserve_Margin)</f>
        <v>0.2</v>
      </c>
      <c r="U29" s="37" t="n">
        <f aca="false">A29</f>
        <v>2031</v>
      </c>
      <c r="V29" s="37" t="n">
        <f aca="false">'Input 2. Unit Additions'!J39</f>
        <v>8583.08625949487</v>
      </c>
      <c r="W29" s="32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1100</v>
      </c>
      <c r="X29" s="32" t="n">
        <f aca="false">SUMIF('Input 1. Load, DSM, Cap Changes'!N38:S38,"&lt;0")+'NewUnit &amp; Retire &amp; ChngCap Name'!U23</f>
        <v>0</v>
      </c>
      <c r="Y29" s="32" t="n">
        <f aca="false">E29-W29-X29</f>
        <v>31125.0423897293</v>
      </c>
      <c r="Z29" s="32" t="n">
        <f aca="false">Y29-I29</f>
        <v>4674.92097301235</v>
      </c>
      <c r="AA29" s="34" t="n">
        <f aca="false">Z29/I29</f>
        <v>0.176744783109302</v>
      </c>
      <c r="AB29" s="32" t="n">
        <f aca="false">Y29-(F29+G29)</f>
        <v>2217.81624173199</v>
      </c>
      <c r="AC29" s="34" t="n">
        <f aca="false">AB29/(F29+G29)</f>
        <v>0.0767218629133548</v>
      </c>
      <c r="AD29" s="32" t="n">
        <f aca="false">((I29*(1+Reserve_Margin))-Y29)</f>
        <v>615.103310331037</v>
      </c>
      <c r="AE29" s="32" t="n">
        <f aca="false">(((F29+G29)*(1+Reserve_Margin_Gen_Only))-Y29)</f>
        <v>672.906373067737</v>
      </c>
      <c r="AF29" s="37" t="n">
        <f aca="false">AF28+1</f>
        <v>2031</v>
      </c>
      <c r="AG29" s="35" t="n">
        <f aca="false">IF(AF29&lt;Start_Year_GenOnlyRM,N29,MAX(N29,P29))</f>
        <v>-427.093626932263</v>
      </c>
      <c r="AH29" s="38" t="n">
        <f aca="false">IF(AG29&gt;0,AG29,0)</f>
        <v>0</v>
      </c>
      <c r="AI29" s="39" t="n">
        <f aca="false">IF(AF29&lt;PPA_ONLYOPTION_YR,ROUNDUP(AH29,0),0)</f>
        <v>0</v>
      </c>
      <c r="AJ29" s="35" t="n">
        <f aca="false">AG29-AI29</f>
        <v>-427.093626932263</v>
      </c>
    </row>
    <row r="30" s="12" customFormat="true" ht="13.2" hidden="false" customHeight="false" outlineLevel="0" collapsed="false">
      <c r="A30" s="31" t="n">
        <f aca="false">A29+1</f>
        <v>2032</v>
      </c>
      <c r="B30" s="32" t="n">
        <f aca="false">'Input 3. Unit Capabilities-PGD'!B25+'Input 1. Load, DSM, Cap Changes'!T39</f>
        <v>22700.8693153879</v>
      </c>
      <c r="C30" s="32" t="n">
        <f aca="false">'Input 2. Unit Additions'!J40</f>
        <v>9679.47400071639</v>
      </c>
      <c r="D30" s="32" t="n">
        <f aca="false">'Input 4. Firm Purchase-Sale'!AB25-'Input 4. Firm Purchase-Sale'!AF25</f>
        <v>110</v>
      </c>
      <c r="E30" s="32" t="n">
        <f aca="false">B30+C30+D30</f>
        <v>32490.3433161043</v>
      </c>
      <c r="F30" s="32" t="n">
        <f aca="false">'Input 1. Load, DSM, Cap Changes'!B39</f>
        <v>29393.5630048444</v>
      </c>
      <c r="G30" s="33" t="n">
        <f aca="false">SUM('Input 1. Load, DSM, Cap Changes'!C39:D39)</f>
        <v>0</v>
      </c>
      <c r="H30" s="32" t="n">
        <f aca="false">'Input 1. Load, DSM, Cap Changes'!J39</f>
        <v>2457.10473128036</v>
      </c>
      <c r="I30" s="32" t="n">
        <f aca="false">F30+G30-H30</f>
        <v>26936.4582735641</v>
      </c>
      <c r="J30" s="32" t="n">
        <f aca="false">E30-I30</f>
        <v>5553.88504254022</v>
      </c>
      <c r="K30" s="34" t="n">
        <f aca="false">J30/I30</f>
        <v>0.206184680485293</v>
      </c>
      <c r="L30" s="32" t="n">
        <f aca="false">E30-(F30+G30)</f>
        <v>3096.78031125987</v>
      </c>
      <c r="M30" s="34" t="n">
        <f aca="false">L30/(F30+G30)</f>
        <v>0.105355730802335</v>
      </c>
      <c r="N30" s="32" t="n">
        <f aca="false">((I30*(1+Reserve_Margin))-E30)</f>
        <v>-166.593387827412</v>
      </c>
      <c r="O30" s="32" t="n">
        <f aca="false">N30/(1+Reserve_Margin)</f>
        <v>-138.82782318951</v>
      </c>
      <c r="P30" s="32" t="n">
        <f aca="false">(((F30+G30)*(1+Reserve_Margin_Gen_Only))-E30)</f>
        <v>-157.424010775423</v>
      </c>
      <c r="Q30" s="32" t="n">
        <f aca="false">IF(AND(A30&gt;=Start_Year_GenOnlyRM,P30&gt;N30),P30,0)</f>
        <v>-157.424010775423</v>
      </c>
      <c r="R30" s="35" t="n">
        <f aca="false">B30+C30+D30+Q30</f>
        <v>32332.9193053289</v>
      </c>
      <c r="S30" s="35" t="n">
        <f aca="false">R30-I30</f>
        <v>5396.4610317648</v>
      </c>
      <c r="T30" s="36" t="n">
        <f aca="false">IF(Q30&gt;0,S30/I30,Reserve_Margin)</f>
        <v>0.2</v>
      </c>
      <c r="U30" s="37" t="n">
        <f aca="false">A30</f>
        <v>2032</v>
      </c>
      <c r="V30" s="37" t="n">
        <f aca="false">'Input 2. Unit Additions'!J40</f>
        <v>9679.47400071639</v>
      </c>
      <c r="W30" s="32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1100</v>
      </c>
      <c r="X30" s="32" t="n">
        <f aca="false">SUMIF('Input 1. Load, DSM, Cap Changes'!N39:S39,"&lt;0")+'NewUnit &amp; Retire &amp; ChngCap Name'!U24</f>
        <v>-831</v>
      </c>
      <c r="Y30" s="32" t="n">
        <f aca="false">E30-W30-X30</f>
        <v>32221.3433161043</v>
      </c>
      <c r="Z30" s="32" t="n">
        <f aca="false">Y30-I30</f>
        <v>5284.88504254022</v>
      </c>
      <c r="AA30" s="34" t="n">
        <f aca="false">Z30/I30</f>
        <v>0.196198215402613</v>
      </c>
      <c r="AB30" s="32" t="n">
        <f aca="false">Y30-(F30+G30)</f>
        <v>2827.78031125987</v>
      </c>
      <c r="AC30" s="34" t="n">
        <f aca="false">AB30/(F30+G30)</f>
        <v>0.0962040672236235</v>
      </c>
      <c r="AD30" s="32" t="n">
        <f aca="false">((I30*(1+Reserve_Margin))-Y30)</f>
        <v>102.406612172588</v>
      </c>
      <c r="AE30" s="32" t="n">
        <f aca="false">(((F30+G30)*(1+Reserve_Margin_Gen_Only))-Y30)</f>
        <v>111.575989224577</v>
      </c>
      <c r="AF30" s="37" t="n">
        <f aca="false">AF29+1</f>
        <v>2032</v>
      </c>
      <c r="AG30" s="35" t="n">
        <f aca="false">IF(AF30&lt;Start_Year_GenOnlyRM,N30,MAX(N30,P30))</f>
        <v>-157.424010775423</v>
      </c>
      <c r="AH30" s="38" t="n">
        <f aca="false">IF(AG30&gt;0,AG30,0)</f>
        <v>0</v>
      </c>
      <c r="AI30" s="39" t="n">
        <f aca="false">IF(AF30&lt;PPA_ONLYOPTION_YR,ROUNDUP(AH30,0),0)</f>
        <v>0</v>
      </c>
      <c r="AJ30" s="35" t="n">
        <f aca="false">AG30-AI30</f>
        <v>-157.424010775423</v>
      </c>
    </row>
    <row r="31" s="12" customFormat="true" ht="13.2" hidden="false" customHeight="false" outlineLevel="0" collapsed="false">
      <c r="A31" s="31" t="n">
        <f aca="false">A30+1</f>
        <v>2033</v>
      </c>
      <c r="B31" s="32" t="n">
        <f aca="false">'Input 3. Unit Capabilities-PGD'!B26+'Input 1. Load, DSM, Cap Changes'!T40</f>
        <v>21859.7830648379</v>
      </c>
      <c r="C31" s="32" t="n">
        <f aca="false">'Input 2. Unit Additions'!J41</f>
        <v>10914.6053978154</v>
      </c>
      <c r="D31" s="32" t="n">
        <f aca="false">'Input 4. Firm Purchase-Sale'!AB26-'Input 4. Firm Purchase-Sale'!AF26</f>
        <v>110</v>
      </c>
      <c r="E31" s="32" t="n">
        <f aca="false">B31+C31+D31</f>
        <v>32884.3884626533</v>
      </c>
      <c r="F31" s="32" t="n">
        <f aca="false">'Input 1. Load, DSM, Cap Changes'!B40</f>
        <v>29860.7617834914</v>
      </c>
      <c r="G31" s="33" t="n">
        <f aca="false">SUM('Input 1. Load, DSM, Cap Changes'!C40:D40)</f>
        <v>0</v>
      </c>
      <c r="H31" s="32" t="n">
        <f aca="false">'Input 1. Load, DSM, Cap Changes'!J40</f>
        <v>2457.10473128036</v>
      </c>
      <c r="I31" s="32" t="n">
        <f aca="false">F31+G31-H31</f>
        <v>27403.6570522111</v>
      </c>
      <c r="J31" s="32" t="n">
        <f aca="false">E31-I31</f>
        <v>5480.73141044221</v>
      </c>
      <c r="K31" s="34" t="n">
        <f aca="false">J31/I31</f>
        <v>0.2</v>
      </c>
      <c r="L31" s="32" t="n">
        <f aca="false">E31-(F31+G31)</f>
        <v>3023.62667916185</v>
      </c>
      <c r="M31" s="34" t="n">
        <f aca="false">L31/(F31+G31)</f>
        <v>0.101257519854483</v>
      </c>
      <c r="N31" s="32" t="n">
        <f aca="false">((I31*(1+Reserve_Margin))-E31)</f>
        <v>0</v>
      </c>
      <c r="O31" s="32" t="n">
        <f aca="false">N31/(1+Reserve_Margin)</f>
        <v>0</v>
      </c>
      <c r="P31" s="32" t="n">
        <f aca="false">(((F31+G31)*(1+Reserve_Margin_Gen_Only))-E31)</f>
        <v>-37.5505008127147</v>
      </c>
      <c r="Q31" s="32" t="n">
        <f aca="false">IF(AND(A31&gt;=Start_Year_GenOnlyRM,P31&gt;N31),P31,0)</f>
        <v>0</v>
      </c>
      <c r="R31" s="35" t="n">
        <f aca="false">B31+C31+D31+Q31</f>
        <v>32884.3884626533</v>
      </c>
      <c r="S31" s="35" t="n">
        <f aca="false">R31-I31</f>
        <v>5480.73141044221</v>
      </c>
      <c r="T31" s="36" t="n">
        <f aca="false">IF(Q31&gt;0,S31/I31,Reserve_Margin)</f>
        <v>0.2</v>
      </c>
      <c r="U31" s="37" t="n">
        <f aca="false">A31</f>
        <v>2033</v>
      </c>
      <c r="V31" s="37" t="n">
        <f aca="false">'Input 2. Unit Additions'!J41</f>
        <v>10914.6053978154</v>
      </c>
      <c r="W31" s="32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238.73281910114</v>
      </c>
      <c r="X31" s="32" t="n">
        <f aca="false">SUMIF('Input 1. Load, DSM, Cap Changes'!N40:S40,"&lt;0")+'NewUnit &amp; Retire &amp; ChngCap Name'!U25</f>
        <v>-841</v>
      </c>
      <c r="Y31" s="32" t="n">
        <f aca="false">E31-W31-X31</f>
        <v>32486.6556435521</v>
      </c>
      <c r="Z31" s="32" t="n">
        <f aca="false">Y31-I31</f>
        <v>5082.99859134108</v>
      </c>
      <c r="AA31" s="34" t="n">
        <f aca="false">Z31/I31</f>
        <v>0.185486140833563</v>
      </c>
      <c r="AB31" s="32" t="n">
        <f aca="false">Y31-(F31+G31)</f>
        <v>2625.89386006072</v>
      </c>
      <c r="AC31" s="34" t="n">
        <f aca="false">AB31/(F31+G31)</f>
        <v>0.0879379393968593</v>
      </c>
      <c r="AD31" s="32" t="n">
        <f aca="false">((I31*(1+Reserve_Margin))-Y31)</f>
        <v>397.732819101137</v>
      </c>
      <c r="AE31" s="32" t="n">
        <f aca="false">(((F31+G31)*(1+Reserve_Margin_Gen_Only))-Y31)</f>
        <v>360.182318288422</v>
      </c>
      <c r="AF31" s="37" t="n">
        <f aca="false">AF30+1</f>
        <v>2033</v>
      </c>
      <c r="AG31" s="35" t="n">
        <f aca="false">IF(AF31&lt;Start_Year_GenOnlyRM,N31,MAX(N31,P31))</f>
        <v>0</v>
      </c>
      <c r="AH31" s="38" t="n">
        <f aca="false">IF(AG31&gt;0,AG31,0)</f>
        <v>0</v>
      </c>
      <c r="AI31" s="39" t="n">
        <f aca="false">IF(AF31&lt;PPA_ONLYOPTION_YR,ROUNDUP(AH31,0),0)</f>
        <v>0</v>
      </c>
      <c r="AJ31" s="35" t="n">
        <f aca="false">AG31-AI31</f>
        <v>0</v>
      </c>
    </row>
    <row r="32" s="12" customFormat="true" ht="13.2" hidden="false" customHeight="false" outlineLevel="0" collapsed="false">
      <c r="A32" s="31" t="n">
        <f aca="false">A31+1</f>
        <v>2034</v>
      </c>
      <c r="B32" s="32" t="n">
        <f aca="false">'Input 3. Unit Capabilities-PGD'!B27+'Input 1. Load, DSM, Cap Changes'!T41</f>
        <v>21859.6973749164</v>
      </c>
      <c r="C32" s="32" t="n">
        <f aca="false">'Input 2. Unit Additions'!J42</f>
        <v>11786.5147800792</v>
      </c>
      <c r="D32" s="32" t="n">
        <f aca="false">'Input 4. Firm Purchase-Sale'!AB27-'Input 4. Firm Purchase-Sale'!AF27</f>
        <v>0</v>
      </c>
      <c r="E32" s="32" t="n">
        <f aca="false">B32+C32+D32</f>
        <v>33646.2121549957</v>
      </c>
      <c r="F32" s="32" t="n">
        <f aca="false">'Input 1. Load, DSM, Cap Changes'!B41</f>
        <v>30307.1115812736</v>
      </c>
      <c r="G32" s="33" t="n">
        <f aca="false">SUM('Input 1. Load, DSM, Cap Changes'!C41:D41)</f>
        <v>0</v>
      </c>
      <c r="H32" s="32" t="n">
        <f aca="false">'Input 1. Load, DSM, Cap Changes'!J41</f>
        <v>2457.10473128036</v>
      </c>
      <c r="I32" s="32" t="n">
        <f aca="false">F32+G32-H32</f>
        <v>27850.0068499933</v>
      </c>
      <c r="J32" s="32" t="n">
        <f aca="false">E32-I32</f>
        <v>5796.20530500239</v>
      </c>
      <c r="K32" s="34" t="n">
        <f aca="false">J32/I32</f>
        <v>0.208122221880308</v>
      </c>
      <c r="L32" s="32" t="n">
        <f aca="false">E32-(F32+G32)</f>
        <v>3339.10057372203</v>
      </c>
      <c r="M32" s="34" t="n">
        <f aca="false">L32/(F32+G32)</f>
        <v>0.11017548025874</v>
      </c>
      <c r="N32" s="32" t="n">
        <f aca="false">((I32*(1+Reserve_Margin))-E32)</f>
        <v>-226.20393500373</v>
      </c>
      <c r="O32" s="32" t="n">
        <f aca="false">N32/(1+Reserve_Margin)</f>
        <v>-188.503279169775</v>
      </c>
      <c r="P32" s="32" t="n">
        <f aca="false">(((F32+G32)*(1+Reserve_Margin_Gen_Only))-E32)</f>
        <v>-308.389415594662</v>
      </c>
      <c r="Q32" s="32" t="n">
        <f aca="false">IF(AND(A32&gt;=Start_Year_GenOnlyRM,P32&gt;N32),P32,0)</f>
        <v>0</v>
      </c>
      <c r="R32" s="35" t="n">
        <f aca="false">B32+C32+D32+Q32</f>
        <v>33646.2121549957</v>
      </c>
      <c r="S32" s="35" t="n">
        <f aca="false">R32-I32</f>
        <v>5796.20530500239</v>
      </c>
      <c r="T32" s="36" t="n">
        <f aca="false">IF(Q32&gt;0,S32/I32,Reserve_Margin)</f>
        <v>0.2</v>
      </c>
      <c r="U32" s="37" t="n">
        <f aca="false">A32</f>
        <v>2034</v>
      </c>
      <c r="V32" s="37" t="n">
        <f aca="false">'Input 2. Unit Additions'!J42</f>
        <v>11786.5147800792</v>
      </c>
      <c r="W32" s="32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875.5</v>
      </c>
      <c r="X32" s="32" t="n">
        <f aca="false">SUMIF('Input 1. Load, DSM, Cap Changes'!N41:S41,"&lt;0")+'NewUnit &amp; Retire &amp; ChngCap Name'!U26</f>
        <v>0</v>
      </c>
      <c r="Y32" s="32" t="n">
        <f aca="false">E32-W32-X32</f>
        <v>32770.7121549957</v>
      </c>
      <c r="Z32" s="32" t="n">
        <f aca="false">Y32-I32</f>
        <v>4920.70530500239</v>
      </c>
      <c r="AA32" s="34" t="n">
        <f aca="false">Z32/I32</f>
        <v>0.176685963903222</v>
      </c>
      <c r="AB32" s="32" t="n">
        <f aca="false">Y32-(F32+G32)</f>
        <v>2463.60057372203</v>
      </c>
      <c r="AC32" s="34" t="n">
        <f aca="false">AB32/(F32+G32)</f>
        <v>0.0812878709050009</v>
      </c>
      <c r="AD32" s="32" t="n">
        <f aca="false">((I32*(1+Reserve_Margin))-Y32)</f>
        <v>649.29606499627</v>
      </c>
      <c r="AE32" s="32" t="n">
        <f aca="false">(((F32+G32)*(1+Reserve_Margin_Gen_Only))-Y32)</f>
        <v>567.110584405338</v>
      </c>
      <c r="AF32" s="37" t="n">
        <f aca="false">AF31+1</f>
        <v>2034</v>
      </c>
      <c r="AG32" s="35" t="n">
        <f aca="false">IF(AF32&lt;Start_Year_GenOnlyRM,N32,MAX(N32,P32))</f>
        <v>-226.20393500373</v>
      </c>
      <c r="AH32" s="38" t="n">
        <f aca="false">IF(AG32&gt;0,AG32,0)</f>
        <v>0</v>
      </c>
      <c r="AI32" s="39" t="n">
        <f aca="false">IF(AF32&lt;PPA_ONLYOPTION_YR,ROUNDUP(AH32,0),0)</f>
        <v>0</v>
      </c>
      <c r="AJ32" s="35" t="n">
        <f aca="false">AG32-AI32</f>
        <v>-226.20393500373</v>
      </c>
    </row>
    <row r="33" s="12" customFormat="true" ht="13.2" hidden="false" customHeight="false" outlineLevel="0" collapsed="false">
      <c r="A33" s="31" t="n">
        <f aca="false">A32+1</f>
        <v>2035</v>
      </c>
      <c r="B33" s="32" t="n">
        <f aca="false">'Input 3. Unit Capabilities-PGD'!B28+'Input 1. Load, DSM, Cap Changes'!T42</f>
        <v>21859.6122419795</v>
      </c>
      <c r="C33" s="32" t="n">
        <f aca="false">'Input 2. Unit Additions'!J43</f>
        <v>12658.4349341963</v>
      </c>
      <c r="D33" s="32" t="n">
        <f aca="false">'Input 4. Firm Purchase-Sale'!AB28-'Input 4. Firm Purchase-Sale'!AF28</f>
        <v>0</v>
      </c>
      <c r="E33" s="32" t="n">
        <f aca="false">B33+C33+D33</f>
        <v>34518.0471761758</v>
      </c>
      <c r="F33" s="32" t="n">
        <f aca="false">'Input 1. Load, DSM, Cap Changes'!B42</f>
        <v>30760.6531184</v>
      </c>
      <c r="G33" s="33" t="n">
        <f aca="false">SUM('Input 1. Load, DSM, Cap Changes'!C42:D42)</f>
        <v>0</v>
      </c>
      <c r="H33" s="32" t="n">
        <f aca="false">'Input 1. Load, DSM, Cap Changes'!J42</f>
        <v>2457.10473128036</v>
      </c>
      <c r="I33" s="32" t="n">
        <f aca="false">F33+G33-H33</f>
        <v>28303.5483871196</v>
      </c>
      <c r="J33" s="32" t="n">
        <f aca="false">E33-I33</f>
        <v>6214.49878905614</v>
      </c>
      <c r="K33" s="34" t="n">
        <f aca="false">J33/I33</f>
        <v>0.219566066560199</v>
      </c>
      <c r="L33" s="32" t="n">
        <f aca="false">E33-(F33+G33)</f>
        <v>3757.39405777578</v>
      </c>
      <c r="M33" s="34" t="n">
        <f aca="false">L33/(F33+G33)</f>
        <v>0.122149358900583</v>
      </c>
      <c r="N33" s="32" t="n">
        <f aca="false">((I33*(1+Reserve_Margin))-E33)</f>
        <v>-553.789111632206</v>
      </c>
      <c r="O33" s="32" t="n">
        <f aca="false">N33/(1+Reserve_Margin)</f>
        <v>-461.490926360172</v>
      </c>
      <c r="P33" s="32" t="n">
        <f aca="false">(((F33+G33)*(1+Reserve_Margin_Gen_Only))-E33)</f>
        <v>-681.328745935774</v>
      </c>
      <c r="Q33" s="32" t="n">
        <f aca="false">IF(AND(A33&gt;=Start_Year_GenOnlyRM,P33&gt;N33),P33,0)</f>
        <v>0</v>
      </c>
      <c r="R33" s="35" t="n">
        <f aca="false">B33+C33+D33+Q33</f>
        <v>34518.0471761758</v>
      </c>
      <c r="S33" s="35" t="n">
        <f aca="false">R33-I33</f>
        <v>6214.49878905614</v>
      </c>
      <c r="T33" s="36" t="n">
        <f aca="false">IF(Q33&gt;0,S33/I33,Reserve_Margin)</f>
        <v>0.2</v>
      </c>
      <c r="U33" s="37" t="n">
        <f aca="false">A33</f>
        <v>2035</v>
      </c>
      <c r="V33" s="37" t="n">
        <f aca="false">'Input 2. Unit Additions'!J43</f>
        <v>12658.4349341963</v>
      </c>
      <c r="W33" s="32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2" t="n">
        <f aca="false">SUMIF('Input 1. Load, DSM, Cap Changes'!N42:S42,"&lt;0")+'NewUnit &amp; Retire &amp; ChngCap Name'!U27</f>
        <v>0</v>
      </c>
      <c r="Y33" s="32" t="n">
        <f aca="false">E33-W33-X33</f>
        <v>33642.5471761758</v>
      </c>
      <c r="Z33" s="32" t="n">
        <f aca="false">Y33-I33</f>
        <v>5338.99878905614</v>
      </c>
      <c r="AA33" s="34" t="n">
        <f aca="false">Z33/I33</f>
        <v>0.188633549265003</v>
      </c>
      <c r="AB33" s="32" t="n">
        <f aca="false">Y33-(F33+G33)</f>
        <v>2881.89405777578</v>
      </c>
      <c r="AC33" s="34" t="n">
        <f aca="false">AB33/(F33+G33)</f>
        <v>0.0936876745328897</v>
      </c>
      <c r="AD33" s="32" t="n">
        <f aca="false">((I33*(1+Reserve_Margin))-Y33)</f>
        <v>321.710888367794</v>
      </c>
      <c r="AE33" s="32" t="n">
        <f aca="false">(((F33+G33)*(1+Reserve_Margin_Gen_Only))-Y33)</f>
        <v>194.171254064226</v>
      </c>
      <c r="AF33" s="37" t="n">
        <f aca="false">AF32+1</f>
        <v>2035</v>
      </c>
      <c r="AG33" s="35" t="n">
        <f aca="false">IF(AF33&lt;Start_Year_GenOnlyRM,N33,MAX(N33,P33))</f>
        <v>-553.789111632206</v>
      </c>
      <c r="AH33" s="38" t="n">
        <f aca="false">IF(AG33&gt;0,AG33,0)</f>
        <v>0</v>
      </c>
      <c r="AI33" s="39" t="n">
        <f aca="false">IF(AF33&lt;PPA_ONLYOPTION_YR,ROUNDUP(AH33,0),0)</f>
        <v>0</v>
      </c>
      <c r="AJ33" s="35" t="n">
        <f aca="false">AG33-AI33</f>
        <v>-553.789111632206</v>
      </c>
    </row>
    <row r="34" s="12" customFormat="true" ht="13.2" hidden="false" customHeight="false" outlineLevel="0" collapsed="false">
      <c r="A34" s="31" t="n">
        <f aca="false">A33+1</f>
        <v>2036</v>
      </c>
      <c r="B34" s="32" t="n">
        <f aca="false">'Input 3. Unit Capabilities-PGD'!B29+'Input 1. Load, DSM, Cap Changes'!T43</f>
        <v>20878.5276624066</v>
      </c>
      <c r="C34" s="32" t="n">
        <f aca="false">'Input 2. Unit Additions'!J44</f>
        <v>14405.865827851</v>
      </c>
      <c r="D34" s="32" t="n">
        <f aca="false">'Input 4. Firm Purchase-Sale'!AB29-'Input 4. Firm Purchase-Sale'!AF29</f>
        <v>0</v>
      </c>
      <c r="E34" s="32" t="n">
        <f aca="false">B34+C34+D34</f>
        <v>35284.3934902576</v>
      </c>
      <c r="F34" s="32" t="n">
        <f aca="false">'Input 1. Load, DSM, Cap Changes'!B43</f>
        <v>31207.3737859388</v>
      </c>
      <c r="G34" s="33" t="n">
        <f aca="false">SUM('Input 1. Load, DSM, Cap Changes'!C43:D43)</f>
        <v>0</v>
      </c>
      <c r="H34" s="32" t="n">
        <f aca="false">'Input 1. Load, DSM, Cap Changes'!J43</f>
        <v>2457.10473128036</v>
      </c>
      <c r="I34" s="32" t="n">
        <f aca="false">F34+G34-H34</f>
        <v>28750.2690546585</v>
      </c>
      <c r="J34" s="32" t="n">
        <f aca="false">E34-I34</f>
        <v>6534.12443559916</v>
      </c>
      <c r="K34" s="34" t="n">
        <f aca="false">J34/I34</f>
        <v>0.22727176650684</v>
      </c>
      <c r="L34" s="32" t="n">
        <f aca="false">E34-(F34+G34)</f>
        <v>4077.0197043188</v>
      </c>
      <c r="M34" s="34" t="n">
        <f aca="false">L34/(F34+G34)</f>
        <v>0.130642832437114</v>
      </c>
      <c r="N34" s="32" t="n">
        <f aca="false">((I34*(1+Reserve_Margin))-E34)</f>
        <v>-784.070624667467</v>
      </c>
      <c r="O34" s="32" t="n">
        <f aca="false">N34/(1+Reserve_Margin)</f>
        <v>-653.392187222889</v>
      </c>
      <c r="P34" s="32" t="n">
        <f aca="false">(((F34+G34)*(1+Reserve_Margin_Gen_Only))-E34)</f>
        <v>-956.282325724918</v>
      </c>
      <c r="Q34" s="32" t="n">
        <f aca="false">IF(AND(A34&gt;=Start_Year_GenOnlyRM,P34&gt;N34),P34,0)</f>
        <v>0</v>
      </c>
      <c r="R34" s="35" t="n">
        <f aca="false">B34+C34+D34+Q34</f>
        <v>35284.3934902576</v>
      </c>
      <c r="S34" s="35" t="n">
        <f aca="false">R34-I34</f>
        <v>6534.12443559916</v>
      </c>
      <c r="T34" s="36" t="n">
        <f aca="false">IF(Q34&gt;0,S34/I34,Reserve_Margin)</f>
        <v>0.2</v>
      </c>
      <c r="U34" s="37" t="n">
        <f aca="false">A34</f>
        <v>2036</v>
      </c>
      <c r="V34" s="37" t="n">
        <f aca="false">'Input 2. Unit Additions'!J44</f>
        <v>14405.865827851</v>
      </c>
      <c r="W34" s="32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1751</v>
      </c>
      <c r="X34" s="32" t="n">
        <f aca="false">SUMIF('Input 1. Load, DSM, Cap Changes'!N43:S43,"&lt;0")+'NewUnit &amp; Retire &amp; ChngCap Name'!U28</f>
        <v>-981</v>
      </c>
      <c r="Y34" s="32" t="n">
        <f aca="false">E34-W34-X34</f>
        <v>34514.3934902576</v>
      </c>
      <c r="Z34" s="32" t="n">
        <f aca="false">Y34-I34</f>
        <v>5764.12443559916</v>
      </c>
      <c r="AA34" s="34" t="n">
        <f aca="false">Z34/I34</f>
        <v>0.200489408451821</v>
      </c>
      <c r="AB34" s="32" t="n">
        <f aca="false">Y34-(F34+G34)</f>
        <v>3307.0197043188</v>
      </c>
      <c r="AC34" s="34" t="n">
        <f aca="false">AB34/(F34+G34)</f>
        <v>0.105969176611998</v>
      </c>
      <c r="AD34" s="32" t="n">
        <f aca="false">((I34*(1+Reserve_Margin))-Y34)</f>
        <v>-14.0706246674672</v>
      </c>
      <c r="AE34" s="32" t="n">
        <f aca="false">(((F34+G34)*(1+Reserve_Margin_Gen_Only))-Y34)</f>
        <v>-186.282325724918</v>
      </c>
      <c r="AF34" s="37" t="n">
        <f aca="false">AF33+1</f>
        <v>2036</v>
      </c>
      <c r="AG34" s="35" t="n">
        <f aca="false">IF(AF34&lt;Start_Year_GenOnlyRM,N34,MAX(N34,P34))</f>
        <v>-784.070624667467</v>
      </c>
      <c r="AH34" s="38" t="n">
        <f aca="false">IF(AG34&gt;0,AG34,0)</f>
        <v>0</v>
      </c>
      <c r="AI34" s="39" t="n">
        <f aca="false">IF(AF34&lt;PPA_ONLYOPTION_YR,ROUNDUP(AH34,0),0)</f>
        <v>0</v>
      </c>
      <c r="AJ34" s="35" t="n">
        <f aca="false">AG34-AI34</f>
        <v>-784.070624667467</v>
      </c>
    </row>
    <row r="35" s="12" customFormat="true" ht="13.2" hidden="false" customHeight="false" outlineLevel="0" collapsed="false">
      <c r="A35" s="31" t="n">
        <f aca="false">A34+1</f>
        <v>2037</v>
      </c>
      <c r="B35" s="32" t="n">
        <f aca="false">'Input 3. Unit Capabilities-PGD'!B30+'Input 1. Load, DSM, Cap Changes'!T44</f>
        <v>20878.443632601</v>
      </c>
      <c r="C35" s="32" t="n">
        <f aca="false">'Input 2. Unit Additions'!J45</f>
        <v>14402.3074288248</v>
      </c>
      <c r="D35" s="32" t="n">
        <f aca="false">'Input 4. Firm Purchase-Sale'!AB30-'Input 4. Firm Purchase-Sale'!AF30</f>
        <v>0</v>
      </c>
      <c r="E35" s="32" t="n">
        <f aca="false">B35+C35+D35</f>
        <v>35280.7510614257</v>
      </c>
      <c r="F35" s="32" t="n">
        <f aca="false">'Input 1. Load, DSM, Cap Changes'!B44</f>
        <v>31634.182240706</v>
      </c>
      <c r="G35" s="33" t="n">
        <f aca="false">SUM('Input 1. Load, DSM, Cap Changes'!C44:D44)</f>
        <v>0</v>
      </c>
      <c r="H35" s="32" t="n">
        <f aca="false">'Input 1. Load, DSM, Cap Changes'!J44</f>
        <v>2457.10473128036</v>
      </c>
      <c r="I35" s="32" t="n">
        <f aca="false">F35+G35-H35</f>
        <v>29177.0775094256</v>
      </c>
      <c r="J35" s="32" t="n">
        <f aca="false">E35-I35</f>
        <v>6103.6735520001</v>
      </c>
      <c r="K35" s="34" t="n">
        <f aca="false">J35/I35</f>
        <v>0.209194137076556</v>
      </c>
      <c r="L35" s="32" t="n">
        <f aca="false">E35-(F35+G35)</f>
        <v>3646.56882071974</v>
      </c>
      <c r="M35" s="34" t="n">
        <f aca="false">L35/(F35+G35)</f>
        <v>0.115273054728358</v>
      </c>
      <c r="N35" s="32" t="n">
        <f aca="false">((I35*(1+Reserve_Margin))-E35)</f>
        <v>-268.258050114971</v>
      </c>
      <c r="O35" s="32" t="n">
        <f aca="false">N35/(1+Reserve_Margin)</f>
        <v>-223.54837509581</v>
      </c>
      <c r="P35" s="32" t="n">
        <f aca="false">(((F35+G35)*(1+Reserve_Margin_Gen_Only))-E35)</f>
        <v>-483.150596649139</v>
      </c>
      <c r="Q35" s="32" t="n">
        <f aca="false">IF(AND(A35&gt;=Start_Year_GenOnlyRM,P35&gt;N35),P35,0)</f>
        <v>0</v>
      </c>
      <c r="R35" s="35" t="n">
        <f aca="false">B35+C35+D35+Q35</f>
        <v>35280.7510614257</v>
      </c>
      <c r="S35" s="35" t="n">
        <f aca="false">R35-I35</f>
        <v>6103.6735520001</v>
      </c>
      <c r="T35" s="36" t="n">
        <f aca="false">IF(Q35&gt;0,S35/I35,Reserve_Margin)</f>
        <v>0.2</v>
      </c>
      <c r="U35" s="37" t="n">
        <f aca="false">A35</f>
        <v>2037</v>
      </c>
      <c r="V35" s="37" t="n">
        <f aca="false">'Input 2. Unit Additions'!J45</f>
        <v>14402.3074288248</v>
      </c>
      <c r="W35" s="32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0</v>
      </c>
      <c r="X35" s="32" t="n">
        <f aca="false">SUMIF('Input 1. Load, DSM, Cap Changes'!N44:S44,"&lt;0")+'NewUnit &amp; Retire &amp; ChngCap Name'!U29</f>
        <v>0</v>
      </c>
      <c r="Y35" s="32" t="n">
        <f aca="false">E35-W35-X35</f>
        <v>35280.7510614257</v>
      </c>
      <c r="Z35" s="32" t="n">
        <f aca="false">Y35-I35</f>
        <v>6103.6735520001</v>
      </c>
      <c r="AA35" s="34" t="n">
        <f aca="false">Z35/I35</f>
        <v>0.209194137076556</v>
      </c>
      <c r="AB35" s="32" t="n">
        <f aca="false">Y35-(F35+G35)</f>
        <v>3646.56882071974</v>
      </c>
      <c r="AC35" s="34" t="n">
        <f aca="false">AB35/(F35+G35)</f>
        <v>0.115273054728358</v>
      </c>
      <c r="AD35" s="32" t="n">
        <f aca="false">((I35*(1+Reserve_Margin))-Y35)</f>
        <v>-268.258050114971</v>
      </c>
      <c r="AE35" s="32" t="n">
        <f aca="false">(((F35+G35)*(1+Reserve_Margin_Gen_Only))-Y35)</f>
        <v>-483.150596649139</v>
      </c>
      <c r="AF35" s="37" t="n">
        <f aca="false">AF34+1</f>
        <v>2037</v>
      </c>
      <c r="AG35" s="35" t="n">
        <f aca="false">IF(AF35&lt;Start_Year_GenOnlyRM,N35,MAX(N35,P35))</f>
        <v>-268.258050114971</v>
      </c>
      <c r="AH35" s="38" t="n">
        <f aca="false">IF(AG35&gt;0,AG35,0)</f>
        <v>0</v>
      </c>
      <c r="AI35" s="39" t="n">
        <f aca="false">IF(AF35&lt;PPA_ONLYOPTION_YR,ROUNDUP(AH35,0),0)</f>
        <v>0</v>
      </c>
      <c r="AJ35" s="35" t="n">
        <f aca="false">AG35-AI35</f>
        <v>-268.258050114971</v>
      </c>
    </row>
    <row r="36" s="12" customFormat="true" ht="13.2" hidden="false" customHeight="false" outlineLevel="0" collapsed="false">
      <c r="A36" s="31" t="n">
        <f aca="false">A35+1</f>
        <v>2038</v>
      </c>
      <c r="B36" s="32" t="n">
        <f aca="false">'Input 3. Unit Capabilities-PGD'!B31+'Input 1. Load, DSM, Cap Changes'!T45</f>
        <v>20878.3601489891</v>
      </c>
      <c r="C36" s="32" t="n">
        <f aca="false">'Input 2. Unit Additions'!J46</f>
        <v>15274.2597049956</v>
      </c>
      <c r="D36" s="32" t="n">
        <f aca="false">'Input 4. Firm Purchase-Sale'!AB31-'Input 4. Firm Purchase-Sale'!AF31</f>
        <v>0</v>
      </c>
      <c r="E36" s="32" t="n">
        <f aca="false">B36+C36+D36</f>
        <v>36152.6198539847</v>
      </c>
      <c r="F36" s="32" t="n">
        <f aca="false">'Input 1. Load, DSM, Cap Changes'!B45</f>
        <v>32078.1228493392</v>
      </c>
      <c r="G36" s="33" t="n">
        <f aca="false">SUM('Input 1. Load, DSM, Cap Changes'!C45:D45)</f>
        <v>0</v>
      </c>
      <c r="H36" s="32" t="n">
        <f aca="false">'Input 1. Load, DSM, Cap Changes'!J45</f>
        <v>2457.10473128036</v>
      </c>
      <c r="I36" s="32" t="n">
        <f aca="false">F36+G36-H36</f>
        <v>29621.0181180588</v>
      </c>
      <c r="J36" s="32" t="n">
        <f aca="false">E36-I36</f>
        <v>6531.60173592583</v>
      </c>
      <c r="K36" s="34" t="n">
        <f aca="false">J36/I36</f>
        <v>0.220505646021119</v>
      </c>
      <c r="L36" s="32" t="n">
        <f aca="false">E36-(F36+G36)</f>
        <v>4074.49700464547</v>
      </c>
      <c r="M36" s="34" t="n">
        <f aca="false">L36/(F36+G36)</f>
        <v>0.127017937545227</v>
      </c>
      <c r="N36" s="32" t="n">
        <f aca="false">((I36*(1+Reserve_Margin))-E36)</f>
        <v>-607.398112314062</v>
      </c>
      <c r="O36" s="32" t="n">
        <f aca="false">N36/(1+Reserve_Margin)</f>
        <v>-506.165093595052</v>
      </c>
      <c r="P36" s="32" t="n">
        <f aca="false">(((F36+G36)*(1+Reserve_Margin_Gen_Only))-E36)</f>
        <v>-866.684719711549</v>
      </c>
      <c r="Q36" s="32" t="n">
        <f aca="false">IF(AND(A36&gt;=Start_Year_GenOnlyRM,P36&gt;N36),P36,0)</f>
        <v>0</v>
      </c>
      <c r="R36" s="35" t="n">
        <f aca="false">B36+C36+D36+Q36</f>
        <v>36152.6198539847</v>
      </c>
      <c r="S36" s="35" t="n">
        <f aca="false">R36-I36</f>
        <v>6531.60173592583</v>
      </c>
      <c r="T36" s="36" t="n">
        <f aca="false">IF(Q36&gt;0,S36/I36,Reserve_Margin)</f>
        <v>0.2</v>
      </c>
      <c r="U36" s="37" t="n">
        <f aca="false">A36</f>
        <v>2038</v>
      </c>
      <c r="V36" s="37" t="n">
        <f aca="false">'Input 2. Unit Additions'!J46</f>
        <v>15274.2597049956</v>
      </c>
      <c r="W36" s="32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2" t="n">
        <f aca="false">SUMIF('Input 1. Load, DSM, Cap Changes'!N45:S45,"&lt;0")+'NewUnit &amp; Retire &amp; ChngCap Name'!U30</f>
        <v>0</v>
      </c>
      <c r="Y36" s="32" t="n">
        <f aca="false">E36-W36-X36</f>
        <v>35277.1198539847</v>
      </c>
      <c r="Z36" s="32" t="n">
        <f aca="false">Y36-I36</f>
        <v>5656.10173592583</v>
      </c>
      <c r="AA36" s="34" t="n">
        <f aca="false">Z36/I36</f>
        <v>0.190948930701255</v>
      </c>
      <c r="AB36" s="32" t="n">
        <f aca="false">Y36-(F36+G36)</f>
        <v>3198.99700464547</v>
      </c>
      <c r="AC36" s="34" t="n">
        <f aca="false">AB36/(F36+G36)</f>
        <v>0.099725193387099</v>
      </c>
      <c r="AD36" s="32" t="n">
        <f aca="false">((I36*(1+Reserve_Margin))-Y36)</f>
        <v>268.101887685938</v>
      </c>
      <c r="AE36" s="32" t="n">
        <f aca="false">(((F36+G36)*(1+Reserve_Margin_Gen_Only))-Y36)</f>
        <v>8.8152802884506</v>
      </c>
      <c r="AF36" s="37" t="n">
        <f aca="false">AF35+1</f>
        <v>2038</v>
      </c>
      <c r="AG36" s="35" t="n">
        <f aca="false">IF(AF36&lt;Start_Year_GenOnlyRM,N36,MAX(N36,P36))</f>
        <v>-607.398112314062</v>
      </c>
      <c r="AH36" s="38" t="n">
        <f aca="false">IF(AG36&gt;0,AG36,0)</f>
        <v>0</v>
      </c>
      <c r="AI36" s="39" t="n">
        <f aca="false">IF(AF36&lt;PPA_ONLYOPTION_YR,ROUNDUP(AH36,0),0)</f>
        <v>0</v>
      </c>
      <c r="AJ36" s="35" t="n">
        <f aca="false">AG36-AI36</f>
        <v>-607.398112314062</v>
      </c>
    </row>
    <row r="37" s="12" customFormat="true" ht="13.2" hidden="false" customHeight="false" outlineLevel="0" collapsed="false">
      <c r="A37" s="31" t="n">
        <f aca="false">A36+1</f>
        <v>2039</v>
      </c>
      <c r="B37" s="32" t="n">
        <f aca="false">'Input 3. Unit Capabilities-PGD'!B32+'Input 1. Load, DSM, Cap Changes'!T46</f>
        <v>20878.2772080206</v>
      </c>
      <c r="C37" s="32" t="n">
        <f aca="false">'Input 2. Unit Additions'!J47</f>
        <v>15270.7226243379</v>
      </c>
      <c r="D37" s="32" t="n">
        <f aca="false">'Input 4. Firm Purchase-Sale'!AB32-'Input 4. Firm Purchase-Sale'!AF32</f>
        <v>0</v>
      </c>
      <c r="E37" s="32" t="n">
        <f aca="false">B37+C37+D37</f>
        <v>36148.9998323585</v>
      </c>
      <c r="F37" s="32" t="n">
        <f aca="false">'Input 1. Load, DSM, Cap Changes'!B46</f>
        <v>32519.7974252835</v>
      </c>
      <c r="G37" s="33" t="n">
        <f aca="false">SUM('Input 1. Load, DSM, Cap Changes'!C46:D46)</f>
        <v>0</v>
      </c>
      <c r="H37" s="32" t="n">
        <f aca="false">'Input 1. Load, DSM, Cap Changes'!J46</f>
        <v>2457.10473128036</v>
      </c>
      <c r="I37" s="32" t="n">
        <f aca="false">F37+G37-H37</f>
        <v>30062.6926940032</v>
      </c>
      <c r="J37" s="32" t="n">
        <f aca="false">E37-I37</f>
        <v>6086.30713835536</v>
      </c>
      <c r="K37" s="34" t="n">
        <f aca="false">J37/I37</f>
        <v>0.202453825420949</v>
      </c>
      <c r="L37" s="32" t="n">
        <f aca="false">E37-(F37+G37)</f>
        <v>3629.20240707501</v>
      </c>
      <c r="M37" s="34" t="n">
        <f aca="false">L37/(F37+G37)</f>
        <v>0.111599785189725</v>
      </c>
      <c r="N37" s="32" t="n">
        <f aca="false">((I37*(1+Reserve_Margin))-E37)</f>
        <v>-73.768599554729</v>
      </c>
      <c r="O37" s="32" t="n">
        <f aca="false">N37/(1+Reserve_Margin)</f>
        <v>-61.4738329622742</v>
      </c>
      <c r="P37" s="32" t="n">
        <f aca="false">(((F37+G37)*(1+Reserve_Margin_Gen_Only))-E37)</f>
        <v>-377.222664546651</v>
      </c>
      <c r="Q37" s="32" t="n">
        <f aca="false">IF(AND(A37&gt;=Start_Year_GenOnlyRM,P37&gt;N37),P37,0)</f>
        <v>0</v>
      </c>
      <c r="R37" s="35" t="n">
        <f aca="false">B37+C37+D37+Q37</f>
        <v>36148.9998323585</v>
      </c>
      <c r="S37" s="35" t="n">
        <f aca="false">R37-I37</f>
        <v>6086.30713835536</v>
      </c>
      <c r="T37" s="36" t="n">
        <f aca="false">IF(Q37&gt;0,S37/I37,Reserve_Margin)</f>
        <v>0.2</v>
      </c>
      <c r="U37" s="37" t="n">
        <f aca="false">A37</f>
        <v>2039</v>
      </c>
      <c r="V37" s="37" t="n">
        <f aca="false">'Input 2. Unit Additions'!J47</f>
        <v>15270.7226243379</v>
      </c>
      <c r="W37" s="32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2" t="n">
        <f aca="false">SUMIF('Input 1. Load, DSM, Cap Changes'!N46:S46,"&lt;0")+'NewUnit &amp; Retire &amp; ChngCap Name'!U31</f>
        <v>0</v>
      </c>
      <c r="Y37" s="32" t="n">
        <f aca="false">E37-W37-X37</f>
        <v>36148.9998323585</v>
      </c>
      <c r="Z37" s="32" t="n">
        <f aca="false">Y37-I37</f>
        <v>6086.30713835536</v>
      </c>
      <c r="AA37" s="34" t="n">
        <f aca="false">Z37/I37</f>
        <v>0.202453825420949</v>
      </c>
      <c r="AB37" s="32" t="n">
        <f aca="false">Y37-(F37+G37)</f>
        <v>3629.20240707501</v>
      </c>
      <c r="AC37" s="34" t="n">
        <f aca="false">AB37/(F37+G37)</f>
        <v>0.111599785189725</v>
      </c>
      <c r="AD37" s="32" t="n">
        <f aca="false">((I37*(1+Reserve_Margin))-Y37)</f>
        <v>-73.768599554729</v>
      </c>
      <c r="AE37" s="32" t="n">
        <f aca="false">(((F37+G37)*(1+Reserve_Margin_Gen_Only))-Y37)</f>
        <v>-377.222664546651</v>
      </c>
      <c r="AF37" s="37" t="n">
        <f aca="false">AF36+1</f>
        <v>2039</v>
      </c>
      <c r="AG37" s="35" t="n">
        <f aca="false">IF(AF37&lt;Start_Year_GenOnlyRM,N37,MAX(N37,P37))</f>
        <v>-73.768599554729</v>
      </c>
      <c r="AH37" s="38" t="n">
        <f aca="false">IF(AG37&gt;0,AG37,0)</f>
        <v>0</v>
      </c>
      <c r="AI37" s="39" t="n">
        <f aca="false">IF(AF37&lt;PPA_ONLYOPTION_YR,ROUNDUP(AH37,0),0)</f>
        <v>0</v>
      </c>
      <c r="AJ37" s="35" t="n">
        <f aca="false">AG37-AI37</f>
        <v>-73.768599554729</v>
      </c>
    </row>
    <row r="38" s="12" customFormat="true" ht="13.2" hidden="false" customHeight="false" outlineLevel="0" collapsed="false">
      <c r="A38" s="31" t="n">
        <f aca="false">A37+1</f>
        <v>2040</v>
      </c>
      <c r="B38" s="32" t="n">
        <f aca="false">'Input 3. Unit Capabilities-PGD'!B33+'Input 1. Load, DSM, Cap Changes'!T47</f>
        <v>20878.1948061685</v>
      </c>
      <c r="C38" s="32" t="n">
        <f aca="false">'Input 2. Unit Additions'!J48</f>
        <v>16142.6961549222</v>
      </c>
      <c r="D38" s="32" t="n">
        <f aca="false">'Input 4. Firm Purchase-Sale'!AB33-'Input 4. Firm Purchase-Sale'!AF33</f>
        <v>0</v>
      </c>
      <c r="E38" s="32" t="n">
        <f aca="false">B38+C38+D38</f>
        <v>37020.8909610907</v>
      </c>
      <c r="F38" s="32" t="n">
        <f aca="false">'Input 1. Load, DSM, Cap Changes'!B47</f>
        <v>32953.4095974935</v>
      </c>
      <c r="G38" s="33" t="n">
        <f aca="false">SUM('Input 1. Load, DSM, Cap Changes'!C47:D47)</f>
        <v>0</v>
      </c>
      <c r="H38" s="32" t="n">
        <f aca="false">'Input 1. Load, DSM, Cap Changes'!J47</f>
        <v>2457.10473128036</v>
      </c>
      <c r="I38" s="32" t="n">
        <f aca="false">F38+G38-H38</f>
        <v>30496.3048662131</v>
      </c>
      <c r="J38" s="32" t="n">
        <f aca="false">E38-I38</f>
        <v>6524.58609487755</v>
      </c>
      <c r="K38" s="34" t="n">
        <f aca="false">J38/I38</f>
        <v>0.213946775633993</v>
      </c>
      <c r="L38" s="32" t="n">
        <f aca="false">E38-(F38+G38)</f>
        <v>4067.4813635972</v>
      </c>
      <c r="M38" s="34" t="n">
        <f aca="false">L38/(F38+G38)</f>
        <v>0.123431275041918</v>
      </c>
      <c r="N38" s="32" t="n">
        <f aca="false">((I38*(1+Reserve_Margin))-E38)</f>
        <v>-425.325121634924</v>
      </c>
      <c r="O38" s="32" t="n">
        <f aca="false">N38/(1+Reserve_Margin)</f>
        <v>-354.437601362436</v>
      </c>
      <c r="P38" s="32" t="n">
        <f aca="false">(((F38+G38)*(1+Reserve_Margin_Gen_Only))-E38)</f>
        <v>-772.140403847843</v>
      </c>
      <c r="Q38" s="32" t="n">
        <f aca="false">IF(AND(A38&gt;=Start_Year_GenOnlyRM,P38&gt;N38),P38,0)</f>
        <v>0</v>
      </c>
      <c r="R38" s="35" t="n">
        <f aca="false">B38+C38+D38+Q38</f>
        <v>37020.8909610907</v>
      </c>
      <c r="S38" s="35" t="n">
        <f aca="false">R38-I38</f>
        <v>6524.58609487755</v>
      </c>
      <c r="T38" s="36" t="n">
        <f aca="false">IF(Q38&gt;0,S38/I38,Reserve_Margin)</f>
        <v>0.2</v>
      </c>
      <c r="U38" s="37" t="n">
        <f aca="false">A38</f>
        <v>2040</v>
      </c>
      <c r="V38" s="37" t="n">
        <f aca="false">'Input 2. Unit Additions'!J48</f>
        <v>16142.6961549222</v>
      </c>
      <c r="W38" s="32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2" t="n">
        <f aca="false">SUMIF('Input 1. Load, DSM, Cap Changes'!N47:S47,"&lt;0")+'NewUnit &amp; Retire &amp; ChngCap Name'!U32</f>
        <v>0</v>
      </c>
      <c r="Y38" s="32" t="n">
        <f aca="false">E38-W38-X38</f>
        <v>36145.3909610907</v>
      </c>
      <c r="Z38" s="32" t="n">
        <f aca="false">Y38-I38</f>
        <v>5649.08609487755</v>
      </c>
      <c r="AA38" s="34" t="n">
        <f aca="false">Z38/I38</f>
        <v>0.185238379523684</v>
      </c>
      <c r="AB38" s="32" t="n">
        <f aca="false">Y38-(F38+G38)</f>
        <v>3191.9813635972</v>
      </c>
      <c r="AC38" s="34" t="n">
        <f aca="false">AB38/(F38+G38)</f>
        <v>0.0968634627671421</v>
      </c>
      <c r="AD38" s="32" t="n">
        <f aca="false">((I38*(1+Reserve_Margin))-Y38)</f>
        <v>450.174878365076</v>
      </c>
      <c r="AE38" s="32" t="n">
        <f aca="false">(((F38+G38)*(1+Reserve_Margin_Gen_Only))-Y38)</f>
        <v>103.359596152157</v>
      </c>
      <c r="AF38" s="37" t="n">
        <f aca="false">AF37+1</f>
        <v>2040</v>
      </c>
      <c r="AG38" s="35" t="n">
        <f aca="false">IF(AF38&lt;Start_Year_GenOnlyRM,N38,MAX(N38,P38))</f>
        <v>-425.325121634924</v>
      </c>
      <c r="AH38" s="38" t="n">
        <f aca="false">IF(AG38&gt;0,AG38,0)</f>
        <v>0</v>
      </c>
      <c r="AI38" s="39" t="n">
        <f aca="false">IF(AF38&lt;PPA_ONLYOPTION_YR,ROUNDUP(AH38,0),0)</f>
        <v>0</v>
      </c>
      <c r="AJ38" s="35" t="n">
        <f aca="false">AG38-AI38</f>
        <v>-425.325121634924</v>
      </c>
    </row>
    <row r="39" s="12" customFormat="true" ht="13.2" hidden="false" customHeight="false" outlineLevel="0" collapsed="false">
      <c r="A39" s="31" t="n">
        <f aca="false">A38+1</f>
        <v>2041</v>
      </c>
      <c r="B39" s="32" t="n">
        <f aca="false">'Input 3. Unit Capabilities-PGD'!B34+'Input 1. Load, DSM, Cap Changes'!T48</f>
        <v>20878.1129399284</v>
      </c>
      <c r="C39" s="32" t="n">
        <f aca="false">'Input 2. Unit Additions'!J49</f>
        <v>16139.1802649147</v>
      </c>
      <c r="D39" s="32" t="n">
        <f aca="false">'Input 4. Firm Purchase-Sale'!AB34-'Input 4. Firm Purchase-Sale'!AF34</f>
        <v>0</v>
      </c>
      <c r="E39" s="32" t="n">
        <f aca="false">B39+C39+D39</f>
        <v>37017.2932048431</v>
      </c>
      <c r="F39" s="32" t="n">
        <f aca="false">'Input 1. Load, DSM, Cap Changes'!B48</f>
        <v>33292.3603885431</v>
      </c>
      <c r="G39" s="33" t="n">
        <f aca="false">SUM('Input 1. Load, DSM, Cap Changes'!C48:D48)</f>
        <v>0</v>
      </c>
      <c r="H39" s="32" t="n">
        <f aca="false">'Input 1. Load, DSM, Cap Changes'!J48</f>
        <v>2457.10473128036</v>
      </c>
      <c r="I39" s="32" t="n">
        <f aca="false">F39+G39-H39</f>
        <v>30835.2556572628</v>
      </c>
      <c r="J39" s="32" t="n">
        <f aca="false">E39-I39</f>
        <v>6182.03754758038</v>
      </c>
      <c r="K39" s="34" t="n">
        <f aca="false">J39/I39</f>
        <v>0.200486015627514</v>
      </c>
      <c r="L39" s="32" t="n">
        <f aca="false">E39-(F39+G39)</f>
        <v>3724.93281630002</v>
      </c>
      <c r="M39" s="34" t="n">
        <f aca="false">L39/(F39+G39)</f>
        <v>0.111885512857234</v>
      </c>
      <c r="N39" s="32" t="n">
        <f aca="false">((I39*(1+Reserve_Margin))-E39)</f>
        <v>-14.986416127831</v>
      </c>
      <c r="O39" s="32" t="n">
        <f aca="false">N39/(1+Reserve_Margin)</f>
        <v>-12.4886801065259</v>
      </c>
      <c r="P39" s="32" t="n">
        <f aca="false">(((F39+G39)*(1+Reserve_Margin_Gen_Only))-E39)</f>
        <v>-395.696777445708</v>
      </c>
      <c r="Q39" s="32" t="n">
        <f aca="false">IF(AND(A39&gt;=Start_Year_GenOnlyRM,P39&gt;N39),P39,0)</f>
        <v>0</v>
      </c>
      <c r="R39" s="35" t="n">
        <f aca="false">B39+C39+D39+Q39</f>
        <v>37017.2932048431</v>
      </c>
      <c r="S39" s="35" t="n">
        <f aca="false">R39-I39</f>
        <v>6182.03754758038</v>
      </c>
      <c r="T39" s="36" t="n">
        <f aca="false">IF(Q39&gt;0,S39/I39,Reserve_Margin)</f>
        <v>0.2</v>
      </c>
      <c r="U39" s="37" t="n">
        <f aca="false">A39</f>
        <v>2041</v>
      </c>
      <c r="V39" s="37" t="n">
        <f aca="false">'Input 2. Unit Additions'!J49</f>
        <v>16139.1802649147</v>
      </c>
      <c r="W39" s="32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0</v>
      </c>
      <c r="X39" s="32" t="n">
        <f aca="false">SUMIF('Input 1. Load, DSM, Cap Changes'!N48:S48,"&lt;0")+'NewUnit &amp; Retire &amp; ChngCap Name'!U33</f>
        <v>0</v>
      </c>
      <c r="Y39" s="32" t="n">
        <f aca="false">E39-W39-X39</f>
        <v>37017.2932048431</v>
      </c>
      <c r="Z39" s="32" t="n">
        <f aca="false">Y39-I39</f>
        <v>6182.03754758038</v>
      </c>
      <c r="AA39" s="34" t="n">
        <f aca="false">Z39/I39</f>
        <v>0.200486015627514</v>
      </c>
      <c r="AB39" s="32" t="n">
        <f aca="false">Y39-(F39+G39)</f>
        <v>3724.93281630002</v>
      </c>
      <c r="AC39" s="34" t="n">
        <f aca="false">AB39/(F39+G39)</f>
        <v>0.111885512857234</v>
      </c>
      <c r="AD39" s="32" t="n">
        <f aca="false">((I39*(1+Reserve_Margin))-Y39)</f>
        <v>-14.986416127831</v>
      </c>
      <c r="AE39" s="32" t="n">
        <f aca="false">(((F39+G39)*(1+Reserve_Margin_Gen_Only))-Y39)</f>
        <v>-395.696777445708</v>
      </c>
      <c r="AF39" s="37" t="n">
        <f aca="false">AF38+1</f>
        <v>2041</v>
      </c>
      <c r="AG39" s="35" t="n">
        <f aca="false">IF(AF39&lt;Start_Year_GenOnlyRM,N39,MAX(N39,P39))</f>
        <v>-14.986416127831</v>
      </c>
      <c r="AH39" s="38" t="n">
        <f aca="false">IF(AG39&gt;0,AG39,0)</f>
        <v>0</v>
      </c>
      <c r="AI39" s="39" t="n">
        <f aca="false">IF(AF39&lt;PPA_ONLYOPTION_YR,ROUNDUP(AH39,0),0)</f>
        <v>0</v>
      </c>
      <c r="AJ39" s="35" t="n">
        <f aca="false">AG39-AI39</f>
        <v>-14.986416127831</v>
      </c>
    </row>
    <row r="40" s="12" customFormat="true" ht="13.2" hidden="false" customHeight="false" outlineLevel="0" collapsed="false">
      <c r="A40" s="31" t="n">
        <f aca="false">A39+1</f>
        <v>2042</v>
      </c>
      <c r="B40" s="32" t="n">
        <f aca="false">'Input 3. Unit Capabilities-PGD'!B35+'Input 1. Load, DSM, Cap Changes'!T49</f>
        <v>20878.0316058189</v>
      </c>
      <c r="C40" s="32" t="n">
        <f aca="false">'Input 2. Unit Additions'!J50</f>
        <v>17011.1749225773</v>
      </c>
      <c r="D40" s="32" t="n">
        <f aca="false">'Input 4. Firm Purchase-Sale'!AB35-'Input 4. Firm Purchase-Sale'!AF35</f>
        <v>0</v>
      </c>
      <c r="E40" s="32" t="n">
        <f aca="false">B40+C40+D40</f>
        <v>37889.2065283962</v>
      </c>
      <c r="F40" s="32" t="n">
        <f aca="false">'Input 1. Load, DSM, Cap Changes'!B49</f>
        <v>33632.02481979</v>
      </c>
      <c r="G40" s="33" t="n">
        <f aca="false">SUM('Input 1. Load, DSM, Cap Changes'!C49:D49)</f>
        <v>0</v>
      </c>
      <c r="H40" s="32" t="n">
        <f aca="false">'Input 1. Load, DSM, Cap Changes'!J49</f>
        <v>2457.10473128036</v>
      </c>
      <c r="I40" s="32" t="n">
        <f aca="false">F40+G40-H40</f>
        <v>31174.9200885097</v>
      </c>
      <c r="J40" s="32" t="n">
        <f aca="false">E40-I40</f>
        <v>6714.28643988651</v>
      </c>
      <c r="K40" s="34" t="n">
        <f aca="false">J40/I40</f>
        <v>0.215374615903546</v>
      </c>
      <c r="L40" s="32" t="n">
        <f aca="false">E40-(F40+G40)</f>
        <v>4257.18170860616</v>
      </c>
      <c r="M40" s="34" t="n">
        <f aca="false">L40/(F40+G40)</f>
        <v>0.126581189548276</v>
      </c>
      <c r="N40" s="32" t="n">
        <f aca="false">((I40*(1+Reserve_Margin))-E40)</f>
        <v>-479.302422184584</v>
      </c>
      <c r="O40" s="32" t="n">
        <f aca="false">N40/(1+Reserve_Margin)</f>
        <v>-399.41868515382</v>
      </c>
      <c r="P40" s="32" t="n">
        <f aca="false">(((F40+G40)*(1+Reserve_Margin_Gen_Only))-E40)</f>
        <v>-893.979226627154</v>
      </c>
      <c r="Q40" s="32" t="n">
        <f aca="false">IF(AND(A40&gt;=Start_Year_GenOnlyRM,P40&gt;N40),P40,0)</f>
        <v>0</v>
      </c>
      <c r="R40" s="35" t="n">
        <f aca="false">B40+C40+D40+Q40</f>
        <v>37889.2065283962</v>
      </c>
      <c r="S40" s="35" t="n">
        <f aca="false">R40-I40</f>
        <v>6714.28643988651</v>
      </c>
      <c r="T40" s="36" t="n">
        <f aca="false">IF(Q40&gt;0,S40/I40,Reserve_Margin)</f>
        <v>0.2</v>
      </c>
      <c r="U40" s="37" t="n">
        <f aca="false">A40</f>
        <v>2042</v>
      </c>
      <c r="V40" s="37" t="n">
        <f aca="false">'Input 2. Unit Additions'!J50</f>
        <v>17011.1749225773</v>
      </c>
      <c r="W40" s="32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875.5</v>
      </c>
      <c r="X40" s="32" t="n">
        <f aca="false">SUMIF('Input 1. Load, DSM, Cap Changes'!N49:S49,"&lt;0")+'NewUnit &amp; Retire &amp; ChngCap Name'!U34</f>
        <v>0</v>
      </c>
      <c r="Y40" s="32" t="n">
        <f aca="false">E40-W40-X40</f>
        <v>37013.7065283962</v>
      </c>
      <c r="Z40" s="32" t="n">
        <f aca="false">Y40-I40</f>
        <v>5838.78643988651</v>
      </c>
      <c r="AA40" s="34" t="n">
        <f aca="false">Z40/I40</f>
        <v>0.187291143756245</v>
      </c>
      <c r="AB40" s="32" t="n">
        <f aca="false">Y40-(F40+G40)</f>
        <v>3381.68170860616</v>
      </c>
      <c r="AC40" s="34" t="n">
        <f aca="false">AB40/(F40+G40)</f>
        <v>0.100549453288233</v>
      </c>
      <c r="AD40" s="32" t="n">
        <f aca="false">((I40*(1+Reserve_Margin))-Y40)</f>
        <v>396.197577815416</v>
      </c>
      <c r="AE40" s="32" t="n">
        <f aca="false">(((F40+G40)*(1+Reserve_Margin_Gen_Only))-Y40)</f>
        <v>-18.4792266271543</v>
      </c>
      <c r="AF40" s="37" t="n">
        <f aca="false">AF39+1</f>
        <v>2042</v>
      </c>
      <c r="AG40" s="35" t="n">
        <f aca="false">IF(AF40&lt;Start_Year_GenOnlyRM,N40,MAX(N40,P40))</f>
        <v>-479.302422184584</v>
      </c>
      <c r="AH40" s="38" t="n">
        <f aca="false">IF(AG40&gt;0,AG40,0)</f>
        <v>0</v>
      </c>
      <c r="AI40" s="39" t="n">
        <f aca="false">IF(AF40&lt;PPA_ONLYOPTION_YR,ROUNDUP(AH40,0),0)</f>
        <v>0</v>
      </c>
      <c r="AJ40" s="35" t="n">
        <f aca="false">AG40-AI40</f>
        <v>-479.302422184584</v>
      </c>
    </row>
    <row r="41" s="12" customFormat="true" ht="13.2" hidden="false" customHeight="false" outlineLevel="0" collapsed="false">
      <c r="A41" s="31" t="n">
        <f aca="false">A40+1</f>
        <v>2043</v>
      </c>
      <c r="B41" s="32" t="n">
        <f aca="false">'Input 3. Unit Capabilities-PGD'!B36+'Input 1. Load, DSM, Cap Changes'!T50</f>
        <v>20037.9508003811</v>
      </c>
      <c r="C41" s="32" t="n">
        <f aca="false">'Input 2. Unit Additions'!J51</f>
        <v>17883.1800962669</v>
      </c>
      <c r="D41" s="32" t="n">
        <f aca="false">'Input 4. Firm Purchase-Sale'!AB36-'Input 4. Firm Purchase-Sale'!AF36</f>
        <v>0</v>
      </c>
      <c r="E41" s="32" t="n">
        <f aca="false">B41+C41+D41</f>
        <v>37921.1308966479</v>
      </c>
      <c r="F41" s="32" t="n">
        <f aca="false">'Input 1. Load, DSM, Cap Changes'!B50</f>
        <v>33972.4109175815</v>
      </c>
      <c r="G41" s="33" t="n">
        <f aca="false">SUM('Input 1. Load, DSM, Cap Changes'!C50:D50)</f>
        <v>0</v>
      </c>
      <c r="H41" s="32" t="n">
        <f aca="false">'Input 1. Load, DSM, Cap Changes'!J50</f>
        <v>2457.10473128036</v>
      </c>
      <c r="I41" s="32" t="n">
        <f aca="false">F41+G41-H41</f>
        <v>31515.3061863011</v>
      </c>
      <c r="J41" s="32" t="n">
        <f aca="false">E41-I41</f>
        <v>6405.82471034677</v>
      </c>
      <c r="K41" s="34" t="n">
        <f aca="false">J41/I41</f>
        <v>0.203260748046649</v>
      </c>
      <c r="L41" s="32" t="n">
        <f aca="false">E41-(F41+G41)</f>
        <v>3948.71997906641</v>
      </c>
      <c r="M41" s="34" t="n">
        <f aca="false">L41/(F41+G41)</f>
        <v>0.116233139550978</v>
      </c>
      <c r="N41" s="32" t="n">
        <f aca="false">((I41*(1+Reserve_Margin))-E41)</f>
        <v>-102.763473086539</v>
      </c>
      <c r="O41" s="32" t="n">
        <f aca="false">N41/(1+Reserve_Margin)</f>
        <v>-85.6362275721161</v>
      </c>
      <c r="P41" s="32" t="n">
        <f aca="false">(((F41+G41)*(1+Reserve_Margin_Gen_Only))-E41)</f>
        <v>-551.478887308258</v>
      </c>
      <c r="Q41" s="32" t="n">
        <f aca="false">IF(AND(A41&gt;=Start_Year_GenOnlyRM,P41&gt;N41),P41,0)</f>
        <v>0</v>
      </c>
      <c r="R41" s="35" t="n">
        <f aca="false">B41+C41+D41+Q41</f>
        <v>37921.1308966479</v>
      </c>
      <c r="S41" s="35" t="n">
        <f aca="false">R41-I41</f>
        <v>6405.82471034677</v>
      </c>
      <c r="T41" s="36" t="n">
        <f aca="false">IF(Q41&gt;0,S41/I41,Reserve_Margin)</f>
        <v>0.2</v>
      </c>
      <c r="U41" s="37" t="n">
        <f aca="false">A41</f>
        <v>2043</v>
      </c>
      <c r="V41" s="37" t="n">
        <f aca="false">'Input 2. Unit Additions'!J51</f>
        <v>17883.1800962669</v>
      </c>
      <c r="W41" s="32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2" t="n">
        <f aca="false">SUMIF('Input 1. Load, DSM, Cap Changes'!N50:S50,"&lt;0")+'NewUnit &amp; Retire &amp; ChngCap Name'!U35</f>
        <v>-840</v>
      </c>
      <c r="Y41" s="32" t="n">
        <f aca="false">E41-W41-X41</f>
        <v>37885.6308966479</v>
      </c>
      <c r="Z41" s="32" t="n">
        <f aca="false">Y41-I41</f>
        <v>6370.32471034677</v>
      </c>
      <c r="AA41" s="34" t="n">
        <f aca="false">Z41/I41</f>
        <v>0.202134311267322</v>
      </c>
      <c r="AB41" s="32" t="n">
        <f aca="false">Y41-(F41+G41)</f>
        <v>3913.21997906641</v>
      </c>
      <c r="AC41" s="34" t="n">
        <f aca="false">AB41/(F41+G41)</f>
        <v>0.115188173973288</v>
      </c>
      <c r="AD41" s="32" t="n">
        <f aca="false">((I41*(1+Reserve_Margin))-Y41)</f>
        <v>-67.2634730865393</v>
      </c>
      <c r="AE41" s="32" t="n">
        <f aca="false">(((F41+G41)*(1+Reserve_Margin_Gen_Only))-Y41)</f>
        <v>-515.978887308258</v>
      </c>
      <c r="AF41" s="37" t="n">
        <f aca="false">AF40+1</f>
        <v>2043</v>
      </c>
      <c r="AG41" s="35" t="n">
        <f aca="false">IF(AF41&lt;Start_Year_GenOnlyRM,N41,MAX(N41,P41))</f>
        <v>-102.763473086539</v>
      </c>
      <c r="AH41" s="38" t="n">
        <f aca="false">IF(AG41&gt;0,AG41,0)</f>
        <v>0</v>
      </c>
      <c r="AI41" s="39" t="n">
        <f aca="false">IF(AF41&lt;PPA_ONLYOPTION_YR,ROUNDUP(AH41,0),0)</f>
        <v>0</v>
      </c>
      <c r="AJ41" s="35" t="n">
        <f aca="false">AG41-AI41</f>
        <v>-102.763473086539</v>
      </c>
    </row>
    <row r="42" s="12" customFormat="true" ht="13.2" hidden="false" customHeight="false" outlineLevel="0" collapsed="false">
      <c r="A42" s="31" t="n">
        <f aca="false">A41+1</f>
        <v>2044</v>
      </c>
      <c r="B42" s="32" t="n">
        <f aca="false">'Input 3. Unit Capabilities-PGD'!B37+'Input 1. Load, DSM, Cap Changes'!T51</f>
        <v>20037.8705201786</v>
      </c>
      <c r="C42" s="32" t="n">
        <f aca="false">'Input 2. Unit Additions'!J52</f>
        <v>18755.1957544354</v>
      </c>
      <c r="D42" s="32" t="n">
        <f aca="false">'Input 4. Firm Purchase-Sale'!AB37-'Input 4. Firm Purchase-Sale'!AF37</f>
        <v>0</v>
      </c>
      <c r="E42" s="32" t="n">
        <f aca="false">B42+C42+D42</f>
        <v>38793.0662746139</v>
      </c>
      <c r="F42" s="32" t="n">
        <f aca="false">'Input 1. Load, DSM, Cap Changes'!B51</f>
        <v>34313.5268669018</v>
      </c>
      <c r="G42" s="33" t="n">
        <f aca="false">SUM('Input 1. Load, DSM, Cap Changes'!C51:D51)</f>
        <v>0</v>
      </c>
      <c r="H42" s="32" t="n">
        <f aca="false">'Input 1. Load, DSM, Cap Changes'!J51</f>
        <v>2457.10473128036</v>
      </c>
      <c r="I42" s="32" t="n">
        <f aca="false">F42+G42-H42</f>
        <v>31856.4221356215</v>
      </c>
      <c r="J42" s="32" t="n">
        <f aca="false">E42-I42</f>
        <v>6936.64413899246</v>
      </c>
      <c r="K42" s="34" t="n">
        <f aca="false">J42/I42</f>
        <v>0.217747118915654</v>
      </c>
      <c r="L42" s="32" t="n">
        <f aca="false">E42-(F42+G42)</f>
        <v>4479.5394077121</v>
      </c>
      <c r="M42" s="34" t="n">
        <f aca="false">L42/(F42+G42)</f>
        <v>0.130547332691498</v>
      </c>
      <c r="N42" s="32" t="n">
        <f aca="false">((I42*(1+Reserve_Margin))-E42)</f>
        <v>-565.359711868165</v>
      </c>
      <c r="O42" s="32" t="n">
        <f aca="false">N42/(1+Reserve_Margin)</f>
        <v>-471.133093223471</v>
      </c>
      <c r="P42" s="32" t="n">
        <f aca="false">(((F42+G42)*(1+Reserve_Margin_Gen_Only))-E42)</f>
        <v>-1048.18672102191</v>
      </c>
      <c r="Q42" s="32" t="n">
        <f aca="false">IF(AND(A42&gt;=Start_Year_GenOnlyRM,P42&gt;N42),P42,0)</f>
        <v>0</v>
      </c>
      <c r="R42" s="35" t="n">
        <f aca="false">B42+C42+D42+Q42</f>
        <v>38793.0662746139</v>
      </c>
      <c r="S42" s="35" t="n">
        <f aca="false">R42-I42</f>
        <v>6936.64413899246</v>
      </c>
      <c r="T42" s="36" t="n">
        <f aca="false">IF(Q42&gt;0,S42/I42,Reserve_Margin)</f>
        <v>0.2</v>
      </c>
      <c r="U42" s="37" t="n">
        <f aca="false">A42</f>
        <v>2044</v>
      </c>
      <c r="V42" s="37" t="n">
        <f aca="false">'Input 2. Unit Additions'!J52</f>
        <v>18755.1957544354</v>
      </c>
      <c r="W42" s="32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2" t="n">
        <f aca="false">SUMIF('Input 1. Load, DSM, Cap Changes'!N51:S51,"&lt;0")+'NewUnit &amp; Retire &amp; ChngCap Name'!U36</f>
        <v>0</v>
      </c>
      <c r="Y42" s="32" t="n">
        <f aca="false">E42-W42-X42</f>
        <v>37917.5662746139</v>
      </c>
      <c r="Z42" s="32" t="n">
        <f aca="false">Y42-I42</f>
        <v>6061.14413899246</v>
      </c>
      <c r="AA42" s="34" t="n">
        <f aca="false">Z42/I42</f>
        <v>0.190264434379621</v>
      </c>
      <c r="AB42" s="32" t="n">
        <f aca="false">Y42-(F42+G42)</f>
        <v>3604.0394077121</v>
      </c>
      <c r="AC42" s="34" t="n">
        <f aca="false">AB42/(F42+G42)</f>
        <v>0.105032613572244</v>
      </c>
      <c r="AD42" s="32" t="n">
        <f aca="false">((I42*(1+Reserve_Margin))-Y42)</f>
        <v>310.140288131835</v>
      </c>
      <c r="AE42" s="32" t="n">
        <f aca="false">(((F42+G42)*(1+Reserve_Margin_Gen_Only))-Y42)</f>
        <v>-172.686721021913</v>
      </c>
      <c r="AF42" s="37" t="n">
        <f aca="false">AF41+1</f>
        <v>2044</v>
      </c>
      <c r="AG42" s="35" t="n">
        <f aca="false">IF(AF42&lt;Start_Year_GenOnlyRM,N42,MAX(N42,P42))</f>
        <v>-565.359711868165</v>
      </c>
      <c r="AH42" s="38" t="n">
        <f aca="false">IF(AG42&gt;0,AG42,0)</f>
        <v>0</v>
      </c>
      <c r="AI42" s="39" t="n">
        <f aca="false">IF(AF42&lt;PPA_ONLYOPTION_YR,ROUNDUP(AH42,0),0)</f>
        <v>0</v>
      </c>
      <c r="AJ42" s="35" t="n">
        <f aca="false">AG42-AI42</f>
        <v>-565.359711868165</v>
      </c>
    </row>
    <row r="43" s="12" customFormat="true" ht="13.2" hidden="false" customHeight="false" outlineLevel="0" collapsed="false">
      <c r="A43" s="31" t="n">
        <f aca="false">A42+1</f>
        <v>2045</v>
      </c>
      <c r="B43" s="32" t="n">
        <f aca="false">'Input 3. Unit Capabilities-PGD'!B38+'Input 1. Load, DSM, Cap Changes'!T52</f>
        <v>20037.7907617974</v>
      </c>
      <c r="C43" s="32" t="n">
        <f aca="false">'Input 2. Unit Additions'!J53</f>
        <v>18751.7218656294</v>
      </c>
      <c r="D43" s="32" t="n">
        <f aca="false">'Input 4. Firm Purchase-Sale'!AB38-'Input 4. Firm Purchase-Sale'!AF38</f>
        <v>0</v>
      </c>
      <c r="E43" s="32" t="n">
        <f aca="false">B43+C43+D43</f>
        <v>38789.5126274268</v>
      </c>
      <c r="F43" s="32" t="n">
        <f aca="false">'Input 1. Load, DSM, Cap Changes'!B52</f>
        <v>34655.3810146143</v>
      </c>
      <c r="G43" s="33" t="n">
        <f aca="false">SUM('Input 1. Load, DSM, Cap Changes'!C52:D52)</f>
        <v>0</v>
      </c>
      <c r="H43" s="32" t="n">
        <f aca="false">'Input 1. Load, DSM, Cap Changes'!J52</f>
        <v>2457.10473128036</v>
      </c>
      <c r="I43" s="32" t="n">
        <f aca="false">F43+G43-H43</f>
        <v>32198.2762833339</v>
      </c>
      <c r="J43" s="32" t="n">
        <f aca="false">E43-I43</f>
        <v>6591.23634409288</v>
      </c>
      <c r="K43" s="34" t="n">
        <f aca="false">J43/I43</f>
        <v>0.204707739199833</v>
      </c>
      <c r="L43" s="32" t="n">
        <f aca="false">E43-(F43+G43)</f>
        <v>4134.13161281253</v>
      </c>
      <c r="M43" s="34" t="n">
        <f aca="false">L43/(F43+G43)</f>
        <v>0.119292631960074</v>
      </c>
      <c r="N43" s="32" t="n">
        <f aca="false">((I43*(1+Reserve_Margin))-E43)</f>
        <v>-151.581087426108</v>
      </c>
      <c r="O43" s="32" t="n">
        <f aca="false">N43/(1+Reserve_Margin)</f>
        <v>-126.31757285509</v>
      </c>
      <c r="P43" s="32" t="n">
        <f aca="false">(((F43+G43)*(1+Reserve_Margin_Gen_Only))-E43)</f>
        <v>-668.593511351101</v>
      </c>
      <c r="Q43" s="32" t="n">
        <f aca="false">IF(AND(A43&gt;=Start_Year_GenOnlyRM,P43&gt;N43),P43,0)</f>
        <v>0</v>
      </c>
      <c r="R43" s="35" t="n">
        <f aca="false">B43+C43+D43+Q43</f>
        <v>38789.5126274268</v>
      </c>
      <c r="S43" s="35" t="n">
        <f aca="false">R43-I43</f>
        <v>6591.23634409288</v>
      </c>
      <c r="T43" s="36" t="n">
        <f aca="false">IF(Q43&gt;0,S43/I43,Reserve_Margin)</f>
        <v>0.2</v>
      </c>
      <c r="U43" s="37" t="n">
        <f aca="false">A43</f>
        <v>2045</v>
      </c>
      <c r="V43" s="37" t="n">
        <f aca="false">'Input 2. Unit Additions'!J53</f>
        <v>18751.7218656294</v>
      </c>
      <c r="W43" s="32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0</v>
      </c>
      <c r="X43" s="32" t="n">
        <f aca="false">SUMIF('Input 1. Load, DSM, Cap Changes'!N52:S52,"&lt;0")+'NewUnit &amp; Retire &amp; ChngCap Name'!U37</f>
        <v>0</v>
      </c>
      <c r="Y43" s="32" t="n">
        <f aca="false">E43-W43-X43</f>
        <v>38789.5126274268</v>
      </c>
      <c r="Z43" s="32" t="n">
        <f aca="false">Y43-I43</f>
        <v>6591.23634409288</v>
      </c>
      <c r="AA43" s="34" t="n">
        <f aca="false">Z43/I43</f>
        <v>0.204707739199833</v>
      </c>
      <c r="AB43" s="32" t="n">
        <f aca="false">Y43-(F43+G43)</f>
        <v>4134.13161281253</v>
      </c>
      <c r="AC43" s="34" t="n">
        <f aca="false">AB43/(F43+G43)</f>
        <v>0.119292631960074</v>
      </c>
      <c r="AD43" s="32" t="n">
        <f aca="false">((I43*(1+Reserve_Margin))-Y43)</f>
        <v>-151.581087426108</v>
      </c>
      <c r="AE43" s="32" t="n">
        <f aca="false">(((F43+G43)*(1+Reserve_Margin_Gen_Only))-Y43)</f>
        <v>-668.593511351101</v>
      </c>
      <c r="AF43" s="37" t="n">
        <f aca="false">AF42+1</f>
        <v>2045</v>
      </c>
      <c r="AG43" s="35" t="n">
        <f aca="false">IF(AF43&lt;Start_Year_GenOnlyRM,N43,MAX(N43,P43))</f>
        <v>-151.581087426108</v>
      </c>
      <c r="AH43" s="38" t="n">
        <f aca="false">IF(AG43&gt;0,AG43,0)</f>
        <v>0</v>
      </c>
      <c r="AI43" s="39" t="n">
        <f aca="false">IF(AF43&lt;PPA_ONLYOPTION_YR,ROUNDUP(AH43,0),0)</f>
        <v>0</v>
      </c>
      <c r="AJ43" s="35" t="n">
        <f aca="false">AG43-AI43</f>
        <v>-151.581087426108</v>
      </c>
    </row>
    <row r="44" s="12" customFormat="true" ht="13.2" hidden="false" customHeight="false" outlineLevel="0" collapsed="false">
      <c r="A44" s="31" t="n">
        <f aca="false">A43+1</f>
        <v>2046</v>
      </c>
      <c r="B44" s="32" t="n">
        <f aca="false">'Input 3. Unit Capabilities-PGD'!B39+'Input 1. Load, DSM, Cap Changes'!T53</f>
        <v>20037.7115218457</v>
      </c>
      <c r="C44" s="32" t="n">
        <f aca="false">'Input 2. Unit Additions'!J54</f>
        <v>19623.7583984898</v>
      </c>
      <c r="D44" s="32" t="n">
        <f aca="false">'Input 4. Firm Purchase-Sale'!AB39-'Input 4. Firm Purchase-Sale'!AF39</f>
        <v>0</v>
      </c>
      <c r="E44" s="32" t="n">
        <f aca="false">B44+C44+D44</f>
        <v>39661.4699203355</v>
      </c>
      <c r="F44" s="32" t="n">
        <f aca="false">'Input 1. Load, DSM, Cap Changes'!B53</f>
        <v>34997.9818727694</v>
      </c>
      <c r="G44" s="33" t="n">
        <f aca="false">SUM('Input 1. Load, DSM, Cap Changes'!C53:D53)</f>
        <v>0</v>
      </c>
      <c r="H44" s="32" t="n">
        <f aca="false">'Input 1. Load, DSM, Cap Changes'!J53</f>
        <v>2457.10473128036</v>
      </c>
      <c r="I44" s="32" t="n">
        <f aca="false">F44+G44-H44</f>
        <v>32540.877141489</v>
      </c>
      <c r="J44" s="32" t="n">
        <f aca="false">E44-I44</f>
        <v>7120.59277884651</v>
      </c>
      <c r="K44" s="34" t="n">
        <f aca="false">J44/I44</f>
        <v>0.218819939852448</v>
      </c>
      <c r="L44" s="32" t="n">
        <f aca="false">E44-(F44+G44)</f>
        <v>4663.48804756616</v>
      </c>
      <c r="M44" s="34" t="n">
        <f aca="false">L44/(F44+G44)</f>
        <v>0.13325019895489</v>
      </c>
      <c r="N44" s="32" t="n">
        <f aca="false">((I44*(1+Reserve_Margin))-E44)</f>
        <v>-612.417350548712</v>
      </c>
      <c r="O44" s="32" t="n">
        <f aca="false">N44/(1+Reserve_Margin)</f>
        <v>-510.347792123927</v>
      </c>
      <c r="P44" s="32" t="n">
        <f aca="false">(((F44+G44)*(1+Reserve_Margin_Gen_Only))-E44)</f>
        <v>-1163.68986028922</v>
      </c>
      <c r="Q44" s="32" t="n">
        <f aca="false">IF(AND(A44&gt;=Start_Year_GenOnlyRM,P44&gt;N44),P44,0)</f>
        <v>0</v>
      </c>
      <c r="R44" s="35" t="n">
        <f aca="false">B44+C44+D44+Q44</f>
        <v>39661.4699203355</v>
      </c>
      <c r="S44" s="35" t="n">
        <f aca="false">R44-I44</f>
        <v>7120.59277884651</v>
      </c>
      <c r="T44" s="36" t="n">
        <f aca="false">IF(Q44&gt;0,S44/I44,Reserve_Margin)</f>
        <v>0.2</v>
      </c>
      <c r="U44" s="37" t="n">
        <f aca="false">A44</f>
        <v>2046</v>
      </c>
      <c r="V44" s="37" t="n">
        <f aca="false">'Input 2. Unit Additions'!J54</f>
        <v>19623.7583984898</v>
      </c>
      <c r="W44" s="32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875.5</v>
      </c>
      <c r="X44" s="32" t="n">
        <f aca="false">SUMIF('Input 1. Load, DSM, Cap Changes'!N53:S53,"&lt;0")+'NewUnit &amp; Retire &amp; ChngCap Name'!U38</f>
        <v>0</v>
      </c>
      <c r="Y44" s="32" t="n">
        <f aca="false">E44-W44-X44</f>
        <v>38785.9699203355</v>
      </c>
      <c r="Z44" s="32" t="n">
        <f aca="false">Y44-I44</f>
        <v>6245.09277884651</v>
      </c>
      <c r="AA44" s="34" t="n">
        <f aca="false">Z44/I44</f>
        <v>0.191915317822953</v>
      </c>
      <c r="AB44" s="32" t="n">
        <f aca="false">Y44-(F44+G44)</f>
        <v>3787.98804756616</v>
      </c>
      <c r="AC44" s="34" t="n">
        <f aca="false">AB44/(F44+G44)</f>
        <v>0.108234470814257</v>
      </c>
      <c r="AD44" s="32" t="n">
        <f aca="false">((I44*(1+Reserve_Margin))-Y44)</f>
        <v>263.082649451288</v>
      </c>
      <c r="AE44" s="32" t="n">
        <f aca="false">(((F44+G44)*(1+Reserve_Margin_Gen_Only))-Y44)</f>
        <v>-288.189860289218</v>
      </c>
      <c r="AF44" s="37" t="n">
        <f aca="false">AF43+1</f>
        <v>2046</v>
      </c>
      <c r="AG44" s="35" t="n">
        <f aca="false">IF(AF44&lt;Start_Year_GenOnlyRM,N44,MAX(N44,P44))</f>
        <v>-612.417350548712</v>
      </c>
      <c r="AH44" s="38" t="n">
        <f aca="false">IF(AG44&gt;0,AG44,0)</f>
        <v>0</v>
      </c>
      <c r="AI44" s="39" t="n">
        <f aca="false">IF(AF44&lt;PPA_ONLYOPTION_YR,ROUNDUP(AH44,0),0)</f>
        <v>0</v>
      </c>
      <c r="AJ44" s="35" t="n">
        <f aca="false">AG44-AI44</f>
        <v>-612.417350548712</v>
      </c>
    </row>
    <row r="45" s="12" customFormat="true" ht="13.2" hidden="false" customHeight="false" outlineLevel="0" collapsed="false">
      <c r="A45" s="31" t="n">
        <f aca="false">A44+1</f>
        <v>2047</v>
      </c>
      <c r="B45" s="32" t="n">
        <f aca="false">'Input 3. Unit Capabilities-PGD'!B40+'Input 1. Load, DSM, Cap Changes'!T54</f>
        <v>20037.6327969537</v>
      </c>
      <c r="C45" s="32" t="n">
        <f aca="false">'Input 2. Unit Additions'!J55</f>
        <v>19620.3053217516</v>
      </c>
      <c r="D45" s="32" t="n">
        <f aca="false">'Input 4. Firm Purchase-Sale'!AB40-'Input 4. Firm Purchase-Sale'!AF40</f>
        <v>0</v>
      </c>
      <c r="E45" s="32" t="n">
        <f aca="false">B45+C45+D45</f>
        <v>39657.9381187054</v>
      </c>
      <c r="F45" s="32" t="n">
        <f aca="false">'Input 1. Load, DSM, Cap Changes'!B54</f>
        <v>35341.3381219814</v>
      </c>
      <c r="G45" s="33" t="n">
        <f aca="false">SUM('Input 1. Load, DSM, Cap Changes'!C54:D54)</f>
        <v>0</v>
      </c>
      <c r="H45" s="32" t="n">
        <f aca="false">'Input 1. Load, DSM, Cap Changes'!J54</f>
        <v>2457.10473128036</v>
      </c>
      <c r="I45" s="32" t="n">
        <f aca="false">F45+G45-H45</f>
        <v>32884.2333907011</v>
      </c>
      <c r="J45" s="32" t="n">
        <f aca="false">E45-I45</f>
        <v>6773.70472800427</v>
      </c>
      <c r="K45" s="34" t="n">
        <f aca="false">J45/I45</f>
        <v>0.205986396201644</v>
      </c>
      <c r="L45" s="32" t="n">
        <f aca="false">E45-(F45+G45)</f>
        <v>4316.59999672391</v>
      </c>
      <c r="M45" s="34" t="n">
        <f aca="false">L45/(F45+G45)</f>
        <v>0.12214025348517</v>
      </c>
      <c r="N45" s="32" t="n">
        <f aca="false">((I45*(1+Reserve_Margin))-E45)</f>
        <v>-196.858049864051</v>
      </c>
      <c r="O45" s="32" t="n">
        <f aca="false">N45/(1+Reserve_Margin)</f>
        <v>-164.048374886709</v>
      </c>
      <c r="P45" s="32" t="n">
        <f aca="false">(((F45+G45)*(1+Reserve_Margin_Gen_Only))-E45)</f>
        <v>-782.466184525765</v>
      </c>
      <c r="Q45" s="32" t="n">
        <f aca="false">IF(AND(A45&gt;=Start_Year_GenOnlyRM,P45&gt;N45),P45,0)</f>
        <v>0</v>
      </c>
      <c r="R45" s="35" t="n">
        <f aca="false">B45+C45+D45+Q45</f>
        <v>39657.9381187054</v>
      </c>
      <c r="S45" s="35" t="n">
        <f aca="false">R45-I45</f>
        <v>6773.70472800427</v>
      </c>
      <c r="T45" s="36" t="n">
        <f aca="false">IF(Q45&gt;0,S45/I45,Reserve_Margin)</f>
        <v>0.2</v>
      </c>
      <c r="U45" s="37" t="n">
        <f aca="false">A45</f>
        <v>2047</v>
      </c>
      <c r="V45" s="37" t="n">
        <f aca="false">'Input 2. Unit Additions'!J55</f>
        <v>19620.3053217516</v>
      </c>
      <c r="W45" s="32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0</v>
      </c>
      <c r="X45" s="32" t="n">
        <f aca="false">SUMIF('Input 1. Load, DSM, Cap Changes'!N54:S54,"&lt;0")+'NewUnit &amp; Retire &amp; ChngCap Name'!U39</f>
        <v>0</v>
      </c>
      <c r="Y45" s="32" t="n">
        <f aca="false">E45-W45-X45</f>
        <v>39657.9381187054</v>
      </c>
      <c r="Z45" s="32" t="n">
        <f aca="false">Y45-I45</f>
        <v>6773.70472800427</v>
      </c>
      <c r="AA45" s="34" t="n">
        <f aca="false">Z45/I45</f>
        <v>0.205986396201644</v>
      </c>
      <c r="AB45" s="32" t="n">
        <f aca="false">Y45-(F45+G45)</f>
        <v>4316.59999672391</v>
      </c>
      <c r="AC45" s="34" t="n">
        <f aca="false">AB45/(F45+G45)</f>
        <v>0.12214025348517</v>
      </c>
      <c r="AD45" s="32" t="n">
        <f aca="false">((I45*(1+Reserve_Margin))-Y45)</f>
        <v>-196.858049864051</v>
      </c>
      <c r="AE45" s="32" t="n">
        <f aca="false">(((F45+G45)*(1+Reserve_Margin_Gen_Only))-Y45)</f>
        <v>-782.466184525765</v>
      </c>
      <c r="AF45" s="37" t="n">
        <f aca="false">AF44+1</f>
        <v>2047</v>
      </c>
      <c r="AG45" s="35" t="n">
        <f aca="false">IF(AF45&lt;Start_Year_GenOnlyRM,N45,MAX(N45,P45))</f>
        <v>-196.858049864051</v>
      </c>
      <c r="AH45" s="38" t="n">
        <f aca="false">IF(AG45&gt;0,AG45,0)</f>
        <v>0</v>
      </c>
      <c r="AI45" s="39" t="n">
        <f aca="false">IF(AF45&lt;PPA_ONLYOPTION_YR,ROUNDUP(AH45,0),0)</f>
        <v>0</v>
      </c>
      <c r="AJ45" s="35" t="n">
        <f aca="false">AG45-AI45</f>
        <v>-196.858049864051</v>
      </c>
    </row>
    <row r="46" s="12" customFormat="true" ht="13.2" hidden="false" customHeight="false" outlineLevel="0" collapsed="false">
      <c r="A46" s="31" t="n">
        <f aca="false">A45+1</f>
        <v>2048</v>
      </c>
      <c r="B46" s="32" t="n">
        <f aca="false">'Input 3. Unit Capabilities-PGD'!B41+'Input 1. Load, DSM, Cap Changes'!T55</f>
        <v>20037.5545837735</v>
      </c>
      <c r="C46" s="32" t="n">
        <f aca="false">'Input 2. Unit Additions'!J56</f>
        <v>20492.3626042437</v>
      </c>
      <c r="D46" s="32" t="n">
        <f aca="false">'Input 4. Firm Purchase-Sale'!AB41-'Input 4. Firm Purchase-Sale'!AF41</f>
        <v>0</v>
      </c>
      <c r="E46" s="32" t="n">
        <f aca="false">B46+C46+D46</f>
        <v>40529.9171880172</v>
      </c>
      <c r="F46" s="32" t="n">
        <f aca="false">'Input 1. Load, DSM, Cap Changes'!B55</f>
        <v>35685.4586148737</v>
      </c>
      <c r="G46" s="33" t="n">
        <f aca="false">SUM('Input 1. Load, DSM, Cap Changes'!C55:D55)</f>
        <v>0</v>
      </c>
      <c r="H46" s="32" t="n">
        <f aca="false">'Input 1. Load, DSM, Cap Changes'!J55</f>
        <v>2457.10473128036</v>
      </c>
      <c r="I46" s="32" t="n">
        <f aca="false">F46+G46-H46</f>
        <v>33228.3538835933</v>
      </c>
      <c r="J46" s="32" t="n">
        <f aca="false">E46-I46</f>
        <v>7301.56330442386</v>
      </c>
      <c r="K46" s="34" t="n">
        <f aca="false">J46/I46</f>
        <v>0.219738941327125</v>
      </c>
      <c r="L46" s="32" t="n">
        <f aca="false">E46-(F46+G46)</f>
        <v>4844.45857314351</v>
      </c>
      <c r="M46" s="34" t="n">
        <f aca="false">L46/(F46+G46)</f>
        <v>0.135754415416826</v>
      </c>
      <c r="N46" s="32" t="n">
        <f aca="false">((I46*(1+Reserve_Margin))-E46)</f>
        <v>-655.892527705197</v>
      </c>
      <c r="O46" s="32" t="n">
        <f aca="false">N46/(1+Reserve_Margin)</f>
        <v>-546.577106420997</v>
      </c>
      <c r="P46" s="32" t="n">
        <f aca="false">(((F46+G46)*(1+Reserve_Margin_Gen_Only))-E46)</f>
        <v>-1275.91271165614</v>
      </c>
      <c r="Q46" s="32" t="n">
        <f aca="false">IF(AND(A46&gt;=Start_Year_GenOnlyRM,P46&gt;N46),P46,0)</f>
        <v>0</v>
      </c>
      <c r="R46" s="35" t="n">
        <f aca="false">B46+C46+D46+Q46</f>
        <v>40529.9171880172</v>
      </c>
      <c r="S46" s="35" t="n">
        <f aca="false">R46-I46</f>
        <v>7301.56330442386</v>
      </c>
      <c r="T46" s="36" t="n">
        <f aca="false">IF(Q46&gt;0,S46/I46,Reserve_Margin)</f>
        <v>0.2</v>
      </c>
      <c r="U46" s="37" t="n">
        <f aca="false">A46</f>
        <v>2048</v>
      </c>
      <c r="V46" s="37" t="n">
        <f aca="false">'Input 2. Unit Additions'!J56</f>
        <v>20492.3626042437</v>
      </c>
      <c r="W46" s="32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875.5</v>
      </c>
      <c r="X46" s="32" t="n">
        <f aca="false">SUMIF('Input 1. Load, DSM, Cap Changes'!N55:S55,"&lt;0")+'NewUnit &amp; Retire &amp; ChngCap Name'!U40</f>
        <v>0</v>
      </c>
      <c r="Y46" s="32" t="n">
        <f aca="false">E46-W46-X46</f>
        <v>39654.4171880172</v>
      </c>
      <c r="Z46" s="32" t="n">
        <f aca="false">Y46-I46</f>
        <v>6426.06330442386</v>
      </c>
      <c r="AA46" s="34" t="n">
        <f aca="false">Z46/I46</f>
        <v>0.193390961434197</v>
      </c>
      <c r="AB46" s="32" t="n">
        <f aca="false">Y46-(F46+G46)</f>
        <v>3968.95857314351</v>
      </c>
      <c r="AC46" s="34" t="n">
        <f aca="false">AB46/(F46+G46)</f>
        <v>0.111220612742504</v>
      </c>
      <c r="AD46" s="32" t="n">
        <f aca="false">((I46*(1+Reserve_Margin))-Y46)</f>
        <v>219.607472294803</v>
      </c>
      <c r="AE46" s="32" t="n">
        <f aca="false">(((F46+G46)*(1+Reserve_Margin_Gen_Only))-Y46)</f>
        <v>-400.412711656136</v>
      </c>
      <c r="AF46" s="37" t="n">
        <f aca="false">AF45+1</f>
        <v>2048</v>
      </c>
      <c r="AG46" s="35" t="n">
        <f aca="false">IF(AF46&lt;Start_Year_GenOnlyRM,N46,MAX(N46,P46))</f>
        <v>-655.892527705197</v>
      </c>
      <c r="AH46" s="38" t="n">
        <f aca="false">IF(AG46&gt;0,AG46,0)</f>
        <v>0</v>
      </c>
      <c r="AI46" s="39" t="n">
        <f aca="false">IF(AF46&lt;PPA_ONLYOPTION_YR,ROUNDUP(AH46,0),0)</f>
        <v>0</v>
      </c>
      <c r="AJ46" s="35" t="n">
        <f aca="false">AG46-AI46</f>
        <v>-655.892527705197</v>
      </c>
    </row>
    <row r="47" s="12" customFormat="true" ht="13.2" hidden="false" customHeight="false" outlineLevel="0" collapsed="false">
      <c r="A47" s="31" t="n">
        <f aca="false">A46+1</f>
        <v>2049</v>
      </c>
      <c r="B47" s="32" t="n">
        <f aca="false">'Input 3. Unit Capabilities-PGD'!B42+'Input 1. Load, DSM, Cap Changes'!T56</f>
        <v>20037.476878979</v>
      </c>
      <c r="C47" s="32" t="n">
        <f aca="false">'Input 2. Unit Additions'!J57</f>
        <v>20488.9302148882</v>
      </c>
      <c r="D47" s="32" t="n">
        <f aca="false">'Input 4. Firm Purchase-Sale'!AB42-'Input 4. Firm Purchase-Sale'!AF42</f>
        <v>0</v>
      </c>
      <c r="E47" s="32" t="n">
        <f aca="false">B47+C47+D47</f>
        <v>40526.4070938672</v>
      </c>
      <c r="F47" s="32" t="n">
        <f aca="false">'Input 1. Load, DSM, Cap Changes'!B56</f>
        <v>36030.3523795941</v>
      </c>
      <c r="G47" s="33" t="n">
        <f aca="false">SUM('Input 1. Load, DSM, Cap Changes'!C56:D56)</f>
        <v>0</v>
      </c>
      <c r="H47" s="32" t="n">
        <f aca="false">'Input 1. Load, DSM, Cap Changes'!J56</f>
        <v>2457.10473128036</v>
      </c>
      <c r="I47" s="32" t="n">
        <f aca="false">F47+G47-H47</f>
        <v>33573.2476483137</v>
      </c>
      <c r="J47" s="32" t="n">
        <f aca="false">E47-I47</f>
        <v>6953.15944555352</v>
      </c>
      <c r="K47" s="34" t="n">
        <f aca="false">J47/I47</f>
        <v>0.207104165744977</v>
      </c>
      <c r="L47" s="32" t="n">
        <f aca="false">E47-(F47+G47)</f>
        <v>4496.05471427316</v>
      </c>
      <c r="M47" s="34" t="n">
        <f aca="false">L47/(F47+G47)</f>
        <v>0.124785199625733</v>
      </c>
      <c r="N47" s="32" t="n">
        <f aca="false">((I47*(1+Reserve_Margin))-E47)</f>
        <v>-238.509915890776</v>
      </c>
      <c r="O47" s="32" t="n">
        <f aca="false">N47/(1+Reserve_Margin)</f>
        <v>-198.758263242313</v>
      </c>
      <c r="P47" s="32" t="n">
        <f aca="false">(((F47+G47)*(1+Reserve_Margin_Gen_Only))-E47)</f>
        <v>-893.019476313748</v>
      </c>
      <c r="Q47" s="32" t="n">
        <f aca="false">IF(AND(A47&gt;=Start_Year_GenOnlyRM,P47&gt;N47),P47,0)</f>
        <v>0</v>
      </c>
      <c r="R47" s="35" t="n">
        <f aca="false">B47+C47+D47+Q47</f>
        <v>40526.4070938672</v>
      </c>
      <c r="S47" s="35" t="n">
        <f aca="false">R47-I47</f>
        <v>6953.15944555352</v>
      </c>
      <c r="T47" s="36" t="n">
        <f aca="false">IF(Q47&gt;0,S47/I47,Reserve_Margin)</f>
        <v>0.2</v>
      </c>
      <c r="U47" s="37" t="n">
        <f aca="false">A47</f>
        <v>2049</v>
      </c>
      <c r="V47" s="37" t="n">
        <f aca="false">'Input 2. Unit Additions'!J57</f>
        <v>20488.9302148882</v>
      </c>
      <c r="W47" s="32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0</v>
      </c>
      <c r="X47" s="32" t="n">
        <f aca="false">SUMIF('Input 1. Load, DSM, Cap Changes'!N56:S56,"&lt;0")+'NewUnit &amp; Retire &amp; ChngCap Name'!U41</f>
        <v>0</v>
      </c>
      <c r="Y47" s="32" t="n">
        <f aca="false">E47-W47-X47</f>
        <v>40526.4070938672</v>
      </c>
      <c r="Z47" s="32" t="n">
        <f aca="false">Y47-I47</f>
        <v>6953.15944555352</v>
      </c>
      <c r="AA47" s="34" t="n">
        <f aca="false">Z47/I47</f>
        <v>0.207104165744977</v>
      </c>
      <c r="AB47" s="32" t="n">
        <f aca="false">Y47-(F47+G47)</f>
        <v>4496.05471427316</v>
      </c>
      <c r="AC47" s="34" t="n">
        <f aca="false">AB47/(F47+G47)</f>
        <v>0.124785199625733</v>
      </c>
      <c r="AD47" s="32" t="n">
        <f aca="false">((I47*(1+Reserve_Margin))-Y47)</f>
        <v>-238.509915890776</v>
      </c>
      <c r="AE47" s="32" t="n">
        <f aca="false">(((F47+G47)*(1+Reserve_Margin_Gen_Only))-Y47)</f>
        <v>-893.019476313748</v>
      </c>
      <c r="AF47" s="37" t="n">
        <f aca="false">AF46+1</f>
        <v>2049</v>
      </c>
      <c r="AG47" s="35" t="n">
        <f aca="false">IF(AF47&lt;Start_Year_GenOnlyRM,N47,MAX(N47,P47))</f>
        <v>-238.509915890776</v>
      </c>
      <c r="AH47" s="38" t="n">
        <f aca="false">IF(AG47&gt;0,AG47,0)</f>
        <v>0</v>
      </c>
      <c r="AI47" s="39" t="n">
        <f aca="false">IF(AF47&lt;PPA_ONLYOPTION_YR,ROUNDUP(AH47,0),0)</f>
        <v>0</v>
      </c>
      <c r="AJ47" s="35" t="n">
        <f aca="false">AG47-AI47</f>
        <v>-238.509915890776</v>
      </c>
    </row>
    <row r="48" s="12" customFormat="true" ht="13.2" hidden="false" customHeight="false" outlineLevel="0" collapsed="false">
      <c r="A48" s="31" t="n">
        <f aca="false">A47+1</f>
        <v>2050</v>
      </c>
      <c r="B48" s="32" t="n">
        <f aca="false">'Input 3. Unit Capabilities-PGD'!B43+'Input 1. Load, DSM, Cap Changes'!T57</f>
        <v>20037.3996792656</v>
      </c>
      <c r="C48" s="32" t="n">
        <f aca="false">'Input 2. Unit Additions'!J58</f>
        <v>21361.0081227009</v>
      </c>
      <c r="D48" s="32" t="n">
        <f aca="false">'Input 4. Firm Purchase-Sale'!AB43-'Input 4. Firm Purchase-Sale'!AF43</f>
        <v>0</v>
      </c>
      <c r="E48" s="32" t="n">
        <f aca="false">B48+C48+D48</f>
        <v>41398.4078019665</v>
      </c>
      <c r="F48" s="32" t="n">
        <f aca="false">'Input 1. Load, DSM, Cap Changes'!B57</f>
        <v>36376.0286234032</v>
      </c>
      <c r="G48" s="33" t="n">
        <f aca="false">SUM('Input 1. Load, DSM, Cap Changes'!C57:D57)</f>
        <v>0</v>
      </c>
      <c r="H48" s="32" t="n">
        <f aca="false">'Input 1. Load, DSM, Cap Changes'!J57</f>
        <v>2457.10473128036</v>
      </c>
      <c r="I48" s="32" t="n">
        <f aca="false">F48+G48-H48</f>
        <v>33918.9238921228</v>
      </c>
      <c r="J48" s="32" t="n">
        <f aca="false">E48-I48</f>
        <v>7479.48390984368</v>
      </c>
      <c r="K48" s="34" t="n">
        <f aca="false">J48/I48</f>
        <v>0.220510648675994</v>
      </c>
      <c r="L48" s="32" t="n">
        <f aca="false">E48-(F48+G48)</f>
        <v>5022.37917856332</v>
      </c>
      <c r="M48" s="34" t="n">
        <f aca="false">L48/(F48+G48)</f>
        <v>0.138068375483191</v>
      </c>
      <c r="N48" s="32" t="n">
        <f aca="false">((I48*(1+Reserve_Margin))-E48)</f>
        <v>-695.699131419111</v>
      </c>
      <c r="O48" s="32" t="n">
        <f aca="false">N48/(1+Reserve_Margin)</f>
        <v>-579.749276182592</v>
      </c>
      <c r="P48" s="32" t="n">
        <f aca="false">(((F48+G48)*(1+Reserve_Margin_Gen_Only))-E48)</f>
        <v>-1384.776316223</v>
      </c>
      <c r="Q48" s="32" t="n">
        <f aca="false">IF(AND(A48&gt;=Start_Year_GenOnlyRM,P48&gt;N48),P48,0)</f>
        <v>0</v>
      </c>
      <c r="R48" s="35" t="n">
        <f aca="false">B48+C48+D48+Q48</f>
        <v>41398.4078019665</v>
      </c>
      <c r="S48" s="35" t="n">
        <f aca="false">R48-I48</f>
        <v>7479.48390984368</v>
      </c>
      <c r="T48" s="36" t="n">
        <f aca="false">IF(Q48&gt;0,S48/I48,Reserve_Margin)</f>
        <v>0.2</v>
      </c>
      <c r="U48" s="37" t="n">
        <f aca="false">A48</f>
        <v>2050</v>
      </c>
      <c r="V48" s="37" t="n">
        <f aca="false">'Input 2. Unit Additions'!J58</f>
        <v>21361.0081227009</v>
      </c>
      <c r="W48" s="32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875.5</v>
      </c>
      <c r="X48" s="32" t="n">
        <f aca="false">SUMIF('Input 1. Load, DSM, Cap Changes'!N57:S57,"&lt;0")+'NewUnit &amp; Retire &amp; ChngCap Name'!U42</f>
        <v>0</v>
      </c>
      <c r="Y48" s="32" t="n">
        <f aca="false">E48-W48-X48</f>
        <v>40522.9078019665</v>
      </c>
      <c r="Z48" s="32" t="n">
        <f aca="false">Y48-I48</f>
        <v>6603.98390984368</v>
      </c>
      <c r="AA48" s="34" t="n">
        <f aca="false">Z48/I48</f>
        <v>0.194699098675632</v>
      </c>
      <c r="AB48" s="32" t="n">
        <f aca="false">Y48-(F48+G48)</f>
        <v>4146.87917856332</v>
      </c>
      <c r="AC48" s="34" t="n">
        <f aca="false">AB48/(F48+G48)</f>
        <v>0.114000327564493</v>
      </c>
      <c r="AD48" s="32" t="n">
        <f aca="false">((I48*(1+Reserve_Margin))-Y48)</f>
        <v>179.800868580889</v>
      </c>
      <c r="AE48" s="32" t="n">
        <f aca="false">(((F48+G48)*(1+Reserve_Margin_Gen_Only))-Y48)</f>
        <v>-509.276316222997</v>
      </c>
      <c r="AF48" s="37" t="n">
        <f aca="false">AF47+1</f>
        <v>2050</v>
      </c>
      <c r="AG48" s="35" t="n">
        <f aca="false">IF(AF48&lt;Start_Year_GenOnlyRM,N48,MAX(N48,P48))</f>
        <v>-695.699131419111</v>
      </c>
      <c r="AH48" s="38" t="n">
        <f aca="false">IF(AG48&gt;0,AG48,0)</f>
        <v>0</v>
      </c>
      <c r="AI48" s="39" t="n">
        <f aca="false">IF(AF48&lt;PPA_ONLYOPTION_YR,ROUNDUP(AH48,0),0)</f>
        <v>0</v>
      </c>
      <c r="AJ48" s="35" t="n">
        <f aca="false">AG48-AI48</f>
        <v>-695.699131419111</v>
      </c>
    </row>
    <row r="49" s="12" customFormat="true" ht="13.2" hidden="false" customHeight="false" outlineLevel="0" collapsed="false">
      <c r="A49" s="31" t="n">
        <f aca="false">A48+1</f>
        <v>2051</v>
      </c>
      <c r="B49" s="32" t="n">
        <f aca="false">'Input 3. Unit Capabilities-PGD'!B44+'Input 1. Load, DSM, Cap Changes'!T58</f>
        <v>20037.3229813504</v>
      </c>
      <c r="C49" s="32" t="n">
        <f aca="false">'Input 2. Unit Additions'!J59</f>
        <v>21357.5962967901</v>
      </c>
      <c r="D49" s="32" t="n">
        <f aca="false">'Input 4. Firm Purchase-Sale'!AB44-'Input 4. Firm Purchase-Sale'!AF44</f>
        <v>0</v>
      </c>
      <c r="E49" s="32" t="n">
        <f aca="false">B49+C49+D49</f>
        <v>41394.9192781405</v>
      </c>
      <c r="F49" s="32" t="n">
        <f aca="false">'Input 1. Load, DSM, Cap Changes'!B58</f>
        <v>36718.758352312</v>
      </c>
      <c r="G49" s="33" t="n">
        <f aca="false">SUM('Input 1. Load, DSM, Cap Changes'!C58:D58)</f>
        <v>0</v>
      </c>
      <c r="H49" s="32" t="n">
        <f aca="false">'Input 1. Load, DSM, Cap Changes'!J58</f>
        <v>2457.10473128036</v>
      </c>
      <c r="I49" s="32" t="n">
        <f aca="false">F49+G49-H49</f>
        <v>34261.6536210316</v>
      </c>
      <c r="J49" s="32" t="n">
        <f aca="false">E49-I49</f>
        <v>7133.26565710885</v>
      </c>
      <c r="K49" s="34" t="n">
        <f aca="false">J49/I49</f>
        <v>0.208199689834295</v>
      </c>
      <c r="L49" s="32" t="n">
        <f aca="false">E49-(F49+G49)</f>
        <v>4676.16092582849</v>
      </c>
      <c r="M49" s="34" t="n">
        <f aca="false">L49/(F49+G49)</f>
        <v>0.127350736671466</v>
      </c>
      <c r="N49" s="32" t="n">
        <f aca="false">((I49*(1+Reserve_Margin))-E49)</f>
        <v>-280.934932902521</v>
      </c>
      <c r="O49" s="32" t="n">
        <f aca="false">N49/(1+Reserve_Margin)</f>
        <v>-234.112444085434</v>
      </c>
      <c r="P49" s="32" t="n">
        <f aca="false">(((F49+G49)*(1+Reserve_Margin_Gen_Only))-E49)</f>
        <v>-1004.28509059729</v>
      </c>
      <c r="Q49" s="32" t="n">
        <f aca="false">IF(AND(A49&gt;=Start_Year_GenOnlyRM,P49&gt;N49),P49,0)</f>
        <v>0</v>
      </c>
      <c r="R49" s="35" t="n">
        <f aca="false">B49+C49+D49+Q49</f>
        <v>41394.9192781405</v>
      </c>
      <c r="S49" s="35" t="n">
        <f aca="false">R49-I49</f>
        <v>7133.26565710885</v>
      </c>
      <c r="T49" s="36" t="n">
        <f aca="false">IF(Q49&gt;0,S49/I49,Reserve_Margin)</f>
        <v>0.2</v>
      </c>
      <c r="U49" s="37" t="n">
        <f aca="false">A49</f>
        <v>2051</v>
      </c>
      <c r="V49" s="37" t="n">
        <f aca="false">'Input 2. Unit Additions'!J59</f>
        <v>21357.5962967901</v>
      </c>
      <c r="W49" s="32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0</v>
      </c>
      <c r="X49" s="32" t="n">
        <f aca="false">SUMIF('Input 1. Load, DSM, Cap Changes'!N58:S58,"&lt;0")+'NewUnit &amp; Retire &amp; ChngCap Name'!U43</f>
        <v>0</v>
      </c>
      <c r="Y49" s="32" t="n">
        <f aca="false">E49-W49-X49</f>
        <v>41394.9192781405</v>
      </c>
      <c r="Z49" s="32" t="n">
        <f aca="false">Y49-I49</f>
        <v>7133.26565710885</v>
      </c>
      <c r="AA49" s="34" t="n">
        <f aca="false">Z49/I49</f>
        <v>0.208199689834295</v>
      </c>
      <c r="AB49" s="32" t="n">
        <f aca="false">Y49-(F49+G49)</f>
        <v>4676.16092582849</v>
      </c>
      <c r="AC49" s="34" t="n">
        <f aca="false">AB49/(F49+G49)</f>
        <v>0.127350736671466</v>
      </c>
      <c r="AD49" s="32" t="n">
        <f aca="false">((I49*(1+Reserve_Margin))-Y49)</f>
        <v>-280.934932902521</v>
      </c>
      <c r="AE49" s="32" t="n">
        <f aca="false">(((F49+G49)*(1+Reserve_Margin_Gen_Only))-Y49)</f>
        <v>-1004.28509059729</v>
      </c>
      <c r="AF49" s="37" t="n">
        <f aca="false">AF48+1</f>
        <v>2051</v>
      </c>
      <c r="AG49" s="35" t="n">
        <f aca="false">IF(AF49&lt;Start_Year_GenOnlyRM,N49,MAX(N49,P49))</f>
        <v>-280.934932902521</v>
      </c>
      <c r="AH49" s="38" t="n">
        <f aca="false">IF(AG49&gt;0,AG49,0)</f>
        <v>0</v>
      </c>
      <c r="AI49" s="39" t="n">
        <f aca="false">IF(AF49&lt;PPA_ONLYOPTION_YR,ROUNDUP(AH49,0),0)</f>
        <v>0</v>
      </c>
      <c r="AJ49" s="35" t="n">
        <f aca="false">AG49-AI49</f>
        <v>-280.934932902521</v>
      </c>
    </row>
    <row r="50" s="12" customFormat="true" ht="13.2" hidden="false" customHeight="false" outlineLevel="0" collapsed="false">
      <c r="A50" s="31" t="n">
        <f aca="false">A49+1</f>
        <v>2052</v>
      </c>
      <c r="B50" s="32" t="n">
        <f aca="false">'Input 3. Unit Capabilities-PGD'!B45+'Input 1. Load, DSM, Cap Changes'!T59</f>
        <v>20037.2467819716</v>
      </c>
      <c r="C50" s="32" t="n">
        <f aca="false">'Input 2. Unit Additions'!J60</f>
        <v>22229.694706357</v>
      </c>
      <c r="D50" s="32" t="n">
        <f aca="false">'Input 4. Firm Purchase-Sale'!AB45-'Input 4. Firm Purchase-Sale'!AF45</f>
        <v>0</v>
      </c>
      <c r="E50" s="32" t="n">
        <f aca="false">B50+C50+D50</f>
        <v>42266.9414883287</v>
      </c>
      <c r="F50" s="32" t="n">
        <f aca="false">'Input 1. Load, DSM, Cap Changes'!B59</f>
        <v>37062.2758308399</v>
      </c>
      <c r="G50" s="33" t="n">
        <f aca="false">SUM('Input 1. Load, DSM, Cap Changes'!C59:D59)</f>
        <v>0</v>
      </c>
      <c r="H50" s="32" t="n">
        <f aca="false">'Input 1. Load, DSM, Cap Changes'!J59</f>
        <v>2457.10473128036</v>
      </c>
      <c r="I50" s="32" t="n">
        <f aca="false">F50+G50-H50</f>
        <v>34605.1710995595</v>
      </c>
      <c r="J50" s="32" t="n">
        <f aca="false">E50-I50</f>
        <v>7661.77038876912</v>
      </c>
      <c r="K50" s="34" t="n">
        <f aca="false">J50/I50</f>
        <v>0.221405360682255</v>
      </c>
      <c r="L50" s="32" t="n">
        <f aca="false">E50-(F50+G50)</f>
        <v>5204.66565748876</v>
      </c>
      <c r="M50" s="34" t="n">
        <f aca="false">L50/(F50+G50)</f>
        <v>0.140430276900533</v>
      </c>
      <c r="N50" s="32" t="n">
        <f aca="false">((I50*(1+Reserve_Margin))-E50)</f>
        <v>-740.736168857213</v>
      </c>
      <c r="O50" s="32" t="n">
        <f aca="false">N50/(1+Reserve_Margin)</f>
        <v>-617.280140714344</v>
      </c>
      <c r="P50" s="32" t="n">
        <f aca="false">(((F50+G50)*(1+Reserve_Margin_Gen_Only))-E50)</f>
        <v>-1498.43807440477</v>
      </c>
      <c r="Q50" s="32" t="n">
        <f aca="false">IF(AND(A50&gt;=Start_Year_GenOnlyRM,P50&gt;N50),P50,0)</f>
        <v>0</v>
      </c>
      <c r="R50" s="35" t="n">
        <f aca="false">B50+C50+D50+Q50</f>
        <v>42266.9414883287</v>
      </c>
      <c r="S50" s="35" t="n">
        <f aca="false">R50-I50</f>
        <v>7661.77038876912</v>
      </c>
      <c r="T50" s="36" t="n">
        <f aca="false">IF(Q50&gt;0,S50/I50,Reserve_Margin)</f>
        <v>0.2</v>
      </c>
      <c r="U50" s="37" t="n">
        <f aca="false">A50</f>
        <v>2052</v>
      </c>
      <c r="V50" s="37" t="n">
        <f aca="false">'Input 2. Unit Additions'!J60</f>
        <v>22229.694706357</v>
      </c>
      <c r="W50" s="32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2" t="n">
        <f aca="false">SUMIF('Input 1. Load, DSM, Cap Changes'!N59:S59,"&lt;0")+'NewUnit &amp; Retire &amp; ChngCap Name'!U44</f>
        <v>0</v>
      </c>
      <c r="Y50" s="32" t="n">
        <f aca="false">E50-W50-X50</f>
        <v>41391.4414883287</v>
      </c>
      <c r="Z50" s="32" t="n">
        <f aca="false">Y50-I50</f>
        <v>6786.27038876912</v>
      </c>
      <c r="AA50" s="34" t="n">
        <f aca="false">Z50/I50</f>
        <v>0.19610567360713</v>
      </c>
      <c r="AB50" s="32" t="n">
        <f aca="false">Y50-(F50+G50)</f>
        <v>4329.16565748876</v>
      </c>
      <c r="AC50" s="34" t="n">
        <f aca="false">AB50/(F50+G50)</f>
        <v>0.116807874326121</v>
      </c>
      <c r="AD50" s="32" t="n">
        <f aca="false">((I50*(1+Reserve_Margin))-Y50)</f>
        <v>134.763831142787</v>
      </c>
      <c r="AE50" s="32" t="n">
        <f aca="false">(((F50+G50)*(1+Reserve_Margin_Gen_Only))-Y50)</f>
        <v>-622.938074404767</v>
      </c>
      <c r="AF50" s="37" t="n">
        <f aca="false">AF49+1</f>
        <v>2052</v>
      </c>
      <c r="AG50" s="35" t="n">
        <f aca="false">IF(AF50&lt;Start_Year_GenOnlyRM,N50,MAX(N50,P50))</f>
        <v>-740.736168857213</v>
      </c>
      <c r="AH50" s="38" t="n">
        <f aca="false">IF(AG50&gt;0,AG50,0)</f>
        <v>0</v>
      </c>
      <c r="AI50" s="39" t="n">
        <f aca="false">IF(AF50&lt;PPA_ONLYOPTION_YR,ROUNDUP(AH50,0),0)</f>
        <v>0</v>
      </c>
      <c r="AJ50" s="35" t="n">
        <f aca="false">AG50-AI50</f>
        <v>-740.736168857213</v>
      </c>
    </row>
    <row r="51" s="12" customFormat="true" ht="13.2" hidden="false" customHeight="false" outlineLevel="0" collapsed="false">
      <c r="A51" s="31" t="n">
        <f aca="false">A50+1</f>
        <v>2053</v>
      </c>
      <c r="B51" s="32" t="n">
        <f aca="false">'Input 3. Unit Capabilities-PGD'!B46+'Input 1. Load, DSM, Cap Changes'!T60</f>
        <v>20037.1710778888</v>
      </c>
      <c r="C51" s="32" t="n">
        <f aca="false">'Input 2. Unit Additions'!J61</f>
        <v>22226.3033206952</v>
      </c>
      <c r="D51" s="32" t="n">
        <f aca="false">'Input 4. Firm Purchase-Sale'!AB46-'Input 4. Firm Purchase-Sale'!AF46</f>
        <v>0</v>
      </c>
      <c r="E51" s="32" t="n">
        <f aca="false">B51+C51+D51</f>
        <v>42263.4743985841</v>
      </c>
      <c r="F51" s="32" t="n">
        <f aca="false">'Input 1. Load, DSM, Cap Changes'!B60</f>
        <v>37406.5907756772</v>
      </c>
      <c r="G51" s="33" t="n">
        <f aca="false">SUM('Input 1. Load, DSM, Cap Changes'!C60:D60)</f>
        <v>0</v>
      </c>
      <c r="H51" s="32" t="n">
        <f aca="false">'Input 1. Load, DSM, Cap Changes'!J60</f>
        <v>2457.10473128036</v>
      </c>
      <c r="I51" s="32" t="n">
        <f aca="false">F51+G51-H51</f>
        <v>34949.4860443968</v>
      </c>
      <c r="J51" s="32" t="n">
        <f aca="false">E51-I51</f>
        <v>7313.98835418727</v>
      </c>
      <c r="K51" s="34" t="n">
        <f aca="false">J51/I51</f>
        <v>0.209273130508878</v>
      </c>
      <c r="L51" s="32" t="n">
        <f aca="false">E51-(F51+G51)</f>
        <v>4856.88362290691</v>
      </c>
      <c r="M51" s="34" t="n">
        <f aca="false">L51/(F51+G51)</f>
        <v>0.129840317500011</v>
      </c>
      <c r="N51" s="32" t="n">
        <f aca="false">((I51*(1+Reserve_Margin))-E51)</f>
        <v>-324.09114530791</v>
      </c>
      <c r="O51" s="32" t="n">
        <f aca="false">N51/(1+Reserve_Margin)</f>
        <v>-270.075954423258</v>
      </c>
      <c r="P51" s="32" t="n">
        <f aca="false">(((F51+G51)*(1+Reserve_Margin_Gen_Only))-E51)</f>
        <v>-1116.2245453392</v>
      </c>
      <c r="Q51" s="32" t="n">
        <f aca="false">IF(AND(A51&gt;=Start_Year_GenOnlyRM,P51&gt;N51),P51,0)</f>
        <v>0</v>
      </c>
      <c r="R51" s="35" t="n">
        <f aca="false">B51+C51+D51+Q51</f>
        <v>42263.4743985841</v>
      </c>
      <c r="S51" s="35" t="n">
        <f aca="false">R51-I51</f>
        <v>7313.98835418727</v>
      </c>
      <c r="T51" s="36" t="n">
        <f aca="false">IF(Q51&gt;0,S51/I51,Reserve_Margin)</f>
        <v>0.2</v>
      </c>
      <c r="U51" s="37" t="n">
        <f aca="false">A51</f>
        <v>2053</v>
      </c>
      <c r="V51" s="37" t="n">
        <f aca="false">'Input 2. Unit Additions'!J61</f>
        <v>22226.3033206952</v>
      </c>
      <c r="W51" s="32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2" t="n">
        <f aca="false">SUMIF('Input 1. Load, DSM, Cap Changes'!N60:S60,"&lt;0")+'NewUnit &amp; Retire &amp; ChngCap Name'!U45</f>
        <v>0</v>
      </c>
      <c r="Y51" s="32" t="n">
        <f aca="false">E51-W51-X51</f>
        <v>42263.4743985841</v>
      </c>
      <c r="Z51" s="32" t="n">
        <f aca="false">Y51-I51</f>
        <v>7313.98835418727</v>
      </c>
      <c r="AA51" s="34" t="n">
        <f aca="false">Z51/I51</f>
        <v>0.209273130508878</v>
      </c>
      <c r="AB51" s="32" t="n">
        <f aca="false">Y51-(F51+G51)</f>
        <v>4856.88362290691</v>
      </c>
      <c r="AC51" s="34" t="n">
        <f aca="false">AB51/(F51+G51)</f>
        <v>0.129840317500011</v>
      </c>
      <c r="AD51" s="32" t="n">
        <f aca="false">((I51*(1+Reserve_Margin))-Y51)</f>
        <v>-324.09114530791</v>
      </c>
      <c r="AE51" s="32" t="n">
        <f aca="false">(((F51+G51)*(1+Reserve_Margin_Gen_Only))-Y51)</f>
        <v>-1116.2245453392</v>
      </c>
      <c r="AF51" s="37" t="n">
        <f aca="false">AF50+1</f>
        <v>2053</v>
      </c>
      <c r="AG51" s="35" t="n">
        <f aca="false">IF(AF51&lt;Start_Year_GenOnlyRM,N51,MAX(N51,P51))</f>
        <v>-324.09114530791</v>
      </c>
      <c r="AH51" s="38" t="n">
        <f aca="false">IF(AG51&gt;0,AG51,0)</f>
        <v>0</v>
      </c>
      <c r="AI51" s="39" t="n">
        <f aca="false">IF(AF51&lt;PPA_ONLYOPTION_YR,ROUNDUP(AH51,0),0)</f>
        <v>0</v>
      </c>
      <c r="AJ51" s="35" t="n">
        <f aca="false">AG51-AI51</f>
        <v>-324.09114530791</v>
      </c>
    </row>
    <row r="52" s="12" customFormat="true" ht="13.2" hidden="false" customHeight="false" outlineLevel="0" collapsed="false">
      <c r="A52" s="31" t="n">
        <f aca="false">A51+1</f>
        <v>2054</v>
      </c>
      <c r="B52" s="32" t="n">
        <f aca="false">'Input 3. Unit Capabilities-PGD'!B47+'Input 1. Load, DSM, Cap Changes'!T61</f>
        <v>20037.0958658825</v>
      </c>
      <c r="C52" s="32" t="n">
        <f aca="false">'Input 2. Unit Additions'!J62</f>
        <v>23098.4221091905</v>
      </c>
      <c r="D52" s="32" t="n">
        <f aca="false">'Input 4. Firm Purchase-Sale'!AB47-'Input 4. Firm Purchase-Sale'!AF47</f>
        <v>0</v>
      </c>
      <c r="E52" s="32" t="n">
        <f aca="false">B52+C52+D52</f>
        <v>43135.517975073</v>
      </c>
      <c r="F52" s="32" t="n">
        <f aca="false">'Input 1. Load, DSM, Cap Changes'!B61</f>
        <v>37751.7130975438</v>
      </c>
      <c r="G52" s="33" t="n">
        <f aca="false">SUM('Input 1. Load, DSM, Cap Changes'!C61:D61)</f>
        <v>0</v>
      </c>
      <c r="H52" s="32" t="n">
        <f aca="false">'Input 1. Load, DSM, Cap Changes'!J61</f>
        <v>2457.10473128036</v>
      </c>
      <c r="I52" s="32" t="n">
        <f aca="false">F52+G52-H52</f>
        <v>35294.6083662634</v>
      </c>
      <c r="J52" s="32" t="n">
        <f aca="false">E52-I52</f>
        <v>7840.90960880956</v>
      </c>
      <c r="K52" s="34" t="n">
        <f aca="false">J52/I52</f>
        <v>0.222156016789928</v>
      </c>
      <c r="L52" s="32" t="n">
        <f aca="false">E52-(F52+G52)</f>
        <v>5383.8048775292</v>
      </c>
      <c r="M52" s="34" t="n">
        <f aca="false">L52/(F52+G52)</f>
        <v>0.142610876057953</v>
      </c>
      <c r="N52" s="32" t="n">
        <f aca="false">((I52*(1+Reserve_Margin))-E52)</f>
        <v>-781.987935556877</v>
      </c>
      <c r="O52" s="32" t="n">
        <f aca="false">N52/(1+Reserve_Margin)</f>
        <v>-651.656612964065</v>
      </c>
      <c r="P52" s="32" t="n">
        <f aca="false">(((F52+G52)*(1+Reserve_Margin_Gen_Only))-E52)</f>
        <v>-1608.63356777482</v>
      </c>
      <c r="Q52" s="32" t="n">
        <f aca="false">IF(AND(A52&gt;=Start_Year_GenOnlyRM,P52&gt;N52),P52,0)</f>
        <v>0</v>
      </c>
      <c r="R52" s="35" t="n">
        <f aca="false">B52+C52+D52+Q52</f>
        <v>43135.517975073</v>
      </c>
      <c r="S52" s="35" t="n">
        <f aca="false">R52-I52</f>
        <v>7840.90960880956</v>
      </c>
      <c r="T52" s="36" t="n">
        <f aca="false">IF(Q52&gt;0,S52/I52,Reserve_Margin)</f>
        <v>0.2</v>
      </c>
      <c r="U52" s="37" t="n">
        <f aca="false">A52</f>
        <v>2054</v>
      </c>
      <c r="V52" s="37" t="n">
        <f aca="false">'Input 2. Unit Additions'!J62</f>
        <v>23098.4221091905</v>
      </c>
      <c r="W52" s="32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2" t="n">
        <f aca="false">SUMIF('Input 1. Load, DSM, Cap Changes'!N61:S61,"&lt;0")+'NewUnit &amp; Retire &amp; ChngCap Name'!U46</f>
        <v>0</v>
      </c>
      <c r="Y52" s="32" t="n">
        <f aca="false">E52-W52-X52</f>
        <v>42260.017975073</v>
      </c>
      <c r="Z52" s="32" t="n">
        <f aca="false">Y52-I52</f>
        <v>6965.40960880956</v>
      </c>
      <c r="AA52" s="34" t="n">
        <f aca="false">Z52/I52</f>
        <v>0.197350528344932</v>
      </c>
      <c r="AB52" s="32" t="n">
        <f aca="false">Y52-(F52+G52)</f>
        <v>4508.3048775292</v>
      </c>
      <c r="AC52" s="34" t="n">
        <f aca="false">AB52/(F52+G52)</f>
        <v>0.119419875486989</v>
      </c>
      <c r="AD52" s="32" t="n">
        <f aca="false">((I52*(1+Reserve_Margin))-Y52)</f>
        <v>93.5120644431227</v>
      </c>
      <c r="AE52" s="32" t="n">
        <f aca="false">(((F52+G52)*(1+Reserve_Margin_Gen_Only))-Y52)</f>
        <v>-733.133567774821</v>
      </c>
      <c r="AF52" s="37" t="n">
        <f aca="false">AF51+1</f>
        <v>2054</v>
      </c>
      <c r="AG52" s="35" t="n">
        <f aca="false">IF(AF52&lt;Start_Year_GenOnlyRM,N52,MAX(N52,P52))</f>
        <v>-781.987935556877</v>
      </c>
      <c r="AH52" s="38" t="n">
        <f aca="false">IF(AG52&gt;0,AG52,0)</f>
        <v>0</v>
      </c>
      <c r="AI52" s="39" t="n">
        <f aca="false">IF(AF52&lt;PPA_ONLYOPTION_YR,ROUNDUP(AH52,0),0)</f>
        <v>0</v>
      </c>
      <c r="AJ52" s="35" t="n">
        <f aca="false">AG52-AI52</f>
        <v>-781.987935556877</v>
      </c>
    </row>
    <row r="53" s="12" customFormat="true" ht="13.2" hidden="false" customHeight="false" outlineLevel="0" collapsed="false">
      <c r="A53" s="31" t="n">
        <f aca="false">A52+1</f>
        <v>2055</v>
      </c>
      <c r="B53" s="32" t="n">
        <f aca="false">'Input 3. Unit Capabilities-PGD'!B48+'Input 1. Load, DSM, Cap Changes'!T62</f>
        <v>20037.0211427543</v>
      </c>
      <c r="C53" s="32" t="n">
        <f aca="false">'Input 2. Unit Additions'!J63</f>
        <v>23095.0510413202</v>
      </c>
      <c r="D53" s="32" t="n">
        <f aca="false">'Input 4. Firm Purchase-Sale'!AB48-'Input 4. Firm Purchase-Sale'!AF48</f>
        <v>0</v>
      </c>
      <c r="E53" s="32" t="n">
        <f aca="false">B53+C53+D53</f>
        <v>43132.0721840745</v>
      </c>
      <c r="F53" s="32" t="n">
        <f aca="false">'Input 1. Load, DSM, Cap Changes'!B62</f>
        <v>38097.6529051595</v>
      </c>
      <c r="G53" s="33" t="n">
        <f aca="false">SUM('Input 1. Load, DSM, Cap Changes'!C62:D62)</f>
        <v>0</v>
      </c>
      <c r="H53" s="32" t="n">
        <f aca="false">'Input 1. Load, DSM, Cap Changes'!J62</f>
        <v>2457.10473128036</v>
      </c>
      <c r="I53" s="32" t="n">
        <f aca="false">F53+G53-H53</f>
        <v>35640.5481738792</v>
      </c>
      <c r="J53" s="32" t="n">
        <f aca="false">E53-I53</f>
        <v>7491.52401019531</v>
      </c>
      <c r="K53" s="34" t="n">
        <f aca="false">J53/I53</f>
        <v>0.210196655047125</v>
      </c>
      <c r="L53" s="32" t="n">
        <f aca="false">E53-(F53+G53)</f>
        <v>5034.41927891495</v>
      </c>
      <c r="M53" s="34" t="n">
        <f aca="false">L53/(F53+G53)</f>
        <v>0.132145129555557</v>
      </c>
      <c r="N53" s="32" t="n">
        <f aca="false">((I53*(1+Reserve_Margin))-E53)</f>
        <v>-363.414375419474</v>
      </c>
      <c r="O53" s="32" t="n">
        <f aca="false">N53/(1+Reserve_Margin)</f>
        <v>-302.845312849562</v>
      </c>
      <c r="P53" s="32" t="n">
        <f aca="false">(((F53+G53)*(1+Reserve_Margin_Gen_Only))-E53)</f>
        <v>-1224.653988399</v>
      </c>
      <c r="Q53" s="32" t="n">
        <f aca="false">IF(AND(A53&gt;=Start_Year_GenOnlyRM,P53&gt;N53),P53,0)</f>
        <v>0</v>
      </c>
      <c r="R53" s="35" t="n">
        <f aca="false">B53+C53+D53+Q53</f>
        <v>43132.0721840745</v>
      </c>
      <c r="S53" s="35" t="n">
        <f aca="false">R53-I53</f>
        <v>7491.52401019531</v>
      </c>
      <c r="T53" s="36" t="n">
        <f aca="false">IF(Q53&gt;0,S53/I53,Reserve_Margin)</f>
        <v>0.2</v>
      </c>
      <c r="U53" s="37" t="n">
        <f aca="false">A53</f>
        <v>2055</v>
      </c>
      <c r="V53" s="37" t="n">
        <f aca="false">'Input 2. Unit Additions'!J63</f>
        <v>23095.0510413202</v>
      </c>
      <c r="W53" s="32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2" t="n">
        <f aca="false">SUMIF('Input 1. Load, DSM, Cap Changes'!N62:S62,"&lt;0")+'NewUnit &amp; Retire &amp; ChngCap Name'!U47</f>
        <v>0</v>
      </c>
      <c r="Y53" s="32" t="n">
        <f aca="false">E53-W53-X53</f>
        <v>43132.0721840745</v>
      </c>
      <c r="Z53" s="32" t="n">
        <f aca="false">Y53-I53</f>
        <v>7491.52401019531</v>
      </c>
      <c r="AA53" s="34" t="n">
        <f aca="false">Z53/I53</f>
        <v>0.210196655047125</v>
      </c>
      <c r="AB53" s="32" t="n">
        <f aca="false">Y53-(F53+G53)</f>
        <v>5034.41927891495</v>
      </c>
      <c r="AC53" s="34" t="n">
        <f aca="false">AB53/(F53+G53)</f>
        <v>0.132145129555557</v>
      </c>
      <c r="AD53" s="32" t="n">
        <f aca="false">((I53*(1+Reserve_Margin))-Y53)</f>
        <v>-363.414375419474</v>
      </c>
      <c r="AE53" s="32" t="n">
        <f aca="false">(((F53+G53)*(1+Reserve_Margin_Gen_Only))-Y53)</f>
        <v>-1224.653988399</v>
      </c>
      <c r="AF53" s="37" t="n">
        <f aca="false">AF52+1</f>
        <v>2055</v>
      </c>
      <c r="AG53" s="35" t="n">
        <f aca="false">IF(AF53&lt;Start_Year_GenOnlyRM,N53,MAX(N53,P53))</f>
        <v>-363.414375419474</v>
      </c>
      <c r="AH53" s="38" t="n">
        <f aca="false">IF(AG53&gt;0,AG53,0)</f>
        <v>0</v>
      </c>
      <c r="AI53" s="39" t="n">
        <f aca="false">IF(AF53&lt;PPA_ONLYOPTION_YR,ROUNDUP(AH53,0),0)</f>
        <v>0</v>
      </c>
      <c r="AJ53" s="35" t="n">
        <f aca="false">AG53-AI53</f>
        <v>-363.414375419474</v>
      </c>
    </row>
    <row r="54" s="12" customFormat="true" ht="13.2" hidden="false" customHeight="false" outlineLevel="0" collapsed="false">
      <c r="A54" s="31" t="n">
        <f aca="false">A53+1</f>
        <v>2056</v>
      </c>
      <c r="B54" s="32" t="n">
        <f aca="false">'Input 3. Unit Capabilities-PGD'!B49+'Input 1. Load, DSM, Cap Changes'!T63</f>
        <v>20036.9469053264</v>
      </c>
      <c r="C54" s="32" t="n">
        <f aca="false">'Input 2. Unit Additions'!J64</f>
        <v>23967.1900866535</v>
      </c>
      <c r="D54" s="32" t="n">
        <f aca="false">'Input 4. Firm Purchase-Sale'!AB49-'Input 4. Firm Purchase-Sale'!AF49</f>
        <v>0</v>
      </c>
      <c r="E54" s="32" t="n">
        <f aca="false">B54+C54+D54</f>
        <v>44004.1369919799</v>
      </c>
      <c r="F54" s="32" t="n">
        <f aca="false">'Input 1. Load, DSM, Cap Changes'!B63</f>
        <v>38444.4205092948</v>
      </c>
      <c r="G54" s="33" t="n">
        <f aca="false">SUM('Input 1. Load, DSM, Cap Changes'!C63:D63)</f>
        <v>0</v>
      </c>
      <c r="H54" s="32" t="n">
        <f aca="false">'Input 1. Load, DSM, Cap Changes'!J63</f>
        <v>2457.10473128036</v>
      </c>
      <c r="I54" s="32" t="n">
        <f aca="false">F54+G54-H54</f>
        <v>35987.3157780144</v>
      </c>
      <c r="J54" s="32" t="n">
        <f aca="false">E54-I54</f>
        <v>8016.82121396553</v>
      </c>
      <c r="K54" s="34" t="n">
        <f aca="false">J54/I54</f>
        <v>0.222767968120123</v>
      </c>
      <c r="L54" s="32" t="n">
        <f aca="false">E54-(F54+G54)</f>
        <v>5559.71648268517</v>
      </c>
      <c r="M54" s="34" t="n">
        <f aca="false">L54/(F54+G54)</f>
        <v>0.144616992765985</v>
      </c>
      <c r="N54" s="32" t="n">
        <f aca="false">((I54*(1+Reserve_Margin))-E54)</f>
        <v>-819.358058362646</v>
      </c>
      <c r="O54" s="32" t="n">
        <f aca="false">N54/(1+Reserve_Margin)</f>
        <v>-682.798381968872</v>
      </c>
      <c r="P54" s="32" t="n">
        <f aca="false">(((F54+G54)*(1+Reserve_Margin_Gen_Only))-E54)</f>
        <v>-1715.27443175569</v>
      </c>
      <c r="Q54" s="32" t="n">
        <f aca="false">IF(AND(A54&gt;=Start_Year_GenOnlyRM,P54&gt;N54),P54,0)</f>
        <v>0</v>
      </c>
      <c r="R54" s="35" t="n">
        <f aca="false">B54+C54+D54+Q54</f>
        <v>44004.1369919799</v>
      </c>
      <c r="S54" s="35" t="n">
        <f aca="false">R54-I54</f>
        <v>8016.82121396553</v>
      </c>
      <c r="T54" s="36" t="n">
        <f aca="false">IF(Q54&gt;0,S54/I54,Reserve_Margin)</f>
        <v>0.2</v>
      </c>
      <c r="U54" s="37" t="n">
        <f aca="false">A54</f>
        <v>2056</v>
      </c>
      <c r="V54" s="37" t="n">
        <f aca="false">'Input 2. Unit Additions'!J64</f>
        <v>23967.1900866535</v>
      </c>
      <c r="W54" s="32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2" t="n">
        <f aca="false">SUMIF('Input 1. Load, DSM, Cap Changes'!N63:S63,"&lt;0")+'NewUnit &amp; Retire &amp; ChngCap Name'!U48</f>
        <v>0</v>
      </c>
      <c r="Y54" s="32" t="n">
        <f aca="false">E54-W54-X54</f>
        <v>43128.6369919799</v>
      </c>
      <c r="Z54" s="32" t="n">
        <f aca="false">Y54-I54</f>
        <v>7141.32121396553</v>
      </c>
      <c r="AA54" s="34" t="n">
        <f aca="false">Z54/I54</f>
        <v>0.198439951954637</v>
      </c>
      <c r="AB54" s="32" t="n">
        <f aca="false">Y54-(F54+G54)</f>
        <v>4684.21648268517</v>
      </c>
      <c r="AC54" s="34" t="n">
        <f aca="false">AB54/(F54+G54)</f>
        <v>0.121843857200362</v>
      </c>
      <c r="AD54" s="32" t="n">
        <f aca="false">((I54*(1+Reserve_Margin))-Y54)</f>
        <v>56.1419416373537</v>
      </c>
      <c r="AE54" s="32" t="n">
        <f aca="false">(((F54+G54)*(1+Reserve_Margin_Gen_Only))-Y54)</f>
        <v>-839.774431755694</v>
      </c>
      <c r="AF54" s="37" t="n">
        <f aca="false">AF53+1</f>
        <v>2056</v>
      </c>
      <c r="AG54" s="35" t="n">
        <f aca="false">IF(AF54&lt;Start_Year_GenOnlyRM,N54,MAX(N54,P54))</f>
        <v>-819.358058362646</v>
      </c>
      <c r="AH54" s="38" t="n">
        <f aca="false">IF(AG54&gt;0,AG54,0)</f>
        <v>0</v>
      </c>
      <c r="AI54" s="39" t="n">
        <f aca="false">IF(AF54&lt;PPA_ONLYOPTION_YR,ROUNDUP(AH54,0),0)</f>
        <v>0</v>
      </c>
      <c r="AJ54" s="35" t="n">
        <f aca="false">AG54-AI54</f>
        <v>-819.358058362646</v>
      </c>
    </row>
    <row r="55" s="12" customFormat="true" ht="13.2" hidden="false" customHeight="false" outlineLevel="0" collapsed="false">
      <c r="A55" s="31" t="n">
        <f aca="false">A54+1</f>
        <v>2057</v>
      </c>
      <c r="B55" s="32" t="n">
        <f aca="false">'Input 3. Unit Capabilities-PGD'!B50+'Input 1. Load, DSM, Cap Changes'!T64</f>
        <v>20036.8731504418</v>
      </c>
      <c r="C55" s="32" t="n">
        <f aca="false">'Input 2. Unit Additions'!J65</f>
        <v>23963.8392148509</v>
      </c>
      <c r="D55" s="32" t="n">
        <f aca="false">'Input 4. Firm Purchase-Sale'!AB50-'Input 4. Firm Purchase-Sale'!AF50</f>
        <v>0</v>
      </c>
      <c r="E55" s="32" t="n">
        <f aca="false">B55+C55+D55</f>
        <v>44000.7123652927</v>
      </c>
      <c r="F55" s="32" t="n">
        <f aca="false">'Input 1. Load, DSM, Cap Changes'!B64</f>
        <v>38792.0264269046</v>
      </c>
      <c r="G55" s="33" t="n">
        <f aca="false">SUM('Input 1. Load, DSM, Cap Changes'!C64:D64)</f>
        <v>0</v>
      </c>
      <c r="H55" s="32" t="n">
        <f aca="false">'Input 1. Load, DSM, Cap Changes'!J64</f>
        <v>2457.10473128036</v>
      </c>
      <c r="I55" s="32" t="n">
        <f aca="false">F55+G55-H55</f>
        <v>36334.9216956242</v>
      </c>
      <c r="J55" s="32" t="n">
        <f aca="false">E55-I55</f>
        <v>7665.79066966847</v>
      </c>
      <c r="K55" s="34" t="n">
        <f aca="false">J55/I55</f>
        <v>0.210975841199946</v>
      </c>
      <c r="L55" s="32" t="n">
        <f aca="false">E55-(F55+G55)</f>
        <v>5208.68593838811</v>
      </c>
      <c r="M55" s="34" t="n">
        <f aca="false">L55/(F55+G55)</f>
        <v>0.134272076458877</v>
      </c>
      <c r="N55" s="32" t="n">
        <f aca="false">((I55*(1+Reserve_Margin))-E55)</f>
        <v>-398.80633054363</v>
      </c>
      <c r="O55" s="32" t="n">
        <f aca="false">N55/(1+Reserve_Margin)</f>
        <v>-332.338608786358</v>
      </c>
      <c r="P55" s="32" t="n">
        <f aca="false">(((F55+G55)*(1+Reserve_Margin_Gen_Only))-E55)</f>
        <v>-1329.48329569765</v>
      </c>
      <c r="Q55" s="32" t="n">
        <f aca="false">IF(AND(A55&gt;=Start_Year_GenOnlyRM,P55&gt;N55),P55,0)</f>
        <v>0</v>
      </c>
      <c r="R55" s="35" t="n">
        <f aca="false">B55+C55+D55+Q55</f>
        <v>44000.7123652927</v>
      </c>
      <c r="S55" s="35" t="n">
        <f aca="false">R55-I55</f>
        <v>7665.79066966847</v>
      </c>
      <c r="T55" s="36" t="n">
        <f aca="false">IF(Q55&gt;0,S55/I55,Reserve_Margin)</f>
        <v>0.2</v>
      </c>
      <c r="U55" s="37" t="n">
        <f aca="false">A55</f>
        <v>2057</v>
      </c>
      <c r="V55" s="37" t="n">
        <f aca="false">'Input 2. Unit Additions'!J65</f>
        <v>23963.8392148509</v>
      </c>
      <c r="W55" s="32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2" t="n">
        <f aca="false">SUMIF('Input 1. Load, DSM, Cap Changes'!N64:S64,"&lt;0")+'NewUnit &amp; Retire &amp; ChngCap Name'!U49</f>
        <v>0</v>
      </c>
      <c r="Y55" s="32" t="n">
        <f aca="false">E55-W55-X55</f>
        <v>44000.7123652927</v>
      </c>
      <c r="Z55" s="32" t="n">
        <f aca="false">Y55-I55</f>
        <v>7665.79066966847</v>
      </c>
      <c r="AA55" s="34" t="n">
        <f aca="false">Z55/I55</f>
        <v>0.210975841199946</v>
      </c>
      <c r="AB55" s="32" t="n">
        <f aca="false">Y55-(F55+G55)</f>
        <v>5208.68593838811</v>
      </c>
      <c r="AC55" s="34" t="n">
        <f aca="false">AB55/(F55+G55)</f>
        <v>0.134272076458877</v>
      </c>
      <c r="AD55" s="32" t="n">
        <f aca="false">((I55*(1+Reserve_Margin))-Y55)</f>
        <v>-398.80633054363</v>
      </c>
      <c r="AE55" s="32" t="n">
        <f aca="false">(((F55+G55)*(1+Reserve_Margin_Gen_Only))-Y55)</f>
        <v>-1329.48329569765</v>
      </c>
      <c r="AF55" s="37" t="n">
        <f aca="false">AF54+1</f>
        <v>2057</v>
      </c>
      <c r="AG55" s="35" t="n">
        <f aca="false">IF(AF55&lt;Start_Year_GenOnlyRM,N55,MAX(N55,P55))</f>
        <v>-398.80633054363</v>
      </c>
      <c r="AH55" s="38" t="n">
        <f aca="false">IF(AG55&gt;0,AG55,0)</f>
        <v>0</v>
      </c>
      <c r="AI55" s="39" t="n">
        <f aca="false">IF(AF55&lt;PPA_ONLYOPTION_YR,ROUNDUP(AH55,0),0)</f>
        <v>0</v>
      </c>
      <c r="AJ55" s="35" t="n">
        <f aca="false">AG55-AI55</f>
        <v>-398.80633054363</v>
      </c>
    </row>
    <row r="56" s="12" customFormat="true" ht="13.2" hidden="false" customHeight="false" outlineLevel="0" collapsed="false">
      <c r="A56" s="31" t="n">
        <f aca="false">A55+1</f>
        <v>2058</v>
      </c>
      <c r="B56" s="32" t="n">
        <f aca="false">'Input 3. Unit Capabilities-PGD'!B51+'Input 1. Load, DSM, Cap Changes'!T65</f>
        <v>20036.7998749639</v>
      </c>
      <c r="C56" s="32" t="n">
        <f aca="false">'Input 2. Unit Additions'!J66</f>
        <v>24835.9983956636</v>
      </c>
      <c r="D56" s="32" t="n">
        <f aca="false">'Input 4. Firm Purchase-Sale'!AB51-'Input 4. Firm Purchase-Sale'!AF51</f>
        <v>0</v>
      </c>
      <c r="E56" s="32" t="n">
        <f aca="false">B56+C56+D56</f>
        <v>44872.7982706275</v>
      </c>
      <c r="F56" s="32" t="n">
        <f aca="false">'Input 1. Load, DSM, Cap Changes'!B65</f>
        <v>39140.4813853474</v>
      </c>
      <c r="G56" s="33" t="n">
        <f aca="false">SUM('Input 1. Load, DSM, Cap Changes'!C65:D65)</f>
        <v>0</v>
      </c>
      <c r="H56" s="32" t="n">
        <f aca="false">'Input 1. Load, DSM, Cap Changes'!J65</f>
        <v>2457.10473128036</v>
      </c>
      <c r="I56" s="32" t="n">
        <f aca="false">F56+G56-H56</f>
        <v>36683.376654067</v>
      </c>
      <c r="J56" s="32" t="n">
        <f aca="false">E56-I56</f>
        <v>8189.42161656054</v>
      </c>
      <c r="K56" s="34" t="n">
        <f aca="false">J56/I56</f>
        <v>0.223246122999765</v>
      </c>
      <c r="L56" s="32" t="n">
        <f aca="false">E56-(F56+G56)</f>
        <v>5732.31688528018</v>
      </c>
      <c r="M56" s="34" t="n">
        <f aca="false">L56/(F56+G56)</f>
        <v>0.146454940828248</v>
      </c>
      <c r="N56" s="32" t="n">
        <f aca="false">((I56*(1+Reserve_Margin))-E56)</f>
        <v>-852.74628574714</v>
      </c>
      <c r="O56" s="32" t="n">
        <f aca="false">N56/(1+Reserve_Margin)</f>
        <v>-710.621904789284</v>
      </c>
      <c r="P56" s="32" t="n">
        <f aca="false">(((F56+G56)*(1+Reserve_Margin_Gen_Only))-E56)</f>
        <v>-1818.26874674545</v>
      </c>
      <c r="Q56" s="32" t="n">
        <f aca="false">IF(AND(A56&gt;=Start_Year_GenOnlyRM,P56&gt;N56),P56,0)</f>
        <v>0</v>
      </c>
      <c r="R56" s="35" t="n">
        <f aca="false">B56+C56+D56+Q56</f>
        <v>44872.7982706275</v>
      </c>
      <c r="S56" s="35" t="n">
        <f aca="false">R56-I56</f>
        <v>8189.42161656054</v>
      </c>
      <c r="T56" s="36" t="n">
        <f aca="false">IF(Q56&gt;0,S56/I56,Reserve_Margin)</f>
        <v>0.2</v>
      </c>
      <c r="U56" s="37" t="n">
        <f aca="false">A56</f>
        <v>2058</v>
      </c>
      <c r="V56" s="37" t="n">
        <f aca="false">'Input 2. Unit Additions'!J66</f>
        <v>24835.9983956636</v>
      </c>
      <c r="W56" s="32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2" t="n">
        <f aca="false">SUMIF('Input 1. Load, DSM, Cap Changes'!N65:S65,"&lt;0")+'NewUnit &amp; Retire &amp; ChngCap Name'!U50</f>
        <v>0</v>
      </c>
      <c r="Y56" s="32" t="n">
        <f aca="false">E56-W56-X56</f>
        <v>43997.2982706275</v>
      </c>
      <c r="Z56" s="32" t="n">
        <f aca="false">Y56-I56</f>
        <v>7313.92161656054</v>
      </c>
      <c r="AA56" s="34" t="n">
        <f aca="false">Z56/I56</f>
        <v>0.199379726831926</v>
      </c>
      <c r="AB56" s="32" t="n">
        <f aca="false">Y56-(F56+G56)</f>
        <v>4856.81688528018</v>
      </c>
      <c r="AC56" s="34" t="n">
        <f aca="false">AB56/(F56+G56)</f>
        <v>0.124086794882865</v>
      </c>
      <c r="AD56" s="32" t="n">
        <f aca="false">((I56*(1+Reserve_Margin))-Y56)</f>
        <v>22.7537142528599</v>
      </c>
      <c r="AE56" s="32" t="n">
        <f aca="false">(((F56+G56)*(1+Reserve_Margin_Gen_Only))-Y56)</f>
        <v>-942.768746745445</v>
      </c>
      <c r="AF56" s="37" t="n">
        <f aca="false">AF55+1</f>
        <v>2058</v>
      </c>
      <c r="AG56" s="35" t="n">
        <f aca="false">IF(AF56&lt;Start_Year_GenOnlyRM,N56,MAX(N56,P56))</f>
        <v>-852.74628574714</v>
      </c>
      <c r="AH56" s="38" t="n">
        <f aca="false">IF(AG56&gt;0,AG56,0)</f>
        <v>0</v>
      </c>
      <c r="AI56" s="39" t="n">
        <f aca="false">IF(AF56&lt;PPA_ONLYOPTION_YR,ROUNDUP(AH56,0),0)</f>
        <v>0</v>
      </c>
      <c r="AJ56" s="35" t="n">
        <f aca="false">AG56-AI56</f>
        <v>-852.74628574714</v>
      </c>
    </row>
    <row r="57" s="12" customFormat="true" ht="13.2" hidden="false" customHeight="false" outlineLevel="0" collapsed="false">
      <c r="A57" s="31" t="n">
        <f aca="false">A56+1</f>
        <v>2059</v>
      </c>
      <c r="B57" s="32" t="n">
        <f aca="false">'Input 3. Unit Capabilities-PGD'!B52+'Input 1. Load, DSM, Cap Changes'!T66</f>
        <v>20036.7270757767</v>
      </c>
      <c r="C57" s="32" t="n">
        <f aca="false">'Input 2. Unit Additions'!J67</f>
        <v>24832.6675989339</v>
      </c>
      <c r="D57" s="32" t="n">
        <f aca="false">'Input 4. Firm Purchase-Sale'!AB52-'Input 4. Firm Purchase-Sale'!AF52</f>
        <v>0</v>
      </c>
      <c r="E57" s="32" t="n">
        <f aca="false">B57+C57+D57</f>
        <v>44869.3946747106</v>
      </c>
      <c r="F57" s="32" t="n">
        <f aca="false">'Input 1. Load, DSM, Cap Changes'!B66</f>
        <v>39489.7963266901</v>
      </c>
      <c r="G57" s="33" t="n">
        <f aca="false">SUM('Input 1. Load, DSM, Cap Changes'!C66:D66)</f>
        <v>0</v>
      </c>
      <c r="H57" s="32" t="n">
        <f aca="false">'Input 1. Load, DSM, Cap Changes'!J66</f>
        <v>2457.10473128036</v>
      </c>
      <c r="I57" s="32" t="n">
        <f aca="false">F57+G57-H57</f>
        <v>37032.6915954097</v>
      </c>
      <c r="J57" s="32" t="n">
        <f aca="false">E57-I57</f>
        <v>7836.70307930087</v>
      </c>
      <c r="K57" s="34" t="n">
        <f aca="false">J57/I57</f>
        <v>0.211615811373329</v>
      </c>
      <c r="L57" s="32" t="n">
        <f aca="false">E57-(F57+G57)</f>
        <v>5379.59834802052</v>
      </c>
      <c r="M57" s="34" t="n">
        <f aca="false">L57/(F57+G57)</f>
        <v>0.136227553657566</v>
      </c>
      <c r="N57" s="32" t="n">
        <f aca="false">((I57*(1+Reserve_Margin))-E57)</f>
        <v>-430.164760218933</v>
      </c>
      <c r="O57" s="32" t="n">
        <f aca="false">N57/(1+Reserve_Margin)</f>
        <v>-358.470633515778</v>
      </c>
      <c r="P57" s="32" t="n">
        <f aca="false">(((F57+G57)*(1+Reserve_Margin_Gen_Only))-E57)</f>
        <v>-1430.61871535151</v>
      </c>
      <c r="Q57" s="32" t="n">
        <f aca="false">IF(AND(A57&gt;=Start_Year_GenOnlyRM,P57&gt;N57),P57,0)</f>
        <v>0</v>
      </c>
      <c r="R57" s="35" t="n">
        <f aca="false">B57+C57+D57+Q57</f>
        <v>44869.3946747106</v>
      </c>
      <c r="S57" s="35" t="n">
        <f aca="false">R57-I57</f>
        <v>7836.70307930087</v>
      </c>
      <c r="T57" s="36" t="n">
        <f aca="false">IF(Q57&gt;0,S57/I57,Reserve_Margin)</f>
        <v>0.2</v>
      </c>
      <c r="U57" s="37" t="n">
        <f aca="false">A57</f>
        <v>2059</v>
      </c>
      <c r="V57" s="37" t="n">
        <f aca="false">'Input 2. Unit Additions'!J67</f>
        <v>24832.6675989339</v>
      </c>
      <c r="W57" s="32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2" t="n">
        <f aca="false">SUMIF('Input 1. Load, DSM, Cap Changes'!N66:S66,"&lt;0")+'NewUnit &amp; Retire &amp; ChngCap Name'!U51</f>
        <v>0</v>
      </c>
      <c r="Y57" s="32" t="n">
        <f aca="false">E57-W57-X57</f>
        <v>44869.3946747106</v>
      </c>
      <c r="Z57" s="32" t="n">
        <f aca="false">Y57-I57</f>
        <v>7836.70307930087</v>
      </c>
      <c r="AA57" s="34" t="n">
        <f aca="false">Z57/I57</f>
        <v>0.211615811373329</v>
      </c>
      <c r="AB57" s="32" t="n">
        <f aca="false">Y57-(F57+G57)</f>
        <v>5379.59834802052</v>
      </c>
      <c r="AC57" s="34" t="n">
        <f aca="false">AB57/(F57+G57)</f>
        <v>0.136227553657566</v>
      </c>
      <c r="AD57" s="32" t="n">
        <f aca="false">((I57*(1+Reserve_Margin))-Y57)</f>
        <v>-430.164760218933</v>
      </c>
      <c r="AE57" s="32" t="n">
        <f aca="false">(((F57+G57)*(1+Reserve_Margin_Gen_Only))-Y57)</f>
        <v>-1430.61871535151</v>
      </c>
      <c r="AF57" s="37" t="n">
        <f aca="false">AF56+1</f>
        <v>2059</v>
      </c>
      <c r="AG57" s="35" t="n">
        <f aca="false">IF(AF57&lt;Start_Year_GenOnlyRM,N57,MAX(N57,P57))</f>
        <v>-430.164760218933</v>
      </c>
      <c r="AH57" s="38" t="n">
        <f aca="false">IF(AG57&gt;0,AG57,0)</f>
        <v>0</v>
      </c>
      <c r="AI57" s="39" t="n">
        <f aca="false">IF(AF57&lt;PPA_ONLYOPTION_YR,ROUNDUP(AH57,0),0)</f>
        <v>0</v>
      </c>
      <c r="AJ57" s="35" t="n">
        <f aca="false">AG57-AI57</f>
        <v>-430.164760218933</v>
      </c>
    </row>
    <row r="58" s="12" customFormat="true" ht="13.2" hidden="false" customHeight="false" outlineLevel="0" collapsed="false">
      <c r="A58" s="31" t="n">
        <f aca="false">A57+1</f>
        <v>2060</v>
      </c>
      <c r="B58" s="32" t="n">
        <f aca="false">'Input 3. Unit Capabilities-PGD'!B53+'Input 1. Load, DSM, Cap Changes'!T67</f>
        <v>20036.6547497841</v>
      </c>
      <c r="C58" s="32" t="n">
        <f aca="false">'Input 2. Unit Additions'!J68</f>
        <v>24829.3467945944</v>
      </c>
      <c r="D58" s="32" t="n">
        <f aca="false">'Input 4. Firm Purchase-Sale'!AB53-'Input 4. Firm Purchase-Sale'!AF53</f>
        <v>0</v>
      </c>
      <c r="E58" s="32" t="n">
        <f aca="false">B58+C58+D58</f>
        <v>44866.0015443785</v>
      </c>
      <c r="F58" s="32" t="n">
        <f aca="false">'Input 1. Load, DSM, Cap Changes'!B67</f>
        <v>39839.9824121013</v>
      </c>
      <c r="G58" s="33" t="n">
        <f aca="false">SUM('Input 1. Load, DSM, Cap Changes'!C67:D67)</f>
        <v>0</v>
      </c>
      <c r="H58" s="32" t="n">
        <f aca="false">'Input 1. Load, DSM, Cap Changes'!J67</f>
        <v>2457.10473128036</v>
      </c>
      <c r="I58" s="32" t="n">
        <f aca="false">F58+G58-H58</f>
        <v>37382.8776808209</v>
      </c>
      <c r="J58" s="32" t="n">
        <f aca="false">E58-I58</f>
        <v>7483.12386355764</v>
      </c>
      <c r="K58" s="34" t="n">
        <f aca="false">J58/I58</f>
        <v>0.200175169162989</v>
      </c>
      <c r="L58" s="32" t="n">
        <f aca="false">E58-(F58+G58)</f>
        <v>5026.01913227728</v>
      </c>
      <c r="M58" s="34" t="n">
        <f aca="false">L58/(F58+G58)</f>
        <v>0.126155154394613</v>
      </c>
      <c r="N58" s="32" t="n">
        <f aca="false">((I58*(1+Reserve_Margin))-E58)</f>
        <v>-6.54832739345875</v>
      </c>
      <c r="O58" s="32" t="n">
        <f aca="false">N58/(1+Reserve_Margin)</f>
        <v>-5.45693949454896</v>
      </c>
      <c r="P58" s="32" t="n">
        <f aca="false">(((F58+G58)*(1+Reserve_Margin_Gen_Only))-E58)</f>
        <v>-1042.02089106715</v>
      </c>
      <c r="Q58" s="32" t="n">
        <f aca="false">IF(AND(A58&gt;=Start_Year_GenOnlyRM,P58&gt;N58),P58,0)</f>
        <v>0</v>
      </c>
      <c r="R58" s="35" t="n">
        <f aca="false">B58+C58+D58+Q58</f>
        <v>44866.0015443785</v>
      </c>
      <c r="S58" s="35" t="n">
        <f aca="false">R58-I58</f>
        <v>7483.12386355764</v>
      </c>
      <c r="T58" s="36" t="n">
        <f aca="false">IF(Q58&gt;0,S58/I58,Reserve_Margin)</f>
        <v>0.2</v>
      </c>
      <c r="U58" s="37" t="n">
        <f aca="false">A58</f>
        <v>2060</v>
      </c>
      <c r="V58" s="37" t="n">
        <f aca="false">'Input 2. Unit Additions'!J68</f>
        <v>24829.3467945944</v>
      </c>
      <c r="W58" s="32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0</v>
      </c>
      <c r="X58" s="32" t="n">
        <f aca="false">SUMIF('Input 1. Load, DSM, Cap Changes'!N67:S67,"&lt;0")+'NewUnit &amp; Retire &amp; ChngCap Name'!U52</f>
        <v>0</v>
      </c>
      <c r="Y58" s="32" t="n">
        <f aca="false">E58-W58-X58</f>
        <v>44866.0015443785</v>
      </c>
      <c r="Z58" s="32" t="n">
        <f aca="false">Y58-I58</f>
        <v>7483.12386355764</v>
      </c>
      <c r="AA58" s="34" t="n">
        <f aca="false">Z58/I58</f>
        <v>0.200175169162989</v>
      </c>
      <c r="AB58" s="32" t="n">
        <f aca="false">Y58-(F58+G58)</f>
        <v>5026.01913227728</v>
      </c>
      <c r="AC58" s="34" t="n">
        <f aca="false">AB58/(F58+G58)</f>
        <v>0.126155154394613</v>
      </c>
      <c r="AD58" s="32" t="n">
        <f aca="false">((I58*(1+Reserve_Margin))-Y58)</f>
        <v>-6.54832739345875</v>
      </c>
      <c r="AE58" s="32" t="n">
        <f aca="false">(((F58+G58)*(1+Reserve_Margin_Gen_Only))-Y58)</f>
        <v>-1042.02089106715</v>
      </c>
      <c r="AF58" s="37" t="n">
        <f aca="false">AF57+1</f>
        <v>2060</v>
      </c>
      <c r="AG58" s="35" t="n">
        <f aca="false">IF(AF58&lt;Start_Year_GenOnlyRM,N58,MAX(N58,P58))</f>
        <v>-6.54832739345875</v>
      </c>
      <c r="AH58" s="38" t="n">
        <f aca="false">IF(AG58&gt;0,AG58,0)</f>
        <v>0</v>
      </c>
      <c r="AI58" s="39" t="n">
        <f aca="false">IF(AF58&lt;PPA_ONLYOPTION_YR,ROUNDUP(AH58,0),0)</f>
        <v>0</v>
      </c>
      <c r="AJ58" s="35" t="n">
        <f aca="false">AG58-AI58</f>
        <v>-6.54832739345875</v>
      </c>
    </row>
    <row r="59" s="12" customFormat="true" ht="13.2" hidden="false" customHeight="false" outlineLevel="0" collapsed="false">
      <c r="A59" s="31" t="n">
        <f aca="false">A58+1</f>
        <v>2061</v>
      </c>
      <c r="B59" s="32" t="n">
        <f aca="false">'Input 3. Unit Capabilities-PGD'!B54+'Input 1. Load, DSM, Cap Changes'!T68</f>
        <v>20036.5828939105</v>
      </c>
      <c r="C59" s="32" t="n">
        <f aca="false">'Input 2. Unit Additions'!J69</f>
        <v>25701.535952668</v>
      </c>
      <c r="D59" s="32" t="n">
        <f aca="false">'Input 4. Firm Purchase-Sale'!AB54-'Input 4. Firm Purchase-Sale'!AF54</f>
        <v>0</v>
      </c>
      <c r="E59" s="32" t="n">
        <f aca="false">B59+C59+D59</f>
        <v>45738.1188465785</v>
      </c>
      <c r="F59" s="32" t="n">
        <f aca="false">'Input 1. Load, DSM, Cap Changes'!B68</f>
        <v>40191.0510263343</v>
      </c>
      <c r="G59" s="33" t="n">
        <f aca="false">SUM('Input 1. Load, DSM, Cap Changes'!C68:D68)</f>
        <v>0</v>
      </c>
      <c r="H59" s="32" t="n">
        <f aca="false">'Input 1. Load, DSM, Cap Changes'!J68</f>
        <v>2457.10473128036</v>
      </c>
      <c r="I59" s="32" t="n">
        <f aca="false">F59+G59-H59</f>
        <v>37733.9462950539</v>
      </c>
      <c r="J59" s="32" t="n">
        <f aca="false">E59-I59</f>
        <v>8004.17255152456</v>
      </c>
      <c r="K59" s="34" t="n">
        <f aca="false">J59/I59</f>
        <v>0.212121268444529</v>
      </c>
      <c r="L59" s="32" t="n">
        <f aca="false">E59-(F59+G59)</f>
        <v>5547.0678202442</v>
      </c>
      <c r="M59" s="34" t="n">
        <f aca="false">L59/(F59+G59)</f>
        <v>0.138017485947546</v>
      </c>
      <c r="N59" s="32" t="n">
        <f aca="false">((I59*(1+Reserve_Margin))-E59)</f>
        <v>-457.383292513776</v>
      </c>
      <c r="O59" s="32" t="n">
        <f aca="false">N59/(1+Reserve_Margin)</f>
        <v>-381.15274376148</v>
      </c>
      <c r="P59" s="32" t="n">
        <f aca="false">(((F59+G59)*(1+Reserve_Margin_Gen_Only))-E59)</f>
        <v>-1527.96271761077</v>
      </c>
      <c r="Q59" s="32" t="n">
        <f aca="false">IF(AND(A59&gt;=Start_Year_GenOnlyRM,P59&gt;N59),P59,0)</f>
        <v>0</v>
      </c>
      <c r="R59" s="35" t="n">
        <f aca="false">B59+C59+D59+Q59</f>
        <v>45738.1188465785</v>
      </c>
      <c r="S59" s="35" t="n">
        <f aca="false">R59-I59</f>
        <v>8004.17255152456</v>
      </c>
      <c r="T59" s="36" t="n">
        <f aca="false">IF(Q59&gt;0,S59/I59,Reserve_Margin)</f>
        <v>0.2</v>
      </c>
      <c r="U59" s="37" t="n">
        <f aca="false">A59</f>
        <v>2061</v>
      </c>
      <c r="V59" s="37" t="n">
        <f aca="false">'Input 2. Unit Additions'!J69</f>
        <v>25701.535952668</v>
      </c>
      <c r="W59" s="32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2" t="n">
        <f aca="false">SUMIF('Input 1. Load, DSM, Cap Changes'!N68:S68,"&lt;0")+'NewUnit &amp; Retire &amp; ChngCap Name'!U53</f>
        <v>0</v>
      </c>
      <c r="Y59" s="32" t="n">
        <f aca="false">E59-W59-X59</f>
        <v>44862.6188465785</v>
      </c>
      <c r="Z59" s="32" t="n">
        <f aca="false">Y59-I59</f>
        <v>7128.67255152456</v>
      </c>
      <c r="AA59" s="34" t="n">
        <f aca="false">Z59/I59</f>
        <v>0.18891934852992</v>
      </c>
      <c r="AB59" s="32" t="n">
        <f aca="false">Y59-(F59+G59)</f>
        <v>4671.5678202442</v>
      </c>
      <c r="AC59" s="34" t="n">
        <f aca="false">AB59/(F59+G59)</f>
        <v>0.116234029739189</v>
      </c>
      <c r="AD59" s="32" t="n">
        <f aca="false">((I59*(1+Reserve_Margin))-Y59)</f>
        <v>418.116707486224</v>
      </c>
      <c r="AE59" s="32" t="n">
        <f aca="false">(((F59+G59)*(1+Reserve_Margin_Gen_Only))-Y59)</f>
        <v>-652.462717610768</v>
      </c>
      <c r="AF59" s="37" t="n">
        <f aca="false">AF58+1</f>
        <v>2061</v>
      </c>
      <c r="AG59" s="35" t="n">
        <f aca="false">IF(AF59&lt;Start_Year_GenOnlyRM,N59,MAX(N59,P59))</f>
        <v>-457.383292513776</v>
      </c>
      <c r="AH59" s="38" t="n">
        <f aca="false">IF(AG59&gt;0,AG59,0)</f>
        <v>0</v>
      </c>
      <c r="AI59" s="39" t="n">
        <f aca="false">IF(AF59&lt;PPA_ONLYOPTION_YR,ROUNDUP(AH59,0),0)</f>
        <v>0</v>
      </c>
      <c r="AJ59" s="35" t="n">
        <f aca="false">AG59-AI59</f>
        <v>-457.383292513776</v>
      </c>
    </row>
    <row r="60" s="12" customFormat="true" ht="13.2" hidden="false" customHeight="false" outlineLevel="0" collapsed="false">
      <c r="A60" s="31" t="n">
        <f aca="false">A59+1</f>
        <v>2062</v>
      </c>
      <c r="B60" s="32" t="n">
        <f aca="false">'Input 3. Unit Capabilities-PGD'!B55+'Input 1. Load, DSM, Cap Changes'!T69</f>
        <v>20036.5115051001</v>
      </c>
      <c r="C60" s="32" t="n">
        <f aca="false">'Input 2. Unit Additions'!J70</f>
        <v>25698.2350432673</v>
      </c>
      <c r="D60" s="32" t="n">
        <f aca="false">'Input 4. Firm Purchase-Sale'!AB55-'Input 4. Firm Purchase-Sale'!AF55</f>
        <v>0</v>
      </c>
      <c r="E60" s="32" t="n">
        <f aca="false">B60+C60+D60</f>
        <v>45734.7465483673</v>
      </c>
      <c r="F60" s="32" t="n">
        <f aca="false">'Input 1. Load, DSM, Cap Changes'!B69</f>
        <v>40543.0137823023</v>
      </c>
      <c r="G60" s="33" t="n">
        <f aca="false">SUM('Input 1. Load, DSM, Cap Changes'!C69:D69)</f>
        <v>0</v>
      </c>
      <c r="H60" s="32" t="n">
        <f aca="false">'Input 1. Load, DSM, Cap Changes'!J69</f>
        <v>2457.10473128036</v>
      </c>
      <c r="I60" s="32" t="n">
        <f aca="false">F60+G60-H60</f>
        <v>38085.9090510219</v>
      </c>
      <c r="J60" s="32" t="n">
        <f aca="false">E60-I60</f>
        <v>7648.83749734545</v>
      </c>
      <c r="K60" s="34" t="n">
        <f aca="false">J60/I60</f>
        <v>0.200831165329378</v>
      </c>
      <c r="L60" s="32" t="n">
        <f aca="false">E60-(F60+G60)</f>
        <v>5191.73276606509</v>
      </c>
      <c r="M60" s="34" t="n">
        <f aca="false">L60/(F60+G60)</f>
        <v>0.128054929363228</v>
      </c>
      <c r="N60" s="32" t="n">
        <f aca="false">((I60*(1+Reserve_Margin))-E60)</f>
        <v>-31.6556871410721</v>
      </c>
      <c r="O60" s="32" t="n">
        <f aca="false">N60/(1+Reserve_Margin)</f>
        <v>-26.3797392842268</v>
      </c>
      <c r="P60" s="32" t="n">
        <f aca="false">(((F60+G60)*(1+Reserve_Margin_Gen_Only))-E60)</f>
        <v>-1137.43138783486</v>
      </c>
      <c r="Q60" s="32" t="n">
        <f aca="false">IF(AND(A60&gt;=Start_Year_GenOnlyRM,P60&gt;N60),P60,0)</f>
        <v>0</v>
      </c>
      <c r="R60" s="35" t="n">
        <f aca="false">B60+C60+D60+Q60</f>
        <v>45734.7465483673</v>
      </c>
      <c r="S60" s="35" t="n">
        <f aca="false">R60-I60</f>
        <v>7648.83749734545</v>
      </c>
      <c r="T60" s="36" t="n">
        <f aca="false">IF(Q60&gt;0,S60/I60,Reserve_Margin)</f>
        <v>0.2</v>
      </c>
      <c r="U60" s="37" t="n">
        <f aca="false">A60</f>
        <v>2062</v>
      </c>
      <c r="V60" s="37" t="n">
        <f aca="false">'Input 2. Unit Additions'!J70</f>
        <v>25698.2350432673</v>
      </c>
      <c r="W60" s="32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2" t="n">
        <f aca="false">SUMIF('Input 1. Load, DSM, Cap Changes'!N69:S69,"&lt;0")+'NewUnit &amp; Retire &amp; ChngCap Name'!U54</f>
        <v>0</v>
      </c>
      <c r="Y60" s="32" t="n">
        <f aca="false">E60-W60-X60</f>
        <v>45734.7465483673</v>
      </c>
      <c r="Z60" s="32" t="n">
        <f aca="false">Y60-I60</f>
        <v>7648.83749734545</v>
      </c>
      <c r="AA60" s="34" t="n">
        <f aca="false">Z60/I60</f>
        <v>0.200831165329378</v>
      </c>
      <c r="AB60" s="32" t="n">
        <f aca="false">Y60-(F60+G60)</f>
        <v>5191.73276606509</v>
      </c>
      <c r="AC60" s="34" t="n">
        <f aca="false">AB60/(F60+G60)</f>
        <v>0.128054929363228</v>
      </c>
      <c r="AD60" s="32" t="n">
        <f aca="false">((I60*(1+Reserve_Margin))-Y60)</f>
        <v>-31.6556871410721</v>
      </c>
      <c r="AE60" s="32" t="n">
        <f aca="false">(((F60+G60)*(1+Reserve_Margin_Gen_Only))-Y60)</f>
        <v>-1137.43138783486</v>
      </c>
      <c r="AF60" s="37" t="n">
        <f aca="false">AF59+1</f>
        <v>2062</v>
      </c>
      <c r="AG60" s="35" t="n">
        <f aca="false">IF(AF60&lt;Start_Year_GenOnlyRM,N60,MAX(N60,P60))</f>
        <v>-31.6556871410721</v>
      </c>
      <c r="AH60" s="38" t="n">
        <f aca="false">IF(AG60&gt;0,AG60,0)</f>
        <v>0</v>
      </c>
      <c r="AI60" s="39" t="n">
        <f aca="false">IF(AF60&lt;PPA_ONLYOPTION_YR,ROUNDUP(AH60,0),0)</f>
        <v>0</v>
      </c>
      <c r="AJ60" s="35" t="n">
        <f aca="false">AG60-AI60</f>
        <v>-31.6556871410721</v>
      </c>
    </row>
    <row r="61" s="12" customFormat="true" ht="13.2" hidden="false" customHeight="false" outlineLevel="0" collapsed="false">
      <c r="A61" s="31" t="n">
        <f aca="false">A60+1</f>
        <v>2063</v>
      </c>
      <c r="B61" s="32" t="n">
        <f aca="false">'Input 3. Unit Capabilities-PGD'!B56+'Input 1. Load, DSM, Cap Changes'!T70</f>
        <v>20036.4405803169</v>
      </c>
      <c r="C61" s="32" t="n">
        <f aca="false">'Input 2. Unit Additions'!J71</f>
        <v>26570.4440365948</v>
      </c>
      <c r="D61" s="32" t="n">
        <f aca="false">'Input 4. Firm Purchase-Sale'!AB56-'Input 4. Firm Purchase-Sale'!AF56</f>
        <v>0</v>
      </c>
      <c r="E61" s="32" t="n">
        <f aca="false">B61+C61+D61</f>
        <v>46606.8846169117</v>
      </c>
      <c r="F61" s="32" t="n">
        <f aca="false">'Input 1. Load, DSM, Cap Changes'!B70</f>
        <v>40895.8825257468</v>
      </c>
      <c r="G61" s="33" t="n">
        <f aca="false">SUM('Input 1. Load, DSM, Cap Changes'!C70:D70)</f>
        <v>0</v>
      </c>
      <c r="H61" s="32" t="n">
        <f aca="false">'Input 1. Load, DSM, Cap Changes'!J70</f>
        <v>2457.10473128036</v>
      </c>
      <c r="I61" s="32" t="n">
        <f aca="false">F61+G61-H61</f>
        <v>38438.7777944664</v>
      </c>
      <c r="J61" s="32" t="n">
        <f aca="false">E61-I61</f>
        <v>8168.10682244525</v>
      </c>
      <c r="K61" s="34" t="n">
        <f aca="false">J61/I61</f>
        <v>0.212496528014507</v>
      </c>
      <c r="L61" s="32" t="n">
        <f aca="false">E61-(F61+G61)</f>
        <v>5711.0020911649</v>
      </c>
      <c r="M61" s="34" t="n">
        <f aca="false">L61/(F61+G61)</f>
        <v>0.139647361505634</v>
      </c>
      <c r="N61" s="32" t="n">
        <f aca="false">((I61*(1+Reserve_Margin))-E61)</f>
        <v>-480.351263551966</v>
      </c>
      <c r="O61" s="32" t="n">
        <f aca="false">N61/(1+Reserve_Margin)</f>
        <v>-400.292719626638</v>
      </c>
      <c r="P61" s="32" t="n">
        <f aca="false">(((F61+G61)*(1+Reserve_Margin_Gen_Only))-E61)</f>
        <v>-1621.41383859021</v>
      </c>
      <c r="Q61" s="32" t="n">
        <f aca="false">IF(AND(A61&gt;=Start_Year_GenOnlyRM,P61&gt;N61),P61,0)</f>
        <v>0</v>
      </c>
      <c r="R61" s="35" t="n">
        <f aca="false">B61+C61+D61+Q61</f>
        <v>46606.8846169117</v>
      </c>
      <c r="S61" s="35" t="n">
        <f aca="false">R61-I61</f>
        <v>8168.10682244525</v>
      </c>
      <c r="T61" s="36" t="n">
        <f aca="false">IF(Q61&gt;0,S61/I61,Reserve_Margin)</f>
        <v>0.2</v>
      </c>
      <c r="U61" s="37" t="n">
        <f aca="false">A61</f>
        <v>2063</v>
      </c>
      <c r="V61" s="37" t="n">
        <f aca="false">'Input 2. Unit Additions'!J71</f>
        <v>26570.4440365948</v>
      </c>
      <c r="W61" s="32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2" t="n">
        <f aca="false">SUMIF('Input 1. Load, DSM, Cap Changes'!N70:S70,"&lt;0")+'NewUnit &amp; Retire &amp; ChngCap Name'!U55</f>
        <v>0</v>
      </c>
      <c r="Y61" s="32" t="n">
        <f aca="false">E61-W61-X61</f>
        <v>45731.3846169117</v>
      </c>
      <c r="Z61" s="32" t="n">
        <f aca="false">Y61-I61</f>
        <v>7292.60682244525</v>
      </c>
      <c r="AA61" s="34" t="n">
        <f aca="false">Z61/I61</f>
        <v>0.189720049410496</v>
      </c>
      <c r="AB61" s="32" t="n">
        <f aca="false">Y61-(F61+G61)</f>
        <v>4835.5020911649</v>
      </c>
      <c r="AC61" s="34" t="n">
        <f aca="false">AB61/(F61+G61)</f>
        <v>0.118239338351987</v>
      </c>
      <c r="AD61" s="32" t="n">
        <f aca="false">((I61*(1+Reserve_Margin))-Y61)</f>
        <v>395.148736448034</v>
      </c>
      <c r="AE61" s="32" t="n">
        <f aca="false">(((F61+G61)*(1+Reserve_Margin_Gen_Only))-Y61)</f>
        <v>-745.913838590212</v>
      </c>
      <c r="AF61" s="37" t="n">
        <f aca="false">AF60+1</f>
        <v>2063</v>
      </c>
      <c r="AG61" s="35" t="n">
        <f aca="false">IF(AF61&lt;Start_Year_GenOnlyRM,N61,MAX(N61,P61))</f>
        <v>-480.351263551966</v>
      </c>
      <c r="AH61" s="38" t="n">
        <f aca="false">IF(AG61&gt;0,AG61,0)</f>
        <v>0</v>
      </c>
      <c r="AI61" s="39" t="n">
        <f aca="false">IF(AF61&lt;PPA_ONLYOPTION_YR,ROUNDUP(AH61,0),0)</f>
        <v>0</v>
      </c>
      <c r="AJ61" s="35" t="n">
        <f aca="false">AG61-AI61</f>
        <v>-480.351263551966</v>
      </c>
    </row>
    <row r="62" s="12" customFormat="true" ht="13.2" hidden="false" customHeight="false" outlineLevel="0" collapsed="false">
      <c r="A62" s="31" t="n">
        <f aca="false">A61+1</f>
        <v>2064</v>
      </c>
      <c r="B62" s="32" t="n">
        <f aca="false">'Input 3. Unit Capabilities-PGD'!B57+'Input 1. Load, DSM, Cap Changes'!T71</f>
        <v>20036.3701165449</v>
      </c>
      <c r="C62" s="32" t="n">
        <f aca="false">'Input 2. Unit Additions'!J72</f>
        <v>26567.1629029423</v>
      </c>
      <c r="D62" s="32" t="n">
        <f aca="false">'Input 4. Firm Purchase-Sale'!AB57-'Input 4. Firm Purchase-Sale'!AF57</f>
        <v>0</v>
      </c>
      <c r="E62" s="32" t="n">
        <f aca="false">B62+C62+D62</f>
        <v>46603.5330194872</v>
      </c>
      <c r="F62" s="32" t="n">
        <f aca="false">'Input 1. Load, DSM, Cap Changes'!B71</f>
        <v>41251.8224851293</v>
      </c>
      <c r="G62" s="33" t="n">
        <f aca="false">SUM('Input 1. Load, DSM, Cap Changes'!C71:D71)</f>
        <v>0</v>
      </c>
      <c r="H62" s="32" t="n">
        <f aca="false">'Input 1. Load, DSM, Cap Changes'!J71</f>
        <v>2457.10473128036</v>
      </c>
      <c r="I62" s="32" t="n">
        <f aca="false">F62+G62-H62</f>
        <v>38794.7177538489</v>
      </c>
      <c r="J62" s="32" t="n">
        <f aca="false">E62-I62</f>
        <v>7808.81526563824</v>
      </c>
      <c r="K62" s="34" t="n">
        <f aca="false">J62/I62</f>
        <v>0.201285528488309</v>
      </c>
      <c r="L62" s="32" t="n">
        <f aca="false">E62-(F62+G62)</f>
        <v>5351.71053435789</v>
      </c>
      <c r="M62" s="34" t="n">
        <f aca="false">L62/(F62+G62)</f>
        <v>0.129732705416521</v>
      </c>
      <c r="N62" s="32" t="n">
        <f aca="false">((I62*(1+Reserve_Margin))-E62)</f>
        <v>-49.8717148684664</v>
      </c>
      <c r="O62" s="32" t="n">
        <f aca="false">N62/(1+Reserve_Margin)</f>
        <v>-41.5597623903886</v>
      </c>
      <c r="P62" s="32" t="n">
        <f aca="false">(((F62+G62)*(1+Reserve_Margin_Gen_Only))-E62)</f>
        <v>-1226.52828584496</v>
      </c>
      <c r="Q62" s="32" t="n">
        <f aca="false">IF(AND(A62&gt;=Start_Year_GenOnlyRM,P62&gt;N62),P62,0)</f>
        <v>0</v>
      </c>
      <c r="R62" s="35" t="n">
        <f aca="false">B62+C62+D62+Q62</f>
        <v>46603.5330194872</v>
      </c>
      <c r="S62" s="35" t="n">
        <f aca="false">R62-I62</f>
        <v>7808.81526563824</v>
      </c>
      <c r="T62" s="36" t="n">
        <f aca="false">IF(Q62&gt;0,S62/I62,Reserve_Margin)</f>
        <v>0.2</v>
      </c>
      <c r="U62" s="37" t="n">
        <f aca="false">A62</f>
        <v>2064</v>
      </c>
      <c r="V62" s="37" t="n">
        <f aca="false">'Input 2. Unit Additions'!J72</f>
        <v>26567.1629029423</v>
      </c>
      <c r="W62" s="32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2" t="n">
        <f aca="false">SUMIF('Input 1. Load, DSM, Cap Changes'!N71:S71,"&lt;0")+'NewUnit &amp; Retire &amp; ChngCap Name'!U56</f>
        <v>0</v>
      </c>
      <c r="Y62" s="32" t="n">
        <f aca="false">E62-W62-X62</f>
        <v>46603.5330194872</v>
      </c>
      <c r="Z62" s="32" t="n">
        <f aca="false">Y62-I62</f>
        <v>7808.81526563824</v>
      </c>
      <c r="AA62" s="34" t="n">
        <f aca="false">Z62/I62</f>
        <v>0.201285528488309</v>
      </c>
      <c r="AB62" s="32" t="n">
        <f aca="false">Y62-(F62+G62)</f>
        <v>5351.71053435789</v>
      </c>
      <c r="AC62" s="34" t="n">
        <f aca="false">AB62/(F62+G62)</f>
        <v>0.129732705416521</v>
      </c>
      <c r="AD62" s="32" t="n">
        <f aca="false">((I62*(1+Reserve_Margin))-Y62)</f>
        <v>-49.8717148684664</v>
      </c>
      <c r="AE62" s="32" t="n">
        <f aca="false">(((F62+G62)*(1+Reserve_Margin_Gen_Only))-Y62)</f>
        <v>-1226.52828584496</v>
      </c>
      <c r="AF62" s="37" t="n">
        <f aca="false">AF61+1</f>
        <v>2064</v>
      </c>
      <c r="AG62" s="35" t="n">
        <f aca="false">IF(AF62&lt;Start_Year_GenOnlyRM,N62,MAX(N62,P62))</f>
        <v>-49.8717148684664</v>
      </c>
      <c r="AH62" s="38" t="n">
        <f aca="false">IF(AG62&gt;0,AG62,0)</f>
        <v>0</v>
      </c>
      <c r="AI62" s="39" t="n">
        <f aca="false">IF(AF62&lt;PPA_ONLYOPTION_YR,ROUNDUP(AH62,0),0)</f>
        <v>0</v>
      </c>
      <c r="AJ62" s="35" t="n">
        <f aca="false">AG62-AI62</f>
        <v>-49.8717148684664</v>
      </c>
    </row>
    <row r="63" s="12" customFormat="true" ht="13.2" hidden="false" customHeight="false" outlineLevel="0" collapsed="false">
      <c r="A63" s="31" t="n">
        <f aca="false">A62+1</f>
        <v>2065</v>
      </c>
      <c r="B63" s="32" t="n">
        <f aca="false">'Input 3. Unit Capabilities-PGD'!B58+'Input 1. Load, DSM, Cap Changes'!T72</f>
        <v>20036.3001107873</v>
      </c>
      <c r="C63" s="32" t="n">
        <f aca="false">'Input 2. Unit Additions'!J73</f>
        <v>27439.3916126908</v>
      </c>
      <c r="D63" s="32" t="n">
        <f aca="false">'Input 4. Firm Purchase-Sale'!AB58-'Input 4. Firm Purchase-Sale'!AF58</f>
        <v>0</v>
      </c>
      <c r="E63" s="32" t="n">
        <f aca="false">B63+C63+D63</f>
        <v>47475.6917234781</v>
      </c>
      <c r="F63" s="32" t="n">
        <f aca="false">'Input 1. Load, DSM, Cap Changes'!B72</f>
        <v>41610.8603909763</v>
      </c>
      <c r="G63" s="33" t="n">
        <f aca="false">SUM('Input 1. Load, DSM, Cap Changes'!C72:D72)</f>
        <v>0</v>
      </c>
      <c r="H63" s="32" t="n">
        <f aca="false">'Input 1. Load, DSM, Cap Changes'!J72</f>
        <v>2457.10473128036</v>
      </c>
      <c r="I63" s="32" t="n">
        <f aca="false">F63+G63-H63</f>
        <v>39153.7556596959</v>
      </c>
      <c r="J63" s="32" t="n">
        <f aca="false">E63-I63</f>
        <v>8321.93606378216</v>
      </c>
      <c r="K63" s="34" t="n">
        <f aca="false">J63/I63</f>
        <v>0.212545027253888</v>
      </c>
      <c r="L63" s="32" t="n">
        <f aca="false">E63-(F63+G63)</f>
        <v>5864.8313325018</v>
      </c>
      <c r="M63" s="34" t="n">
        <f aca="false">L63/(F63+G63)</f>
        <v>0.140944726386231</v>
      </c>
      <c r="N63" s="32" t="n">
        <f aca="false">((I63*(1+Reserve_Margin))-E63)</f>
        <v>-491.184931842974</v>
      </c>
      <c r="O63" s="32" t="n">
        <f aca="false">N63/(1+Reserve_Margin)</f>
        <v>-409.320776535812</v>
      </c>
      <c r="P63" s="32" t="n">
        <f aca="false">(((F63+G63)*(1+Reserve_Margin_Gen_Only))-E63)</f>
        <v>-1703.74529340417</v>
      </c>
      <c r="Q63" s="32" t="n">
        <f aca="false">IF(AND(A63&gt;=Start_Year_GenOnlyRM,P63&gt;N63),P63,0)</f>
        <v>0</v>
      </c>
      <c r="R63" s="35" t="n">
        <f aca="false">B63+C63+D63+Q63</f>
        <v>47475.6917234781</v>
      </c>
      <c r="S63" s="35" t="n">
        <f aca="false">R63-I63</f>
        <v>8321.93606378216</v>
      </c>
      <c r="T63" s="36" t="n">
        <f aca="false">IF(Q63&gt;0,S63/I63,Reserve_Margin)</f>
        <v>0.2</v>
      </c>
      <c r="U63" s="37" t="n">
        <f aca="false">A63</f>
        <v>2065</v>
      </c>
      <c r="V63" s="37" t="n">
        <f aca="false">'Input 2. Unit Additions'!J73</f>
        <v>27439.3916126908</v>
      </c>
      <c r="W63" s="32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2" t="n">
        <f aca="false">SUMIF('Input 1. Load, DSM, Cap Changes'!N72:S72,"&lt;0")+'NewUnit &amp; Retire &amp; ChngCap Name'!U57</f>
        <v>0</v>
      </c>
      <c r="Y63" s="32" t="n">
        <f aca="false">E63-W63-X63</f>
        <v>46600.1917234781</v>
      </c>
      <c r="Z63" s="32" t="n">
        <f aca="false">Y63-I63</f>
        <v>7446.43606378216</v>
      </c>
      <c r="AA63" s="34" t="n">
        <f aca="false">Z63/I63</f>
        <v>0.190184464767638</v>
      </c>
      <c r="AB63" s="32" t="n">
        <f aca="false">Y63-(F63+G63)</f>
        <v>4989.3313325018</v>
      </c>
      <c r="AC63" s="34" t="n">
        <f aca="false">AB63/(F63+G63)</f>
        <v>0.119904546207936</v>
      </c>
      <c r="AD63" s="32" t="n">
        <f aca="false">((I63*(1+Reserve_Margin))-Y63)</f>
        <v>384.315068157026</v>
      </c>
      <c r="AE63" s="32" t="n">
        <f aca="false">(((F63+G63)*(1+Reserve_Margin_Gen_Only))-Y63)</f>
        <v>-828.245293404172</v>
      </c>
      <c r="AF63" s="37" t="n">
        <f aca="false">AF62+1</f>
        <v>2065</v>
      </c>
      <c r="AG63" s="35" t="n">
        <f aca="false">IF(AF63&lt;Start_Year_GenOnlyRM,N63,MAX(N63,P63))</f>
        <v>-491.184931842974</v>
      </c>
      <c r="AH63" s="38" t="n">
        <f aca="false">IF(AG63&gt;0,AG63,0)</f>
        <v>0</v>
      </c>
      <c r="AI63" s="39" t="n">
        <f aca="false">IF(AF63&lt;PPA_ONLYOPTION_YR,ROUNDUP(AH63,0),0)</f>
        <v>0</v>
      </c>
      <c r="AJ63" s="35" t="n">
        <f aca="false">AG63-AI63</f>
        <v>-491.184931842974</v>
      </c>
    </row>
    <row r="64" s="12" customFormat="true" ht="13.2" hidden="false" customHeight="false" outlineLevel="0" collapsed="false">
      <c r="A64" s="31" t="n">
        <f aca="false">A63+1</f>
        <v>2066</v>
      </c>
      <c r="B64" s="32" t="n">
        <f aca="false">'Input 3. Unit Capabilities-PGD'!B59+'Input 1. Load, DSM, Cap Changes'!T73</f>
        <v>20036.2305600672</v>
      </c>
      <c r="C64" s="32" t="n">
        <f aca="false">'Input 2. Unit Additions'!J74</f>
        <v>27436.13013631</v>
      </c>
      <c r="D64" s="32" t="n">
        <f aca="false">'Input 4. Firm Purchase-Sale'!AB59-'Input 4. Firm Purchase-Sale'!AF59</f>
        <v>0</v>
      </c>
      <c r="E64" s="32" t="n">
        <f aca="false">B64+C64+D64</f>
        <v>47472.3606963772</v>
      </c>
      <c r="F64" s="32" t="n">
        <f aca="false">'Input 1. Load, DSM, Cap Changes'!B73</f>
        <v>41973.0232064653</v>
      </c>
      <c r="G64" s="33" t="n">
        <f aca="false">SUM('Input 1. Load, DSM, Cap Changes'!C73:D73)</f>
        <v>0</v>
      </c>
      <c r="H64" s="32" t="n">
        <f aca="false">'Input 1. Load, DSM, Cap Changes'!J73</f>
        <v>2457.10473128036</v>
      </c>
      <c r="I64" s="32" t="n">
        <f aca="false">F64+G64-H64</f>
        <v>39515.918475185</v>
      </c>
      <c r="J64" s="32" t="n">
        <f aca="false">E64-I64</f>
        <v>7956.44222119223</v>
      </c>
      <c r="K64" s="34" t="n">
        <f aca="false">J64/I64</f>
        <v>0.201347773965793</v>
      </c>
      <c r="L64" s="32" t="n">
        <f aca="false">E64-(F64+G64)</f>
        <v>5499.33748991187</v>
      </c>
      <c r="M64" s="34" t="n">
        <f aca="false">L64/(F64+G64)</f>
        <v>0.131020762141927</v>
      </c>
      <c r="N64" s="32" t="n">
        <f aca="false">((I64*(1+Reserve_Margin))-E64)</f>
        <v>-53.2585261552376</v>
      </c>
      <c r="O64" s="32" t="n">
        <f aca="false">N64/(1+Reserve_Margin)</f>
        <v>-44.3821051293647</v>
      </c>
      <c r="P64" s="32" t="n">
        <f aca="false">(((F64+G64)*(1+Reserve_Margin_Gen_Only))-E64)</f>
        <v>-1302.03516926533</v>
      </c>
      <c r="Q64" s="32" t="n">
        <f aca="false">IF(AND(A64&gt;=Start_Year_GenOnlyRM,P64&gt;N64),P64,0)</f>
        <v>0</v>
      </c>
      <c r="R64" s="35" t="n">
        <f aca="false">B64+C64+D64+Q64</f>
        <v>47472.3606963772</v>
      </c>
      <c r="S64" s="35" t="n">
        <f aca="false">R64-I64</f>
        <v>7956.44222119223</v>
      </c>
      <c r="T64" s="36" t="n">
        <f aca="false">IF(Q64&gt;0,S64/I64,Reserve_Margin)</f>
        <v>0.2</v>
      </c>
      <c r="U64" s="37" t="n">
        <f aca="false">A64</f>
        <v>2066</v>
      </c>
      <c r="V64" s="37" t="n">
        <f aca="false">'Input 2. Unit Additions'!J74</f>
        <v>27436.13013631</v>
      </c>
      <c r="W64" s="32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2" t="n">
        <f aca="false">SUMIF('Input 1. Load, DSM, Cap Changes'!N73:S73,"&lt;0")+'NewUnit &amp; Retire &amp; ChngCap Name'!U58</f>
        <v>0</v>
      </c>
      <c r="Y64" s="32" t="n">
        <f aca="false">E64-W64-X64</f>
        <v>47472.3606963772</v>
      </c>
      <c r="Z64" s="32" t="n">
        <f aca="false">Y64-I64</f>
        <v>7956.44222119223</v>
      </c>
      <c r="AA64" s="34" t="n">
        <f aca="false">Z64/I64</f>
        <v>0.201347773965793</v>
      </c>
      <c r="AB64" s="32" t="n">
        <f aca="false">Y64-(F64+G64)</f>
        <v>5499.33748991187</v>
      </c>
      <c r="AC64" s="34" t="n">
        <f aca="false">AB64/(F64+G64)</f>
        <v>0.131020762141927</v>
      </c>
      <c r="AD64" s="32" t="n">
        <f aca="false">((I64*(1+Reserve_Margin))-Y64)</f>
        <v>-53.2585261552376</v>
      </c>
      <c r="AE64" s="32" t="n">
        <f aca="false">(((F64+G64)*(1+Reserve_Margin_Gen_Only))-Y64)</f>
        <v>-1302.03516926533</v>
      </c>
      <c r="AF64" s="37" t="n">
        <f aca="false">AF63+1</f>
        <v>2066</v>
      </c>
      <c r="AG64" s="35" t="n">
        <f aca="false">IF(AF64&lt;Start_Year_GenOnlyRM,N64,MAX(N64,P64))</f>
        <v>-53.2585261552376</v>
      </c>
      <c r="AH64" s="38" t="n">
        <f aca="false">IF(AG64&gt;0,AG64,0)</f>
        <v>0</v>
      </c>
      <c r="AI64" s="39" t="n">
        <f aca="false">IF(AF64&lt;PPA_ONLYOPTION_YR,ROUNDUP(AH64,0),0)</f>
        <v>0</v>
      </c>
      <c r="AJ64" s="35" t="n">
        <f aca="false">AG64-AI64</f>
        <v>-53.2585261552376</v>
      </c>
    </row>
    <row r="65" s="12" customFormat="true" ht="13.2" hidden="false" customHeight="false" outlineLevel="0" collapsed="false">
      <c r="A65" s="40"/>
      <c r="E65" s="41"/>
      <c r="F65" s="41"/>
      <c r="G65" s="41"/>
      <c r="H65" s="15"/>
      <c r="I65" s="15"/>
      <c r="AE65" s="32"/>
    </row>
    <row r="66" s="12" customFormat="true" ht="13.2" hidden="false" customHeight="false" outlineLevel="0" collapsed="false">
      <c r="A66" s="40"/>
      <c r="E66" s="41"/>
      <c r="F66" s="41"/>
      <c r="G66" s="37"/>
      <c r="H66" s="42"/>
      <c r="I66" s="37"/>
      <c r="J66" s="42"/>
      <c r="K66" s="43"/>
      <c r="L66" s="43"/>
      <c r="M66" s="43"/>
      <c r="Z66" s="42"/>
      <c r="AA66" s="42"/>
      <c r="AB66" s="42"/>
      <c r="AC66" s="42"/>
      <c r="AE66" s="32"/>
    </row>
    <row r="67" s="12" customFormat="true" ht="13.2" hidden="false" customHeight="false" outlineLevel="0" collapsed="false">
      <c r="A67" s="40"/>
      <c r="E67" s="41"/>
      <c r="F67" s="41"/>
      <c r="G67" s="37"/>
      <c r="H67" s="42"/>
      <c r="I67" s="37"/>
      <c r="J67" s="42"/>
      <c r="K67" s="43"/>
      <c r="L67" s="43"/>
      <c r="M67" s="43"/>
      <c r="Z67" s="42"/>
      <c r="AA67" s="42"/>
      <c r="AB67" s="42"/>
      <c r="AC67" s="42"/>
      <c r="AE67" s="32"/>
    </row>
    <row r="68" customFormat="false" ht="13.2" hidden="false" customHeight="false" outlineLevel="0" collapsed="false">
      <c r="F68" s="14"/>
      <c r="AE68" s="32"/>
    </row>
    <row r="69" s="12" customFormat="true" ht="13.2" hidden="false" customHeight="false" outlineLevel="0" collapsed="false">
      <c r="A69" s="40"/>
      <c r="E69" s="42"/>
      <c r="F69" s="44"/>
      <c r="G69" s="42"/>
      <c r="H69" s="15"/>
      <c r="I69" s="37"/>
      <c r="J69" s="42"/>
      <c r="K69" s="43"/>
      <c r="L69" s="43"/>
      <c r="M69" s="43"/>
      <c r="Z69" s="42"/>
      <c r="AA69" s="42"/>
      <c r="AB69" s="42"/>
      <c r="AC69" s="42"/>
      <c r="AE69" s="32"/>
    </row>
    <row r="70" s="12" customFormat="true" ht="13.2" hidden="false" customHeight="false" outlineLevel="0" collapsed="false">
      <c r="A70" s="40"/>
      <c r="E70" s="42"/>
      <c r="F70" s="45"/>
      <c r="G70" s="42"/>
      <c r="H70" s="15"/>
      <c r="I70" s="37"/>
      <c r="J70" s="42"/>
      <c r="K70" s="43"/>
      <c r="L70" s="43"/>
      <c r="M70" s="43"/>
      <c r="Z70" s="42"/>
      <c r="AA70" s="42"/>
      <c r="AB70" s="42"/>
      <c r="AC70" s="42"/>
      <c r="AE70" s="32"/>
    </row>
    <row r="71" s="12" customFormat="true" ht="13.2" hidden="false" customHeight="false" outlineLevel="0" collapsed="false">
      <c r="A71" s="40"/>
      <c r="E71" s="42"/>
      <c r="F71" s="42"/>
      <c r="G71" s="42"/>
      <c r="H71" s="15"/>
      <c r="I71" s="37"/>
      <c r="J71" s="42"/>
      <c r="K71" s="43"/>
      <c r="L71" s="43"/>
      <c r="M71" s="43"/>
      <c r="Z71" s="42"/>
      <c r="AA71" s="42"/>
      <c r="AB71" s="42"/>
      <c r="AC71" s="42"/>
      <c r="AE71" s="32"/>
    </row>
    <row r="72" s="12" customFormat="true" ht="13.2" hidden="false" customHeight="false" outlineLevel="0" collapsed="false">
      <c r="A72" s="40"/>
      <c r="E72" s="42"/>
      <c r="F72" s="42"/>
      <c r="G72" s="42"/>
      <c r="H72" s="42"/>
      <c r="I72" s="37"/>
      <c r="J72" s="42"/>
      <c r="K72" s="43"/>
      <c r="L72" s="43"/>
      <c r="M72" s="43"/>
      <c r="Z72" s="42"/>
      <c r="AA72" s="42"/>
      <c r="AB72" s="42"/>
      <c r="AC72" s="42"/>
      <c r="AE72" s="32"/>
    </row>
    <row r="73" s="12" customFormat="true" ht="13.2" hidden="false" customHeight="false" outlineLevel="0" collapsed="false">
      <c r="A73" s="41"/>
      <c r="E73" s="42"/>
      <c r="F73" s="42"/>
      <c r="G73" s="42"/>
      <c r="H73" s="42"/>
      <c r="I73" s="37"/>
      <c r="J73" s="42"/>
      <c r="K73" s="43"/>
      <c r="L73" s="43"/>
      <c r="M73" s="43"/>
      <c r="Z73" s="42"/>
      <c r="AA73" s="42"/>
      <c r="AB73" s="42"/>
      <c r="AC73" s="42"/>
      <c r="AE73" s="32"/>
    </row>
    <row r="74" s="12" customFormat="true" ht="13.2" hidden="false" customHeight="false" outlineLevel="0" collapsed="false">
      <c r="B74" s="22"/>
      <c r="C74" s="22"/>
      <c r="D74" s="22"/>
      <c r="E74" s="42"/>
      <c r="F74" s="42"/>
      <c r="G74" s="42"/>
      <c r="H74" s="42"/>
      <c r="I74" s="37"/>
      <c r="J74" s="42"/>
      <c r="K74" s="43"/>
      <c r="L74" s="43"/>
      <c r="M74" s="43"/>
      <c r="W74" s="22"/>
      <c r="X74" s="22"/>
      <c r="Y74" s="22"/>
      <c r="Z74" s="42"/>
      <c r="AA74" s="42"/>
      <c r="AB74" s="42"/>
      <c r="AC74" s="42"/>
      <c r="AE74" s="32"/>
    </row>
    <row r="75" s="12" customFormat="true" ht="13.2" hidden="false" customHeight="false" outlineLevel="0" collapsed="false">
      <c r="E75" s="42"/>
      <c r="F75" s="42"/>
      <c r="G75" s="42"/>
      <c r="H75" s="42"/>
      <c r="I75" s="37"/>
      <c r="J75" s="42"/>
      <c r="K75" s="43"/>
      <c r="L75" s="43"/>
      <c r="M75" s="43"/>
      <c r="Z75" s="42"/>
      <c r="AA75" s="42"/>
      <c r="AB75" s="42"/>
      <c r="AC75" s="42"/>
      <c r="AE75" s="32"/>
    </row>
    <row r="76" s="12" customFormat="true" ht="13.2" hidden="false" customHeight="false" outlineLevel="0" collapsed="false">
      <c r="E76" s="42"/>
      <c r="F76" s="42"/>
      <c r="G76" s="42"/>
      <c r="H76" s="42"/>
      <c r="I76" s="37"/>
      <c r="J76" s="42"/>
      <c r="K76" s="43"/>
      <c r="L76" s="43"/>
      <c r="M76" s="43"/>
      <c r="Z76" s="42"/>
      <c r="AA76" s="42"/>
      <c r="AB76" s="42"/>
      <c r="AC76" s="42"/>
      <c r="AE76" s="32"/>
    </row>
    <row r="77" s="12" customFormat="true" ht="13.2" hidden="false" customHeight="false" outlineLevel="0" collapsed="false">
      <c r="E77" s="42"/>
      <c r="F77" s="42"/>
      <c r="G77" s="42"/>
      <c r="H77" s="42"/>
      <c r="I77" s="37"/>
      <c r="J77" s="42"/>
      <c r="K77" s="43"/>
      <c r="L77" s="43"/>
      <c r="M77" s="43"/>
      <c r="Z77" s="42"/>
      <c r="AA77" s="42"/>
      <c r="AB77" s="42"/>
      <c r="AC77" s="42"/>
      <c r="AE77" s="32"/>
    </row>
    <row r="78" s="12" customFormat="true" ht="13.2" hidden="false" customHeight="false" outlineLevel="0" collapsed="false">
      <c r="E78" s="42"/>
      <c r="F78" s="42"/>
      <c r="G78" s="42"/>
      <c r="H78" s="42"/>
      <c r="I78" s="37"/>
      <c r="J78" s="41"/>
      <c r="Z78" s="41"/>
      <c r="AA78" s="41"/>
      <c r="AB78" s="41"/>
      <c r="AC78" s="41"/>
      <c r="AE78" s="32"/>
    </row>
    <row r="79" s="12" customFormat="true" ht="13.2" hidden="false" customHeight="false" outlineLevel="0" collapsed="false">
      <c r="E79" s="42"/>
      <c r="F79" s="42"/>
      <c r="G79" s="42"/>
      <c r="H79" s="42"/>
      <c r="I79" s="37"/>
      <c r="J79" s="41"/>
      <c r="Z79" s="41"/>
      <c r="AA79" s="41"/>
      <c r="AB79" s="41"/>
      <c r="AC79" s="41"/>
      <c r="AE79" s="32"/>
    </row>
    <row r="80" s="12" customFormat="true" ht="13.2" hidden="false" customHeight="false" outlineLevel="0" collapsed="false">
      <c r="E80" s="42"/>
      <c r="F80" s="42"/>
      <c r="G80" s="42"/>
      <c r="H80" s="42"/>
      <c r="I80" s="37"/>
      <c r="J80" s="41"/>
      <c r="Z80" s="41"/>
      <c r="AA80" s="41"/>
      <c r="AB80" s="41"/>
      <c r="AC80" s="41"/>
      <c r="AE80" s="32"/>
    </row>
    <row r="81" s="12" customFormat="true" ht="13.2" hidden="false" customHeight="false" outlineLevel="0" collapsed="false">
      <c r="E81" s="42"/>
      <c r="F81" s="42"/>
      <c r="G81" s="42"/>
      <c r="H81" s="42"/>
      <c r="I81" s="37"/>
      <c r="J81" s="41"/>
      <c r="Z81" s="41"/>
      <c r="AA81" s="41"/>
      <c r="AB81" s="41"/>
      <c r="AC81" s="41"/>
      <c r="AE81" s="32"/>
    </row>
    <row r="82" s="12" customFormat="true" ht="13.2" hidden="false" customHeight="false" outlineLevel="0" collapsed="false">
      <c r="E82" s="42"/>
      <c r="F82" s="42"/>
      <c r="G82" s="42"/>
      <c r="H82" s="42"/>
      <c r="I82" s="37"/>
      <c r="J82" s="41"/>
      <c r="Z82" s="41"/>
      <c r="AA82" s="41"/>
      <c r="AB82" s="41"/>
      <c r="AC82" s="41"/>
      <c r="AE82" s="32"/>
    </row>
    <row r="83" s="12" customFormat="true" ht="13.2" hidden="false" customHeight="false" outlineLevel="0" collapsed="false">
      <c r="E83" s="42"/>
      <c r="F83" s="42"/>
      <c r="G83" s="42"/>
      <c r="H83" s="42"/>
      <c r="I83" s="37"/>
      <c r="AE83" s="32"/>
    </row>
    <row r="84" s="12" customFormat="true" ht="13.2" hidden="false" customHeight="false" outlineLevel="0" collapsed="false">
      <c r="E84" s="42"/>
      <c r="F84" s="42"/>
      <c r="G84" s="42"/>
      <c r="H84" s="42"/>
      <c r="I84" s="37"/>
      <c r="AE84" s="32"/>
    </row>
    <row r="85" s="12" customFormat="true" ht="13.2" hidden="false" customHeight="false" outlineLevel="0" collapsed="false">
      <c r="E85" s="42"/>
      <c r="F85" s="42"/>
      <c r="G85" s="42"/>
      <c r="H85" s="42"/>
      <c r="I85" s="37"/>
      <c r="AE85" s="32"/>
    </row>
    <row r="86" s="12" customFormat="true" ht="13.2" hidden="false" customHeight="false" outlineLevel="0" collapsed="false">
      <c r="E86" s="42"/>
      <c r="F86" s="42"/>
      <c r="G86" s="42"/>
      <c r="H86" s="42"/>
      <c r="I86" s="37"/>
    </row>
    <row r="87" s="12" customFormat="true" ht="13.2" hidden="false" customHeight="false" outlineLevel="0" collapsed="false">
      <c r="E87" s="42"/>
      <c r="F87" s="42"/>
      <c r="G87" s="42"/>
      <c r="H87" s="42"/>
      <c r="I87" s="37"/>
    </row>
    <row r="88" s="12" customFormat="true" ht="13.2" hidden="false" customHeight="false" outlineLevel="0" collapsed="false">
      <c r="B88" s="22"/>
      <c r="C88" s="22"/>
      <c r="D88" s="22"/>
      <c r="E88" s="42"/>
      <c r="F88" s="46"/>
      <c r="G88" s="46"/>
      <c r="H88" s="42"/>
      <c r="I88" s="37"/>
      <c r="W88" s="22"/>
      <c r="X88" s="22"/>
      <c r="Y88" s="22"/>
    </row>
    <row r="89" s="12" customFormat="true" ht="13.2" hidden="false" customHeight="false" outlineLevel="0" collapsed="false">
      <c r="E89" s="42"/>
      <c r="F89" s="46"/>
      <c r="G89" s="46"/>
      <c r="H89" s="42"/>
      <c r="I89" s="37"/>
    </row>
    <row r="90" s="12" customFormat="true" ht="13.2" hidden="false" customHeight="false" outlineLevel="0" collapsed="false">
      <c r="E90" s="42"/>
      <c r="F90" s="46"/>
      <c r="G90" s="46"/>
      <c r="H90" s="42"/>
      <c r="I90" s="37"/>
    </row>
    <row r="91" customFormat="false" ht="13.2" hidden="false" customHeight="false" outlineLevel="0" collapsed="false">
      <c r="E91" s="46"/>
      <c r="F91" s="46"/>
      <c r="G91" s="46"/>
      <c r="H91" s="42"/>
      <c r="I91" s="37"/>
    </row>
    <row r="92" customFormat="false" ht="13.2" hidden="false" customHeight="false" outlineLevel="0" collapsed="false">
      <c r="E92" s="46"/>
      <c r="F92" s="46"/>
      <c r="G92" s="46"/>
      <c r="H92" s="42"/>
      <c r="I92" s="37"/>
    </row>
    <row r="93" customFormat="false" ht="13.2" hidden="false" customHeight="false" outlineLevel="0" collapsed="false">
      <c r="E93" s="46"/>
      <c r="F93" s="46"/>
      <c r="G93" s="46"/>
      <c r="H93" s="42"/>
      <c r="I93" s="37"/>
    </row>
    <row r="94" customFormat="false" ht="13.2" hidden="false" customHeight="false" outlineLevel="0" collapsed="false">
      <c r="E94" s="46"/>
      <c r="F94" s="46"/>
      <c r="G94" s="46"/>
      <c r="H94" s="42"/>
      <c r="I94" s="37"/>
    </row>
    <row r="95" customFormat="false" ht="13.2" hidden="false" customHeight="false" outlineLevel="0" collapsed="false">
      <c r="E95" s="46"/>
      <c r="F95" s="46"/>
      <c r="G95" s="46"/>
      <c r="H95" s="42"/>
      <c r="I95" s="37"/>
    </row>
    <row r="96" customFormat="false" ht="13.2" hidden="false" customHeight="false" outlineLevel="0" collapsed="false">
      <c r="E96" s="46"/>
      <c r="F96" s="46"/>
      <c r="G96" s="46"/>
      <c r="H96" s="42"/>
      <c r="I96" s="37"/>
    </row>
    <row r="97" customFormat="false" ht="13.2" hidden="false" customHeight="false" outlineLevel="0" collapsed="false">
      <c r="E97" s="46"/>
      <c r="F97" s="46"/>
      <c r="G97" s="46"/>
      <c r="H97" s="42"/>
      <c r="I97" s="37"/>
    </row>
    <row r="98" customFormat="false" ht="13.2" hidden="false" customHeight="false" outlineLevel="0" collapsed="false">
      <c r="E98" s="46"/>
      <c r="F98" s="46"/>
      <c r="G98" s="46"/>
      <c r="H98" s="42"/>
      <c r="I98" s="37"/>
    </row>
    <row r="99" customFormat="false" ht="13.2" hidden="false" customHeight="false" outlineLevel="0" collapsed="false">
      <c r="E99" s="46"/>
      <c r="F99" s="46"/>
      <c r="G99" s="46"/>
      <c r="H99" s="42"/>
      <c r="I99" s="37"/>
    </row>
    <row r="100" customFormat="false" ht="13.2" hidden="false" customHeight="false" outlineLevel="0" collapsed="false">
      <c r="E100" s="46"/>
      <c r="F100" s="46"/>
      <c r="G100" s="46"/>
      <c r="H100" s="42"/>
      <c r="I100" s="37"/>
    </row>
    <row r="101" customFormat="false" ht="13.2" hidden="false" customHeight="false" outlineLevel="0" collapsed="false">
      <c r="E101" s="46"/>
      <c r="F101" s="46"/>
      <c r="G101" s="46"/>
      <c r="H101" s="42"/>
      <c r="I101" s="37"/>
    </row>
    <row r="102" customFormat="false" ht="13.2" hidden="false" customHeight="false" outlineLevel="0" collapsed="false">
      <c r="E102" s="46"/>
      <c r="F102" s="46"/>
      <c r="G102" s="46"/>
      <c r="H102" s="15"/>
      <c r="I102" s="37"/>
    </row>
    <row r="103" customFormat="false" ht="13.2" hidden="false" customHeight="false" outlineLevel="0" collapsed="false">
      <c r="E103" s="46"/>
      <c r="F103" s="46"/>
      <c r="G103" s="46"/>
      <c r="H103" s="15"/>
      <c r="I103" s="37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33"/>
    <col collapsed="false" customWidth="true" hidden="false" outlineLevel="0" max="3" min="3" style="2" width="8.55"/>
    <col collapsed="false" customWidth="true" hidden="false" outlineLevel="0" max="4" min="4" style="2" width="15.32"/>
    <col collapsed="false" customWidth="true" hidden="false" outlineLevel="0" max="5" min="5" style="2" width="14.55"/>
    <col collapsed="false" customWidth="true" hidden="false" outlineLevel="0" max="9" min="6" style="2" width="14.33"/>
    <col collapsed="false" customWidth="true" hidden="false" outlineLevel="0" max="10" min="10" style="2" width="10.99"/>
    <col collapsed="false" customWidth="true" hidden="false" outlineLevel="0" max="11" min="11" style="2" width="5.87"/>
    <col collapsed="false" customWidth="true" hidden="false" outlineLevel="0" max="12" min="12" style="1" width="8.99"/>
    <col collapsed="false" customWidth="true" hidden="false" outlineLevel="0" max="13" min="13" style="1" width="9.87"/>
    <col collapsed="false" customWidth="true" hidden="false" outlineLevel="0" max="14" min="14" style="1" width="8.99"/>
    <col collapsed="false" customWidth="true" hidden="false" outlineLevel="0" max="15" min="15" style="1" width="10.66"/>
    <col collapsed="false" customWidth="true" hidden="false" outlineLevel="0" max="16" min="16" style="1" width="8.43"/>
    <col collapsed="false" customWidth="true" hidden="false" outlineLevel="0" max="18" min="17" style="1" width="6.87"/>
    <col collapsed="false" customWidth="true" hidden="true" outlineLevel="0" max="19" min="19" style="1" width="6.99"/>
    <col collapsed="false" customWidth="true" hidden="true" outlineLevel="0" max="23" min="20" style="1" width="13.55"/>
    <col collapsed="false" customWidth="true" hidden="true" outlineLevel="0" max="24" min="24" style="1" width="10.1"/>
    <col collapsed="false" customWidth="false" hidden="true" outlineLevel="0" max="25" min="25" style="1" width="11.43"/>
    <col collapsed="false" customWidth="false" hidden="false" outlineLevel="0" max="257" min="26" style="1" width="11.43"/>
  </cols>
  <sheetData>
    <row r="1" customFormat="false" ht="13.2" hidden="false" customHeight="false" outlineLevel="0" collapsed="false">
      <c r="A1" s="3" t="s">
        <v>204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56"/>
      <c r="S3" s="56"/>
    </row>
    <row r="4" customFormat="false" ht="15.6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5.6" hidden="false" customHeight="false" outlineLevel="0" collapsed="false">
      <c r="A5" s="168" t="s">
        <v>1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3.2" hidden="false" customHeight="false" outlineLevel="0" collapsed="false">
      <c r="A6" s="169"/>
      <c r="B6" s="108"/>
      <c r="C6" s="108"/>
      <c r="D6" s="108"/>
      <c r="E6" s="108"/>
      <c r="F6" s="110" t="s">
        <v>205</v>
      </c>
      <c r="G6" s="170" t="n">
        <v>0.003</v>
      </c>
      <c r="H6" s="108"/>
      <c r="I6" s="108"/>
      <c r="J6" s="108"/>
      <c r="K6" s="108"/>
      <c r="L6" s="171"/>
      <c r="M6" s="171"/>
      <c r="N6" s="171"/>
      <c r="O6" s="171"/>
      <c r="P6" s="172"/>
    </row>
    <row r="7" customFormat="false" ht="13.2" hidden="false" customHeight="false" outlineLevel="0" collapsed="false">
      <c r="A7" s="63"/>
      <c r="B7" s="52"/>
      <c r="C7" s="52"/>
      <c r="D7" s="52"/>
      <c r="E7" s="52"/>
      <c r="F7" s="112"/>
      <c r="G7" s="112"/>
      <c r="H7" s="52"/>
      <c r="I7" s="52"/>
      <c r="J7" s="52"/>
      <c r="K7" s="52"/>
      <c r="L7" s="71"/>
      <c r="M7" s="71"/>
      <c r="N7" s="71"/>
      <c r="O7" s="71"/>
      <c r="P7" s="78"/>
    </row>
    <row r="8" customFormat="false" ht="13.8" hidden="false" customHeight="false" outlineLevel="0" collapsed="false">
      <c r="A8" s="63"/>
      <c r="B8" s="52"/>
      <c r="C8" s="173" t="s">
        <v>206</v>
      </c>
      <c r="D8" s="52"/>
      <c r="E8" s="52"/>
      <c r="F8" s="174" t="s">
        <v>207</v>
      </c>
      <c r="G8" s="115" t="n">
        <v>350</v>
      </c>
      <c r="H8" s="71"/>
      <c r="I8" s="71"/>
      <c r="J8" s="71"/>
      <c r="K8" s="71"/>
      <c r="L8" s="174" t="s">
        <v>208</v>
      </c>
      <c r="M8" s="115" t="n">
        <v>2022</v>
      </c>
      <c r="P8" s="78"/>
    </row>
    <row r="9" customFormat="false" ht="13.2" hidden="false" customHeight="false" outlineLevel="0" collapsed="false">
      <c r="A9" s="63"/>
      <c r="B9" s="52"/>
      <c r="C9" s="86"/>
      <c r="D9" s="52"/>
      <c r="E9" s="52"/>
      <c r="F9" s="174"/>
      <c r="G9" s="174"/>
      <c r="H9" s="71"/>
      <c r="I9" s="71"/>
      <c r="J9" s="71"/>
      <c r="K9" s="71"/>
      <c r="L9" s="174"/>
      <c r="M9" s="174"/>
      <c r="P9" s="78"/>
    </row>
    <row r="10" customFormat="false" ht="13.8" hidden="false" customHeight="false" outlineLevel="0" collapsed="false">
      <c r="A10" s="63"/>
      <c r="B10" s="52"/>
      <c r="C10" s="175" t="s">
        <v>209</v>
      </c>
      <c r="D10" s="112" t="s">
        <v>171</v>
      </c>
      <c r="E10" s="115" t="n">
        <v>2023</v>
      </c>
      <c r="F10" s="174" t="s">
        <v>172</v>
      </c>
      <c r="G10" s="115" t="n">
        <v>2032</v>
      </c>
      <c r="H10" s="52"/>
      <c r="I10" s="52"/>
      <c r="J10" s="52"/>
      <c r="K10" s="52"/>
      <c r="L10" s="174" t="s">
        <v>210</v>
      </c>
      <c r="M10" s="176" t="n">
        <v>1751</v>
      </c>
      <c r="P10" s="78"/>
    </row>
    <row r="11" customFormat="false" ht="13.8" hidden="false" customHeight="false" outlineLevel="0" collapsed="false">
      <c r="A11" s="63"/>
      <c r="B11" s="52"/>
      <c r="C11" s="175"/>
      <c r="D11" s="52"/>
      <c r="E11" s="52"/>
      <c r="F11" s="112"/>
      <c r="G11" s="112"/>
      <c r="H11" s="112"/>
      <c r="I11" s="112"/>
      <c r="J11" s="112"/>
      <c r="K11" s="112"/>
      <c r="L11" s="112"/>
      <c r="M11" s="112"/>
      <c r="P11" s="113"/>
    </row>
    <row r="12" customFormat="false" ht="13.8" hidden="false" customHeight="false" outlineLevel="0" collapsed="false">
      <c r="A12" s="63"/>
      <c r="B12" s="52"/>
      <c r="C12" s="175" t="s">
        <v>211</v>
      </c>
      <c r="D12" s="52"/>
      <c r="E12" s="52"/>
      <c r="F12" s="174" t="s">
        <v>212</v>
      </c>
      <c r="G12" s="115" t="s">
        <v>213</v>
      </c>
      <c r="H12" s="52"/>
      <c r="I12" s="112" t="s">
        <v>214</v>
      </c>
      <c r="J12" s="115" t="n">
        <v>2033</v>
      </c>
      <c r="K12" s="112"/>
      <c r="L12" s="177"/>
      <c r="M12" s="177"/>
      <c r="N12" s="177"/>
      <c r="O12" s="177"/>
      <c r="P12" s="177"/>
    </row>
    <row r="13" customFormat="false" ht="13.8" hidden="false" customHeight="false" outlineLevel="0" collapsed="false">
      <c r="A13" s="63"/>
      <c r="B13" s="52"/>
      <c r="C13" s="175"/>
      <c r="D13" s="52"/>
      <c r="E13" s="52"/>
      <c r="F13" s="112"/>
      <c r="G13" s="112"/>
      <c r="H13" s="112"/>
      <c r="I13" s="112"/>
      <c r="J13" s="112"/>
      <c r="K13" s="112"/>
      <c r="L13" s="112"/>
      <c r="M13" s="112"/>
      <c r="P13" s="113"/>
      <c r="Q13" s="112"/>
      <c r="R13" s="112"/>
      <c r="S13" s="112"/>
    </row>
    <row r="14" customFormat="false" ht="13.8" hidden="false" customHeight="false" outlineLevel="0" collapsed="false">
      <c r="A14" s="178"/>
      <c r="B14" s="95"/>
      <c r="C14" s="179" t="s">
        <v>215</v>
      </c>
      <c r="D14" s="123" t="s">
        <v>171</v>
      </c>
      <c r="E14" s="180" t="n">
        <v>2034</v>
      </c>
      <c r="F14" s="181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1"/>
      <c r="H14" s="181"/>
      <c r="I14" s="181"/>
      <c r="J14" s="95"/>
      <c r="K14" s="95"/>
      <c r="L14" s="126" t="s">
        <v>210</v>
      </c>
      <c r="M14" s="182" t="n">
        <f aca="false">Large_filler_MW/2</f>
        <v>875.5</v>
      </c>
      <c r="N14" s="96"/>
      <c r="O14" s="96"/>
      <c r="P14" s="183"/>
    </row>
    <row r="15" customFormat="false" ht="13.2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6" hidden="false" customHeight="false" outlineLevel="0" collapsed="false">
      <c r="B16" s="1"/>
      <c r="C16" s="1"/>
      <c r="D16" s="1"/>
      <c r="E16" s="184" t="str">
        <f aca="false">IF(SUM(J25:J74)=SUM(X25:X74),"","YOU NEED TO PRESS THE BUTTON!!!")</f>
        <v/>
      </c>
      <c r="F16" s="184"/>
      <c r="G16" s="1"/>
      <c r="H16" s="1"/>
      <c r="I16" s="4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4"/>
      <c r="K16" s="4"/>
      <c r="L16" s="4"/>
      <c r="M16" s="4"/>
      <c r="N16" s="4"/>
      <c r="O16" s="48"/>
      <c r="P16" s="48"/>
    </row>
    <row r="17" customFormat="false" ht="15.6" hidden="false" customHeight="false" outlineLevel="0" collapsed="false">
      <c r="A17" s="48" t="s">
        <v>216</v>
      </c>
      <c r="B17" s="1"/>
      <c r="C17" s="1"/>
      <c r="D17" s="1"/>
      <c r="E17" s="184"/>
      <c r="F17" s="184"/>
      <c r="G17" s="12"/>
      <c r="H17" s="1"/>
      <c r="I17" s="48"/>
      <c r="J17" s="48"/>
      <c r="K17" s="48"/>
      <c r="L17" s="48"/>
      <c r="M17" s="48"/>
      <c r="N17" s="48"/>
      <c r="O17" s="48"/>
      <c r="P17" s="48"/>
      <c r="S17" s="71"/>
    </row>
    <row r="18" customFormat="false" ht="13.2" hidden="false" customHeight="false" outlineLevel="0" collapsed="false">
      <c r="A18" s="12"/>
      <c r="D18" s="1"/>
      <c r="E18" s="1"/>
      <c r="F18" s="1"/>
      <c r="G18" s="1"/>
      <c r="H18" s="1"/>
      <c r="I18" s="1"/>
      <c r="J18" s="1"/>
      <c r="K18" s="1"/>
      <c r="S18" s="71"/>
    </row>
    <row r="19" s="12" customFormat="true" ht="13.5" hidden="false" customHeight="true" outlineLevel="0" collapsed="false">
      <c r="A19" s="131"/>
      <c r="B19" s="185" t="s">
        <v>217</v>
      </c>
      <c r="C19" s="185" t="s">
        <v>73</v>
      </c>
      <c r="D19" s="186" t="s">
        <v>218</v>
      </c>
      <c r="E19" s="186" t="s">
        <v>219</v>
      </c>
      <c r="F19" s="186" t="s">
        <v>220</v>
      </c>
      <c r="G19" s="185" t="s">
        <v>221</v>
      </c>
      <c r="H19" s="185" t="s">
        <v>222</v>
      </c>
      <c r="I19" s="185" t="s">
        <v>88</v>
      </c>
      <c r="J19" s="185" t="s">
        <v>190</v>
      </c>
      <c r="K19" s="187"/>
      <c r="L19" s="135" t="str">
        <f aca="false">"Reserve Margin Criterion "&amp;'Input 1. Load, DSM, Cap Changes'!G10*100&amp;" %"</f>
        <v>Reserve Margin Criterion 20 %</v>
      </c>
      <c r="M19" s="135" t="s">
        <v>223</v>
      </c>
      <c r="N19" s="135" t="str">
        <f aca="false">"Reserve Margin Generation Only Criterion "&amp;'Input 1. Load, DSM, Cap Changes'!G11*100&amp;" %"</f>
        <v>Reserve Margin Generation Only Criterion 10 %</v>
      </c>
      <c r="O19" s="135" t="s">
        <v>224</v>
      </c>
      <c r="P19" s="135" t="s">
        <v>225</v>
      </c>
      <c r="Q19" s="131"/>
      <c r="R19" s="63"/>
      <c r="S19" s="64"/>
      <c r="T19" s="188" t="s">
        <v>220</v>
      </c>
      <c r="U19" s="189" t="s">
        <v>221</v>
      </c>
      <c r="V19" s="189" t="s">
        <v>222</v>
      </c>
      <c r="W19" s="189" t="s">
        <v>88</v>
      </c>
      <c r="X19" s="185" t="s">
        <v>190</v>
      </c>
    </row>
    <row r="20" s="12" customFormat="true" ht="13.2" hidden="false" customHeight="false" outlineLevel="0" collapsed="false">
      <c r="A20" s="136"/>
      <c r="B20" s="185"/>
      <c r="C20" s="185"/>
      <c r="D20" s="186"/>
      <c r="E20" s="186"/>
      <c r="F20" s="186"/>
      <c r="G20" s="185"/>
      <c r="H20" s="185"/>
      <c r="I20" s="185"/>
      <c r="J20" s="185"/>
      <c r="K20" s="187"/>
      <c r="L20" s="135"/>
      <c r="M20" s="135"/>
      <c r="N20" s="135"/>
      <c r="O20" s="135"/>
      <c r="P20" s="135"/>
      <c r="Q20" s="136"/>
      <c r="R20" s="63"/>
      <c r="S20" s="64"/>
      <c r="T20" s="188"/>
      <c r="U20" s="189"/>
      <c r="V20" s="189"/>
      <c r="W20" s="189"/>
      <c r="X20" s="185"/>
    </row>
    <row r="21" s="12" customFormat="true" ht="13.2" hidden="false" customHeight="false" outlineLevel="0" collapsed="false">
      <c r="A21" s="136"/>
      <c r="B21" s="185"/>
      <c r="C21" s="185"/>
      <c r="D21" s="186"/>
      <c r="E21" s="186"/>
      <c r="F21" s="186"/>
      <c r="G21" s="185"/>
      <c r="H21" s="185"/>
      <c r="I21" s="185"/>
      <c r="J21" s="185"/>
      <c r="K21" s="187"/>
      <c r="L21" s="135"/>
      <c r="M21" s="135"/>
      <c r="N21" s="135"/>
      <c r="O21" s="135"/>
      <c r="P21" s="135"/>
      <c r="Q21" s="136"/>
      <c r="R21" s="63"/>
      <c r="S21" s="64"/>
      <c r="T21" s="188"/>
      <c r="U21" s="189"/>
      <c r="V21" s="189"/>
      <c r="W21" s="189"/>
      <c r="X21" s="185"/>
    </row>
    <row r="22" s="12" customFormat="true" ht="12.75" hidden="false" customHeight="true" outlineLevel="0" collapsed="false">
      <c r="A22" s="141" t="s">
        <v>43</v>
      </c>
      <c r="B22" s="185"/>
      <c r="C22" s="185"/>
      <c r="D22" s="186"/>
      <c r="E22" s="186" t="s">
        <v>226</v>
      </c>
      <c r="F22" s="186"/>
      <c r="G22" s="185"/>
      <c r="H22" s="185"/>
      <c r="I22" s="185"/>
      <c r="J22" s="185"/>
      <c r="K22" s="187" t="s">
        <v>227</v>
      </c>
      <c r="L22" s="135"/>
      <c r="M22" s="135"/>
      <c r="N22" s="135"/>
      <c r="O22" s="135"/>
      <c r="P22" s="135"/>
      <c r="Q22" s="141" t="s">
        <v>43</v>
      </c>
      <c r="R22" s="118"/>
      <c r="S22" s="190"/>
      <c r="T22" s="188"/>
      <c r="U22" s="189"/>
      <c r="V22" s="189"/>
      <c r="W22" s="189"/>
      <c r="X22" s="185"/>
    </row>
    <row r="23" s="12" customFormat="true" ht="13.2" hidden="false" customHeight="false" outlineLevel="0" collapsed="false">
      <c r="A23" s="141" t="s">
        <v>54</v>
      </c>
      <c r="B23" s="185"/>
      <c r="C23" s="185"/>
      <c r="D23" s="186"/>
      <c r="E23" s="186" t="s">
        <v>14</v>
      </c>
      <c r="F23" s="186"/>
      <c r="G23" s="185"/>
      <c r="H23" s="185"/>
      <c r="I23" s="185"/>
      <c r="J23" s="185"/>
      <c r="K23" s="187" t="s">
        <v>203</v>
      </c>
      <c r="L23" s="135"/>
      <c r="M23" s="135"/>
      <c r="N23" s="135"/>
      <c r="O23" s="135"/>
      <c r="P23" s="135"/>
      <c r="Q23" s="141" t="s">
        <v>54</v>
      </c>
      <c r="R23" s="118"/>
      <c r="S23" s="190"/>
      <c r="T23" s="188"/>
      <c r="U23" s="189"/>
      <c r="V23" s="189"/>
      <c r="W23" s="189"/>
      <c r="X23" s="185"/>
    </row>
    <row r="24" s="12" customFormat="true" ht="12.75" hidden="false" customHeight="true" outlineLevel="0" collapsed="false">
      <c r="A24" s="142" t="s">
        <v>66</v>
      </c>
      <c r="B24" s="185"/>
      <c r="C24" s="185"/>
      <c r="D24" s="186"/>
      <c r="E24" s="186" t="s">
        <v>69</v>
      </c>
      <c r="F24" s="186"/>
      <c r="G24" s="185"/>
      <c r="H24" s="185"/>
      <c r="I24" s="185"/>
      <c r="J24" s="185"/>
      <c r="K24" s="191" t="s">
        <v>66</v>
      </c>
      <c r="L24" s="135"/>
      <c r="M24" s="135"/>
      <c r="N24" s="135"/>
      <c r="O24" s="135"/>
      <c r="P24" s="135"/>
      <c r="Q24" s="142" t="s">
        <v>66</v>
      </c>
      <c r="R24" s="118"/>
      <c r="S24" s="190"/>
      <c r="T24" s="188"/>
      <c r="U24" s="189"/>
      <c r="V24" s="189"/>
      <c r="W24" s="189"/>
      <c r="X24" s="185"/>
    </row>
    <row r="25" s="12" customFormat="true" ht="13.2" hidden="false" customHeight="false" outlineLevel="0" collapsed="false">
      <c r="A25" s="141" t="n">
        <f aca="false">Start_Year</f>
        <v>2017</v>
      </c>
      <c r="B25" s="143" t="n">
        <f aca="false">3*74.5</f>
        <v>223.5</v>
      </c>
      <c r="C25" s="192" t="n">
        <v>0.52</v>
      </c>
      <c r="D25" s="143" t="s">
        <v>228</v>
      </c>
      <c r="E25" s="143" t="n">
        <f aca="false">231*2+231*5</f>
        <v>1617</v>
      </c>
      <c r="F25" s="193" t="n">
        <v>0</v>
      </c>
      <c r="G25" s="193" t="n">
        <v>0</v>
      </c>
      <c r="H25" s="193" t="n">
        <v>0</v>
      </c>
      <c r="I25" s="193" t="n">
        <v>0</v>
      </c>
      <c r="J25" s="150" t="n">
        <f aca="false">'PV Calculations'!B11+'New Unit Calculations'!B11+SUM('Input 2. Unit Additions'!F25:I25)</f>
        <v>1733.22</v>
      </c>
      <c r="K25" s="194" t="n">
        <f aca="false">A25</f>
        <v>2017</v>
      </c>
      <c r="L25" s="195" t="n">
        <f aca="false">Calculations!K15</f>
        <v>0.213320443414391</v>
      </c>
      <c r="M25" s="196" t="n">
        <f aca="false">Calculations!N15</f>
        <v>-295.145586082712</v>
      </c>
      <c r="N25" s="195" t="str">
        <f aca="false">IF(A25&lt;Start_Year_GenOnlyRM,"",Calculations!M15)</f>
        <v/>
      </c>
      <c r="O25" s="196" t="str">
        <f aca="false">IF(A25&lt;Start_Year_GenOnlyRM,"",Calculations!P15)</f>
        <v/>
      </c>
      <c r="P25" s="197" t="str">
        <f aca="false">IF(A25&lt;Start_Year_GenOnlyRM,IF('Input 2. Unit Additions'!L25&gt;=Reserve_Margin,"OK","ERROR"),IF(AND(L25&gt;=Reserve_Margin,N25&gt;=Reserve_Margin_Gen_Only),"OK","ERROR"))</f>
        <v>OK</v>
      </c>
      <c r="Q25" s="141" t="n">
        <f aca="false">A25</f>
        <v>2017</v>
      </c>
      <c r="R25" s="118"/>
      <c r="S25" s="190"/>
      <c r="T25" s="198" t="n">
        <f aca="false">Calculations!AI15+'Large Filler Calculations'!D10</f>
        <v>0</v>
      </c>
      <c r="U25" s="199" t="n">
        <f aca="false">'Large Filler Calculations'!C10</f>
        <v>0</v>
      </c>
      <c r="V25" s="198" t="n">
        <f aca="false">'Equalizing &amp; Small Filler Calc'!K10</f>
        <v>0</v>
      </c>
      <c r="W25" s="198" t="n">
        <f aca="false">'Equalizing &amp; Small Filler Calc'!I10</f>
        <v>0</v>
      </c>
      <c r="X25" s="200" t="n">
        <v>1733.22</v>
      </c>
    </row>
    <row r="26" s="12" customFormat="true" ht="13.2" hidden="false" customHeight="false" outlineLevel="0" collapsed="false">
      <c r="A26" s="141" t="n">
        <f aca="false">A25+1</f>
        <v>2018</v>
      </c>
      <c r="B26" s="143" t="n">
        <f aca="false">74.5*8</f>
        <v>596</v>
      </c>
      <c r="C26" s="192" t="n">
        <v>0.54</v>
      </c>
      <c r="D26" s="143"/>
      <c r="E26" s="143"/>
      <c r="F26" s="193" t="n">
        <v>0</v>
      </c>
      <c r="G26" s="193" t="n">
        <v>0</v>
      </c>
      <c r="H26" s="193" t="n">
        <v>0</v>
      </c>
      <c r="I26" s="193" t="n">
        <v>0</v>
      </c>
      <c r="J26" s="150" t="n">
        <f aca="false">'PV Calculations'!B12+'New Unit Calculations'!B12+SUM('Input 2. Unit Additions'!F26:I26)</f>
        <v>2054.71134</v>
      </c>
      <c r="K26" s="194" t="n">
        <f aca="false">A26</f>
        <v>2018</v>
      </c>
      <c r="L26" s="195" t="n">
        <f aca="false">Calculations!K16</f>
        <v>0.213990005810575</v>
      </c>
      <c r="M26" s="196" t="n">
        <f aca="false">Calculations!N16</f>
        <v>-313.249055114633</v>
      </c>
      <c r="N26" s="195" t="str">
        <f aca="false">IF(A26&lt;Start_Year_GenOnlyRM,"",Calculations!M16)</f>
        <v/>
      </c>
      <c r="O26" s="196" t="str">
        <f aca="false">IF(A26&lt;Start_Year_GenOnlyRM,"",Calculations!P16)</f>
        <v/>
      </c>
      <c r="P26" s="197" t="str">
        <f aca="false">IF(A26&lt;Start_Year_GenOnlyRM,IF('Input 2. Unit Additions'!L26&gt;=Reserve_Margin,"OK","ERROR"),IF(AND(L26&gt;=Reserve_Margin,N26&gt;=Reserve_Margin_Gen_Only),"OK","ERROR"))</f>
        <v>OK</v>
      </c>
      <c r="Q26" s="141" t="n">
        <f aca="false">Q25+1</f>
        <v>2018</v>
      </c>
      <c r="R26" s="118"/>
      <c r="S26" s="190"/>
      <c r="T26" s="199" t="n">
        <f aca="false">Calculations!AI16+'Large Filler Calculations'!D11</f>
        <v>0</v>
      </c>
      <c r="U26" s="199" t="n">
        <f aca="false">'Large Filler Calculations'!C11</f>
        <v>0</v>
      </c>
      <c r="V26" s="199" t="n">
        <f aca="false">'Equalizing &amp; Small Filler Calc'!K11</f>
        <v>0</v>
      </c>
      <c r="W26" s="199" t="n">
        <f aca="false">'Equalizing &amp; Small Filler Calc'!I11</f>
        <v>0</v>
      </c>
      <c r="X26" s="201" t="n">
        <v>2054.71134</v>
      </c>
    </row>
    <row r="27" s="12" customFormat="true" ht="13.2" hidden="false" customHeight="false" outlineLevel="0" collapsed="false">
      <c r="A27" s="141" t="n">
        <f aca="false">A26+1</f>
        <v>2019</v>
      </c>
      <c r="B27" s="143"/>
      <c r="C27" s="192"/>
      <c r="D27" s="143" t="s">
        <v>229</v>
      </c>
      <c r="E27" s="143" t="n">
        <v>1748</v>
      </c>
      <c r="F27" s="193" t="n">
        <v>0</v>
      </c>
      <c r="G27" s="193" t="n">
        <v>0</v>
      </c>
      <c r="H27" s="193" t="n">
        <v>0</v>
      </c>
      <c r="I27" s="193" t="n">
        <v>0</v>
      </c>
      <c r="J27" s="150" t="n">
        <f aca="false">'PV Calculations'!B13+'New Unit Calculations'!B13+SUM('Input 2. Unit Additions'!F27:I27)</f>
        <v>3801.39820598</v>
      </c>
      <c r="K27" s="194" t="n">
        <f aca="false">A27</f>
        <v>2019</v>
      </c>
      <c r="L27" s="195" t="n">
        <f aca="false">Calculations!K17</f>
        <v>0.242254955761858</v>
      </c>
      <c r="M27" s="196" t="n">
        <f aca="false">Calculations!N17</f>
        <v>-952.716331248314</v>
      </c>
      <c r="N27" s="195" t="n">
        <f aca="false">IF(A27&lt;Start_Year_GenOnlyRM,"",Calculations!M17)</f>
        <v>0.143390339355412</v>
      </c>
      <c r="O27" s="196" t="n">
        <f aca="false">IF(A27&lt;Start_Year_GenOnlyRM,"",Calculations!P17)</f>
        <v>-1062.90689605014</v>
      </c>
      <c r="P27" s="197" t="str">
        <f aca="false">IF(A27&lt;Start_Year_GenOnlyRM,IF('Input 2. Unit Additions'!L27&gt;=Reserve_Margin,"OK","ERROR"),IF(AND(L27&gt;=Reserve_Margin,N27&gt;=Reserve_Margin_Gen_Only),"OK","ERROR"))</f>
        <v>OK</v>
      </c>
      <c r="Q27" s="141" t="n">
        <f aca="false">Q26+1</f>
        <v>2019</v>
      </c>
      <c r="R27" s="118"/>
      <c r="S27" s="190"/>
      <c r="T27" s="199" t="n">
        <f aca="false">Calculations!AI17+'Large Filler Calculations'!D12</f>
        <v>0</v>
      </c>
      <c r="U27" s="199" t="n">
        <f aca="false">'Large Filler Calculations'!C12</f>
        <v>0</v>
      </c>
      <c r="V27" s="199" t="n">
        <f aca="false">'Equalizing &amp; Small Filler Calc'!K12</f>
        <v>0</v>
      </c>
      <c r="W27" s="199" t="n">
        <f aca="false">'Equalizing &amp; Small Filler Calc'!I12</f>
        <v>0</v>
      </c>
      <c r="X27" s="201" t="n">
        <v>3801.39820598</v>
      </c>
    </row>
    <row r="28" s="12" customFormat="true" ht="13.2" hidden="false" customHeight="false" outlineLevel="0" collapsed="false">
      <c r="A28" s="141" t="n">
        <f aca="false">A27+1</f>
        <v>2020</v>
      </c>
      <c r="B28" s="143" t="n">
        <f aca="false">74.5*4</f>
        <v>298</v>
      </c>
      <c r="C28" s="192" t="n">
        <v>0.54</v>
      </c>
      <c r="D28" s="143"/>
      <c r="E28" s="143"/>
      <c r="F28" s="193" t="n">
        <v>0</v>
      </c>
      <c r="G28" s="193" t="n">
        <v>0</v>
      </c>
      <c r="H28" s="193" t="n">
        <v>0</v>
      </c>
      <c r="I28" s="193" t="n">
        <v>0</v>
      </c>
      <c r="J28" s="150" t="n">
        <f aca="false">'PV Calculations'!B14+'New Unit Calculations'!B14+SUM('Input 2. Unit Additions'!F28:I28)</f>
        <v>3961.00901136206</v>
      </c>
      <c r="K28" s="194" t="n">
        <f aca="false">A28</f>
        <v>2020</v>
      </c>
      <c r="L28" s="195" t="n">
        <f aca="false">Calculations!K18</f>
        <v>0.252323607370918</v>
      </c>
      <c r="M28" s="196" t="n">
        <f aca="false">Calculations!N18</f>
        <v>-1183.13794253021</v>
      </c>
      <c r="N28" s="195" t="n">
        <f aca="false">IF(A28&lt;Start_Year_GenOnlyRM,"",Calculations!M18)</f>
        <v>0.150861908224878</v>
      </c>
      <c r="O28" s="196" t="n">
        <f aca="false">IF(A28&lt;Start_Year_GenOnlyRM,"",Calculations!P18)</f>
        <v>-1251.47940089104</v>
      </c>
      <c r="P28" s="197" t="str">
        <f aca="false">IF(A28&lt;Start_Year_GenOnlyRM,IF('Input 2. Unit Additions'!L28&gt;=Reserve_Margin,"OK","ERROR"),IF(AND(L28&gt;=Reserve_Margin,N28&gt;=Reserve_Margin_Gen_Only),"OK","ERROR"))</f>
        <v>OK</v>
      </c>
      <c r="Q28" s="141" t="n">
        <f aca="false">Q27+1</f>
        <v>2020</v>
      </c>
      <c r="R28" s="118"/>
      <c r="S28" s="190"/>
      <c r="T28" s="199" t="n">
        <f aca="false">Calculations!AI18+'Large Filler Calculations'!D13</f>
        <v>0</v>
      </c>
      <c r="U28" s="199" t="n">
        <f aca="false">'Large Filler Calculations'!C13</f>
        <v>0</v>
      </c>
      <c r="V28" s="199" t="n">
        <f aca="false">'Equalizing &amp; Small Filler Calc'!K13</f>
        <v>0</v>
      </c>
      <c r="W28" s="199" t="n">
        <f aca="false">'Equalizing &amp; Small Filler Calc'!I13</f>
        <v>0</v>
      </c>
      <c r="X28" s="201" t="n">
        <v>3961.00901136206</v>
      </c>
    </row>
    <row r="29" s="12" customFormat="true" ht="13.2" hidden="false" customHeight="false" outlineLevel="0" collapsed="false">
      <c r="A29" s="141" t="n">
        <f aca="false">A28+1</f>
        <v>2021</v>
      </c>
      <c r="B29" s="143" t="n">
        <f aca="false">74.5*4</f>
        <v>298</v>
      </c>
      <c r="C29" s="192" t="n">
        <v>0.54</v>
      </c>
      <c r="D29" s="143"/>
      <c r="E29" s="143"/>
      <c r="F29" s="193" t="n">
        <v>0</v>
      </c>
      <c r="G29" s="193" t="n">
        <v>0</v>
      </c>
      <c r="H29" s="193" t="n">
        <v>0</v>
      </c>
      <c r="I29" s="193" t="n">
        <v>0</v>
      </c>
      <c r="J29" s="150" t="n">
        <f aca="false">'PV Calculations'!B15+'New Unit Calculations'!B15+SUM('Input 2. Unit Additions'!F29:I29)</f>
        <v>4120.14098432797</v>
      </c>
      <c r="K29" s="194" t="n">
        <f aca="false">A29</f>
        <v>2021</v>
      </c>
      <c r="L29" s="195" t="n">
        <f aca="false">Calculations!K19</f>
        <v>0.216661310017603</v>
      </c>
      <c r="M29" s="196" t="n">
        <f aca="false">Calculations!N19</f>
        <v>-377.859594080594</v>
      </c>
      <c r="N29" s="195" t="n">
        <f aca="false">IF(A29&lt;Start_Year_GenOnlyRM,"",Calculations!M19)</f>
        <v>0.116337590227659</v>
      </c>
      <c r="O29" s="196" t="n">
        <f aca="false">IF(A29&lt;Start_Year_GenOnlyRM,"",Calculations!P19)</f>
        <v>-403.815938216292</v>
      </c>
      <c r="P29" s="197" t="str">
        <f aca="false">IF(A29&lt;Start_Year_GenOnlyRM,IF('Input 2. Unit Additions'!L29&gt;=Reserve_Margin,"OK","ERROR"),IF(AND(L29&gt;=Reserve_Margin,N29&gt;=Reserve_Margin_Gen_Only),"OK","ERROR"))</f>
        <v>OK</v>
      </c>
      <c r="Q29" s="141" t="n">
        <f aca="false">Q28+1</f>
        <v>2021</v>
      </c>
      <c r="R29" s="118"/>
      <c r="S29" s="190"/>
      <c r="T29" s="199" t="n">
        <f aca="false">Calculations!AI19+'Large Filler Calculations'!D14</f>
        <v>0</v>
      </c>
      <c r="U29" s="199" t="n">
        <f aca="false">'Large Filler Calculations'!C14</f>
        <v>0</v>
      </c>
      <c r="V29" s="199" t="n">
        <f aca="false">'Equalizing &amp; Small Filler Calc'!K14</f>
        <v>0</v>
      </c>
      <c r="W29" s="199" t="n">
        <f aca="false">'Equalizing &amp; Small Filler Calc'!I14</f>
        <v>0</v>
      </c>
      <c r="X29" s="201" t="n">
        <v>4120.14098432797</v>
      </c>
    </row>
    <row r="30" s="12" customFormat="true" ht="13.2" hidden="false" customHeight="false" outlineLevel="0" collapsed="false">
      <c r="A30" s="141" t="n">
        <f aca="false">A29+1</f>
        <v>2022</v>
      </c>
      <c r="B30" s="143" t="n">
        <f aca="false">74.5*4</f>
        <v>298</v>
      </c>
      <c r="C30" s="192" t="n">
        <v>0.54</v>
      </c>
      <c r="D30" s="143"/>
      <c r="E30" s="143"/>
      <c r="F30" s="193" t="n">
        <v>0</v>
      </c>
      <c r="G30" s="193" t="n">
        <v>0</v>
      </c>
      <c r="H30" s="193" t="n">
        <v>0</v>
      </c>
      <c r="I30" s="193" t="n">
        <v>0</v>
      </c>
      <c r="J30" s="150" t="n">
        <f aca="false">'PV Calculations'!B16+'New Unit Calculations'!B16+SUM('Input 2. Unit Additions'!F30:I30)</f>
        <v>4278.79556137499</v>
      </c>
      <c r="K30" s="194" t="n">
        <f aca="false">A30</f>
        <v>2022</v>
      </c>
      <c r="L30" s="195" t="n">
        <f aca="false">Calculations!K20</f>
        <v>0.216570085998145</v>
      </c>
      <c r="M30" s="196" t="n">
        <f aca="false">Calculations!N20</f>
        <v>-379.177170012259</v>
      </c>
      <c r="N30" s="195" t="n">
        <f aca="false">IF(A30&lt;Start_Year_GenOnlyRM,"",Calculations!M20)</f>
        <v>0.115051117780979</v>
      </c>
      <c r="O30" s="196" t="n">
        <f aca="false">IF(A30&lt;Start_Year_GenOnlyRM,"",Calculations!P20)</f>
        <v>-375.775558427351</v>
      </c>
      <c r="P30" s="197" t="str">
        <f aca="false">IF(A30&lt;Start_Year_GenOnlyRM,IF('Input 2. Unit Additions'!L30&gt;=Reserve_Margin,"OK","ERROR"),IF(AND(L30&gt;=Reserve_Margin,N30&gt;=Reserve_Margin_Gen_Only),"OK","ERROR"))</f>
        <v>OK</v>
      </c>
      <c r="Q30" s="141" t="n">
        <f aca="false">Q29+1</f>
        <v>2022</v>
      </c>
      <c r="R30" s="118"/>
      <c r="S30" s="190"/>
      <c r="T30" s="199" t="n">
        <f aca="false">Calculations!AI20+'Large Filler Calculations'!D15</f>
        <v>0</v>
      </c>
      <c r="U30" s="199" t="n">
        <f aca="false">'Large Filler Calculations'!C15</f>
        <v>0</v>
      </c>
      <c r="V30" s="199" t="n">
        <f aca="false">'Equalizing &amp; Small Filler Calc'!K15</f>
        <v>0</v>
      </c>
      <c r="W30" s="199" t="n">
        <f aca="false">'Equalizing &amp; Small Filler Calc'!I15</f>
        <v>0</v>
      </c>
      <c r="X30" s="201" t="n">
        <v>4278.79556137499</v>
      </c>
    </row>
    <row r="31" s="12" customFormat="true" ht="13.2" hidden="false" customHeight="false" outlineLevel="0" collapsed="false">
      <c r="A31" s="141" t="n">
        <f aca="false">A30+1</f>
        <v>2023</v>
      </c>
      <c r="B31" s="143" t="n">
        <f aca="false">74.5*4</f>
        <v>298</v>
      </c>
      <c r="C31" s="192" t="n">
        <v>0.54</v>
      </c>
      <c r="D31" s="143"/>
      <c r="E31" s="143"/>
      <c r="F31" s="193" t="n">
        <v>0</v>
      </c>
      <c r="G31" s="193" t="n">
        <v>0</v>
      </c>
      <c r="H31" s="193" t="n">
        <v>0</v>
      </c>
      <c r="I31" s="193" t="n">
        <v>0</v>
      </c>
      <c r="J31" s="150" t="n">
        <f aca="false">'PV Calculations'!B17+'New Unit Calculations'!B17+SUM('Input 2. Unit Additions'!F31:I31)</f>
        <v>4436.97417469087</v>
      </c>
      <c r="K31" s="194" t="n">
        <f aca="false">A31</f>
        <v>2023</v>
      </c>
      <c r="L31" s="195" t="n">
        <f aca="false">Calculations!K21</f>
        <v>0.210024002810327</v>
      </c>
      <c r="M31" s="196" t="n">
        <f aca="false">Calculations!N21</f>
        <v>-232.644583601836</v>
      </c>
      <c r="N31" s="195" t="n">
        <f aca="false">IF(A31&lt;Start_Year_GenOnlyRM,"",Calculations!M21)</f>
        <v>0.108327511933312</v>
      </c>
      <c r="O31" s="196" t="n">
        <f aca="false">IF(A31&lt;Start_Year_GenOnlyRM,"",Calculations!P21)</f>
        <v>-211.00507519543</v>
      </c>
      <c r="P31" s="197" t="str">
        <f aca="false">IF(A31&lt;Start_Year_GenOnlyRM,IF('Input 2. Unit Additions'!L31&gt;=Reserve_Margin,"OK","ERROR"),IF(AND(L31&gt;=Reserve_Margin,N31&gt;=Reserve_Margin_Gen_Only),"OK","ERROR"))</f>
        <v>OK</v>
      </c>
      <c r="Q31" s="141" t="n">
        <f aca="false">Q30+1</f>
        <v>2023</v>
      </c>
      <c r="R31" s="118"/>
      <c r="S31" s="190"/>
      <c r="T31" s="199" t="n">
        <f aca="false">Calculations!AI21+'Large Filler Calculations'!D16</f>
        <v>0</v>
      </c>
      <c r="U31" s="199" t="n">
        <f aca="false">'Large Filler Calculations'!C16</f>
        <v>0</v>
      </c>
      <c r="V31" s="199" t="n">
        <f aca="false">'Equalizing &amp; Small Filler Calc'!K16</f>
        <v>0</v>
      </c>
      <c r="W31" s="199" t="n">
        <f aca="false">'Equalizing &amp; Small Filler Calc'!I16</f>
        <v>0</v>
      </c>
      <c r="X31" s="201" t="n">
        <v>4436.97417469087</v>
      </c>
    </row>
    <row r="32" s="12" customFormat="true" ht="13.2" hidden="false" customHeight="false" outlineLevel="0" collapsed="false">
      <c r="A32" s="141" t="n">
        <f aca="false">A31+1</f>
        <v>2024</v>
      </c>
      <c r="B32" s="143" t="n">
        <f aca="false">74.5*4</f>
        <v>298</v>
      </c>
      <c r="C32" s="192" t="n">
        <v>0.54</v>
      </c>
      <c r="D32" s="143" t="s">
        <v>230</v>
      </c>
      <c r="E32" s="143" t="n">
        <v>1163</v>
      </c>
      <c r="F32" s="193" t="n">
        <v>0</v>
      </c>
      <c r="G32" s="193" t="n">
        <v>0</v>
      </c>
      <c r="H32" s="193" t="n">
        <v>0</v>
      </c>
      <c r="I32" s="193" t="n">
        <v>0</v>
      </c>
      <c r="J32" s="150" t="n">
        <f aca="false">'PV Calculations'!B18+'New Unit Calculations'!B18+SUM('Input 2. Unit Additions'!F32:I32)</f>
        <v>5757.67825216679</v>
      </c>
      <c r="K32" s="194" t="n">
        <f aca="false">A32</f>
        <v>2024</v>
      </c>
      <c r="L32" s="195" t="n">
        <f aca="false">Calculations!K22</f>
        <v>0.247023995909204</v>
      </c>
      <c r="M32" s="196" t="n">
        <f aca="false">Calculations!N22</f>
        <v>-1108.78556454335</v>
      </c>
      <c r="N32" s="195" t="n">
        <f aca="false">IF(A32&lt;Start_Year_GenOnlyRM,"",Calculations!M22)</f>
        <v>0.141641259100092</v>
      </c>
      <c r="O32" s="196" t="n">
        <f aca="false">IF(A32&lt;Start_Year_GenOnlyRM,"",Calculations!P22)</f>
        <v>-1072.49935472731</v>
      </c>
      <c r="P32" s="197" t="str">
        <f aca="false">IF(A32&lt;Start_Year_GenOnlyRM,IF('Input 2. Unit Additions'!L32&gt;=Reserve_Margin,"OK","ERROR"),IF(AND(L32&gt;=Reserve_Margin,N32&gt;=Reserve_Margin_Gen_Only),"OK","ERROR"))</f>
        <v>OK</v>
      </c>
      <c r="Q32" s="141" t="n">
        <f aca="false">Q31+1</f>
        <v>2024</v>
      </c>
      <c r="R32" s="118"/>
      <c r="S32" s="190"/>
      <c r="T32" s="199" t="n">
        <f aca="false">Calculations!AI22+'Large Filler Calculations'!D17</f>
        <v>0</v>
      </c>
      <c r="U32" s="199" t="n">
        <f aca="false">'Large Filler Calculations'!C17</f>
        <v>0</v>
      </c>
      <c r="V32" s="199" t="n">
        <f aca="false">'Equalizing &amp; Small Filler Calc'!K17</f>
        <v>0</v>
      </c>
      <c r="W32" s="199" t="n">
        <f aca="false">'Equalizing &amp; Small Filler Calc'!I17</f>
        <v>0</v>
      </c>
      <c r="X32" s="201" t="n">
        <v>5757.67825216679</v>
      </c>
    </row>
    <row r="33" s="12" customFormat="true" ht="13.2" hidden="false" customHeight="false" outlineLevel="0" collapsed="false">
      <c r="A33" s="141" t="n">
        <f aca="false">A32+1</f>
        <v>2025</v>
      </c>
      <c r="B33" s="143"/>
      <c r="C33" s="192"/>
      <c r="D33" s="143"/>
      <c r="E33" s="143"/>
      <c r="F33" s="193" t="n">
        <v>0</v>
      </c>
      <c r="G33" s="193" t="n">
        <v>0</v>
      </c>
      <c r="H33" s="193" t="n">
        <v>0</v>
      </c>
      <c r="I33" s="193" t="n">
        <v>0</v>
      </c>
      <c r="J33" s="150" t="n">
        <f aca="false">'PV Calculations'!B19+'New Unit Calculations'!B19+SUM('Input 2. Unit Additions'!F33:I33)</f>
        <v>5753.98921741029</v>
      </c>
      <c r="K33" s="194" t="n">
        <f aca="false">A33</f>
        <v>2025</v>
      </c>
      <c r="L33" s="195" t="n">
        <f aca="false">Calculations!K23</f>
        <v>0.229426319461974</v>
      </c>
      <c r="M33" s="196" t="n">
        <f aca="false">Calculations!N23</f>
        <v>-703.688492592297</v>
      </c>
      <c r="N33" s="195" t="n">
        <f aca="false">IF(A33&lt;Start_Year_GenOnlyRM,"",Calculations!M23)</f>
        <v>0.124829708360751</v>
      </c>
      <c r="O33" s="196" t="n">
        <f aca="false">IF(A33&lt;Start_Year_GenOnlyRM,"",Calculations!P23)</f>
        <v>-648.980802570535</v>
      </c>
      <c r="P33" s="197" t="str">
        <f aca="false">IF(A33&lt;Start_Year_GenOnlyRM,IF('Input 2. Unit Additions'!L33&gt;=Reserve_Margin,"OK","ERROR"),IF(AND(L33&gt;=Reserve_Margin,N33&gt;=Reserve_Margin_Gen_Only),"OK","ERROR"))</f>
        <v>OK</v>
      </c>
      <c r="Q33" s="141" t="n">
        <f aca="false">Q32+1</f>
        <v>2025</v>
      </c>
      <c r="R33" s="118"/>
      <c r="S33" s="190"/>
      <c r="T33" s="199" t="n">
        <f aca="false">Calculations!AI23+'Large Filler Calculations'!D18</f>
        <v>0</v>
      </c>
      <c r="U33" s="199" t="n">
        <f aca="false">'Large Filler Calculations'!C18</f>
        <v>0</v>
      </c>
      <c r="V33" s="199" t="n">
        <f aca="false">'Equalizing &amp; Small Filler Calc'!K18</f>
        <v>0</v>
      </c>
      <c r="W33" s="199" t="n">
        <f aca="false">'Equalizing &amp; Small Filler Calc'!I18</f>
        <v>0</v>
      </c>
      <c r="X33" s="201" t="n">
        <v>5753.98921741029</v>
      </c>
    </row>
    <row r="34" s="12" customFormat="true" ht="13.2" hidden="false" customHeight="false" outlineLevel="0" collapsed="false">
      <c r="A34" s="141" t="n">
        <f aca="false">A33+1</f>
        <v>2026</v>
      </c>
      <c r="B34" s="143"/>
      <c r="C34" s="192"/>
      <c r="D34" s="143"/>
      <c r="E34" s="143"/>
      <c r="F34" s="193" t="n">
        <v>0</v>
      </c>
      <c r="G34" s="193" t="n">
        <v>0</v>
      </c>
      <c r="H34" s="193" t="n">
        <v>0</v>
      </c>
      <c r="I34" s="193" t="n">
        <v>0</v>
      </c>
      <c r="J34" s="150" t="n">
        <f aca="false">'PV Calculations'!B20+'New Unit Calculations'!B20+SUM('Input 2. Unit Additions'!F34:I34)</f>
        <v>5750.31124975806</v>
      </c>
      <c r="K34" s="194" t="n">
        <f aca="false">A34</f>
        <v>2026</v>
      </c>
      <c r="L34" s="195" t="n">
        <f aca="false">Calculations!K24</f>
        <v>0.210661457198406</v>
      </c>
      <c r="M34" s="196" t="n">
        <f aca="false">Calculations!N24</f>
        <v>-258.872068129786</v>
      </c>
      <c r="N34" s="195" t="n">
        <f aca="false">IF(A34&lt;Start_Year_GenOnlyRM,"",Calculations!M24)</f>
        <v>0.10712667824142</v>
      </c>
      <c r="O34" s="196" t="n">
        <f aca="false">IF(A34&lt;Start_Year_GenOnlyRM,"",Calculations!P24)</f>
        <v>-189.226160521499</v>
      </c>
      <c r="P34" s="197" t="str">
        <f aca="false">IF(A34&lt;Start_Year_GenOnlyRM,IF('Input 2. Unit Additions'!L34&gt;=Reserve_Margin,"OK","ERROR"),IF(AND(L34&gt;=Reserve_Margin,N34&gt;=Reserve_Margin_Gen_Only),"OK","ERROR"))</f>
        <v>OK</v>
      </c>
      <c r="Q34" s="141" t="n">
        <f aca="false">Q33+1</f>
        <v>2026</v>
      </c>
      <c r="R34" s="118"/>
      <c r="S34" s="190"/>
      <c r="T34" s="199" t="n">
        <f aca="false">Calculations!AI24+'Large Filler Calculations'!D19</f>
        <v>0</v>
      </c>
      <c r="U34" s="199" t="n">
        <f aca="false">'Large Filler Calculations'!C19</f>
        <v>0</v>
      </c>
      <c r="V34" s="199" t="n">
        <f aca="false">'Equalizing &amp; Small Filler Calc'!K19</f>
        <v>0</v>
      </c>
      <c r="W34" s="199" t="n">
        <f aca="false">'Equalizing &amp; Small Filler Calc'!I19</f>
        <v>0</v>
      </c>
      <c r="X34" s="201" t="n">
        <v>5750.31124975806</v>
      </c>
    </row>
    <row r="35" s="12" customFormat="true" ht="13.2" hidden="false" customHeight="false" outlineLevel="0" collapsed="false">
      <c r="A35" s="141" t="n">
        <f aca="false">A34+1</f>
        <v>2027</v>
      </c>
      <c r="B35" s="143"/>
      <c r="C35" s="192"/>
      <c r="D35" s="143"/>
      <c r="E35" s="143"/>
      <c r="F35" s="193" t="n">
        <v>263</v>
      </c>
      <c r="G35" s="193" t="n">
        <v>0</v>
      </c>
      <c r="H35" s="193" t="n">
        <v>0</v>
      </c>
      <c r="I35" s="193" t="n">
        <v>0</v>
      </c>
      <c r="J35" s="150" t="n">
        <f aca="false">'PV Calculations'!B21+'New Unit Calculations'!B21+SUM('Input 2. Unit Additions'!F35:I35)</f>
        <v>6009.64431600879</v>
      </c>
      <c r="K35" s="194" t="n">
        <f aca="false">A35</f>
        <v>2027</v>
      </c>
      <c r="L35" s="195" t="n">
        <f aca="false">Calculations!K25</f>
        <v>0.203468776082811</v>
      </c>
      <c r="M35" s="196" t="n">
        <f aca="false">Calculations!N25</f>
        <v>-85.4662695748557</v>
      </c>
      <c r="N35" s="195" t="n">
        <f aca="false">IF(A35&lt;Start_Year_GenOnlyRM,"",Calculations!M25)</f>
        <v>0.100002316973544</v>
      </c>
      <c r="O35" s="196" t="n">
        <f aca="false">IF(A35&lt;Start_Year_GenOnlyRM,"",Calculations!P25)</f>
        <v>-0.0624569517167402</v>
      </c>
      <c r="P35" s="197" t="str">
        <f aca="false">IF(A35&lt;Start_Year_GenOnlyRM,IF('Input 2. Unit Additions'!L35&gt;=Reserve_Margin,"OK","ERROR"),IF(AND(L35&gt;=Reserve_Margin,N35&gt;=Reserve_Margin_Gen_Only),"OK","ERROR"))</f>
        <v>OK</v>
      </c>
      <c r="Q35" s="141" t="n">
        <f aca="false">Q34+1</f>
        <v>2027</v>
      </c>
      <c r="R35" s="118"/>
      <c r="S35" s="190"/>
      <c r="T35" s="199" t="n">
        <f aca="false">Calculations!AI25+'Large Filler Calculations'!D20</f>
        <v>0</v>
      </c>
      <c r="U35" s="199" t="n">
        <f aca="false">'Large Filler Calculations'!C20</f>
        <v>0</v>
      </c>
      <c r="V35" s="199" t="n">
        <f aca="false">'Equalizing &amp; Small Filler Calc'!K20</f>
        <v>0</v>
      </c>
      <c r="W35" s="199" t="n">
        <f aca="false">'Equalizing &amp; Small Filler Calc'!I20</f>
        <v>0</v>
      </c>
      <c r="X35" s="201" t="n">
        <v>6009.64431600879</v>
      </c>
    </row>
    <row r="36" s="12" customFormat="true" ht="13.2" hidden="false" customHeight="false" outlineLevel="0" collapsed="false">
      <c r="A36" s="141" t="n">
        <f aca="false">A35+1</f>
        <v>2028</v>
      </c>
      <c r="B36" s="143"/>
      <c r="C36" s="192"/>
      <c r="D36" s="143"/>
      <c r="E36" s="143"/>
      <c r="F36" s="193" t="n">
        <v>0</v>
      </c>
      <c r="G36" s="193" t="n">
        <v>1751</v>
      </c>
      <c r="H36" s="193" t="n">
        <v>0</v>
      </c>
      <c r="I36" s="193" t="n">
        <v>0</v>
      </c>
      <c r="J36" s="150" t="n">
        <f aca="false">'PV Calculations'!B22+'New Unit Calculations'!B22+SUM('Input 2. Unit Additions'!F36:I36)</f>
        <v>7493.98838306076</v>
      </c>
      <c r="K36" s="194" t="n">
        <f aca="false">A36</f>
        <v>2028</v>
      </c>
      <c r="L36" s="195" t="n">
        <f aca="false">Calculations!K26</f>
        <v>0.244289205140239</v>
      </c>
      <c r="M36" s="196" t="n">
        <f aca="false">Calculations!N26</f>
        <v>-1108.26157983474</v>
      </c>
      <c r="N36" s="195" t="n">
        <f aca="false">IF(A36&lt;Start_Year_GenOnlyRM,"",Calculations!M26)</f>
        <v>0.136876824695675</v>
      </c>
      <c r="O36" s="196" t="n">
        <f aca="false">IF(A36&lt;Start_Year_GenOnlyRM,"",Calculations!P26)</f>
        <v>-1009.96385289915</v>
      </c>
      <c r="P36" s="197" t="str">
        <f aca="false">IF(A36&lt;Start_Year_GenOnlyRM,IF('Input 2. Unit Additions'!L36&gt;=Reserve_Margin,"OK","ERROR"),IF(AND(L36&gt;=Reserve_Margin,N36&gt;=Reserve_Margin_Gen_Only),"OK","ERROR"))</f>
        <v>OK</v>
      </c>
      <c r="Q36" s="141" t="n">
        <f aca="false">Q35+1</f>
        <v>2028</v>
      </c>
      <c r="R36" s="118"/>
      <c r="S36" s="190"/>
      <c r="T36" s="199" t="n">
        <f aca="false">Calculations!AI26+'Large Filler Calculations'!D21</f>
        <v>0</v>
      </c>
      <c r="U36" s="199" t="n">
        <f aca="false">'Large Filler Calculations'!C21</f>
        <v>0</v>
      </c>
      <c r="V36" s="199" t="n">
        <f aca="false">'Equalizing &amp; Small Filler Calc'!K21</f>
        <v>0</v>
      </c>
      <c r="W36" s="199" t="n">
        <f aca="false">'Equalizing &amp; Small Filler Calc'!I21</f>
        <v>0</v>
      </c>
      <c r="X36" s="201" t="n">
        <v>7493.98838306076</v>
      </c>
    </row>
    <row r="37" s="12" customFormat="true" ht="13.2" hidden="false" customHeight="false" outlineLevel="0" collapsed="false">
      <c r="A37" s="141" t="n">
        <f aca="false">A36+1</f>
        <v>2029</v>
      </c>
      <c r="B37" s="143"/>
      <c r="C37" s="192"/>
      <c r="D37" s="143"/>
      <c r="E37" s="143"/>
      <c r="F37" s="193" t="n">
        <v>0</v>
      </c>
      <c r="G37" s="193" t="n">
        <v>1751</v>
      </c>
      <c r="H37" s="193" t="n">
        <v>0</v>
      </c>
      <c r="I37" s="193" t="n">
        <v>0</v>
      </c>
      <c r="J37" s="150" t="n">
        <f aca="false">'PV Calculations'!B23+'New Unit Calculations'!B23+SUM('Input 2. Unit Additions'!F37:I37)</f>
        <v>7490.34341791158</v>
      </c>
      <c r="K37" s="194" t="n">
        <f aca="false">A37</f>
        <v>2029</v>
      </c>
      <c r="L37" s="195" t="n">
        <f aca="false">Calculations!K27</f>
        <v>0.220653104568265</v>
      </c>
      <c r="M37" s="196" t="n">
        <f aca="false">Calculations!N27</f>
        <v>-526.75265140702</v>
      </c>
      <c r="N37" s="195" t="n">
        <f aca="false">IF(A37&lt;Start_Year_GenOnlyRM,"",Calculations!M27)</f>
        <v>0.115239703711279</v>
      </c>
      <c r="O37" s="196" t="n">
        <f aca="false">IF(A37&lt;Start_Year_GenOnlyRM,"",Calculations!P27)</f>
        <v>-425.423961750374</v>
      </c>
      <c r="P37" s="197" t="str">
        <f aca="false">IF(A37&lt;Start_Year_GenOnlyRM,IF('Input 2. Unit Additions'!L37&gt;=Reserve_Margin,"OK","ERROR"),IF(AND(L37&gt;=Reserve_Margin,N37&gt;=Reserve_Margin_Gen_Only),"OK","ERROR"))</f>
        <v>OK</v>
      </c>
      <c r="Q37" s="141" t="n">
        <f aca="false">Q36+1</f>
        <v>2029</v>
      </c>
      <c r="R37" s="118"/>
      <c r="S37" s="190"/>
      <c r="T37" s="199" t="n">
        <f aca="false">Calculations!AI27+'Large Filler Calculations'!D22</f>
        <v>0</v>
      </c>
      <c r="U37" s="199" t="n">
        <f aca="false">'Large Filler Calculations'!C22</f>
        <v>0</v>
      </c>
      <c r="V37" s="199" t="n">
        <f aca="false">'Equalizing &amp; Small Filler Calc'!K22</f>
        <v>0</v>
      </c>
      <c r="W37" s="199" t="n">
        <f aca="false">'Equalizing &amp; Small Filler Calc'!I22</f>
        <v>0</v>
      </c>
      <c r="X37" s="201" t="n">
        <v>7490.34341791158</v>
      </c>
    </row>
    <row r="38" s="12" customFormat="true" ht="13.2" hidden="false" customHeight="false" outlineLevel="0" collapsed="false">
      <c r="A38" s="141" t="n">
        <f aca="false">A37+1</f>
        <v>2030</v>
      </c>
      <c r="B38" s="143"/>
      <c r="C38" s="192"/>
      <c r="D38" s="143"/>
      <c r="E38" s="143"/>
      <c r="F38" s="193" t="n">
        <v>136</v>
      </c>
      <c r="G38" s="193" t="n">
        <v>1751</v>
      </c>
      <c r="H38" s="193" t="n">
        <v>0</v>
      </c>
      <c r="I38" s="193" t="n">
        <v>0</v>
      </c>
      <c r="J38" s="150" t="n">
        <f aca="false">'PV Calculations'!B24+'New Unit Calculations'!B24+SUM('Input 2. Unit Additions'!F38:I38)</f>
        <v>7622.70938765784</v>
      </c>
      <c r="K38" s="194" t="n">
        <f aca="false">A38</f>
        <v>2030</v>
      </c>
      <c r="L38" s="195" t="n">
        <f aca="false">Calculations!K28</f>
        <v>0.204126237543044</v>
      </c>
      <c r="M38" s="196" t="n">
        <f aca="false">Calculations!N28</f>
        <v>-107.136438996789</v>
      </c>
      <c r="N38" s="195" t="n">
        <f aca="false">IF(A38&lt;Start_Year_GenOnlyRM,"",Calculations!M28)</f>
        <v>0.100027770003281</v>
      </c>
      <c r="O38" s="196" t="n">
        <f aca="false">IF(A38&lt;Start_Year_GenOnlyRM,"",Calculations!P28)</f>
        <v>-0.789273065929592</v>
      </c>
      <c r="P38" s="197" t="str">
        <f aca="false">IF(A38&lt;Start_Year_GenOnlyRM,IF('Input 2. Unit Additions'!L38&gt;=Reserve_Margin,"OK","ERROR"),IF(AND(L38&gt;=Reserve_Margin,N38&gt;=Reserve_Margin_Gen_Only),"OK","ERROR"))</f>
        <v>OK</v>
      </c>
      <c r="Q38" s="141" t="n">
        <f aca="false">Q37+1</f>
        <v>2030</v>
      </c>
      <c r="R38" s="118"/>
      <c r="S38" s="190"/>
      <c r="T38" s="199" t="n">
        <f aca="false">Calculations!AI28+'Large Filler Calculations'!D23</f>
        <v>0</v>
      </c>
      <c r="U38" s="199" t="n">
        <f aca="false">'Large Filler Calculations'!C23</f>
        <v>0</v>
      </c>
      <c r="V38" s="199" t="n">
        <f aca="false">'Equalizing &amp; Small Filler Calc'!K23</f>
        <v>0</v>
      </c>
      <c r="W38" s="199" t="n">
        <f aca="false">'Equalizing &amp; Small Filler Calc'!I23</f>
        <v>0</v>
      </c>
      <c r="X38" s="201" t="n">
        <v>7622.70938765784</v>
      </c>
    </row>
    <row r="39" s="12" customFormat="true" ht="13.2" hidden="false" customHeight="false" outlineLevel="0" collapsed="false">
      <c r="A39" s="141" t="n">
        <f aca="false">A38+1</f>
        <v>2031</v>
      </c>
      <c r="B39" s="143"/>
      <c r="C39" s="192"/>
      <c r="D39" s="143" t="s">
        <v>231</v>
      </c>
      <c r="E39" s="143" t="n">
        <v>1100</v>
      </c>
      <c r="F39" s="193" t="n">
        <v>0</v>
      </c>
      <c r="G39" s="193" t="n">
        <v>1751</v>
      </c>
      <c r="H39" s="193" t="n">
        <v>0</v>
      </c>
      <c r="I39" s="193" t="n">
        <v>0</v>
      </c>
      <c r="J39" s="150" t="n">
        <f aca="false">'PV Calculations'!B25+'New Unit Calculations'!B25+SUM('Input 2. Unit Additions'!F39:I39)</f>
        <v>8583.08625949487</v>
      </c>
      <c r="K39" s="194" t="n">
        <f aca="false">A39</f>
        <v>2031</v>
      </c>
      <c r="L39" s="195" t="n">
        <f aca="false">Calculations!K29</f>
        <v>0.218332493905397</v>
      </c>
      <c r="M39" s="196" t="n">
        <f aca="false">Calculations!N29</f>
        <v>-484.896689668964</v>
      </c>
      <c r="N39" s="195" t="n">
        <f aca="false">IF(A39&lt;Start_Year_GenOnlyRM,"",Calculations!M29)</f>
        <v>0.114774631946547</v>
      </c>
      <c r="O39" s="196" t="n">
        <f aca="false">IF(A39&lt;Start_Year_GenOnlyRM,"",Calculations!P29)</f>
        <v>-427.093626932263</v>
      </c>
      <c r="P39" s="197" t="str">
        <f aca="false">IF(A39&lt;Start_Year_GenOnlyRM,IF('Input 2. Unit Additions'!L39&gt;=Reserve_Margin,"OK","ERROR"),IF(AND(L39&gt;=Reserve_Margin,N39&gt;=Reserve_Margin_Gen_Only),"OK","ERROR"))</f>
        <v>OK</v>
      </c>
      <c r="Q39" s="141" t="n">
        <f aca="false">Q38+1</f>
        <v>2031</v>
      </c>
      <c r="R39" s="118"/>
      <c r="S39" s="190"/>
      <c r="T39" s="199" t="n">
        <f aca="false">Calculations!AI29+'Large Filler Calculations'!D24</f>
        <v>0</v>
      </c>
      <c r="U39" s="199" t="n">
        <f aca="false">'Large Filler Calculations'!C24</f>
        <v>0</v>
      </c>
      <c r="V39" s="199" t="n">
        <f aca="false">'Equalizing &amp; Small Filler Calc'!K24</f>
        <v>0</v>
      </c>
      <c r="W39" s="199" t="n">
        <f aca="false">'Equalizing &amp; Small Filler Calc'!I24</f>
        <v>0</v>
      </c>
      <c r="X39" s="201" t="n">
        <v>8583.08625949487</v>
      </c>
    </row>
    <row r="40" s="12" customFormat="true" ht="13.2" hidden="false" customHeight="false" outlineLevel="0" collapsed="false">
      <c r="A40" s="141" t="n">
        <f aca="false">A39+1</f>
        <v>2032</v>
      </c>
      <c r="B40" s="143"/>
      <c r="C40" s="192"/>
      <c r="D40" s="143" t="s">
        <v>232</v>
      </c>
      <c r="E40" s="143" t="n">
        <v>1100</v>
      </c>
      <c r="F40" s="193" t="n">
        <v>0</v>
      </c>
      <c r="G40" s="193" t="n">
        <v>1751</v>
      </c>
      <c r="H40" s="193" t="n">
        <v>0</v>
      </c>
      <c r="I40" s="193" t="n">
        <v>0</v>
      </c>
      <c r="J40" s="150" t="n">
        <f aca="false">'PV Calculations'!B26+'New Unit Calculations'!B26+SUM('Input 2. Unit Additions'!F40:I40)</f>
        <v>9679.47400071639</v>
      </c>
      <c r="K40" s="194" t="n">
        <f aca="false">A40</f>
        <v>2032</v>
      </c>
      <c r="L40" s="195" t="n">
        <f aca="false">Calculations!K30</f>
        <v>0.206184680485293</v>
      </c>
      <c r="M40" s="196" t="n">
        <f aca="false">Calculations!N30</f>
        <v>-166.593387827412</v>
      </c>
      <c r="N40" s="195" t="n">
        <f aca="false">IF(A40&lt;Start_Year_GenOnlyRM,"",Calculations!M30)</f>
        <v>0.105355730802335</v>
      </c>
      <c r="O40" s="196" t="n">
        <f aca="false">IF(A40&lt;Start_Year_GenOnlyRM,"",Calculations!P30)</f>
        <v>-157.424010775423</v>
      </c>
      <c r="P40" s="197" t="str">
        <f aca="false">IF(A40&lt;Start_Year_GenOnlyRM,IF('Input 2. Unit Additions'!L40&gt;=Reserve_Margin,"OK","ERROR"),IF(AND(L40&gt;=Reserve_Margin,N40&gt;=Reserve_Margin_Gen_Only),"OK","ERROR"))</f>
        <v>OK</v>
      </c>
      <c r="Q40" s="141" t="n">
        <f aca="false">Q39+1</f>
        <v>2032</v>
      </c>
      <c r="R40" s="118"/>
      <c r="S40" s="190"/>
      <c r="T40" s="199" t="n">
        <f aca="false">Calculations!AI30+'Large Filler Calculations'!D25</f>
        <v>0</v>
      </c>
      <c r="U40" s="199" t="n">
        <f aca="false">'Large Filler Calculations'!C25</f>
        <v>0</v>
      </c>
      <c r="V40" s="199" t="n">
        <f aca="false">'Equalizing &amp; Small Filler Calc'!K25</f>
        <v>0</v>
      </c>
      <c r="W40" s="199" t="n">
        <f aca="false">'Equalizing &amp; Small Filler Calc'!I25</f>
        <v>0</v>
      </c>
      <c r="X40" s="201" t="n">
        <v>9679.47400071639</v>
      </c>
    </row>
    <row r="41" s="12" customFormat="true" ht="13.2" hidden="false" customHeight="false" outlineLevel="0" collapsed="false">
      <c r="A41" s="141" t="n">
        <f aca="false">A40+1</f>
        <v>2033</v>
      </c>
      <c r="B41" s="143"/>
      <c r="C41" s="192"/>
      <c r="D41" s="143"/>
      <c r="E41" s="143"/>
      <c r="F41" s="193" t="n">
        <v>0</v>
      </c>
      <c r="G41" s="193" t="n">
        <v>1751</v>
      </c>
      <c r="H41" s="193" t="n">
        <v>0</v>
      </c>
      <c r="I41" s="193" t="n">
        <v>1238.73281910114</v>
      </c>
      <c r="J41" s="150" t="n">
        <f aca="false">'PV Calculations'!B27+'New Unit Calculations'!B27+SUM('Input 2. Unit Additions'!F41:I41)</f>
        <v>10914.6053978154</v>
      </c>
      <c r="K41" s="194" t="n">
        <f aca="false">A41</f>
        <v>2033</v>
      </c>
      <c r="L41" s="195" t="n">
        <f aca="false">Calculations!K31</f>
        <v>0.2</v>
      </c>
      <c r="M41" s="196" t="n">
        <f aca="false">Calculations!N31</f>
        <v>0</v>
      </c>
      <c r="N41" s="195" t="n">
        <f aca="false">IF(A41&lt;Start_Year_GenOnlyRM,"",Calculations!M31)</f>
        <v>0.101257519854483</v>
      </c>
      <c r="O41" s="196" t="n">
        <f aca="false">IF(A41&lt;Start_Year_GenOnlyRM,"",Calculations!P31)</f>
        <v>-37.5505008127147</v>
      </c>
      <c r="P41" s="197" t="str">
        <f aca="false">IF(A41&lt;Start_Year_GenOnlyRM,IF('Input 2. Unit Additions'!L41&gt;=Reserve_Margin,"OK","ERROR"),IF(AND(L41&gt;=Reserve_Margin,N41&gt;=Reserve_Margin_Gen_Only),"OK","ERROR"))</f>
        <v>OK</v>
      </c>
      <c r="Q41" s="141" t="n">
        <f aca="false">Q40+1</f>
        <v>2033</v>
      </c>
      <c r="R41" s="118"/>
      <c r="S41" s="190"/>
      <c r="T41" s="199" t="n">
        <f aca="false">Calculations!AI31+'Large Filler Calculations'!D26</f>
        <v>0</v>
      </c>
      <c r="U41" s="199" t="n">
        <f aca="false">'Large Filler Calculations'!C26</f>
        <v>0</v>
      </c>
      <c r="V41" s="199" t="n">
        <f aca="false">'Equalizing &amp; Small Filler Calc'!K26</f>
        <v>0</v>
      </c>
      <c r="W41" s="199" t="n">
        <f aca="false">'Equalizing &amp; Small Filler Calc'!I26</f>
        <v>0</v>
      </c>
      <c r="X41" s="201" t="n">
        <v>10914.6053978154</v>
      </c>
    </row>
    <row r="42" s="12" customFormat="true" ht="13.2" hidden="false" customHeight="false" outlineLevel="0" collapsed="false">
      <c r="A42" s="141" t="n">
        <f aca="false">A41+1</f>
        <v>2034</v>
      </c>
      <c r="B42" s="143"/>
      <c r="C42" s="192"/>
      <c r="D42" s="143"/>
      <c r="E42" s="143"/>
      <c r="F42" s="193" t="n">
        <v>0</v>
      </c>
      <c r="G42" s="193" t="n">
        <v>1751</v>
      </c>
      <c r="H42" s="193" t="n">
        <v>875.5</v>
      </c>
      <c r="I42" s="193" t="n">
        <v>1238.73281910114</v>
      </c>
      <c r="J42" s="150" t="n">
        <f aca="false">'PV Calculations'!B28+'New Unit Calculations'!B28+SUM('Input 2. Unit Additions'!F42:I42)</f>
        <v>11786.5147800792</v>
      </c>
      <c r="K42" s="194" t="n">
        <f aca="false">A42</f>
        <v>2034</v>
      </c>
      <c r="L42" s="195" t="n">
        <f aca="false">Calculations!K32</f>
        <v>0.208122221880308</v>
      </c>
      <c r="M42" s="196" t="n">
        <f aca="false">Calculations!N32</f>
        <v>-226.20393500373</v>
      </c>
      <c r="N42" s="195" t="n">
        <f aca="false">IF(A42&lt;Start_Year_GenOnlyRM,"",Calculations!M32)</f>
        <v>0.11017548025874</v>
      </c>
      <c r="O42" s="196" t="n">
        <f aca="false">IF(A42&lt;Start_Year_GenOnlyRM,"",Calculations!P32)</f>
        <v>-308.389415594662</v>
      </c>
      <c r="P42" s="197" t="str">
        <f aca="false">IF(A42&lt;Start_Year_GenOnlyRM,IF('Input 2. Unit Additions'!L42&gt;=Reserve_Margin,"OK","ERROR"),IF(AND(L42&gt;=Reserve_Margin,N42&gt;=Reserve_Margin_Gen_Only),"OK","ERROR"))</f>
        <v>OK</v>
      </c>
      <c r="Q42" s="141" t="n">
        <f aca="false">Q41+1</f>
        <v>2034</v>
      </c>
      <c r="R42" s="118"/>
      <c r="S42" s="190"/>
      <c r="T42" s="199" t="n">
        <f aca="false">Calculations!AI32+'Large Filler Calculations'!D27</f>
        <v>0</v>
      </c>
      <c r="U42" s="199" t="n">
        <f aca="false">'Large Filler Calculations'!C27</f>
        <v>0</v>
      </c>
      <c r="V42" s="199" t="n">
        <f aca="false">'Equalizing &amp; Small Filler Calc'!K27</f>
        <v>0</v>
      </c>
      <c r="W42" s="199" t="n">
        <f aca="false">'Equalizing &amp; Small Filler Calc'!I27</f>
        <v>0</v>
      </c>
      <c r="X42" s="201" t="n">
        <v>11786.5147800792</v>
      </c>
    </row>
    <row r="43" s="12" customFormat="true" ht="13.2" hidden="false" customHeight="false" outlineLevel="0" collapsed="false">
      <c r="A43" s="141" t="n">
        <f aca="false">A42+1</f>
        <v>2035</v>
      </c>
      <c r="B43" s="143"/>
      <c r="C43" s="192"/>
      <c r="D43" s="143"/>
      <c r="E43" s="143"/>
      <c r="F43" s="193" t="n">
        <v>0</v>
      </c>
      <c r="G43" s="193" t="n">
        <v>1751</v>
      </c>
      <c r="H43" s="193" t="n">
        <v>1751</v>
      </c>
      <c r="I43" s="193" t="n">
        <v>1238.73281910114</v>
      </c>
      <c r="J43" s="150" t="n">
        <f aca="false">'PV Calculations'!B29+'New Unit Calculations'!B29+SUM('Input 2. Unit Additions'!F43:I43)</f>
        <v>12658.4349341963</v>
      </c>
      <c r="K43" s="194" t="n">
        <f aca="false">A43</f>
        <v>2035</v>
      </c>
      <c r="L43" s="195" t="n">
        <f aca="false">Calculations!K33</f>
        <v>0.219566066560199</v>
      </c>
      <c r="M43" s="196" t="n">
        <f aca="false">Calculations!N33</f>
        <v>-553.789111632206</v>
      </c>
      <c r="N43" s="195" t="n">
        <f aca="false">IF(A43&lt;Start_Year_GenOnlyRM,"",Calculations!M33)</f>
        <v>0.122149358900583</v>
      </c>
      <c r="O43" s="196" t="n">
        <f aca="false">IF(A43&lt;Start_Year_GenOnlyRM,"",Calculations!P33)</f>
        <v>-681.328745935774</v>
      </c>
      <c r="P43" s="197" t="str">
        <f aca="false">IF(A43&lt;Start_Year_GenOnlyRM,IF('Input 2. Unit Additions'!L43&gt;=Reserve_Margin,"OK","ERROR"),IF(AND(L43&gt;=Reserve_Margin,N43&gt;=Reserve_Margin_Gen_Only),"OK","ERROR"))</f>
        <v>OK</v>
      </c>
      <c r="Q43" s="141" t="n">
        <f aca="false">Q42+1</f>
        <v>2035</v>
      </c>
      <c r="R43" s="118"/>
      <c r="S43" s="190"/>
      <c r="T43" s="199" t="n">
        <f aca="false">Calculations!AI33+'Large Filler Calculations'!D28</f>
        <v>0</v>
      </c>
      <c r="U43" s="199" t="n">
        <f aca="false">'Large Filler Calculations'!C28</f>
        <v>0</v>
      </c>
      <c r="V43" s="199" t="n">
        <f aca="false">'Equalizing &amp; Small Filler Calc'!K28</f>
        <v>0</v>
      </c>
      <c r="W43" s="199" t="n">
        <f aca="false">'Equalizing &amp; Small Filler Calc'!I28</f>
        <v>0</v>
      </c>
      <c r="X43" s="201" t="n">
        <v>12658.4349341963</v>
      </c>
    </row>
    <row r="44" s="12" customFormat="true" ht="13.2" hidden="false" customHeight="false" outlineLevel="0" collapsed="false">
      <c r="A44" s="141" t="n">
        <f aca="false">A43+1</f>
        <v>2036</v>
      </c>
      <c r="B44" s="143"/>
      <c r="C44" s="192"/>
      <c r="D44" s="143"/>
      <c r="E44" s="143"/>
      <c r="F44" s="193" t="n">
        <v>0</v>
      </c>
      <c r="G44" s="193" t="n">
        <v>1751</v>
      </c>
      <c r="H44" s="193" t="n">
        <v>3502</v>
      </c>
      <c r="I44" s="193" t="n">
        <v>1238.73281910114</v>
      </c>
      <c r="J44" s="150" t="n">
        <f aca="false">'PV Calculations'!B30+'New Unit Calculations'!B30+SUM('Input 2. Unit Additions'!F44:I44)</f>
        <v>14405.865827851</v>
      </c>
      <c r="K44" s="194" t="n">
        <f aca="false">A44</f>
        <v>2036</v>
      </c>
      <c r="L44" s="195" t="n">
        <f aca="false">Calculations!K34</f>
        <v>0.22727176650684</v>
      </c>
      <c r="M44" s="196" t="n">
        <f aca="false">Calculations!N34</f>
        <v>-784.070624667467</v>
      </c>
      <c r="N44" s="195" t="n">
        <f aca="false">IF(A44&lt;Start_Year_GenOnlyRM,"",Calculations!M34)</f>
        <v>0.130642832437114</v>
      </c>
      <c r="O44" s="196" t="n">
        <f aca="false">IF(A44&lt;Start_Year_GenOnlyRM,"",Calculations!P34)</f>
        <v>-956.282325724918</v>
      </c>
      <c r="P44" s="197" t="str">
        <f aca="false">IF(A44&lt;Start_Year_GenOnlyRM,IF('Input 2. Unit Additions'!L44&gt;=Reserve_Margin,"OK","ERROR"),IF(AND(L44&gt;=Reserve_Margin,N44&gt;=Reserve_Margin_Gen_Only),"OK","ERROR"))</f>
        <v>OK</v>
      </c>
      <c r="Q44" s="141" t="n">
        <f aca="false">Q43+1</f>
        <v>2036</v>
      </c>
      <c r="R44" s="118"/>
      <c r="S44" s="190"/>
      <c r="T44" s="199" t="n">
        <f aca="false">Calculations!AI34+'Large Filler Calculations'!D29</f>
        <v>0</v>
      </c>
      <c r="U44" s="199" t="n">
        <f aca="false">'Large Filler Calculations'!C29</f>
        <v>0</v>
      </c>
      <c r="V44" s="199" t="n">
        <f aca="false">'Equalizing &amp; Small Filler Calc'!K29</f>
        <v>0</v>
      </c>
      <c r="W44" s="199" t="n">
        <f aca="false">'Equalizing &amp; Small Filler Calc'!I29</f>
        <v>0</v>
      </c>
      <c r="X44" s="201" t="n">
        <v>14405.865827851</v>
      </c>
    </row>
    <row r="45" s="12" customFormat="true" ht="13.2" hidden="false" customHeight="false" outlineLevel="0" collapsed="false">
      <c r="A45" s="141" t="n">
        <f aca="false">A44+1</f>
        <v>2037</v>
      </c>
      <c r="B45" s="143"/>
      <c r="C45" s="192"/>
      <c r="D45" s="143"/>
      <c r="E45" s="143"/>
      <c r="F45" s="193" t="n">
        <v>0</v>
      </c>
      <c r="G45" s="193" t="n">
        <v>1751</v>
      </c>
      <c r="H45" s="193" t="n">
        <v>3502</v>
      </c>
      <c r="I45" s="193" t="n">
        <v>1238.73281910114</v>
      </c>
      <c r="J45" s="150" t="n">
        <f aca="false">'PV Calculations'!B31+'New Unit Calculations'!B31+SUM('Input 2. Unit Additions'!F45:I45)</f>
        <v>14402.3074288248</v>
      </c>
      <c r="K45" s="194" t="n">
        <f aca="false">A45</f>
        <v>2037</v>
      </c>
      <c r="L45" s="195" t="n">
        <f aca="false">Calculations!K35</f>
        <v>0.209194137076556</v>
      </c>
      <c r="M45" s="196" t="n">
        <f aca="false">Calculations!N35</f>
        <v>-268.258050114971</v>
      </c>
      <c r="N45" s="195" t="n">
        <f aca="false">IF(A45&lt;Start_Year_GenOnlyRM,"",Calculations!M35)</f>
        <v>0.115273054728358</v>
      </c>
      <c r="O45" s="196" t="n">
        <f aca="false">IF(A45&lt;Start_Year_GenOnlyRM,"",Calculations!P35)</f>
        <v>-483.150596649139</v>
      </c>
      <c r="P45" s="197" t="str">
        <f aca="false">IF(A45&lt;Start_Year_GenOnlyRM,IF('Input 2. Unit Additions'!L45&gt;=Reserve_Margin,"OK","ERROR"),IF(AND(L45&gt;=Reserve_Margin,N45&gt;=Reserve_Margin_Gen_Only),"OK","ERROR"))</f>
        <v>OK</v>
      </c>
      <c r="Q45" s="141" t="n">
        <f aca="false">Q44+1</f>
        <v>2037</v>
      </c>
      <c r="R45" s="118"/>
      <c r="S45" s="190"/>
      <c r="T45" s="199" t="n">
        <f aca="false">Calculations!AI35+'Large Filler Calculations'!D30</f>
        <v>0</v>
      </c>
      <c r="U45" s="199" t="n">
        <f aca="false">'Large Filler Calculations'!C30</f>
        <v>0</v>
      </c>
      <c r="V45" s="199" t="n">
        <f aca="false">'Equalizing &amp; Small Filler Calc'!K30</f>
        <v>0</v>
      </c>
      <c r="W45" s="199" t="n">
        <f aca="false">'Equalizing &amp; Small Filler Calc'!I30</f>
        <v>0</v>
      </c>
      <c r="X45" s="201" t="n">
        <v>14402.3074288248</v>
      </c>
    </row>
    <row r="46" s="12" customFormat="true" ht="13.2" hidden="false" customHeight="false" outlineLevel="0" collapsed="false">
      <c r="A46" s="141" t="n">
        <f aca="false">A45+1</f>
        <v>2038</v>
      </c>
      <c r="B46" s="143"/>
      <c r="C46" s="192"/>
      <c r="D46" s="143"/>
      <c r="E46" s="143"/>
      <c r="F46" s="193" t="n">
        <v>0</v>
      </c>
      <c r="G46" s="193" t="n">
        <v>1751</v>
      </c>
      <c r="H46" s="193" t="n">
        <v>4377.5</v>
      </c>
      <c r="I46" s="193" t="n">
        <v>1238.73281910114</v>
      </c>
      <c r="J46" s="150" t="n">
        <f aca="false">'PV Calculations'!B32+'New Unit Calculations'!B32+SUM('Input 2. Unit Additions'!F46:I46)</f>
        <v>15274.2597049956</v>
      </c>
      <c r="K46" s="194" t="n">
        <f aca="false">A46</f>
        <v>2038</v>
      </c>
      <c r="L46" s="195" t="n">
        <f aca="false">Calculations!K36</f>
        <v>0.220505646021119</v>
      </c>
      <c r="M46" s="196" t="n">
        <f aca="false">Calculations!N36</f>
        <v>-607.398112314062</v>
      </c>
      <c r="N46" s="195" t="n">
        <f aca="false">IF(A46&lt;Start_Year_GenOnlyRM,"",Calculations!M36)</f>
        <v>0.127017937545227</v>
      </c>
      <c r="O46" s="196" t="n">
        <f aca="false">IF(A46&lt;Start_Year_GenOnlyRM,"",Calculations!P36)</f>
        <v>-866.684719711549</v>
      </c>
      <c r="P46" s="197" t="str">
        <f aca="false">IF(A46&lt;Start_Year_GenOnlyRM,IF('Input 2. Unit Additions'!L46&gt;=Reserve_Margin,"OK","ERROR"),IF(AND(L46&gt;=Reserve_Margin,N46&gt;=Reserve_Margin_Gen_Only),"OK","ERROR"))</f>
        <v>OK</v>
      </c>
      <c r="Q46" s="141" t="n">
        <f aca="false">Q45+1</f>
        <v>2038</v>
      </c>
      <c r="R46" s="118"/>
      <c r="S46" s="190"/>
      <c r="T46" s="199" t="n">
        <f aca="false">Calculations!AI36+'Large Filler Calculations'!D31</f>
        <v>0</v>
      </c>
      <c r="U46" s="199" t="n">
        <f aca="false">'Large Filler Calculations'!C31</f>
        <v>0</v>
      </c>
      <c r="V46" s="199" t="n">
        <f aca="false">'Equalizing &amp; Small Filler Calc'!K31</f>
        <v>0</v>
      </c>
      <c r="W46" s="199" t="n">
        <f aca="false">'Equalizing &amp; Small Filler Calc'!I31</f>
        <v>0</v>
      </c>
      <c r="X46" s="201" t="n">
        <v>15274.2597049956</v>
      </c>
    </row>
    <row r="47" s="12" customFormat="true" ht="13.2" hidden="false" customHeight="false" outlineLevel="0" collapsed="false">
      <c r="A47" s="141" t="n">
        <f aca="false">A46+1</f>
        <v>2039</v>
      </c>
      <c r="B47" s="143"/>
      <c r="C47" s="192"/>
      <c r="D47" s="143"/>
      <c r="E47" s="143"/>
      <c r="F47" s="193" t="n">
        <v>0</v>
      </c>
      <c r="G47" s="193" t="n">
        <v>1751</v>
      </c>
      <c r="H47" s="193" t="n">
        <v>4377.5</v>
      </c>
      <c r="I47" s="193" t="n">
        <v>1238.73281910114</v>
      </c>
      <c r="J47" s="150" t="n">
        <f aca="false">'PV Calculations'!B33+'New Unit Calculations'!B33+SUM('Input 2. Unit Additions'!F47:I47)</f>
        <v>15270.7226243379</v>
      </c>
      <c r="K47" s="194" t="n">
        <f aca="false">A47</f>
        <v>2039</v>
      </c>
      <c r="L47" s="195" t="n">
        <f aca="false">Calculations!K37</f>
        <v>0.202453825420949</v>
      </c>
      <c r="M47" s="196" t="n">
        <f aca="false">Calculations!N37</f>
        <v>-73.768599554729</v>
      </c>
      <c r="N47" s="195" t="n">
        <f aca="false">IF(A47&lt;Start_Year_GenOnlyRM,"",Calculations!M37)</f>
        <v>0.111599785189725</v>
      </c>
      <c r="O47" s="196" t="n">
        <f aca="false">IF(A47&lt;Start_Year_GenOnlyRM,"",Calculations!P37)</f>
        <v>-377.222664546651</v>
      </c>
      <c r="P47" s="197" t="str">
        <f aca="false">IF(A47&lt;Start_Year_GenOnlyRM,IF('Input 2. Unit Additions'!L47&gt;=Reserve_Margin,"OK","ERROR"),IF(AND(L47&gt;=Reserve_Margin,N47&gt;=Reserve_Margin_Gen_Only),"OK","ERROR"))</f>
        <v>OK</v>
      </c>
      <c r="Q47" s="141" t="n">
        <f aca="false">Q46+1</f>
        <v>2039</v>
      </c>
      <c r="R47" s="118"/>
      <c r="S47" s="190"/>
      <c r="T47" s="199" t="n">
        <f aca="false">Calculations!AI37+'Large Filler Calculations'!D32</f>
        <v>0</v>
      </c>
      <c r="U47" s="199" t="n">
        <f aca="false">'Large Filler Calculations'!C32</f>
        <v>0</v>
      </c>
      <c r="V47" s="199" t="n">
        <f aca="false">'Equalizing &amp; Small Filler Calc'!K32</f>
        <v>0</v>
      </c>
      <c r="W47" s="199" t="n">
        <f aca="false">'Equalizing &amp; Small Filler Calc'!I32</f>
        <v>0</v>
      </c>
      <c r="X47" s="201" t="n">
        <v>15270.7226243379</v>
      </c>
    </row>
    <row r="48" s="12" customFormat="true" ht="13.2" hidden="false" customHeight="false" outlineLevel="0" collapsed="false">
      <c r="A48" s="141" t="n">
        <f aca="false">A47+1</f>
        <v>2040</v>
      </c>
      <c r="B48" s="143"/>
      <c r="C48" s="192"/>
      <c r="D48" s="143"/>
      <c r="E48" s="143"/>
      <c r="F48" s="193" t="n">
        <v>0</v>
      </c>
      <c r="G48" s="193" t="n">
        <v>1751</v>
      </c>
      <c r="H48" s="193" t="n">
        <v>5253</v>
      </c>
      <c r="I48" s="193" t="n">
        <v>1238.73281910114</v>
      </c>
      <c r="J48" s="150" t="n">
        <f aca="false">'PV Calculations'!B34+'New Unit Calculations'!B34+SUM('Input 2. Unit Additions'!F48:I48)</f>
        <v>16142.6961549222</v>
      </c>
      <c r="K48" s="194" t="n">
        <f aca="false">A48</f>
        <v>2040</v>
      </c>
      <c r="L48" s="195" t="n">
        <f aca="false">Calculations!K38</f>
        <v>0.213946775633993</v>
      </c>
      <c r="M48" s="196" t="n">
        <f aca="false">Calculations!N38</f>
        <v>-425.325121634924</v>
      </c>
      <c r="N48" s="195" t="n">
        <f aca="false">IF(A48&lt;Start_Year_GenOnlyRM,"",Calculations!M38)</f>
        <v>0.123431275041918</v>
      </c>
      <c r="O48" s="196" t="n">
        <f aca="false">IF(A48&lt;Start_Year_GenOnlyRM,"",Calculations!P38)</f>
        <v>-772.140403847843</v>
      </c>
      <c r="P48" s="197" t="str">
        <f aca="false">IF(A48&lt;Start_Year_GenOnlyRM,IF('Input 2. Unit Additions'!L48&gt;=Reserve_Margin,"OK","ERROR"),IF(AND(L48&gt;=Reserve_Margin,N48&gt;=Reserve_Margin_Gen_Only),"OK","ERROR"))</f>
        <v>OK</v>
      </c>
      <c r="Q48" s="141" t="n">
        <f aca="false">Q47+1</f>
        <v>2040</v>
      </c>
      <c r="R48" s="118"/>
      <c r="S48" s="190"/>
      <c r="T48" s="199" t="n">
        <f aca="false">Calculations!AI38+'Large Filler Calculations'!D33</f>
        <v>0</v>
      </c>
      <c r="U48" s="199" t="n">
        <f aca="false">'Large Filler Calculations'!C33</f>
        <v>0</v>
      </c>
      <c r="V48" s="199" t="n">
        <f aca="false">'Equalizing &amp; Small Filler Calc'!K33</f>
        <v>0</v>
      </c>
      <c r="W48" s="199" t="n">
        <f aca="false">'Equalizing &amp; Small Filler Calc'!I33</f>
        <v>0</v>
      </c>
      <c r="X48" s="201" t="n">
        <v>16142.6961549222</v>
      </c>
    </row>
    <row r="49" s="12" customFormat="true" ht="13.2" hidden="false" customHeight="false" outlineLevel="0" collapsed="false">
      <c r="A49" s="141" t="n">
        <f aca="false">A48+1</f>
        <v>2041</v>
      </c>
      <c r="B49" s="143"/>
      <c r="C49" s="192"/>
      <c r="D49" s="143"/>
      <c r="E49" s="143"/>
      <c r="F49" s="193" t="n">
        <v>0</v>
      </c>
      <c r="G49" s="193" t="n">
        <v>1751</v>
      </c>
      <c r="H49" s="193" t="n">
        <v>5253</v>
      </c>
      <c r="I49" s="193" t="n">
        <v>1238.73281910114</v>
      </c>
      <c r="J49" s="150" t="n">
        <f aca="false">'PV Calculations'!B35+'New Unit Calculations'!B35+SUM('Input 2. Unit Additions'!F49:I49)</f>
        <v>16139.1802649147</v>
      </c>
      <c r="K49" s="194" t="n">
        <f aca="false">A49</f>
        <v>2041</v>
      </c>
      <c r="L49" s="195" t="n">
        <f aca="false">Calculations!K39</f>
        <v>0.200486015627514</v>
      </c>
      <c r="M49" s="196" t="n">
        <f aca="false">Calculations!N39</f>
        <v>-14.986416127831</v>
      </c>
      <c r="N49" s="195" t="n">
        <f aca="false">IF(A49&lt;Start_Year_GenOnlyRM,"",Calculations!M39)</f>
        <v>0.111885512857234</v>
      </c>
      <c r="O49" s="196" t="n">
        <f aca="false">IF(A49&lt;Start_Year_GenOnlyRM,"",Calculations!P39)</f>
        <v>-395.696777445708</v>
      </c>
      <c r="P49" s="197" t="str">
        <f aca="false">IF(A49&lt;Start_Year_GenOnlyRM,IF('Input 2. Unit Additions'!L49&gt;=Reserve_Margin,"OK","ERROR"),IF(AND(L49&gt;=Reserve_Margin,N49&gt;=Reserve_Margin_Gen_Only),"OK","ERROR"))</f>
        <v>OK</v>
      </c>
      <c r="Q49" s="141" t="n">
        <f aca="false">Q48+1</f>
        <v>2041</v>
      </c>
      <c r="R49" s="118"/>
      <c r="S49" s="190"/>
      <c r="T49" s="199" t="n">
        <f aca="false">Calculations!AI39+'Large Filler Calculations'!D34</f>
        <v>0</v>
      </c>
      <c r="U49" s="199" t="n">
        <f aca="false">'Large Filler Calculations'!C34</f>
        <v>0</v>
      </c>
      <c r="V49" s="199" t="n">
        <f aca="false">'Equalizing &amp; Small Filler Calc'!K34</f>
        <v>0</v>
      </c>
      <c r="W49" s="199" t="n">
        <f aca="false">'Equalizing &amp; Small Filler Calc'!I34</f>
        <v>0</v>
      </c>
      <c r="X49" s="201" t="n">
        <v>16139.1802649147</v>
      </c>
    </row>
    <row r="50" s="12" customFormat="true" ht="13.2" hidden="false" customHeight="false" outlineLevel="0" collapsed="false">
      <c r="A50" s="141" t="n">
        <f aca="false">A49+1</f>
        <v>2042</v>
      </c>
      <c r="B50" s="143"/>
      <c r="C50" s="192"/>
      <c r="D50" s="143"/>
      <c r="E50" s="143"/>
      <c r="F50" s="193" t="n">
        <v>0</v>
      </c>
      <c r="G50" s="193" t="n">
        <v>1751</v>
      </c>
      <c r="H50" s="193" t="n">
        <v>6128.5</v>
      </c>
      <c r="I50" s="193" t="n">
        <v>1238.73281910114</v>
      </c>
      <c r="J50" s="150" t="n">
        <f aca="false">'PV Calculations'!B36+'New Unit Calculations'!B36+SUM('Input 2. Unit Additions'!F50:I50)</f>
        <v>17011.1749225773</v>
      </c>
      <c r="K50" s="194" t="n">
        <f aca="false">A50</f>
        <v>2042</v>
      </c>
      <c r="L50" s="195" t="n">
        <f aca="false">Calculations!K40</f>
        <v>0.215374615903546</v>
      </c>
      <c r="M50" s="196" t="n">
        <f aca="false">Calculations!N40</f>
        <v>-479.302422184584</v>
      </c>
      <c r="N50" s="195" t="n">
        <f aca="false">IF(A50&lt;Start_Year_GenOnlyRM,"",Calculations!M40)</f>
        <v>0.126581189548276</v>
      </c>
      <c r="O50" s="196" t="n">
        <f aca="false">IF(A50&lt;Start_Year_GenOnlyRM,"",Calculations!P40)</f>
        <v>-893.979226627154</v>
      </c>
      <c r="P50" s="197" t="str">
        <f aca="false">IF(A50&lt;Start_Year_GenOnlyRM,IF('Input 2. Unit Additions'!L50&gt;=Reserve_Margin,"OK","ERROR"),IF(AND(L50&gt;=Reserve_Margin,N50&gt;=Reserve_Margin_Gen_Only),"OK","ERROR"))</f>
        <v>OK</v>
      </c>
      <c r="Q50" s="141" t="n">
        <f aca="false">Q49+1</f>
        <v>2042</v>
      </c>
      <c r="R50" s="118"/>
      <c r="S50" s="190"/>
      <c r="T50" s="199" t="n">
        <f aca="false">Calculations!AI40+'Large Filler Calculations'!D35</f>
        <v>0</v>
      </c>
      <c r="U50" s="199" t="n">
        <f aca="false">'Large Filler Calculations'!C35</f>
        <v>0</v>
      </c>
      <c r="V50" s="199" t="n">
        <f aca="false">'Equalizing &amp; Small Filler Calc'!K35</f>
        <v>0</v>
      </c>
      <c r="W50" s="199" t="n">
        <f aca="false">'Equalizing &amp; Small Filler Calc'!I35</f>
        <v>0</v>
      </c>
      <c r="X50" s="201" t="n">
        <v>17011.1749225773</v>
      </c>
    </row>
    <row r="51" s="12" customFormat="true" ht="13.2" hidden="false" customHeight="false" outlineLevel="0" collapsed="false">
      <c r="A51" s="141" t="n">
        <f aca="false">A50+1</f>
        <v>2043</v>
      </c>
      <c r="B51" s="143"/>
      <c r="C51" s="192"/>
      <c r="D51" s="143"/>
      <c r="E51" s="143"/>
      <c r="F51" s="193" t="n">
        <v>0</v>
      </c>
      <c r="G51" s="193" t="n">
        <v>1751</v>
      </c>
      <c r="H51" s="193" t="n">
        <v>7004</v>
      </c>
      <c r="I51" s="193" t="n">
        <v>1238.73281910114</v>
      </c>
      <c r="J51" s="150" t="n">
        <f aca="false">'PV Calculations'!B37+'New Unit Calculations'!B37+SUM('Input 2. Unit Additions'!F51:I51)</f>
        <v>17883.1800962669</v>
      </c>
      <c r="K51" s="194" t="n">
        <f aca="false">A51</f>
        <v>2043</v>
      </c>
      <c r="L51" s="195" t="n">
        <f aca="false">Calculations!K41</f>
        <v>0.203260748046649</v>
      </c>
      <c r="M51" s="196" t="n">
        <f aca="false">Calculations!N41</f>
        <v>-102.763473086539</v>
      </c>
      <c r="N51" s="195" t="n">
        <f aca="false">IF(A51&lt;Start_Year_GenOnlyRM,"",Calculations!M41)</f>
        <v>0.116233139550978</v>
      </c>
      <c r="O51" s="196" t="n">
        <f aca="false">IF(A51&lt;Start_Year_GenOnlyRM,"",Calculations!P41)</f>
        <v>-551.478887308258</v>
      </c>
      <c r="P51" s="197" t="str">
        <f aca="false">IF(A51&lt;Start_Year_GenOnlyRM,IF('Input 2. Unit Additions'!L51&gt;=Reserve_Margin,"OK","ERROR"),IF(AND(L51&gt;=Reserve_Margin,N51&gt;=Reserve_Margin_Gen_Only),"OK","ERROR"))</f>
        <v>OK</v>
      </c>
      <c r="Q51" s="141" t="n">
        <f aca="false">Q50+1</f>
        <v>2043</v>
      </c>
      <c r="R51" s="118"/>
      <c r="S51" s="190"/>
      <c r="T51" s="199" t="n">
        <f aca="false">Calculations!AI41+'Large Filler Calculations'!D36</f>
        <v>0</v>
      </c>
      <c r="U51" s="199" t="n">
        <f aca="false">'Large Filler Calculations'!C36</f>
        <v>0</v>
      </c>
      <c r="V51" s="199" t="n">
        <f aca="false">'Equalizing &amp; Small Filler Calc'!K36</f>
        <v>0</v>
      </c>
      <c r="W51" s="199" t="n">
        <f aca="false">'Equalizing &amp; Small Filler Calc'!I36</f>
        <v>0</v>
      </c>
      <c r="X51" s="201" t="n">
        <v>17883.1800962669</v>
      </c>
    </row>
    <row r="52" s="12" customFormat="true" ht="13.2" hidden="false" customHeight="false" outlineLevel="0" collapsed="false">
      <c r="A52" s="141" t="n">
        <f aca="false">A51+1</f>
        <v>2044</v>
      </c>
      <c r="B52" s="143"/>
      <c r="C52" s="192"/>
      <c r="D52" s="143"/>
      <c r="E52" s="143"/>
      <c r="F52" s="193" t="n">
        <v>0</v>
      </c>
      <c r="G52" s="193" t="n">
        <v>1751</v>
      </c>
      <c r="H52" s="193" t="n">
        <v>7879.5</v>
      </c>
      <c r="I52" s="193" t="n">
        <v>1238.73281910114</v>
      </c>
      <c r="J52" s="150" t="n">
        <f aca="false">'PV Calculations'!B38+'New Unit Calculations'!B38+SUM('Input 2. Unit Additions'!F52:I52)</f>
        <v>18755.1957544354</v>
      </c>
      <c r="K52" s="194" t="n">
        <f aca="false">A52</f>
        <v>2044</v>
      </c>
      <c r="L52" s="195" t="n">
        <f aca="false">Calculations!K42</f>
        <v>0.217747118915654</v>
      </c>
      <c r="M52" s="196" t="n">
        <f aca="false">Calculations!N42</f>
        <v>-565.359711868165</v>
      </c>
      <c r="N52" s="195" t="n">
        <f aca="false">IF(A52&lt;Start_Year_GenOnlyRM,"",Calculations!M42)</f>
        <v>0.130547332691498</v>
      </c>
      <c r="O52" s="196" t="n">
        <f aca="false">IF(A52&lt;Start_Year_GenOnlyRM,"",Calculations!P42)</f>
        <v>-1048.18672102191</v>
      </c>
      <c r="P52" s="197" t="str">
        <f aca="false">IF(A52&lt;Start_Year_GenOnlyRM,IF('Input 2. Unit Additions'!L52&gt;=Reserve_Margin,"OK","ERROR"),IF(AND(L52&gt;=Reserve_Margin,N52&gt;=Reserve_Margin_Gen_Only),"OK","ERROR"))</f>
        <v>OK</v>
      </c>
      <c r="Q52" s="141" t="n">
        <f aca="false">Q51+1</f>
        <v>2044</v>
      </c>
      <c r="R52" s="118"/>
      <c r="S52" s="190"/>
      <c r="T52" s="199" t="n">
        <f aca="false">Calculations!AI42+'Large Filler Calculations'!D37</f>
        <v>0</v>
      </c>
      <c r="U52" s="199" t="n">
        <f aca="false">'Large Filler Calculations'!C37</f>
        <v>0</v>
      </c>
      <c r="V52" s="199" t="n">
        <f aca="false">'Equalizing &amp; Small Filler Calc'!K37</f>
        <v>0</v>
      </c>
      <c r="W52" s="199" t="n">
        <f aca="false">'Equalizing &amp; Small Filler Calc'!I37</f>
        <v>0</v>
      </c>
      <c r="X52" s="201" t="n">
        <v>18755.1957544354</v>
      </c>
    </row>
    <row r="53" s="12" customFormat="true" ht="13.2" hidden="false" customHeight="false" outlineLevel="0" collapsed="false">
      <c r="A53" s="141" t="n">
        <f aca="false">A52+1</f>
        <v>2045</v>
      </c>
      <c r="B53" s="143"/>
      <c r="C53" s="192"/>
      <c r="D53" s="143"/>
      <c r="E53" s="143"/>
      <c r="F53" s="193" t="n">
        <v>0</v>
      </c>
      <c r="G53" s="193" t="n">
        <v>1751</v>
      </c>
      <c r="H53" s="193" t="n">
        <v>7879.5</v>
      </c>
      <c r="I53" s="193" t="n">
        <v>1238.73281910114</v>
      </c>
      <c r="J53" s="150" t="n">
        <f aca="false">'PV Calculations'!B39+'New Unit Calculations'!B39+SUM('Input 2. Unit Additions'!F53:I53)</f>
        <v>18751.7218656294</v>
      </c>
      <c r="K53" s="194" t="n">
        <f aca="false">A53</f>
        <v>2045</v>
      </c>
      <c r="L53" s="195" t="n">
        <f aca="false">Calculations!K43</f>
        <v>0.204707739199833</v>
      </c>
      <c r="M53" s="196" t="n">
        <f aca="false">Calculations!N43</f>
        <v>-151.581087426108</v>
      </c>
      <c r="N53" s="195" t="n">
        <f aca="false">IF(A53&lt;Start_Year_GenOnlyRM,"",Calculations!M43)</f>
        <v>0.119292631960074</v>
      </c>
      <c r="O53" s="196" t="n">
        <f aca="false">IF(A53&lt;Start_Year_GenOnlyRM,"",Calculations!P43)</f>
        <v>-668.593511351101</v>
      </c>
      <c r="P53" s="197" t="str">
        <f aca="false">IF(A53&lt;Start_Year_GenOnlyRM,IF('Input 2. Unit Additions'!L53&gt;=Reserve_Margin,"OK","ERROR"),IF(AND(L53&gt;=Reserve_Margin,N53&gt;=Reserve_Margin_Gen_Only),"OK","ERROR"))</f>
        <v>OK</v>
      </c>
      <c r="Q53" s="141" t="n">
        <f aca="false">Q52+1</f>
        <v>2045</v>
      </c>
      <c r="R53" s="118"/>
      <c r="S53" s="190"/>
      <c r="T53" s="199" t="n">
        <f aca="false">Calculations!AI43+'Large Filler Calculations'!D38</f>
        <v>0</v>
      </c>
      <c r="U53" s="199" t="n">
        <f aca="false">'Large Filler Calculations'!C38</f>
        <v>0</v>
      </c>
      <c r="V53" s="199" t="n">
        <f aca="false">'Equalizing &amp; Small Filler Calc'!K38</f>
        <v>0</v>
      </c>
      <c r="W53" s="199" t="n">
        <f aca="false">'Equalizing &amp; Small Filler Calc'!I38</f>
        <v>0</v>
      </c>
      <c r="X53" s="201" t="n">
        <v>18751.7218656294</v>
      </c>
    </row>
    <row r="54" s="12" customFormat="true" ht="13.2" hidden="false" customHeight="false" outlineLevel="0" collapsed="false">
      <c r="A54" s="141" t="n">
        <f aca="false">A53+1</f>
        <v>2046</v>
      </c>
      <c r="B54" s="143"/>
      <c r="C54" s="192"/>
      <c r="D54" s="143"/>
      <c r="E54" s="143"/>
      <c r="F54" s="193" t="n">
        <v>0</v>
      </c>
      <c r="G54" s="193" t="n">
        <v>1751</v>
      </c>
      <c r="H54" s="193" t="n">
        <v>8755</v>
      </c>
      <c r="I54" s="193" t="n">
        <v>1238.73281910114</v>
      </c>
      <c r="J54" s="150" t="n">
        <f aca="false">'PV Calculations'!B40+'New Unit Calculations'!B40+SUM('Input 2. Unit Additions'!F54:I54)</f>
        <v>19623.7583984898</v>
      </c>
      <c r="K54" s="194" t="n">
        <f aca="false">A54</f>
        <v>2046</v>
      </c>
      <c r="L54" s="195" t="n">
        <f aca="false">Calculations!K44</f>
        <v>0.218819939852448</v>
      </c>
      <c r="M54" s="196" t="n">
        <f aca="false">Calculations!N44</f>
        <v>-612.417350548712</v>
      </c>
      <c r="N54" s="195" t="n">
        <f aca="false">IF(A54&lt;Start_Year_GenOnlyRM,"",Calculations!M44)</f>
        <v>0.13325019895489</v>
      </c>
      <c r="O54" s="196" t="n">
        <f aca="false">IF(A54&lt;Start_Year_GenOnlyRM,"",Calculations!P44)</f>
        <v>-1163.68986028922</v>
      </c>
      <c r="P54" s="197" t="str">
        <f aca="false">IF(A54&lt;Start_Year_GenOnlyRM,IF('Input 2. Unit Additions'!L54&gt;=Reserve_Margin,"OK","ERROR"),IF(AND(L54&gt;=Reserve_Margin,N54&gt;=Reserve_Margin_Gen_Only),"OK","ERROR"))</f>
        <v>OK</v>
      </c>
      <c r="Q54" s="141" t="n">
        <f aca="false">Q53+1</f>
        <v>2046</v>
      </c>
      <c r="R54" s="118"/>
      <c r="S54" s="190"/>
      <c r="T54" s="199" t="n">
        <f aca="false">Calculations!AI44+'Large Filler Calculations'!D39</f>
        <v>0</v>
      </c>
      <c r="U54" s="199" t="n">
        <f aca="false">'Large Filler Calculations'!C39</f>
        <v>0</v>
      </c>
      <c r="V54" s="199" t="n">
        <f aca="false">'Equalizing &amp; Small Filler Calc'!K39</f>
        <v>0</v>
      </c>
      <c r="W54" s="199" t="n">
        <f aca="false">'Equalizing &amp; Small Filler Calc'!I39</f>
        <v>0</v>
      </c>
      <c r="X54" s="201" t="n">
        <v>19623.7583984898</v>
      </c>
    </row>
    <row r="55" s="12" customFormat="true" ht="13.2" hidden="false" customHeight="false" outlineLevel="0" collapsed="false">
      <c r="A55" s="141" t="n">
        <f aca="false">A54+1</f>
        <v>2047</v>
      </c>
      <c r="B55" s="143"/>
      <c r="C55" s="192"/>
      <c r="D55" s="143"/>
      <c r="E55" s="143"/>
      <c r="F55" s="193" t="n">
        <v>0</v>
      </c>
      <c r="G55" s="193" t="n">
        <v>1751</v>
      </c>
      <c r="H55" s="193" t="n">
        <v>8755</v>
      </c>
      <c r="I55" s="193" t="n">
        <v>1238.73281910114</v>
      </c>
      <c r="J55" s="150" t="n">
        <f aca="false">'PV Calculations'!B41+'New Unit Calculations'!B41+SUM('Input 2. Unit Additions'!F55:I55)</f>
        <v>19620.3053217516</v>
      </c>
      <c r="K55" s="194" t="n">
        <f aca="false">A55</f>
        <v>2047</v>
      </c>
      <c r="L55" s="195" t="n">
        <f aca="false">Calculations!K45</f>
        <v>0.205986396201644</v>
      </c>
      <c r="M55" s="196" t="n">
        <f aca="false">Calculations!N45</f>
        <v>-196.858049864051</v>
      </c>
      <c r="N55" s="195" t="n">
        <f aca="false">IF(A55&lt;Start_Year_GenOnlyRM,"",Calculations!M45)</f>
        <v>0.12214025348517</v>
      </c>
      <c r="O55" s="196" t="n">
        <f aca="false">IF(A55&lt;Start_Year_GenOnlyRM,"",Calculations!P45)</f>
        <v>-782.466184525765</v>
      </c>
      <c r="P55" s="197" t="str">
        <f aca="false">IF(A55&lt;Start_Year_GenOnlyRM,IF('Input 2. Unit Additions'!L55&gt;=Reserve_Margin,"OK","ERROR"),IF(AND(L55&gt;=Reserve_Margin,N55&gt;=Reserve_Margin_Gen_Only),"OK","ERROR"))</f>
        <v>OK</v>
      </c>
      <c r="Q55" s="141" t="n">
        <f aca="false">Q54+1</f>
        <v>2047</v>
      </c>
      <c r="R55" s="118"/>
      <c r="S55" s="190"/>
      <c r="T55" s="199" t="n">
        <f aca="false">Calculations!AI45+'Large Filler Calculations'!D40</f>
        <v>0</v>
      </c>
      <c r="U55" s="199" t="n">
        <f aca="false">'Large Filler Calculations'!C40</f>
        <v>0</v>
      </c>
      <c r="V55" s="199" t="n">
        <f aca="false">'Equalizing &amp; Small Filler Calc'!K40</f>
        <v>0</v>
      </c>
      <c r="W55" s="199" t="n">
        <f aca="false">'Equalizing &amp; Small Filler Calc'!I40</f>
        <v>0</v>
      </c>
      <c r="X55" s="201" t="n">
        <v>19620.3053217516</v>
      </c>
    </row>
    <row r="56" s="12" customFormat="true" ht="13.2" hidden="false" customHeight="false" outlineLevel="0" collapsed="false">
      <c r="A56" s="141" t="n">
        <f aca="false">A55+1</f>
        <v>2048</v>
      </c>
      <c r="B56" s="143"/>
      <c r="C56" s="192"/>
      <c r="D56" s="143"/>
      <c r="E56" s="143"/>
      <c r="F56" s="193" t="n">
        <v>0</v>
      </c>
      <c r="G56" s="193" t="n">
        <v>1751</v>
      </c>
      <c r="H56" s="193" t="n">
        <v>9630.5</v>
      </c>
      <c r="I56" s="193" t="n">
        <v>1238.73281910114</v>
      </c>
      <c r="J56" s="150" t="n">
        <f aca="false">'PV Calculations'!B42+'New Unit Calculations'!B42+SUM('Input 2. Unit Additions'!F56:I56)</f>
        <v>20492.3626042437</v>
      </c>
      <c r="K56" s="194" t="n">
        <f aca="false">A56</f>
        <v>2048</v>
      </c>
      <c r="L56" s="195" t="n">
        <f aca="false">Calculations!K46</f>
        <v>0.219738941327125</v>
      </c>
      <c r="M56" s="196" t="n">
        <f aca="false">Calculations!N46</f>
        <v>-655.892527705197</v>
      </c>
      <c r="N56" s="195" t="n">
        <f aca="false">IF(A56&lt;Start_Year_GenOnlyRM,"",Calculations!M46)</f>
        <v>0.135754415416826</v>
      </c>
      <c r="O56" s="196" t="n">
        <f aca="false">IF(A56&lt;Start_Year_GenOnlyRM,"",Calculations!P46)</f>
        <v>-1275.91271165614</v>
      </c>
      <c r="P56" s="197" t="str">
        <f aca="false">IF(A56&lt;Start_Year_GenOnlyRM,IF('Input 2. Unit Additions'!L56&gt;=Reserve_Margin,"OK","ERROR"),IF(AND(L56&gt;=Reserve_Margin,N56&gt;=Reserve_Margin_Gen_Only),"OK","ERROR"))</f>
        <v>OK</v>
      </c>
      <c r="Q56" s="141" t="n">
        <f aca="false">Q55+1</f>
        <v>2048</v>
      </c>
      <c r="R56" s="118"/>
      <c r="S56" s="190"/>
      <c r="T56" s="199" t="n">
        <f aca="false">Calculations!AI46+'Large Filler Calculations'!D41</f>
        <v>0</v>
      </c>
      <c r="U56" s="199" t="n">
        <f aca="false">'Large Filler Calculations'!C41</f>
        <v>0</v>
      </c>
      <c r="V56" s="199" t="n">
        <f aca="false">'Equalizing &amp; Small Filler Calc'!K41</f>
        <v>0</v>
      </c>
      <c r="W56" s="199" t="n">
        <f aca="false">'Equalizing &amp; Small Filler Calc'!I41</f>
        <v>0</v>
      </c>
      <c r="X56" s="201" t="n">
        <v>20492.3626042437</v>
      </c>
    </row>
    <row r="57" s="12" customFormat="true" ht="13.2" hidden="false" customHeight="false" outlineLevel="0" collapsed="false">
      <c r="A57" s="141" t="n">
        <f aca="false">A56+1</f>
        <v>2049</v>
      </c>
      <c r="B57" s="143"/>
      <c r="C57" s="192"/>
      <c r="D57" s="143"/>
      <c r="E57" s="143"/>
      <c r="F57" s="193" t="n">
        <v>0</v>
      </c>
      <c r="G57" s="193" t="n">
        <v>1751</v>
      </c>
      <c r="H57" s="193" t="n">
        <v>9630.5</v>
      </c>
      <c r="I57" s="193" t="n">
        <v>1238.73281910114</v>
      </c>
      <c r="J57" s="150" t="n">
        <f aca="false">'PV Calculations'!B43+'New Unit Calculations'!B43+SUM('Input 2. Unit Additions'!F57:I57)</f>
        <v>20488.9302148882</v>
      </c>
      <c r="K57" s="194" t="n">
        <f aca="false">A57</f>
        <v>2049</v>
      </c>
      <c r="L57" s="195" t="n">
        <f aca="false">Calculations!K47</f>
        <v>0.207104165744977</v>
      </c>
      <c r="M57" s="196" t="n">
        <f aca="false">Calculations!N47</f>
        <v>-238.509915890776</v>
      </c>
      <c r="N57" s="195" t="n">
        <f aca="false">IF(A57&lt;Start_Year_GenOnlyRM,"",Calculations!M47)</f>
        <v>0.124785199625733</v>
      </c>
      <c r="O57" s="196" t="n">
        <f aca="false">IF(A57&lt;Start_Year_GenOnlyRM,"",Calculations!P47)</f>
        <v>-893.019476313748</v>
      </c>
      <c r="P57" s="197" t="str">
        <f aca="false">IF(A57&lt;Start_Year_GenOnlyRM,IF('Input 2. Unit Additions'!L57&gt;=Reserve_Margin,"OK","ERROR"),IF(AND(L57&gt;=Reserve_Margin,N57&gt;=Reserve_Margin_Gen_Only),"OK","ERROR"))</f>
        <v>OK</v>
      </c>
      <c r="Q57" s="141" t="n">
        <f aca="false">Q56+1</f>
        <v>2049</v>
      </c>
      <c r="R57" s="118"/>
      <c r="S57" s="190"/>
      <c r="T57" s="199" t="n">
        <f aca="false">Calculations!AI47+'Large Filler Calculations'!D42</f>
        <v>0</v>
      </c>
      <c r="U57" s="199" t="n">
        <f aca="false">'Large Filler Calculations'!C42</f>
        <v>0</v>
      </c>
      <c r="V57" s="199" t="n">
        <f aca="false">'Equalizing &amp; Small Filler Calc'!K42</f>
        <v>0</v>
      </c>
      <c r="W57" s="199" t="n">
        <f aca="false">'Equalizing &amp; Small Filler Calc'!I42</f>
        <v>0</v>
      </c>
      <c r="X57" s="201" t="n">
        <v>20488.9302148882</v>
      </c>
    </row>
    <row r="58" s="12" customFormat="true" ht="13.2" hidden="false" customHeight="false" outlineLevel="0" collapsed="false">
      <c r="A58" s="141" t="n">
        <f aca="false">A57+1</f>
        <v>2050</v>
      </c>
      <c r="B58" s="143"/>
      <c r="C58" s="192"/>
      <c r="D58" s="143"/>
      <c r="E58" s="143"/>
      <c r="F58" s="193" t="n">
        <v>0</v>
      </c>
      <c r="G58" s="193" t="n">
        <v>1751</v>
      </c>
      <c r="H58" s="193" t="n">
        <v>10506</v>
      </c>
      <c r="I58" s="193" t="n">
        <v>1238.73281910114</v>
      </c>
      <c r="J58" s="150" t="n">
        <f aca="false">'PV Calculations'!B44+'New Unit Calculations'!B44+SUM('Input 2. Unit Additions'!F58:I58)</f>
        <v>21361.0081227009</v>
      </c>
      <c r="K58" s="194" t="n">
        <f aca="false">A58</f>
        <v>2050</v>
      </c>
      <c r="L58" s="195" t="n">
        <f aca="false">Calculations!K48</f>
        <v>0.220510648675994</v>
      </c>
      <c r="M58" s="196" t="n">
        <f aca="false">Calculations!N48</f>
        <v>-695.699131419111</v>
      </c>
      <c r="N58" s="195" t="n">
        <f aca="false">IF(A58&lt;Start_Year_GenOnlyRM,"",Calculations!M48)</f>
        <v>0.138068375483191</v>
      </c>
      <c r="O58" s="196" t="n">
        <f aca="false">IF(A58&lt;Start_Year_GenOnlyRM,"",Calculations!P48)</f>
        <v>-1384.776316223</v>
      </c>
      <c r="P58" s="197" t="str">
        <f aca="false">IF(A58&lt;Start_Year_GenOnlyRM,IF('Input 2. Unit Additions'!L58&gt;=Reserve_Margin,"OK","ERROR"),IF(AND(L58&gt;=Reserve_Margin,N58&gt;=Reserve_Margin_Gen_Only),"OK","ERROR"))</f>
        <v>OK</v>
      </c>
      <c r="Q58" s="141" t="n">
        <f aca="false">Q57+1</f>
        <v>2050</v>
      </c>
      <c r="R58" s="118"/>
      <c r="S58" s="190"/>
      <c r="T58" s="199" t="n">
        <f aca="false">Calculations!AI48+'Large Filler Calculations'!D43</f>
        <v>0</v>
      </c>
      <c r="U58" s="199" t="n">
        <f aca="false">'Large Filler Calculations'!C43</f>
        <v>0</v>
      </c>
      <c r="V58" s="199" t="n">
        <f aca="false">'Equalizing &amp; Small Filler Calc'!K43</f>
        <v>0</v>
      </c>
      <c r="W58" s="199" t="n">
        <f aca="false">'Equalizing &amp; Small Filler Calc'!I43</f>
        <v>0</v>
      </c>
      <c r="X58" s="201" t="n">
        <v>21361.0081227009</v>
      </c>
    </row>
    <row r="59" s="12" customFormat="true" ht="13.2" hidden="false" customHeight="false" outlineLevel="0" collapsed="false">
      <c r="A59" s="141" t="n">
        <f aca="false">A58+1</f>
        <v>2051</v>
      </c>
      <c r="B59" s="143"/>
      <c r="C59" s="192"/>
      <c r="D59" s="143"/>
      <c r="E59" s="143"/>
      <c r="F59" s="193" t="n">
        <v>0</v>
      </c>
      <c r="G59" s="193" t="n">
        <v>1751</v>
      </c>
      <c r="H59" s="193" t="n">
        <v>10506</v>
      </c>
      <c r="I59" s="193" t="n">
        <v>1238.73281910114</v>
      </c>
      <c r="J59" s="150" t="n">
        <f aca="false">'PV Calculations'!B45+'New Unit Calculations'!B45+SUM('Input 2. Unit Additions'!F59:I59)</f>
        <v>21357.5962967901</v>
      </c>
      <c r="K59" s="194" t="n">
        <f aca="false">A59</f>
        <v>2051</v>
      </c>
      <c r="L59" s="195" t="n">
        <f aca="false">Calculations!K49</f>
        <v>0.208199689834295</v>
      </c>
      <c r="M59" s="196" t="n">
        <f aca="false">Calculations!N49</f>
        <v>-280.934932902521</v>
      </c>
      <c r="N59" s="195" t="n">
        <f aca="false">IF(A59&lt;Start_Year_GenOnlyRM,"",Calculations!M49)</f>
        <v>0.127350736671466</v>
      </c>
      <c r="O59" s="196" t="n">
        <f aca="false">IF(A59&lt;Start_Year_GenOnlyRM,"",Calculations!P49)</f>
        <v>-1004.28509059729</v>
      </c>
      <c r="P59" s="197" t="str">
        <f aca="false">IF(A59&lt;Start_Year_GenOnlyRM,IF('Input 2. Unit Additions'!L59&gt;=Reserve_Margin,"OK","ERROR"),IF(AND(L59&gt;=Reserve_Margin,N59&gt;=Reserve_Margin_Gen_Only),"OK","ERROR"))</f>
        <v>OK</v>
      </c>
      <c r="Q59" s="141" t="n">
        <f aca="false">Q58+1</f>
        <v>2051</v>
      </c>
      <c r="R59" s="118"/>
      <c r="S59" s="190"/>
      <c r="T59" s="199" t="n">
        <f aca="false">Calculations!AI49+'Large Filler Calculations'!D44</f>
        <v>0</v>
      </c>
      <c r="U59" s="199" t="n">
        <f aca="false">'Large Filler Calculations'!C44</f>
        <v>0</v>
      </c>
      <c r="V59" s="199" t="n">
        <f aca="false">'Equalizing &amp; Small Filler Calc'!K44</f>
        <v>0</v>
      </c>
      <c r="W59" s="199" t="n">
        <f aca="false">'Equalizing &amp; Small Filler Calc'!I44</f>
        <v>0</v>
      </c>
      <c r="X59" s="201" t="n">
        <v>21357.5962967901</v>
      </c>
    </row>
    <row r="60" s="12" customFormat="true" ht="13.2" hidden="false" customHeight="false" outlineLevel="0" collapsed="false">
      <c r="A60" s="141" t="n">
        <f aca="false">A59+1</f>
        <v>2052</v>
      </c>
      <c r="B60" s="143"/>
      <c r="C60" s="192"/>
      <c r="D60" s="143"/>
      <c r="E60" s="143"/>
      <c r="F60" s="193" t="n">
        <v>0</v>
      </c>
      <c r="G60" s="193" t="n">
        <v>1751</v>
      </c>
      <c r="H60" s="193" t="n">
        <v>11381.5</v>
      </c>
      <c r="I60" s="193" t="n">
        <v>1238.73281910114</v>
      </c>
      <c r="J60" s="150" t="n">
        <f aca="false">'PV Calculations'!B46+'New Unit Calculations'!B46+SUM('Input 2. Unit Additions'!F60:I60)</f>
        <v>22229.694706357</v>
      </c>
      <c r="K60" s="194" t="n">
        <f aca="false">A60</f>
        <v>2052</v>
      </c>
      <c r="L60" s="195" t="n">
        <f aca="false">Calculations!K50</f>
        <v>0.221405360682255</v>
      </c>
      <c r="M60" s="196" t="n">
        <f aca="false">Calculations!N50</f>
        <v>-740.736168857213</v>
      </c>
      <c r="N60" s="195" t="n">
        <f aca="false">IF(A60&lt;Start_Year_GenOnlyRM,"",Calculations!M50)</f>
        <v>0.140430276900533</v>
      </c>
      <c r="O60" s="196" t="n">
        <f aca="false">IF(A60&lt;Start_Year_GenOnlyRM,"",Calculations!P50)</f>
        <v>-1498.43807440477</v>
      </c>
      <c r="P60" s="197" t="str">
        <f aca="false">IF(A60&lt;Start_Year_GenOnlyRM,IF('Input 2. Unit Additions'!L60&gt;=Reserve_Margin,"OK","ERROR"),IF(AND(L60&gt;=Reserve_Margin,N60&gt;=Reserve_Margin_Gen_Only),"OK","ERROR"))</f>
        <v>OK</v>
      </c>
      <c r="Q60" s="141" t="n">
        <f aca="false">Q59+1</f>
        <v>2052</v>
      </c>
      <c r="R60" s="118"/>
      <c r="S60" s="190"/>
      <c r="T60" s="199" t="n">
        <f aca="false">Calculations!AI50+'Large Filler Calculations'!D45</f>
        <v>0</v>
      </c>
      <c r="U60" s="199" t="n">
        <f aca="false">'Large Filler Calculations'!C45</f>
        <v>0</v>
      </c>
      <c r="V60" s="199" t="n">
        <f aca="false">'Equalizing &amp; Small Filler Calc'!K45</f>
        <v>0</v>
      </c>
      <c r="W60" s="199" t="n">
        <f aca="false">'Equalizing &amp; Small Filler Calc'!I45</f>
        <v>0</v>
      </c>
      <c r="X60" s="201" t="n">
        <v>22229.694706357</v>
      </c>
    </row>
    <row r="61" s="12" customFormat="true" ht="13.2" hidden="false" customHeight="false" outlineLevel="0" collapsed="false">
      <c r="A61" s="141" t="n">
        <f aca="false">A60+1</f>
        <v>2053</v>
      </c>
      <c r="B61" s="143"/>
      <c r="C61" s="192"/>
      <c r="D61" s="143"/>
      <c r="E61" s="143"/>
      <c r="F61" s="193" t="n">
        <v>0</v>
      </c>
      <c r="G61" s="193" t="n">
        <v>1751</v>
      </c>
      <c r="H61" s="193" t="n">
        <v>11381.5</v>
      </c>
      <c r="I61" s="193" t="n">
        <v>1238.73281910114</v>
      </c>
      <c r="J61" s="150" t="n">
        <f aca="false">'PV Calculations'!B47+'New Unit Calculations'!B47+SUM('Input 2. Unit Additions'!F61:I61)</f>
        <v>22226.3033206952</v>
      </c>
      <c r="K61" s="194" t="n">
        <f aca="false">A61</f>
        <v>2053</v>
      </c>
      <c r="L61" s="195" t="n">
        <f aca="false">Calculations!K51</f>
        <v>0.209273130508878</v>
      </c>
      <c r="M61" s="196" t="n">
        <f aca="false">Calculations!N51</f>
        <v>-324.09114530791</v>
      </c>
      <c r="N61" s="195" t="n">
        <f aca="false">IF(A61&lt;Start_Year_GenOnlyRM,"",Calculations!M51)</f>
        <v>0.129840317500011</v>
      </c>
      <c r="O61" s="196" t="n">
        <f aca="false">IF(A61&lt;Start_Year_GenOnlyRM,"",Calculations!P51)</f>
        <v>-1116.2245453392</v>
      </c>
      <c r="P61" s="197" t="str">
        <f aca="false">IF(A61&lt;Start_Year_GenOnlyRM,IF('Input 2. Unit Additions'!L61&gt;=Reserve_Margin,"OK","ERROR"),IF(AND(L61&gt;=Reserve_Margin,N61&gt;=Reserve_Margin_Gen_Only),"OK","ERROR"))</f>
        <v>OK</v>
      </c>
      <c r="Q61" s="141" t="n">
        <f aca="false">Q60+1</f>
        <v>2053</v>
      </c>
      <c r="R61" s="118"/>
      <c r="S61" s="190"/>
      <c r="T61" s="199" t="n">
        <f aca="false">Calculations!AI51+'Large Filler Calculations'!D46</f>
        <v>0</v>
      </c>
      <c r="U61" s="199" t="n">
        <f aca="false">'Large Filler Calculations'!C46</f>
        <v>0</v>
      </c>
      <c r="V61" s="199" t="n">
        <f aca="false">'Equalizing &amp; Small Filler Calc'!K46</f>
        <v>0</v>
      </c>
      <c r="W61" s="199" t="n">
        <f aca="false">'Equalizing &amp; Small Filler Calc'!I46</f>
        <v>0</v>
      </c>
      <c r="X61" s="201" t="n">
        <v>22226.3033206952</v>
      </c>
    </row>
    <row r="62" s="12" customFormat="true" ht="13.2" hidden="false" customHeight="false" outlineLevel="0" collapsed="false">
      <c r="A62" s="141" t="n">
        <f aca="false">A61+1</f>
        <v>2054</v>
      </c>
      <c r="B62" s="143"/>
      <c r="C62" s="192"/>
      <c r="D62" s="143"/>
      <c r="E62" s="143"/>
      <c r="F62" s="193" t="n">
        <v>0</v>
      </c>
      <c r="G62" s="193" t="n">
        <v>1751</v>
      </c>
      <c r="H62" s="193" t="n">
        <v>12257</v>
      </c>
      <c r="I62" s="193" t="n">
        <v>1238.73281910114</v>
      </c>
      <c r="J62" s="150" t="n">
        <f aca="false">'PV Calculations'!B48+'New Unit Calculations'!B48+SUM('Input 2. Unit Additions'!F62:I62)</f>
        <v>23098.4221091905</v>
      </c>
      <c r="K62" s="194" t="n">
        <f aca="false">A62</f>
        <v>2054</v>
      </c>
      <c r="L62" s="195" t="n">
        <f aca="false">Calculations!K52</f>
        <v>0.222156016789928</v>
      </c>
      <c r="M62" s="196" t="n">
        <f aca="false">Calculations!N52</f>
        <v>-781.987935556877</v>
      </c>
      <c r="N62" s="195" t="n">
        <f aca="false">IF(A62&lt;Start_Year_GenOnlyRM,"",Calculations!M52)</f>
        <v>0.142610876057953</v>
      </c>
      <c r="O62" s="196" t="n">
        <f aca="false">IF(A62&lt;Start_Year_GenOnlyRM,"",Calculations!P52)</f>
        <v>-1608.63356777482</v>
      </c>
      <c r="P62" s="197" t="str">
        <f aca="false">IF(A62&lt;Start_Year_GenOnlyRM,IF('Input 2. Unit Additions'!L62&gt;=Reserve_Margin,"OK","ERROR"),IF(AND(L62&gt;=Reserve_Margin,N62&gt;=Reserve_Margin_Gen_Only),"OK","ERROR"))</f>
        <v>OK</v>
      </c>
      <c r="Q62" s="141" t="n">
        <f aca="false">Q61+1</f>
        <v>2054</v>
      </c>
      <c r="R62" s="118"/>
      <c r="S62" s="190"/>
      <c r="T62" s="199" t="n">
        <f aca="false">Calculations!AI52+'Large Filler Calculations'!D47</f>
        <v>0</v>
      </c>
      <c r="U62" s="199" t="n">
        <f aca="false">'Large Filler Calculations'!C47</f>
        <v>0</v>
      </c>
      <c r="V62" s="199" t="n">
        <f aca="false">'Equalizing &amp; Small Filler Calc'!K47</f>
        <v>0</v>
      </c>
      <c r="W62" s="199" t="n">
        <f aca="false">'Equalizing &amp; Small Filler Calc'!I47</f>
        <v>0</v>
      </c>
      <c r="X62" s="201" t="n">
        <v>23098.4221091905</v>
      </c>
    </row>
    <row r="63" s="12" customFormat="true" ht="13.2" hidden="false" customHeight="false" outlineLevel="0" collapsed="false">
      <c r="A63" s="141" t="n">
        <f aca="false">A62+1</f>
        <v>2055</v>
      </c>
      <c r="B63" s="143"/>
      <c r="C63" s="192"/>
      <c r="D63" s="143"/>
      <c r="E63" s="143"/>
      <c r="F63" s="193" t="n">
        <v>0</v>
      </c>
      <c r="G63" s="193" t="n">
        <v>1751</v>
      </c>
      <c r="H63" s="193" t="n">
        <v>12257</v>
      </c>
      <c r="I63" s="193" t="n">
        <v>1238.73281910114</v>
      </c>
      <c r="J63" s="150" t="n">
        <f aca="false">'PV Calculations'!B49+'New Unit Calculations'!B49+SUM('Input 2. Unit Additions'!F63:I63)</f>
        <v>23095.0510413202</v>
      </c>
      <c r="K63" s="194" t="n">
        <f aca="false">A63</f>
        <v>2055</v>
      </c>
      <c r="L63" s="195" t="n">
        <f aca="false">Calculations!K53</f>
        <v>0.210196655047125</v>
      </c>
      <c r="M63" s="196" t="n">
        <f aca="false">Calculations!N53</f>
        <v>-363.414375419474</v>
      </c>
      <c r="N63" s="195" t="n">
        <f aca="false">IF(A63&lt;Start_Year_GenOnlyRM,"",Calculations!M53)</f>
        <v>0.132145129555557</v>
      </c>
      <c r="O63" s="196" t="n">
        <f aca="false">IF(A63&lt;Start_Year_GenOnlyRM,"",Calculations!P53)</f>
        <v>-1224.653988399</v>
      </c>
      <c r="P63" s="197" t="str">
        <f aca="false">IF(A63&lt;Start_Year_GenOnlyRM,IF('Input 2. Unit Additions'!L63&gt;=Reserve_Margin,"OK","ERROR"),IF(AND(L63&gt;=Reserve_Margin,N63&gt;=Reserve_Margin_Gen_Only),"OK","ERROR"))</f>
        <v>OK</v>
      </c>
      <c r="Q63" s="141" t="n">
        <f aca="false">Q62+1</f>
        <v>2055</v>
      </c>
      <c r="R63" s="118"/>
      <c r="S63" s="190"/>
      <c r="T63" s="199" t="n">
        <f aca="false">Calculations!AI53+'Large Filler Calculations'!D48</f>
        <v>0</v>
      </c>
      <c r="U63" s="199" t="n">
        <f aca="false">'Large Filler Calculations'!C48</f>
        <v>0</v>
      </c>
      <c r="V63" s="199" t="n">
        <f aca="false">'Equalizing &amp; Small Filler Calc'!K48</f>
        <v>0</v>
      </c>
      <c r="W63" s="199" t="n">
        <f aca="false">'Equalizing &amp; Small Filler Calc'!I48</f>
        <v>0</v>
      </c>
      <c r="X63" s="201" t="n">
        <v>23095.0510413202</v>
      </c>
    </row>
    <row r="64" s="12" customFormat="true" ht="13.2" hidden="false" customHeight="false" outlineLevel="0" collapsed="false">
      <c r="A64" s="141" t="n">
        <f aca="false">A63+1</f>
        <v>2056</v>
      </c>
      <c r="B64" s="143"/>
      <c r="C64" s="192"/>
      <c r="D64" s="143"/>
      <c r="E64" s="143"/>
      <c r="F64" s="193" t="n">
        <v>0</v>
      </c>
      <c r="G64" s="193" t="n">
        <v>1751</v>
      </c>
      <c r="H64" s="193" t="n">
        <v>13132.5</v>
      </c>
      <c r="I64" s="193" t="n">
        <v>1238.73281910114</v>
      </c>
      <c r="J64" s="150" t="n">
        <f aca="false">'PV Calculations'!B50+'New Unit Calculations'!B50+SUM('Input 2. Unit Additions'!F64:I64)</f>
        <v>23967.1900866535</v>
      </c>
      <c r="K64" s="194" t="n">
        <f aca="false">A64</f>
        <v>2056</v>
      </c>
      <c r="L64" s="195" t="n">
        <f aca="false">Calculations!K54</f>
        <v>0.222767968120123</v>
      </c>
      <c r="M64" s="196" t="n">
        <f aca="false">Calculations!N54</f>
        <v>-819.358058362646</v>
      </c>
      <c r="N64" s="195" t="n">
        <f aca="false">IF(A64&lt;Start_Year_GenOnlyRM,"",Calculations!M54)</f>
        <v>0.144616992765985</v>
      </c>
      <c r="O64" s="196" t="n">
        <f aca="false">IF(A64&lt;Start_Year_GenOnlyRM,"",Calculations!P54)</f>
        <v>-1715.27443175569</v>
      </c>
      <c r="P64" s="197" t="str">
        <f aca="false">IF(A64&lt;Start_Year_GenOnlyRM,IF('Input 2. Unit Additions'!L64&gt;=Reserve_Margin,"OK","ERROR"),IF(AND(L64&gt;=Reserve_Margin,N64&gt;=Reserve_Margin_Gen_Only),"OK","ERROR"))</f>
        <v>OK</v>
      </c>
      <c r="Q64" s="141" t="n">
        <f aca="false">Q63+1</f>
        <v>2056</v>
      </c>
      <c r="R64" s="118"/>
      <c r="S64" s="190"/>
      <c r="T64" s="199" t="n">
        <f aca="false">Calculations!AI54+'Large Filler Calculations'!D49</f>
        <v>0</v>
      </c>
      <c r="U64" s="199" t="n">
        <f aca="false">'Large Filler Calculations'!C49</f>
        <v>0</v>
      </c>
      <c r="V64" s="199" t="n">
        <f aca="false">'Equalizing &amp; Small Filler Calc'!K49</f>
        <v>0</v>
      </c>
      <c r="W64" s="199" t="n">
        <f aca="false">'Equalizing &amp; Small Filler Calc'!I49</f>
        <v>0</v>
      </c>
      <c r="X64" s="201" t="n">
        <v>23967.1900866535</v>
      </c>
    </row>
    <row r="65" s="12" customFormat="true" ht="13.2" hidden="false" customHeight="false" outlineLevel="0" collapsed="false">
      <c r="A65" s="141" t="n">
        <f aca="false">A64+1</f>
        <v>2057</v>
      </c>
      <c r="B65" s="143"/>
      <c r="C65" s="192"/>
      <c r="D65" s="143"/>
      <c r="E65" s="143"/>
      <c r="F65" s="193" t="n">
        <v>0</v>
      </c>
      <c r="G65" s="193" t="n">
        <v>1751</v>
      </c>
      <c r="H65" s="193" t="n">
        <v>13132.5</v>
      </c>
      <c r="I65" s="193" t="n">
        <v>1238.73281910114</v>
      </c>
      <c r="J65" s="150" t="n">
        <f aca="false">'PV Calculations'!B51+'New Unit Calculations'!B51+SUM('Input 2. Unit Additions'!F65:I65)</f>
        <v>23963.8392148509</v>
      </c>
      <c r="K65" s="194" t="n">
        <f aca="false">A65</f>
        <v>2057</v>
      </c>
      <c r="L65" s="195" t="n">
        <f aca="false">Calculations!K55</f>
        <v>0.210975841199946</v>
      </c>
      <c r="M65" s="196" t="n">
        <f aca="false">Calculations!N55</f>
        <v>-398.80633054363</v>
      </c>
      <c r="N65" s="195" t="n">
        <f aca="false">IF(A65&lt;Start_Year_GenOnlyRM,"",Calculations!M55)</f>
        <v>0.134272076458877</v>
      </c>
      <c r="O65" s="196" t="n">
        <f aca="false">IF(A65&lt;Start_Year_GenOnlyRM,"",Calculations!P55)</f>
        <v>-1329.48329569765</v>
      </c>
      <c r="P65" s="197" t="str">
        <f aca="false">IF(A65&lt;Start_Year_GenOnlyRM,IF('Input 2. Unit Additions'!L65&gt;=Reserve_Margin,"OK","ERROR"),IF(AND(L65&gt;=Reserve_Margin,N65&gt;=Reserve_Margin_Gen_Only),"OK","ERROR"))</f>
        <v>OK</v>
      </c>
      <c r="Q65" s="141" t="n">
        <f aca="false">Q64+1</f>
        <v>2057</v>
      </c>
      <c r="R65" s="118"/>
      <c r="S65" s="190"/>
      <c r="T65" s="199" t="n">
        <f aca="false">Calculations!AI55+'Large Filler Calculations'!D50</f>
        <v>0</v>
      </c>
      <c r="U65" s="199" t="n">
        <f aca="false">'Large Filler Calculations'!C50</f>
        <v>0</v>
      </c>
      <c r="V65" s="199" t="n">
        <f aca="false">'Equalizing &amp; Small Filler Calc'!K50</f>
        <v>0</v>
      </c>
      <c r="W65" s="199" t="n">
        <f aca="false">'Equalizing &amp; Small Filler Calc'!I50</f>
        <v>0</v>
      </c>
      <c r="X65" s="201" t="n">
        <v>23963.8392148509</v>
      </c>
    </row>
    <row r="66" s="12" customFormat="true" ht="13.2" hidden="false" customHeight="false" outlineLevel="0" collapsed="false">
      <c r="A66" s="141" t="n">
        <f aca="false">A65+1</f>
        <v>2058</v>
      </c>
      <c r="B66" s="143"/>
      <c r="C66" s="192"/>
      <c r="D66" s="143"/>
      <c r="E66" s="143"/>
      <c r="F66" s="193" t="n">
        <v>0</v>
      </c>
      <c r="G66" s="193" t="n">
        <v>1751</v>
      </c>
      <c r="H66" s="193" t="n">
        <v>14008</v>
      </c>
      <c r="I66" s="193" t="n">
        <v>1238.73281910114</v>
      </c>
      <c r="J66" s="150" t="n">
        <f aca="false">'PV Calculations'!B52+'New Unit Calculations'!B52+SUM('Input 2. Unit Additions'!F66:I66)</f>
        <v>24835.9983956636</v>
      </c>
      <c r="K66" s="194" t="n">
        <f aca="false">A66</f>
        <v>2058</v>
      </c>
      <c r="L66" s="195" t="n">
        <f aca="false">Calculations!K56</f>
        <v>0.223246122999765</v>
      </c>
      <c r="M66" s="196" t="n">
        <f aca="false">Calculations!N56</f>
        <v>-852.74628574714</v>
      </c>
      <c r="N66" s="195" t="n">
        <f aca="false">IF(A66&lt;Start_Year_GenOnlyRM,"",Calculations!M56)</f>
        <v>0.146454940828248</v>
      </c>
      <c r="O66" s="196" t="n">
        <f aca="false">IF(A66&lt;Start_Year_GenOnlyRM,"",Calculations!P56)</f>
        <v>-1818.26874674545</v>
      </c>
      <c r="P66" s="197" t="str">
        <f aca="false">IF(A66&lt;Start_Year_GenOnlyRM,IF('Input 2. Unit Additions'!L66&gt;=Reserve_Margin,"OK","ERROR"),IF(AND(L66&gt;=Reserve_Margin,N66&gt;=Reserve_Margin_Gen_Only),"OK","ERROR"))</f>
        <v>OK</v>
      </c>
      <c r="Q66" s="141" t="n">
        <f aca="false">Q65+1</f>
        <v>2058</v>
      </c>
      <c r="R66" s="118"/>
      <c r="S66" s="190"/>
      <c r="T66" s="199" t="n">
        <f aca="false">Calculations!AI56+'Large Filler Calculations'!D51</f>
        <v>0</v>
      </c>
      <c r="U66" s="199" t="n">
        <f aca="false">'Large Filler Calculations'!C51</f>
        <v>0</v>
      </c>
      <c r="V66" s="199" t="n">
        <f aca="false">'Equalizing &amp; Small Filler Calc'!K51</f>
        <v>0</v>
      </c>
      <c r="W66" s="199" t="n">
        <f aca="false">'Equalizing &amp; Small Filler Calc'!I51</f>
        <v>0</v>
      </c>
      <c r="X66" s="201" t="n">
        <v>24835.9983956636</v>
      </c>
    </row>
    <row r="67" s="12" customFormat="true" ht="13.2" hidden="false" customHeight="false" outlineLevel="0" collapsed="false">
      <c r="A67" s="141" t="n">
        <f aca="false">A66+1</f>
        <v>2059</v>
      </c>
      <c r="B67" s="143"/>
      <c r="C67" s="192"/>
      <c r="D67" s="143"/>
      <c r="E67" s="143"/>
      <c r="F67" s="193" t="n">
        <v>0</v>
      </c>
      <c r="G67" s="193" t="n">
        <v>1751</v>
      </c>
      <c r="H67" s="193" t="n">
        <v>14008</v>
      </c>
      <c r="I67" s="193" t="n">
        <v>1238.73281910114</v>
      </c>
      <c r="J67" s="150" t="n">
        <f aca="false">'PV Calculations'!B53+'New Unit Calculations'!B53+SUM('Input 2. Unit Additions'!F67:I67)</f>
        <v>24832.6675989339</v>
      </c>
      <c r="K67" s="194" t="n">
        <f aca="false">A67</f>
        <v>2059</v>
      </c>
      <c r="L67" s="195" t="n">
        <f aca="false">Calculations!K57</f>
        <v>0.211615811373329</v>
      </c>
      <c r="M67" s="196" t="n">
        <f aca="false">Calculations!N57</f>
        <v>-430.164760218933</v>
      </c>
      <c r="N67" s="195" t="n">
        <f aca="false">IF(A67&lt;Start_Year_GenOnlyRM,"",Calculations!M57)</f>
        <v>0.136227553657566</v>
      </c>
      <c r="O67" s="196" t="n">
        <f aca="false">IF(A67&lt;Start_Year_GenOnlyRM,"",Calculations!P57)</f>
        <v>-1430.61871535151</v>
      </c>
      <c r="P67" s="197" t="str">
        <f aca="false">IF(A67&lt;Start_Year_GenOnlyRM,IF('Input 2. Unit Additions'!L67&gt;=Reserve_Margin,"OK","ERROR"),IF(AND(L67&gt;=Reserve_Margin,N67&gt;=Reserve_Margin_Gen_Only),"OK","ERROR"))</f>
        <v>OK</v>
      </c>
      <c r="Q67" s="141" t="n">
        <f aca="false">Q66+1</f>
        <v>2059</v>
      </c>
      <c r="R67" s="118"/>
      <c r="S67" s="190"/>
      <c r="T67" s="199" t="n">
        <f aca="false">Calculations!AI57+'Large Filler Calculations'!D52</f>
        <v>0</v>
      </c>
      <c r="U67" s="199" t="n">
        <f aca="false">'Large Filler Calculations'!C52</f>
        <v>0</v>
      </c>
      <c r="V67" s="199" t="n">
        <f aca="false">'Equalizing &amp; Small Filler Calc'!K52</f>
        <v>0</v>
      </c>
      <c r="W67" s="199" t="n">
        <f aca="false">'Equalizing &amp; Small Filler Calc'!I52</f>
        <v>0</v>
      </c>
      <c r="X67" s="201" t="n">
        <v>24832.6675989339</v>
      </c>
    </row>
    <row r="68" s="12" customFormat="true" ht="13.2" hidden="false" customHeight="false" outlineLevel="0" collapsed="false">
      <c r="A68" s="141" t="n">
        <f aca="false">A67+1</f>
        <v>2060</v>
      </c>
      <c r="B68" s="143"/>
      <c r="C68" s="192"/>
      <c r="D68" s="143"/>
      <c r="E68" s="143"/>
      <c r="F68" s="193" t="n">
        <v>0</v>
      </c>
      <c r="G68" s="193" t="n">
        <v>1751</v>
      </c>
      <c r="H68" s="193" t="n">
        <v>14008</v>
      </c>
      <c r="I68" s="193" t="n">
        <v>1238.73281910114</v>
      </c>
      <c r="J68" s="150" t="n">
        <f aca="false">'PV Calculations'!B54+'New Unit Calculations'!B54+SUM('Input 2. Unit Additions'!F68:I68)</f>
        <v>24829.3467945944</v>
      </c>
      <c r="K68" s="194" t="n">
        <f aca="false">A68</f>
        <v>2060</v>
      </c>
      <c r="L68" s="195" t="n">
        <f aca="false">Calculations!K58</f>
        <v>0.200175169162989</v>
      </c>
      <c r="M68" s="196" t="n">
        <f aca="false">Calculations!N58</f>
        <v>-6.54832739345875</v>
      </c>
      <c r="N68" s="195" t="n">
        <f aca="false">IF(A68&lt;Start_Year_GenOnlyRM,"",Calculations!M58)</f>
        <v>0.126155154394613</v>
      </c>
      <c r="O68" s="196" t="n">
        <f aca="false">IF(A68&lt;Start_Year_GenOnlyRM,"",Calculations!P58)</f>
        <v>-1042.02089106715</v>
      </c>
      <c r="P68" s="197" t="str">
        <f aca="false">IF(A68&lt;Start_Year_GenOnlyRM,IF('Input 2. Unit Additions'!L68&gt;=Reserve_Margin,"OK","ERROR"),IF(AND(L68&gt;=Reserve_Margin,N68&gt;=Reserve_Margin_Gen_Only),"OK","ERROR"))</f>
        <v>OK</v>
      </c>
      <c r="Q68" s="141" t="n">
        <f aca="false">Q67+1</f>
        <v>2060</v>
      </c>
      <c r="R68" s="118"/>
      <c r="S68" s="190"/>
      <c r="T68" s="199" t="n">
        <f aca="false">Calculations!AI58+'Large Filler Calculations'!D53</f>
        <v>0</v>
      </c>
      <c r="U68" s="199" t="n">
        <f aca="false">'Large Filler Calculations'!C53</f>
        <v>0</v>
      </c>
      <c r="V68" s="199" t="n">
        <f aca="false">'Equalizing &amp; Small Filler Calc'!K53</f>
        <v>0</v>
      </c>
      <c r="W68" s="199" t="n">
        <f aca="false">'Equalizing &amp; Small Filler Calc'!I53</f>
        <v>0</v>
      </c>
      <c r="X68" s="201" t="n">
        <v>24829.3467945944</v>
      </c>
    </row>
    <row r="69" s="12" customFormat="true" ht="13.2" hidden="false" customHeight="false" outlineLevel="0" collapsed="false">
      <c r="A69" s="141" t="n">
        <f aca="false">A68+1</f>
        <v>2061</v>
      </c>
      <c r="B69" s="143"/>
      <c r="C69" s="192"/>
      <c r="D69" s="143"/>
      <c r="E69" s="143"/>
      <c r="F69" s="193" t="n">
        <v>0</v>
      </c>
      <c r="G69" s="193" t="n">
        <v>1751</v>
      </c>
      <c r="H69" s="193" t="n">
        <v>14883.5</v>
      </c>
      <c r="I69" s="193" t="n">
        <v>1238.73281910114</v>
      </c>
      <c r="J69" s="150" t="n">
        <f aca="false">'PV Calculations'!B55+'New Unit Calculations'!B55+SUM('Input 2. Unit Additions'!F69:I69)</f>
        <v>25701.535952668</v>
      </c>
      <c r="K69" s="194" t="n">
        <f aca="false">A69</f>
        <v>2061</v>
      </c>
      <c r="L69" s="195" t="n">
        <f aca="false">Calculations!K59</f>
        <v>0.212121268444529</v>
      </c>
      <c r="M69" s="196" t="n">
        <f aca="false">Calculations!N59</f>
        <v>-457.383292513776</v>
      </c>
      <c r="N69" s="195" t="n">
        <f aca="false">IF(A69&lt;Start_Year_GenOnlyRM,"",Calculations!M59)</f>
        <v>0.138017485947546</v>
      </c>
      <c r="O69" s="196" t="n">
        <f aca="false">IF(A69&lt;Start_Year_GenOnlyRM,"",Calculations!P59)</f>
        <v>-1527.96271761077</v>
      </c>
      <c r="P69" s="197" t="str">
        <f aca="false">IF(A69&lt;Start_Year_GenOnlyRM,IF('Input 2. Unit Additions'!L69&gt;=Reserve_Margin,"OK","ERROR"),IF(AND(L69&gt;=Reserve_Margin,N69&gt;=Reserve_Margin_Gen_Only),"OK","ERROR"))</f>
        <v>OK</v>
      </c>
      <c r="Q69" s="141" t="n">
        <f aca="false">Q68+1</f>
        <v>2061</v>
      </c>
      <c r="R69" s="118"/>
      <c r="S69" s="190"/>
      <c r="T69" s="199" t="n">
        <f aca="false">Calculations!AI59+'Large Filler Calculations'!D54</f>
        <v>0</v>
      </c>
      <c r="U69" s="199" t="n">
        <f aca="false">'Large Filler Calculations'!C54</f>
        <v>0</v>
      </c>
      <c r="V69" s="199" t="n">
        <f aca="false">'Equalizing &amp; Small Filler Calc'!K54</f>
        <v>0</v>
      </c>
      <c r="W69" s="199" t="n">
        <f aca="false">'Equalizing &amp; Small Filler Calc'!I54</f>
        <v>0</v>
      </c>
      <c r="X69" s="201" t="n">
        <v>25701.535952668</v>
      </c>
    </row>
    <row r="70" s="12" customFormat="true" ht="13.2" hidden="false" customHeight="false" outlineLevel="0" collapsed="false">
      <c r="A70" s="141" t="n">
        <f aca="false">A69+1</f>
        <v>2062</v>
      </c>
      <c r="B70" s="143"/>
      <c r="C70" s="192"/>
      <c r="D70" s="143"/>
      <c r="E70" s="143"/>
      <c r="F70" s="193" t="n">
        <v>0</v>
      </c>
      <c r="G70" s="193" t="n">
        <v>1751</v>
      </c>
      <c r="H70" s="193" t="n">
        <v>14883.5</v>
      </c>
      <c r="I70" s="193" t="n">
        <v>1238.73281910114</v>
      </c>
      <c r="J70" s="150" t="n">
        <f aca="false">'PV Calculations'!B56+'New Unit Calculations'!B56+SUM('Input 2. Unit Additions'!F70:I70)</f>
        <v>25698.2350432673</v>
      </c>
      <c r="K70" s="194" t="n">
        <f aca="false">A70</f>
        <v>2062</v>
      </c>
      <c r="L70" s="195" t="n">
        <f aca="false">Calculations!K60</f>
        <v>0.200831165329378</v>
      </c>
      <c r="M70" s="196" t="n">
        <f aca="false">Calculations!N60</f>
        <v>-31.6556871410721</v>
      </c>
      <c r="N70" s="195" t="n">
        <f aca="false">IF(A70&lt;Start_Year_GenOnlyRM,"",Calculations!M60)</f>
        <v>0.128054929363228</v>
      </c>
      <c r="O70" s="196" t="n">
        <f aca="false">IF(A70&lt;Start_Year_GenOnlyRM,"",Calculations!P60)</f>
        <v>-1137.43138783486</v>
      </c>
      <c r="P70" s="197" t="str">
        <f aca="false">IF(A70&lt;Start_Year_GenOnlyRM,IF('Input 2. Unit Additions'!L70&gt;=Reserve_Margin,"OK","ERROR"),IF(AND(L70&gt;=Reserve_Margin,N70&gt;=Reserve_Margin_Gen_Only),"OK","ERROR"))</f>
        <v>OK</v>
      </c>
      <c r="Q70" s="141" t="n">
        <f aca="false">Q69+1</f>
        <v>2062</v>
      </c>
      <c r="R70" s="118"/>
      <c r="S70" s="190"/>
      <c r="T70" s="199" t="n">
        <f aca="false">Calculations!AI60+'Large Filler Calculations'!D55</f>
        <v>0</v>
      </c>
      <c r="U70" s="199" t="n">
        <f aca="false">'Large Filler Calculations'!C55</f>
        <v>0</v>
      </c>
      <c r="V70" s="199" t="n">
        <f aca="false">'Equalizing &amp; Small Filler Calc'!K55</f>
        <v>0</v>
      </c>
      <c r="W70" s="199" t="n">
        <f aca="false">'Equalizing &amp; Small Filler Calc'!I55</f>
        <v>0</v>
      </c>
      <c r="X70" s="201" t="n">
        <v>25698.2350432673</v>
      </c>
    </row>
    <row r="71" s="12" customFormat="true" ht="13.2" hidden="false" customHeight="false" outlineLevel="0" collapsed="false">
      <c r="A71" s="141" t="n">
        <f aca="false">A70+1</f>
        <v>2063</v>
      </c>
      <c r="B71" s="143"/>
      <c r="C71" s="192"/>
      <c r="D71" s="143"/>
      <c r="E71" s="143"/>
      <c r="F71" s="193" t="n">
        <v>0</v>
      </c>
      <c r="G71" s="193" t="n">
        <v>1751</v>
      </c>
      <c r="H71" s="193" t="n">
        <v>15759</v>
      </c>
      <c r="I71" s="193" t="n">
        <v>1238.73281910114</v>
      </c>
      <c r="J71" s="150" t="n">
        <f aca="false">'PV Calculations'!B57+'New Unit Calculations'!B57+SUM('Input 2. Unit Additions'!F71:I71)</f>
        <v>26570.4440365948</v>
      </c>
      <c r="K71" s="194" t="n">
        <f aca="false">A71</f>
        <v>2063</v>
      </c>
      <c r="L71" s="195" t="n">
        <f aca="false">Calculations!K61</f>
        <v>0.212496528014507</v>
      </c>
      <c r="M71" s="196" t="n">
        <f aca="false">Calculations!N61</f>
        <v>-480.351263551966</v>
      </c>
      <c r="N71" s="195" t="n">
        <f aca="false">IF(A71&lt;Start_Year_GenOnlyRM,"",Calculations!M61)</f>
        <v>0.139647361505634</v>
      </c>
      <c r="O71" s="196" t="n">
        <f aca="false">IF(A71&lt;Start_Year_GenOnlyRM,"",Calculations!P61)</f>
        <v>-1621.41383859021</v>
      </c>
      <c r="P71" s="197" t="str">
        <f aca="false">IF(A71&lt;Start_Year_GenOnlyRM,IF('Input 2. Unit Additions'!L71&gt;=Reserve_Margin,"OK","ERROR"),IF(AND(L71&gt;=Reserve_Margin,N71&gt;=Reserve_Margin_Gen_Only),"OK","ERROR"))</f>
        <v>OK</v>
      </c>
      <c r="Q71" s="141" t="n">
        <f aca="false">Q70+1</f>
        <v>2063</v>
      </c>
      <c r="R71" s="118"/>
      <c r="S71" s="190"/>
      <c r="T71" s="199" t="n">
        <f aca="false">Calculations!AI61+'Large Filler Calculations'!D56</f>
        <v>0</v>
      </c>
      <c r="U71" s="199" t="n">
        <f aca="false">'Large Filler Calculations'!C56</f>
        <v>0</v>
      </c>
      <c r="V71" s="199" t="n">
        <f aca="false">'Equalizing &amp; Small Filler Calc'!K56</f>
        <v>0</v>
      </c>
      <c r="W71" s="199" t="n">
        <f aca="false">'Equalizing &amp; Small Filler Calc'!I56</f>
        <v>0</v>
      </c>
      <c r="X71" s="201" t="n">
        <v>26570.4440365948</v>
      </c>
    </row>
    <row r="72" s="12" customFormat="true" ht="13.2" hidden="false" customHeight="false" outlineLevel="0" collapsed="false">
      <c r="A72" s="141" t="n">
        <f aca="false">A71+1</f>
        <v>2064</v>
      </c>
      <c r="B72" s="143"/>
      <c r="C72" s="192"/>
      <c r="D72" s="143"/>
      <c r="E72" s="143"/>
      <c r="F72" s="193" t="n">
        <v>0</v>
      </c>
      <c r="G72" s="193" t="n">
        <v>1751</v>
      </c>
      <c r="H72" s="193" t="n">
        <v>15759</v>
      </c>
      <c r="I72" s="193" t="n">
        <v>1238.73281910114</v>
      </c>
      <c r="J72" s="150" t="n">
        <f aca="false">'PV Calculations'!B58+'New Unit Calculations'!B58+SUM('Input 2. Unit Additions'!F72:I72)</f>
        <v>26567.1629029423</v>
      </c>
      <c r="K72" s="194" t="n">
        <f aca="false">A72</f>
        <v>2064</v>
      </c>
      <c r="L72" s="195" t="n">
        <f aca="false">Calculations!K62</f>
        <v>0.201285528488309</v>
      </c>
      <c r="M72" s="196" t="n">
        <f aca="false">Calculations!N62</f>
        <v>-49.8717148684664</v>
      </c>
      <c r="N72" s="195" t="n">
        <f aca="false">IF(A72&lt;Start_Year_GenOnlyRM,"",Calculations!M62)</f>
        <v>0.129732705416521</v>
      </c>
      <c r="O72" s="196" t="n">
        <f aca="false">IF(A72&lt;Start_Year_GenOnlyRM,"",Calculations!P62)</f>
        <v>-1226.52828584496</v>
      </c>
      <c r="P72" s="197" t="str">
        <f aca="false">IF(A72&lt;Start_Year_GenOnlyRM,IF('Input 2. Unit Additions'!L72&gt;=Reserve_Margin,"OK","ERROR"),IF(AND(L72&gt;=Reserve_Margin,N72&gt;=Reserve_Margin_Gen_Only),"OK","ERROR"))</f>
        <v>OK</v>
      </c>
      <c r="Q72" s="141" t="n">
        <f aca="false">Q71+1</f>
        <v>2064</v>
      </c>
      <c r="R72" s="118"/>
      <c r="S72" s="190"/>
      <c r="T72" s="199" t="n">
        <f aca="false">Calculations!AI62+'Large Filler Calculations'!D57</f>
        <v>0</v>
      </c>
      <c r="U72" s="199" t="n">
        <f aca="false">'Large Filler Calculations'!C57</f>
        <v>0</v>
      </c>
      <c r="V72" s="199" t="n">
        <f aca="false">'Equalizing &amp; Small Filler Calc'!K57</f>
        <v>0</v>
      </c>
      <c r="W72" s="199" t="n">
        <f aca="false">'Equalizing &amp; Small Filler Calc'!I57</f>
        <v>0</v>
      </c>
      <c r="X72" s="201" t="n">
        <v>26567.1629029423</v>
      </c>
    </row>
    <row r="73" s="12" customFormat="true" ht="13.2" hidden="false" customHeight="false" outlineLevel="0" collapsed="false">
      <c r="A73" s="141" t="n">
        <f aca="false">A72+1</f>
        <v>2065</v>
      </c>
      <c r="B73" s="143"/>
      <c r="C73" s="192"/>
      <c r="D73" s="143"/>
      <c r="E73" s="143"/>
      <c r="F73" s="193" t="n">
        <v>0</v>
      </c>
      <c r="G73" s="193" t="n">
        <v>1751</v>
      </c>
      <c r="H73" s="193" t="n">
        <v>16634.5</v>
      </c>
      <c r="I73" s="193" t="n">
        <v>1238.73281910114</v>
      </c>
      <c r="J73" s="150" t="n">
        <f aca="false">'PV Calculations'!B59+'New Unit Calculations'!B59+SUM('Input 2. Unit Additions'!F73:I73)</f>
        <v>27439.3916126908</v>
      </c>
      <c r="K73" s="194" t="n">
        <f aca="false">A73</f>
        <v>2065</v>
      </c>
      <c r="L73" s="195" t="n">
        <f aca="false">Calculations!K63</f>
        <v>0.212545027253888</v>
      </c>
      <c r="M73" s="196" t="n">
        <f aca="false">Calculations!N63</f>
        <v>-491.184931842974</v>
      </c>
      <c r="N73" s="195" t="n">
        <f aca="false">IF(A73&lt;Start_Year_GenOnlyRM,"",Calculations!M63)</f>
        <v>0.140944726386231</v>
      </c>
      <c r="O73" s="196" t="n">
        <f aca="false">IF(A73&lt;Start_Year_GenOnlyRM,"",Calculations!P63)</f>
        <v>-1703.74529340417</v>
      </c>
      <c r="P73" s="197" t="str">
        <f aca="false">IF(A73&lt;Start_Year_GenOnlyRM,IF('Input 2. Unit Additions'!L73&gt;=Reserve_Margin,"OK","ERROR"),IF(AND(L73&gt;=Reserve_Margin,N73&gt;=Reserve_Margin_Gen_Only),"OK","ERROR"))</f>
        <v>OK</v>
      </c>
      <c r="Q73" s="141" t="n">
        <f aca="false">Q72+1</f>
        <v>2065</v>
      </c>
      <c r="R73" s="118"/>
      <c r="S73" s="190"/>
      <c r="T73" s="199" t="n">
        <f aca="false">Calculations!AI63+'Large Filler Calculations'!D58</f>
        <v>0</v>
      </c>
      <c r="U73" s="199" t="n">
        <f aca="false">'Large Filler Calculations'!C58</f>
        <v>0</v>
      </c>
      <c r="V73" s="199" t="n">
        <f aca="false">'Equalizing &amp; Small Filler Calc'!K58</f>
        <v>0</v>
      </c>
      <c r="W73" s="199" t="n">
        <f aca="false">'Equalizing &amp; Small Filler Calc'!I58</f>
        <v>0</v>
      </c>
      <c r="X73" s="201" t="n">
        <v>27439.3916126908</v>
      </c>
    </row>
    <row r="74" s="12" customFormat="true" ht="13.2" hidden="false" customHeight="false" outlineLevel="0" collapsed="false">
      <c r="A74" s="142" t="n">
        <f aca="false">A73+1</f>
        <v>2066</v>
      </c>
      <c r="B74" s="154"/>
      <c r="C74" s="202"/>
      <c r="D74" s="154"/>
      <c r="E74" s="154"/>
      <c r="F74" s="203" t="n">
        <v>0</v>
      </c>
      <c r="G74" s="203" t="n">
        <v>1751</v>
      </c>
      <c r="H74" s="203" t="n">
        <v>16634.5</v>
      </c>
      <c r="I74" s="203" t="n">
        <v>1238.73281910114</v>
      </c>
      <c r="J74" s="204" t="n">
        <f aca="false">'PV Calculations'!B60+'New Unit Calculations'!B60+SUM('Input 2. Unit Additions'!F74:I74)</f>
        <v>27436.13013631</v>
      </c>
      <c r="K74" s="194" t="n">
        <f aca="false">A74</f>
        <v>2066</v>
      </c>
      <c r="L74" s="205" t="n">
        <f aca="false">Calculations!K64</f>
        <v>0.201347773965793</v>
      </c>
      <c r="M74" s="206" t="n">
        <f aca="false">Calculations!N64</f>
        <v>-53.2585261552376</v>
      </c>
      <c r="N74" s="205" t="n">
        <f aca="false">IF(A74&lt;Start_Year_GenOnlyRM,"",Calculations!M64)</f>
        <v>0.131020762141927</v>
      </c>
      <c r="O74" s="206" t="n">
        <f aca="false">IF(A74&lt;Start_Year_GenOnlyRM,"",Calculations!P64)</f>
        <v>-1302.03516926533</v>
      </c>
      <c r="P74" s="197" t="str">
        <f aca="false">IF(A74&lt;Start_Year_GenOnlyRM,IF('Input 2. Unit Additions'!L74&gt;=Reserve_Margin,"OK","ERROR"),IF(AND(L74&gt;=Reserve_Margin,N74&gt;=Reserve_Margin_Gen_Only),"OK","ERROR"))</f>
        <v>OK</v>
      </c>
      <c r="Q74" s="142" t="n">
        <f aca="false">Q73+1</f>
        <v>2066</v>
      </c>
      <c r="R74" s="118"/>
      <c r="S74" s="190"/>
      <c r="T74" s="207" t="n">
        <f aca="false">Calculations!AI64+'Large Filler Calculations'!D59</f>
        <v>0</v>
      </c>
      <c r="U74" s="208" t="n">
        <f aca="false">'Large Filler Calculations'!C59</f>
        <v>0</v>
      </c>
      <c r="V74" s="208" t="n">
        <f aca="false">'Equalizing &amp; Small Filler Calc'!K59</f>
        <v>0</v>
      </c>
      <c r="W74" s="208" t="n">
        <f aca="false">'Equalizing &amp; Small Filler Calc'!I59</f>
        <v>0</v>
      </c>
      <c r="X74" s="209" t="n">
        <v>27436.13013631</v>
      </c>
    </row>
    <row r="75" s="12" customFormat="true" ht="13.2" hidden="false" customHeight="false" outlineLevel="0" collapsed="false">
      <c r="A75" s="40"/>
      <c r="B75" s="41"/>
      <c r="C75" s="41"/>
      <c r="S75" s="22"/>
    </row>
    <row r="76" s="12" customFormat="true" ht="13.2" hidden="false" customHeight="false" outlineLevel="0" collapsed="false">
      <c r="A76" s="40"/>
      <c r="B76" s="41"/>
      <c r="C76" s="41"/>
      <c r="S76" s="22"/>
    </row>
    <row r="77" customFormat="false" ht="13.2" hidden="false" customHeight="false" outlineLevel="0" collapsed="false">
      <c r="B77" s="14"/>
      <c r="C77" s="14"/>
      <c r="D77" s="1"/>
      <c r="E77" s="1"/>
      <c r="F77" s="1"/>
      <c r="G77" s="1"/>
      <c r="H77" s="1"/>
      <c r="I77" s="1"/>
      <c r="J77" s="1"/>
      <c r="K77" s="1"/>
    </row>
    <row r="78" s="12" customFormat="true" ht="13.2" hidden="false" customHeight="false" outlineLevel="0" collapsed="false">
      <c r="A78" s="40"/>
      <c r="B78" s="44"/>
      <c r="C78" s="44"/>
    </row>
    <row r="79" s="12" customFormat="true" ht="13.2" hidden="false" customHeight="false" outlineLevel="0" collapsed="false">
      <c r="A79" s="40"/>
      <c r="B79" s="45"/>
      <c r="C79" s="45"/>
    </row>
    <row r="80" s="12" customFormat="true" ht="13.2" hidden="false" customHeight="false" outlineLevel="0" collapsed="false">
      <c r="A80" s="40"/>
      <c r="B80" s="42"/>
      <c r="C80" s="42"/>
    </row>
    <row r="81" s="12" customFormat="true" ht="13.2" hidden="false" customHeight="false" outlineLevel="0" collapsed="false">
      <c r="A81" s="40"/>
      <c r="B81" s="42"/>
      <c r="C81" s="42"/>
    </row>
    <row r="82" s="12" customFormat="true" ht="13.2" hidden="false" customHeight="false" outlineLevel="0" collapsed="false">
      <c r="A82" s="41"/>
      <c r="B82" s="42"/>
      <c r="C82" s="42"/>
    </row>
    <row r="83" s="12" customFormat="true" ht="13.2" hidden="false" customHeight="false" outlineLevel="0" collapsed="false">
      <c r="B83" s="42"/>
      <c r="C83" s="42"/>
    </row>
    <row r="84" s="12" customFormat="true" ht="13.2" hidden="false" customHeight="false" outlineLevel="0" collapsed="false">
      <c r="B84" s="42"/>
      <c r="C84" s="42"/>
    </row>
    <row r="85" s="12" customFormat="true" ht="13.2" hidden="false" customHeight="false" outlineLevel="0" collapsed="false">
      <c r="B85" s="42"/>
      <c r="C85" s="42"/>
    </row>
    <row r="86" s="12" customFormat="true" ht="13.2" hidden="false" customHeight="false" outlineLevel="0" collapsed="false">
      <c r="B86" s="42"/>
      <c r="C86" s="42"/>
    </row>
    <row r="87" s="12" customFormat="true" ht="13.2" hidden="false" customHeight="false" outlineLevel="0" collapsed="false">
      <c r="B87" s="42"/>
      <c r="C87" s="42"/>
    </row>
    <row r="88" s="12" customFormat="true" ht="13.2" hidden="false" customHeight="false" outlineLevel="0" collapsed="false">
      <c r="B88" s="42"/>
      <c r="C88" s="42"/>
    </row>
    <row r="89" s="12" customFormat="true" ht="13.2" hidden="false" customHeight="false" outlineLevel="0" collapsed="false">
      <c r="B89" s="42"/>
      <c r="C89" s="42"/>
    </row>
    <row r="90" s="12" customFormat="true" ht="13.2" hidden="false" customHeight="false" outlineLevel="0" collapsed="false">
      <c r="B90" s="42"/>
      <c r="C90" s="42"/>
    </row>
    <row r="91" s="12" customFormat="true" ht="13.2" hidden="false" customHeight="false" outlineLevel="0" collapsed="false">
      <c r="B91" s="42"/>
      <c r="C91" s="42"/>
    </row>
    <row r="92" s="12" customFormat="true" ht="13.2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s="12" customFormat="true" ht="13.2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s="12" customFormat="true" ht="13.2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s="12" customFormat="true" ht="13.2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s="12" customFormat="true" ht="13.2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s="12" customFormat="true" ht="13.2" hidden="false" customHeight="false" outlineLevel="0" collapsed="false">
      <c r="B97" s="46"/>
      <c r="C97" s="46"/>
      <c r="D97" s="42"/>
      <c r="E97" s="42"/>
      <c r="F97" s="42"/>
      <c r="G97" s="42"/>
      <c r="H97" s="42"/>
      <c r="I97" s="42"/>
      <c r="J97" s="42"/>
      <c r="K97" s="42"/>
    </row>
    <row r="98" s="12" customFormat="true" ht="13.2" hidden="false" customHeight="false" outlineLevel="0" collapsed="false">
      <c r="B98" s="46"/>
      <c r="C98" s="46"/>
      <c r="D98" s="42"/>
      <c r="E98" s="42"/>
      <c r="F98" s="42"/>
      <c r="G98" s="42"/>
      <c r="H98" s="42"/>
      <c r="I98" s="42"/>
      <c r="J98" s="42"/>
      <c r="K98" s="42"/>
    </row>
    <row r="99" s="12" customFormat="true" ht="13.2" hidden="false" customHeight="false" outlineLevel="0" collapsed="false">
      <c r="B99" s="46"/>
      <c r="C99" s="46"/>
      <c r="D99" s="42"/>
      <c r="E99" s="42"/>
      <c r="F99" s="42"/>
      <c r="G99" s="42"/>
      <c r="H99" s="42"/>
      <c r="I99" s="42"/>
      <c r="J99" s="42"/>
      <c r="K99" s="42"/>
    </row>
    <row r="100" customFormat="false" ht="13.2" hidden="false" customHeight="false" outlineLevel="0" collapsed="false">
      <c r="B100" s="46"/>
      <c r="C100" s="46"/>
      <c r="D100" s="42"/>
      <c r="E100" s="42"/>
      <c r="F100" s="42"/>
      <c r="G100" s="42"/>
      <c r="H100" s="42"/>
      <c r="I100" s="42"/>
      <c r="J100" s="42"/>
      <c r="K100" s="42"/>
    </row>
    <row r="101" customFormat="false" ht="13.2" hidden="false" customHeight="false" outlineLevel="0" collapsed="false">
      <c r="B101" s="46"/>
      <c r="C101" s="46"/>
      <c r="D101" s="42"/>
      <c r="E101" s="42"/>
      <c r="F101" s="42"/>
      <c r="G101" s="42"/>
      <c r="H101" s="42"/>
      <c r="I101" s="42"/>
      <c r="J101" s="42"/>
      <c r="K101" s="42"/>
    </row>
    <row r="102" customFormat="false" ht="13.2" hidden="false" customHeight="false" outlineLevel="0" collapsed="false">
      <c r="B102" s="46"/>
      <c r="C102" s="46"/>
      <c r="D102" s="42"/>
      <c r="E102" s="42"/>
      <c r="F102" s="42"/>
      <c r="G102" s="42"/>
      <c r="H102" s="42"/>
      <c r="I102" s="42"/>
      <c r="J102" s="42"/>
      <c r="K102" s="42"/>
    </row>
    <row r="103" customFormat="false" ht="13.2" hidden="false" customHeight="false" outlineLevel="0" collapsed="false">
      <c r="B103" s="46"/>
      <c r="C103" s="46"/>
      <c r="D103" s="42"/>
      <c r="E103" s="42"/>
      <c r="F103" s="42"/>
      <c r="G103" s="42"/>
      <c r="H103" s="42"/>
      <c r="I103" s="42"/>
      <c r="J103" s="42"/>
      <c r="K103" s="42"/>
    </row>
    <row r="104" customFormat="false" ht="13.2" hidden="false" customHeight="false" outlineLevel="0" collapsed="false">
      <c r="B104" s="46"/>
      <c r="C104" s="46"/>
      <c r="D104" s="42"/>
      <c r="E104" s="42"/>
      <c r="F104" s="42"/>
      <c r="G104" s="42"/>
      <c r="H104" s="42"/>
      <c r="I104" s="42"/>
      <c r="J104" s="42"/>
      <c r="K104" s="42"/>
    </row>
    <row r="105" customFormat="false" ht="13.2" hidden="false" customHeight="false" outlineLevel="0" collapsed="false">
      <c r="B105" s="46"/>
      <c r="C105" s="46"/>
      <c r="D105" s="42"/>
      <c r="E105" s="42"/>
      <c r="F105" s="42"/>
      <c r="G105" s="42"/>
      <c r="H105" s="42"/>
      <c r="I105" s="42"/>
      <c r="J105" s="42"/>
      <c r="K105" s="42"/>
    </row>
    <row r="106" customFormat="false" ht="13.2" hidden="false" customHeight="false" outlineLevel="0" collapsed="false">
      <c r="B106" s="46"/>
      <c r="C106" s="46"/>
      <c r="D106" s="42"/>
      <c r="E106" s="42"/>
      <c r="F106" s="42"/>
      <c r="G106" s="42"/>
      <c r="H106" s="42"/>
      <c r="I106" s="42"/>
      <c r="J106" s="42"/>
      <c r="K106" s="42"/>
    </row>
    <row r="107" customFormat="false" ht="13.2" hidden="false" customHeight="false" outlineLevel="0" collapsed="false">
      <c r="B107" s="46"/>
      <c r="C107" s="46"/>
      <c r="D107" s="42"/>
      <c r="E107" s="42"/>
      <c r="F107" s="42"/>
      <c r="G107" s="42"/>
      <c r="H107" s="42"/>
      <c r="I107" s="42"/>
      <c r="J107" s="42"/>
      <c r="K107" s="42"/>
    </row>
    <row r="108" customFormat="false" ht="13.2" hidden="false" customHeight="false" outlineLevel="0" collapsed="false">
      <c r="B108" s="46"/>
      <c r="C108" s="46"/>
      <c r="D108" s="42"/>
      <c r="E108" s="42"/>
      <c r="F108" s="42"/>
      <c r="G108" s="42"/>
      <c r="H108" s="42"/>
      <c r="I108" s="42"/>
      <c r="J108" s="42"/>
      <c r="K108" s="42"/>
    </row>
    <row r="109" customFormat="false" ht="13.2" hidden="false" customHeight="false" outlineLevel="0" collapsed="false">
      <c r="B109" s="46"/>
      <c r="C109" s="46"/>
      <c r="D109" s="42"/>
      <c r="E109" s="42"/>
      <c r="F109" s="42"/>
      <c r="G109" s="42"/>
      <c r="H109" s="42"/>
      <c r="I109" s="42"/>
      <c r="J109" s="42"/>
      <c r="K109" s="42"/>
    </row>
    <row r="110" customFormat="false" ht="13.2" hidden="false" customHeight="false" outlineLevel="0" collapsed="false">
      <c r="B110" s="46"/>
      <c r="C110" s="46"/>
      <c r="D110" s="42"/>
      <c r="E110" s="42"/>
      <c r="F110" s="42"/>
      <c r="G110" s="42"/>
      <c r="H110" s="42"/>
      <c r="I110" s="42"/>
      <c r="J110" s="42"/>
      <c r="K110" s="42"/>
    </row>
    <row r="111" customFormat="false" ht="13.2" hidden="false" customHeight="false" outlineLevel="0" collapsed="false">
      <c r="B111" s="46"/>
      <c r="C111" s="46"/>
      <c r="D111" s="15"/>
      <c r="E111" s="15"/>
      <c r="F111" s="15"/>
      <c r="G111" s="15"/>
      <c r="H111" s="15"/>
      <c r="I111" s="15"/>
      <c r="J111" s="15"/>
      <c r="K111" s="15"/>
    </row>
    <row r="112" customFormat="false" ht="13.2" hidden="false" customHeight="false" outlineLevel="0" collapsed="false">
      <c r="B112" s="46"/>
      <c r="C112" s="46"/>
      <c r="D112" s="15"/>
      <c r="E112" s="15"/>
      <c r="F112" s="15"/>
      <c r="G112" s="15"/>
      <c r="H112" s="15"/>
      <c r="I112" s="15"/>
      <c r="J112" s="15"/>
      <c r="K112" s="15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7920</xdr:colOff>
                    <xdr:row>15</xdr:row>
                    <xdr:rowOff>0</xdr:rowOff>
                  </from>
                  <to>
                    <xdr:col>7</xdr:col>
                    <xdr:colOff>517680</xdr:colOff>
                    <xdr:row>17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.55"/>
    <col collapsed="false" customWidth="true" hidden="false" outlineLevel="0" max="3" min="3" style="1" width="8.1"/>
    <col collapsed="false" customWidth="true" hidden="false" outlineLevel="0" max="4" min="4" style="1" width="7.66"/>
    <col collapsed="false" customWidth="true" hidden="false" outlineLevel="0" max="7" min="5" style="1" width="7.88"/>
    <col collapsed="false" customWidth="true" hidden="false" outlineLevel="0" max="11" min="8" style="1" width="9.33"/>
    <col collapsed="false" customWidth="true" hidden="false" outlineLevel="0" max="19" min="12" style="1" width="8.33"/>
    <col collapsed="false" customWidth="true" hidden="false" outlineLevel="0" max="20" min="20" style="1" width="9.33"/>
    <col collapsed="false" customWidth="true" hidden="false" outlineLevel="0" max="26" min="21" style="1" width="8.43"/>
    <col collapsed="false" customWidth="true" hidden="false" outlineLevel="0" max="27" min="27" style="1" width="8.87"/>
    <col collapsed="false" customWidth="true" hidden="false" outlineLevel="0" max="44" min="28" style="1" width="8.43"/>
    <col collapsed="false" customWidth="false" hidden="false" outlineLevel="0" max="257" min="45" style="1" width="11.43"/>
  </cols>
  <sheetData>
    <row r="1" customFormat="false" ht="13.2" hidden="false" customHeight="false" outlineLevel="0" collapsed="false">
      <c r="A1" s="3" t="s">
        <v>233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</row>
    <row r="5" customFormat="false" ht="15.6" hidden="false" customHeight="false" outlineLevel="0" collapsed="false">
      <c r="A5" s="48"/>
    </row>
    <row r="6" customFormat="false" ht="15.6" hidden="false" customHeight="false" outlineLevel="0" collapsed="false">
      <c r="A6" s="48" t="s">
        <v>234</v>
      </c>
      <c r="C6" s="48"/>
      <c r="F6" s="210" t="s">
        <v>235</v>
      </c>
      <c r="G6" s="210"/>
      <c r="H6" s="210"/>
      <c r="I6" s="210"/>
      <c r="J6" s="210"/>
      <c r="AD6" s="210" t="s">
        <v>235</v>
      </c>
      <c r="AE6" s="210"/>
      <c r="AF6" s="210"/>
      <c r="AG6" s="210"/>
      <c r="AH6" s="210"/>
    </row>
    <row r="7" customFormat="false" ht="15.6" hidden="false" customHeight="false" outlineLevel="0" collapsed="false">
      <c r="B7" s="211" t="s">
        <v>1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</row>
    <row r="8" customFormat="false" ht="39.6" hidden="false" customHeight="false" outlineLevel="0" collapsed="false">
      <c r="B8" s="212" t="s">
        <v>236</v>
      </c>
      <c r="C8" s="213" t="s">
        <v>237</v>
      </c>
      <c r="D8" s="213" t="s">
        <v>238</v>
      </c>
      <c r="E8" s="213" t="s">
        <v>239</v>
      </c>
      <c r="F8" s="213" t="s">
        <v>240</v>
      </c>
      <c r="G8" s="213" t="s">
        <v>241</v>
      </c>
      <c r="H8" s="213" t="s">
        <v>242</v>
      </c>
      <c r="I8" s="213" t="s">
        <v>243</v>
      </c>
      <c r="J8" s="213" t="s">
        <v>244</v>
      </c>
      <c r="K8" s="213" t="s">
        <v>245</v>
      </c>
      <c r="L8" s="213" t="s">
        <v>246</v>
      </c>
      <c r="M8" s="213" t="s">
        <v>247</v>
      </c>
      <c r="N8" s="213" t="s">
        <v>248</v>
      </c>
      <c r="O8" s="213" t="s">
        <v>249</v>
      </c>
      <c r="P8" s="213" t="s">
        <v>250</v>
      </c>
      <c r="Q8" s="213" t="s">
        <v>251</v>
      </c>
      <c r="R8" s="213" t="s">
        <v>252</v>
      </c>
      <c r="S8" s="213" t="s">
        <v>253</v>
      </c>
      <c r="T8" s="213" t="s">
        <v>254</v>
      </c>
      <c r="U8" s="213" t="s">
        <v>255</v>
      </c>
      <c r="V8" s="213" t="s">
        <v>256</v>
      </c>
      <c r="W8" s="213" t="s">
        <v>257</v>
      </c>
      <c r="X8" s="213" t="s">
        <v>258</v>
      </c>
      <c r="Y8" s="213" t="s">
        <v>259</v>
      </c>
      <c r="Z8" s="213" t="s">
        <v>260</v>
      </c>
      <c r="AA8" s="213" t="s">
        <v>261</v>
      </c>
      <c r="AB8" s="213" t="s">
        <v>262</v>
      </c>
      <c r="AC8" s="213" t="s">
        <v>263</v>
      </c>
      <c r="AD8" s="213" t="s">
        <v>264</v>
      </c>
      <c r="AE8" s="213" t="s">
        <v>265</v>
      </c>
      <c r="AF8" s="213" t="s">
        <v>266</v>
      </c>
      <c r="AG8" s="213" t="s">
        <v>267</v>
      </c>
      <c r="AH8" s="213" t="s">
        <v>268</v>
      </c>
      <c r="AI8" s="213" t="s">
        <v>269</v>
      </c>
      <c r="AJ8" s="213" t="s">
        <v>270</v>
      </c>
      <c r="AK8" s="213" t="s">
        <v>271</v>
      </c>
      <c r="AL8" s="213" t="s">
        <v>272</v>
      </c>
      <c r="AM8" s="213" t="s">
        <v>273</v>
      </c>
      <c r="AN8" s="213" t="s">
        <v>274</v>
      </c>
      <c r="AO8" s="213" t="s">
        <v>275</v>
      </c>
      <c r="AP8" s="213" t="s">
        <v>276</v>
      </c>
      <c r="AQ8" s="213" t="s">
        <v>277</v>
      </c>
      <c r="AR8" s="213" t="s">
        <v>278</v>
      </c>
    </row>
    <row r="9" customFormat="false" ht="57.75" hidden="false" customHeight="true" outlineLevel="0" collapsed="false">
      <c r="A9" s="2" t="s">
        <v>66</v>
      </c>
      <c r="B9" s="49" t="s">
        <v>279</v>
      </c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</row>
    <row r="10" customFormat="false" ht="13.2" hidden="false" customHeight="false" outlineLevel="0" collapsed="false">
      <c r="A10" s="2" t="n">
        <f aca="false">Start_Year</f>
        <v>2017</v>
      </c>
      <c r="B10" s="215" t="n">
        <f aca="false">SUM(C10:AR10)</f>
        <v>24325.2329013563</v>
      </c>
      <c r="C10" s="216" t="n">
        <v>1210</v>
      </c>
      <c r="D10" s="216" t="n">
        <v>1524</v>
      </c>
      <c r="E10" s="216" t="n">
        <v>364</v>
      </c>
      <c r="F10" s="216" t="n">
        <v>108</v>
      </c>
      <c r="G10" s="216" t="n">
        <v>442</v>
      </c>
      <c r="H10" s="216" t="n">
        <v>442</v>
      </c>
      <c r="I10" s="216" t="n">
        <v>68.6</v>
      </c>
      <c r="J10" s="216" t="n">
        <v>0</v>
      </c>
      <c r="K10" s="216" t="n">
        <v>809</v>
      </c>
      <c r="L10" s="216" t="n">
        <v>809</v>
      </c>
      <c r="M10" s="216" t="n">
        <v>1154</v>
      </c>
      <c r="N10" s="216" t="n">
        <v>823</v>
      </c>
      <c r="O10" s="216" t="n">
        <v>803</v>
      </c>
      <c r="P10" s="216" t="n">
        <v>487</v>
      </c>
      <c r="Q10" s="216" t="n">
        <v>487</v>
      </c>
      <c r="R10" s="216" t="n">
        <v>1136</v>
      </c>
      <c r="S10" s="216" t="n">
        <v>1237</v>
      </c>
      <c r="T10" s="216" t="n">
        <v>1212</v>
      </c>
      <c r="U10" s="216" t="n">
        <v>1005</v>
      </c>
      <c r="V10" s="216" t="n">
        <v>1005</v>
      </c>
      <c r="W10" s="216" t="n">
        <v>634</v>
      </c>
      <c r="X10" s="216" t="n">
        <v>127</v>
      </c>
      <c r="Y10" s="216" t="n">
        <v>127</v>
      </c>
      <c r="Z10" s="216" t="n">
        <v>981</v>
      </c>
      <c r="AA10" s="216" t="n">
        <v>840</v>
      </c>
      <c r="AB10" s="216" t="n">
        <v>811</v>
      </c>
      <c r="AC10" s="216" t="n">
        <v>821</v>
      </c>
      <c r="AD10" s="216" t="n">
        <v>1187</v>
      </c>
      <c r="AE10" s="216" t="n">
        <v>1219</v>
      </c>
      <c r="AF10" s="216" t="n">
        <v>1219</v>
      </c>
      <c r="AG10" s="216" t="n">
        <v>1219</v>
      </c>
      <c r="AH10" s="216" t="n">
        <v>11.47436615625</v>
      </c>
      <c r="AI10" s="216" t="n">
        <v>3.1585352</v>
      </c>
      <c r="AJ10" s="216"/>
      <c r="AK10" s="216"/>
      <c r="AL10" s="216"/>
      <c r="AM10" s="216"/>
      <c r="AN10" s="216"/>
      <c r="AO10" s="216"/>
      <c r="AP10" s="216"/>
      <c r="AQ10" s="216"/>
      <c r="AR10" s="216"/>
    </row>
    <row r="11" customFormat="false" ht="13.2" hidden="false" customHeight="false" outlineLevel="0" collapsed="false">
      <c r="A11" s="2" t="n">
        <f aca="false">A10+1</f>
        <v>2018</v>
      </c>
      <c r="B11" s="215" t="n">
        <f aca="false">SUM(C11:AR11)</f>
        <v>24302.1377874974</v>
      </c>
      <c r="C11" s="216" t="n">
        <v>1210</v>
      </c>
      <c r="D11" s="216" t="n">
        <v>1524</v>
      </c>
      <c r="E11" s="216" t="n">
        <v>364</v>
      </c>
      <c r="F11" s="216" t="n">
        <v>108</v>
      </c>
      <c r="G11" s="216" t="n">
        <v>442</v>
      </c>
      <c r="H11" s="216" t="n">
        <v>442</v>
      </c>
      <c r="I11" s="216" t="n">
        <v>68.6</v>
      </c>
      <c r="J11" s="216" t="n">
        <v>0</v>
      </c>
      <c r="K11" s="216" t="n">
        <v>809</v>
      </c>
      <c r="L11" s="216" t="n">
        <v>809</v>
      </c>
      <c r="M11" s="216" t="n">
        <v>1154</v>
      </c>
      <c r="N11" s="216" t="n">
        <v>823</v>
      </c>
      <c r="O11" s="216" t="n">
        <v>803</v>
      </c>
      <c r="P11" s="216" t="n">
        <v>487</v>
      </c>
      <c r="Q11" s="216" t="n">
        <v>487</v>
      </c>
      <c r="R11" s="216" t="n">
        <v>1136</v>
      </c>
      <c r="S11" s="216" t="n">
        <v>1237</v>
      </c>
      <c r="T11" s="216" t="n">
        <v>1212</v>
      </c>
      <c r="U11" s="216" t="n">
        <v>1013</v>
      </c>
      <c r="V11" s="216" t="n">
        <v>1013</v>
      </c>
      <c r="W11" s="216" t="n">
        <v>634</v>
      </c>
      <c r="X11" s="216" t="n">
        <v>127</v>
      </c>
      <c r="Y11" s="216" t="n">
        <v>127</v>
      </c>
      <c r="Z11" s="216" t="n">
        <v>981</v>
      </c>
      <c r="AA11" s="216" t="n">
        <v>840</v>
      </c>
      <c r="AB11" s="216" t="n">
        <v>811</v>
      </c>
      <c r="AC11" s="216" t="n">
        <v>821</v>
      </c>
      <c r="AD11" s="216" t="n">
        <v>1148</v>
      </c>
      <c r="AE11" s="216" t="n">
        <v>1219</v>
      </c>
      <c r="AF11" s="216" t="n">
        <v>1219</v>
      </c>
      <c r="AG11" s="216" t="n">
        <v>1219</v>
      </c>
      <c r="AH11" s="217" t="n">
        <f aca="false">AH10*0.9935</f>
        <v>11.3997827762344</v>
      </c>
      <c r="AI11" s="216" t="n">
        <f aca="false">AI10*0.9935</f>
        <v>3.1380047212</v>
      </c>
      <c r="AJ11" s="217"/>
      <c r="AK11" s="216"/>
      <c r="AL11" s="216"/>
      <c r="AM11" s="216"/>
      <c r="AN11" s="217"/>
      <c r="AO11" s="216"/>
      <c r="AP11" s="216"/>
      <c r="AQ11" s="216"/>
      <c r="AR11" s="216"/>
    </row>
    <row r="12" customFormat="false" ht="13.2" hidden="false" customHeight="false" outlineLevel="0" collapsed="false">
      <c r="A12" s="2" t="n">
        <f aca="false">A11+1</f>
        <v>2019</v>
      </c>
      <c r="B12" s="215" t="n">
        <f aca="false">SUM(C12:AR12)</f>
        <v>24094.0432918787</v>
      </c>
      <c r="C12" s="216" t="n">
        <v>1210</v>
      </c>
      <c r="D12" s="216" t="n">
        <v>1526</v>
      </c>
      <c r="E12" s="216" t="n">
        <v>364</v>
      </c>
      <c r="F12" s="216" t="n">
        <v>108</v>
      </c>
      <c r="G12" s="216" t="n">
        <v>442</v>
      </c>
      <c r="H12" s="216" t="n">
        <v>442</v>
      </c>
      <c r="I12" s="216" t="n">
        <v>68.6</v>
      </c>
      <c r="J12" s="216" t="n">
        <v>0</v>
      </c>
      <c r="K12" s="216" t="n">
        <v>809</v>
      </c>
      <c r="L12" s="216" t="n">
        <v>809</v>
      </c>
      <c r="M12" s="216" t="n">
        <v>1154</v>
      </c>
      <c r="N12" s="216" t="n">
        <v>823</v>
      </c>
      <c r="O12" s="216" t="n">
        <v>803</v>
      </c>
      <c r="P12" s="216" t="n">
        <v>487</v>
      </c>
      <c r="Q12" s="216" t="n">
        <v>487</v>
      </c>
      <c r="R12" s="216" t="n">
        <v>1140</v>
      </c>
      <c r="S12" s="216" t="n">
        <v>1237</v>
      </c>
      <c r="T12" s="216" t="n">
        <v>1212</v>
      </c>
      <c r="U12" s="216" t="n">
        <v>1013</v>
      </c>
      <c r="V12" s="216" t="n">
        <v>1013</v>
      </c>
      <c r="W12" s="216" t="n">
        <v>634</v>
      </c>
      <c r="X12" s="216" t="n">
        <v>0</v>
      </c>
      <c r="Y12" s="216" t="n">
        <v>0</v>
      </c>
      <c r="Z12" s="216" t="n">
        <v>981</v>
      </c>
      <c r="AA12" s="216" t="n">
        <v>840</v>
      </c>
      <c r="AB12" s="216" t="n">
        <v>831</v>
      </c>
      <c r="AC12" s="216" t="n">
        <v>841</v>
      </c>
      <c r="AD12" s="216" t="n">
        <v>1148</v>
      </c>
      <c r="AE12" s="216" t="n">
        <v>1219</v>
      </c>
      <c r="AF12" s="216" t="n">
        <v>1219</v>
      </c>
      <c r="AG12" s="216" t="n">
        <v>1219</v>
      </c>
      <c r="AH12" s="217" t="n">
        <f aca="false">AH11*0.9935</f>
        <v>11.3256841881889</v>
      </c>
      <c r="AI12" s="216" t="n">
        <f aca="false">AI11*0.9935</f>
        <v>3.1176076905122</v>
      </c>
      <c r="AJ12" s="217"/>
      <c r="AK12" s="216"/>
      <c r="AL12" s="216"/>
      <c r="AM12" s="216"/>
      <c r="AN12" s="217"/>
      <c r="AO12" s="216"/>
      <c r="AP12" s="216"/>
      <c r="AQ12" s="216"/>
      <c r="AR12" s="216"/>
    </row>
    <row r="13" customFormat="false" ht="13.2" hidden="false" customHeight="false" outlineLevel="0" collapsed="false">
      <c r="A13" s="2" t="n">
        <f aca="false">A12+1</f>
        <v>2020</v>
      </c>
      <c r="B13" s="215" t="n">
        <f aca="false">SUM(C13:AR13)</f>
        <v>24242.9494104815</v>
      </c>
      <c r="C13" s="216" t="n">
        <v>1210</v>
      </c>
      <c r="D13" s="216" t="n">
        <v>1601</v>
      </c>
      <c r="E13" s="216" t="n">
        <v>364</v>
      </c>
      <c r="F13" s="216" t="n">
        <v>108</v>
      </c>
      <c r="G13" s="216" t="n">
        <v>442</v>
      </c>
      <c r="H13" s="216" t="n">
        <v>442</v>
      </c>
      <c r="I13" s="216" t="n">
        <v>68.6</v>
      </c>
      <c r="J13" s="216" t="n">
        <v>0</v>
      </c>
      <c r="K13" s="216" t="n">
        <v>809</v>
      </c>
      <c r="L13" s="216" t="n">
        <v>809</v>
      </c>
      <c r="M13" s="216" t="n">
        <v>1154</v>
      </c>
      <c r="N13" s="216" t="n">
        <v>823</v>
      </c>
      <c r="O13" s="216" t="n">
        <v>803</v>
      </c>
      <c r="P13" s="216" t="n">
        <v>487</v>
      </c>
      <c r="Q13" s="216" t="n">
        <v>487</v>
      </c>
      <c r="R13" s="216" t="n">
        <v>1140</v>
      </c>
      <c r="S13" s="216" t="n">
        <v>1237</v>
      </c>
      <c r="T13" s="216" t="n">
        <v>1212</v>
      </c>
      <c r="U13" s="216" t="n">
        <v>1050</v>
      </c>
      <c r="V13" s="216" t="n">
        <v>1050</v>
      </c>
      <c r="W13" s="216" t="n">
        <v>634</v>
      </c>
      <c r="X13" s="216" t="n">
        <v>0</v>
      </c>
      <c r="Y13" s="216" t="n">
        <v>0</v>
      </c>
      <c r="Z13" s="216" t="n">
        <v>981</v>
      </c>
      <c r="AA13" s="216" t="n">
        <v>840</v>
      </c>
      <c r="AB13" s="216" t="n">
        <v>831</v>
      </c>
      <c r="AC13" s="216" t="n">
        <v>841</v>
      </c>
      <c r="AD13" s="216" t="n">
        <v>1148</v>
      </c>
      <c r="AE13" s="216" t="n">
        <v>1219</v>
      </c>
      <c r="AF13" s="216" t="n">
        <v>1219</v>
      </c>
      <c r="AG13" s="216" t="n">
        <v>1219</v>
      </c>
      <c r="AH13" s="217" t="n">
        <f aca="false">AH12*0.9935</f>
        <v>11.2520672409656</v>
      </c>
      <c r="AI13" s="216" t="n">
        <f aca="false">AI12*0.9935</f>
        <v>3.09734324052387</v>
      </c>
      <c r="AJ13" s="217"/>
      <c r="AK13" s="216"/>
      <c r="AL13" s="216"/>
      <c r="AM13" s="216"/>
      <c r="AN13" s="217"/>
      <c r="AO13" s="216"/>
      <c r="AP13" s="216"/>
      <c r="AQ13" s="216"/>
      <c r="AR13" s="216"/>
    </row>
    <row r="14" s="12" customFormat="true" ht="13.2" hidden="false" customHeight="false" outlineLevel="0" collapsed="false">
      <c r="A14" s="2" t="n">
        <f aca="false">A13+1</f>
        <v>2021</v>
      </c>
      <c r="B14" s="215" t="n">
        <f aca="false">SUM(C14:AR14)</f>
        <v>23358.8561393134</v>
      </c>
      <c r="C14" s="216" t="n">
        <v>1210</v>
      </c>
      <c r="D14" s="216" t="n">
        <v>1601</v>
      </c>
      <c r="E14" s="216" t="n">
        <v>364</v>
      </c>
      <c r="F14" s="216" t="n">
        <v>108</v>
      </c>
      <c r="G14" s="216" t="n">
        <v>0</v>
      </c>
      <c r="H14" s="216" t="n">
        <v>0</v>
      </c>
      <c r="I14" s="216" t="n">
        <v>68.6</v>
      </c>
      <c r="J14" s="216" t="n">
        <v>0</v>
      </c>
      <c r="K14" s="216" t="n">
        <v>809</v>
      </c>
      <c r="L14" s="216" t="n">
        <v>809</v>
      </c>
      <c r="M14" s="216" t="n">
        <v>1154</v>
      </c>
      <c r="N14" s="216" t="n">
        <v>823</v>
      </c>
      <c r="O14" s="216" t="n">
        <v>803</v>
      </c>
      <c r="P14" s="216" t="n">
        <v>487</v>
      </c>
      <c r="Q14" s="216" t="n">
        <v>487</v>
      </c>
      <c r="R14" s="216" t="n">
        <v>1140</v>
      </c>
      <c r="S14" s="216" t="n">
        <v>1237</v>
      </c>
      <c r="T14" s="216" t="n">
        <v>1212</v>
      </c>
      <c r="U14" s="216" t="n">
        <v>1050</v>
      </c>
      <c r="V14" s="216" t="n">
        <v>1050</v>
      </c>
      <c r="W14" s="216" t="n">
        <v>634</v>
      </c>
      <c r="X14" s="216" t="n">
        <v>0</v>
      </c>
      <c r="Y14" s="216" t="n">
        <v>0</v>
      </c>
      <c r="Z14" s="216" t="n">
        <v>981</v>
      </c>
      <c r="AA14" s="216" t="n">
        <v>840</v>
      </c>
      <c r="AB14" s="216" t="n">
        <v>831</v>
      </c>
      <c r="AC14" s="216" t="n">
        <v>841</v>
      </c>
      <c r="AD14" s="216" t="n">
        <v>1148</v>
      </c>
      <c r="AE14" s="216" t="n">
        <v>1219</v>
      </c>
      <c r="AF14" s="216" t="n">
        <v>1219</v>
      </c>
      <c r="AG14" s="216" t="n">
        <v>1219</v>
      </c>
      <c r="AH14" s="217" t="n">
        <f aca="false">AH13*0.9935</f>
        <v>11.1789288038994</v>
      </c>
      <c r="AI14" s="216" t="n">
        <f aca="false">AI13*0.9935</f>
        <v>3.07721050946047</v>
      </c>
      <c r="AJ14" s="217"/>
      <c r="AK14" s="216"/>
      <c r="AL14" s="216"/>
      <c r="AM14" s="216"/>
      <c r="AN14" s="217"/>
      <c r="AO14" s="216"/>
      <c r="AP14" s="216"/>
      <c r="AQ14" s="216"/>
      <c r="AR14" s="216"/>
      <c r="AS14" s="1"/>
    </row>
    <row r="15" s="12" customFormat="true" ht="13.2" hidden="false" customHeight="false" outlineLevel="0" collapsed="false">
      <c r="A15" s="2" t="n">
        <f aca="false">A14+1</f>
        <v>2022</v>
      </c>
      <c r="B15" s="215" t="n">
        <f aca="false">SUM(C15:AR15)</f>
        <v>23446.7634744078</v>
      </c>
      <c r="C15" s="216" t="n">
        <v>1298</v>
      </c>
      <c r="D15" s="216" t="n">
        <v>1601</v>
      </c>
      <c r="E15" s="216" t="n">
        <v>364</v>
      </c>
      <c r="F15" s="216" t="n">
        <v>108</v>
      </c>
      <c r="G15" s="216" t="n">
        <v>0</v>
      </c>
      <c r="H15" s="216" t="n">
        <v>0</v>
      </c>
      <c r="I15" s="216" t="n">
        <v>68.6</v>
      </c>
      <c r="J15" s="216" t="n">
        <v>0</v>
      </c>
      <c r="K15" s="216" t="n">
        <v>809</v>
      </c>
      <c r="L15" s="216" t="n">
        <v>809</v>
      </c>
      <c r="M15" s="216" t="n">
        <v>1154</v>
      </c>
      <c r="N15" s="216" t="n">
        <v>823</v>
      </c>
      <c r="O15" s="216" t="n">
        <v>803</v>
      </c>
      <c r="P15" s="216" t="n">
        <v>487</v>
      </c>
      <c r="Q15" s="216" t="n">
        <v>487</v>
      </c>
      <c r="R15" s="216" t="n">
        <v>1140</v>
      </c>
      <c r="S15" s="216" t="n">
        <v>1237</v>
      </c>
      <c r="T15" s="216" t="n">
        <v>1212</v>
      </c>
      <c r="U15" s="216" t="n">
        <v>1050</v>
      </c>
      <c r="V15" s="216" t="n">
        <v>1050</v>
      </c>
      <c r="W15" s="216" t="n">
        <v>634</v>
      </c>
      <c r="X15" s="216" t="n">
        <v>0</v>
      </c>
      <c r="Y15" s="216" t="n">
        <v>0</v>
      </c>
      <c r="Z15" s="216" t="n">
        <v>981</v>
      </c>
      <c r="AA15" s="216" t="n">
        <v>840</v>
      </c>
      <c r="AB15" s="216" t="n">
        <v>831</v>
      </c>
      <c r="AC15" s="216" t="n">
        <v>841</v>
      </c>
      <c r="AD15" s="216" t="n">
        <v>1148</v>
      </c>
      <c r="AE15" s="216" t="n">
        <v>1219</v>
      </c>
      <c r="AF15" s="216" t="n">
        <v>1219</v>
      </c>
      <c r="AG15" s="216" t="n">
        <v>1219</v>
      </c>
      <c r="AH15" s="217" t="n">
        <f aca="false">AH14*0.9935</f>
        <v>11.106265766674</v>
      </c>
      <c r="AI15" s="216" t="n">
        <f aca="false">AI14*0.9935</f>
        <v>3.05720864114897</v>
      </c>
      <c r="AJ15" s="217"/>
      <c r="AK15" s="216"/>
      <c r="AL15" s="216"/>
      <c r="AM15" s="216"/>
      <c r="AN15" s="217"/>
      <c r="AO15" s="216"/>
      <c r="AP15" s="216"/>
      <c r="AQ15" s="216"/>
      <c r="AR15" s="216"/>
      <c r="AS15" s="1"/>
    </row>
    <row r="16" s="12" customFormat="true" ht="13.2" hidden="false" customHeight="false" outlineLevel="0" collapsed="false">
      <c r="A16" s="2" t="n">
        <f aca="false">A15+1</f>
        <v>2023</v>
      </c>
      <c r="B16" s="215" t="n">
        <f aca="false">SUM(C16:AR16)</f>
        <v>23532.6714118242</v>
      </c>
      <c r="C16" s="216" t="n">
        <v>1298</v>
      </c>
      <c r="D16" s="216" t="n">
        <v>1601</v>
      </c>
      <c r="E16" s="216" t="n">
        <v>364</v>
      </c>
      <c r="F16" s="216" t="n">
        <v>108</v>
      </c>
      <c r="G16" s="216" t="n">
        <v>0</v>
      </c>
      <c r="H16" s="216" t="n">
        <v>0</v>
      </c>
      <c r="I16" s="216" t="n">
        <v>68.6</v>
      </c>
      <c r="J16" s="216" t="n">
        <v>0</v>
      </c>
      <c r="K16" s="216" t="n">
        <v>809</v>
      </c>
      <c r="L16" s="216" t="n">
        <v>809</v>
      </c>
      <c r="M16" s="216" t="n">
        <v>1154</v>
      </c>
      <c r="N16" s="216" t="n">
        <v>823</v>
      </c>
      <c r="O16" s="216" t="n">
        <v>803</v>
      </c>
      <c r="P16" s="216" t="n">
        <v>487</v>
      </c>
      <c r="Q16" s="216" t="n">
        <v>487</v>
      </c>
      <c r="R16" s="216" t="n">
        <v>1140</v>
      </c>
      <c r="S16" s="216" t="n">
        <v>1237</v>
      </c>
      <c r="T16" s="216" t="n">
        <v>1298</v>
      </c>
      <c r="U16" s="216" t="n">
        <v>1050</v>
      </c>
      <c r="V16" s="216" t="n">
        <v>1050</v>
      </c>
      <c r="W16" s="216" t="n">
        <v>634</v>
      </c>
      <c r="X16" s="216" t="n">
        <v>0</v>
      </c>
      <c r="Y16" s="216" t="n">
        <v>0</v>
      </c>
      <c r="Z16" s="216" t="n">
        <v>981</v>
      </c>
      <c r="AA16" s="216" t="n">
        <v>840</v>
      </c>
      <c r="AB16" s="216" t="n">
        <v>831</v>
      </c>
      <c r="AC16" s="216" t="n">
        <v>841</v>
      </c>
      <c r="AD16" s="216" t="n">
        <v>1148</v>
      </c>
      <c r="AE16" s="216" t="n">
        <v>1219</v>
      </c>
      <c r="AF16" s="216" t="n">
        <v>1219</v>
      </c>
      <c r="AG16" s="216" t="n">
        <v>1219</v>
      </c>
      <c r="AH16" s="217" t="n">
        <f aca="false">AH15*0.9935</f>
        <v>11.0340750391906</v>
      </c>
      <c r="AI16" s="216" t="n">
        <f aca="false">AI15*0.9935</f>
        <v>3.0373367849815</v>
      </c>
      <c r="AJ16" s="217"/>
      <c r="AK16" s="216"/>
      <c r="AL16" s="216"/>
      <c r="AM16" s="216"/>
      <c r="AN16" s="217"/>
      <c r="AO16" s="216"/>
      <c r="AP16" s="216"/>
      <c r="AQ16" s="216"/>
      <c r="AR16" s="216"/>
      <c r="AS16" s="1"/>
    </row>
    <row r="17" s="12" customFormat="true" ht="13.2" hidden="false" customHeight="false" outlineLevel="0" collapsed="false">
      <c r="A17" s="2" t="n">
        <f aca="false">A16+1</f>
        <v>2024</v>
      </c>
      <c r="B17" s="215" t="n">
        <f aca="false">SUM(C17:AR17)</f>
        <v>23532.5799476473</v>
      </c>
      <c r="C17" s="216" t="n">
        <v>1298</v>
      </c>
      <c r="D17" s="216" t="n">
        <v>1601</v>
      </c>
      <c r="E17" s="216" t="n">
        <v>364</v>
      </c>
      <c r="F17" s="216" t="n">
        <v>108</v>
      </c>
      <c r="G17" s="216" t="n">
        <v>0</v>
      </c>
      <c r="H17" s="216" t="n">
        <v>0</v>
      </c>
      <c r="I17" s="216" t="n">
        <v>68.6</v>
      </c>
      <c r="J17" s="216" t="n">
        <v>0</v>
      </c>
      <c r="K17" s="216" t="n">
        <v>809</v>
      </c>
      <c r="L17" s="216" t="n">
        <v>809</v>
      </c>
      <c r="M17" s="216" t="n">
        <v>1154</v>
      </c>
      <c r="N17" s="216" t="n">
        <v>823</v>
      </c>
      <c r="O17" s="216" t="n">
        <v>803</v>
      </c>
      <c r="P17" s="216" t="n">
        <v>487</v>
      </c>
      <c r="Q17" s="216" t="n">
        <v>487</v>
      </c>
      <c r="R17" s="216" t="n">
        <v>1140</v>
      </c>
      <c r="S17" s="216" t="n">
        <v>1237</v>
      </c>
      <c r="T17" s="216" t="n">
        <v>1298</v>
      </c>
      <c r="U17" s="216" t="n">
        <v>1050</v>
      </c>
      <c r="V17" s="216" t="n">
        <v>1050</v>
      </c>
      <c r="W17" s="216" t="n">
        <v>634</v>
      </c>
      <c r="X17" s="216" t="n">
        <v>0</v>
      </c>
      <c r="Y17" s="216" t="n">
        <v>0</v>
      </c>
      <c r="Z17" s="216" t="n">
        <v>981</v>
      </c>
      <c r="AA17" s="216" t="n">
        <v>840</v>
      </c>
      <c r="AB17" s="216" t="n">
        <v>831</v>
      </c>
      <c r="AC17" s="216" t="n">
        <v>841</v>
      </c>
      <c r="AD17" s="216" t="n">
        <v>1148</v>
      </c>
      <c r="AE17" s="216" t="n">
        <v>1219</v>
      </c>
      <c r="AF17" s="216" t="n">
        <v>1219</v>
      </c>
      <c r="AG17" s="216" t="n">
        <v>1219</v>
      </c>
      <c r="AH17" s="217" t="n">
        <f aca="false">AH16*0.9935</f>
        <v>10.9623535514359</v>
      </c>
      <c r="AI17" s="216" t="n">
        <f aca="false">AI16*0.9935</f>
        <v>3.01759409587913</v>
      </c>
      <c r="AJ17" s="217"/>
      <c r="AK17" s="216"/>
      <c r="AL17" s="216"/>
      <c r="AM17" s="216"/>
      <c r="AN17" s="217"/>
      <c r="AO17" s="216"/>
      <c r="AP17" s="216"/>
      <c r="AQ17" s="216"/>
      <c r="AR17" s="216"/>
      <c r="AS17" s="1"/>
    </row>
    <row r="18" s="12" customFormat="true" ht="13.2" hidden="false" customHeight="false" outlineLevel="0" collapsed="false">
      <c r="A18" s="2" t="n">
        <f aca="false">A17+1</f>
        <v>2025</v>
      </c>
      <c r="B18" s="215" t="n">
        <f aca="false">SUM(C18:AR18)</f>
        <v>23532.4890779876</v>
      </c>
      <c r="C18" s="216" t="n">
        <v>1298</v>
      </c>
      <c r="D18" s="216" t="n">
        <v>1601</v>
      </c>
      <c r="E18" s="216" t="n">
        <v>364</v>
      </c>
      <c r="F18" s="216" t="n">
        <v>108</v>
      </c>
      <c r="G18" s="216" t="n">
        <v>0</v>
      </c>
      <c r="H18" s="216" t="n">
        <v>0</v>
      </c>
      <c r="I18" s="216" t="n">
        <v>68.6</v>
      </c>
      <c r="J18" s="216" t="n">
        <v>0</v>
      </c>
      <c r="K18" s="216" t="n">
        <v>809</v>
      </c>
      <c r="L18" s="216" t="n">
        <v>809</v>
      </c>
      <c r="M18" s="216" t="n">
        <v>1154</v>
      </c>
      <c r="N18" s="216" t="n">
        <v>823</v>
      </c>
      <c r="O18" s="216" t="n">
        <v>803</v>
      </c>
      <c r="P18" s="216" t="n">
        <v>487</v>
      </c>
      <c r="Q18" s="216" t="n">
        <v>487</v>
      </c>
      <c r="R18" s="216" t="n">
        <v>1140</v>
      </c>
      <c r="S18" s="216" t="n">
        <v>1237</v>
      </c>
      <c r="T18" s="216" t="n">
        <v>1298</v>
      </c>
      <c r="U18" s="216" t="n">
        <v>1050</v>
      </c>
      <c r="V18" s="216" t="n">
        <v>1050</v>
      </c>
      <c r="W18" s="216" t="n">
        <v>634</v>
      </c>
      <c r="X18" s="216" t="n">
        <v>0</v>
      </c>
      <c r="Y18" s="216" t="n">
        <v>0</v>
      </c>
      <c r="Z18" s="216" t="n">
        <v>981</v>
      </c>
      <c r="AA18" s="216" t="n">
        <v>840</v>
      </c>
      <c r="AB18" s="216" t="n">
        <v>831</v>
      </c>
      <c r="AC18" s="216" t="n">
        <v>841</v>
      </c>
      <c r="AD18" s="216" t="n">
        <v>1148</v>
      </c>
      <c r="AE18" s="216" t="n">
        <v>1219</v>
      </c>
      <c r="AF18" s="216" t="n">
        <v>1219</v>
      </c>
      <c r="AG18" s="216" t="n">
        <v>1219</v>
      </c>
      <c r="AH18" s="217" t="n">
        <f aca="false">AH17*0.9935</f>
        <v>10.8910982533516</v>
      </c>
      <c r="AI18" s="216" t="n">
        <f aca="false">AI17*0.9935</f>
        <v>2.99797973425591</v>
      </c>
      <c r="AJ18" s="217"/>
      <c r="AK18" s="216"/>
      <c r="AL18" s="216"/>
      <c r="AM18" s="216"/>
      <c r="AN18" s="217"/>
      <c r="AO18" s="216"/>
      <c r="AP18" s="216"/>
      <c r="AQ18" s="216"/>
      <c r="AR18" s="216"/>
      <c r="AS18" s="1"/>
    </row>
    <row r="19" s="12" customFormat="true" ht="13.2" hidden="false" customHeight="false" outlineLevel="0" collapsed="false">
      <c r="A19" s="2" t="n">
        <f aca="false">A18+1</f>
        <v>2026</v>
      </c>
      <c r="B19" s="215" t="n">
        <f aca="false">SUM(C19:AR19)</f>
        <v>23532.3987989807</v>
      </c>
      <c r="C19" s="216" t="n">
        <v>1298</v>
      </c>
      <c r="D19" s="216" t="n">
        <v>1601</v>
      </c>
      <c r="E19" s="216" t="n">
        <v>364</v>
      </c>
      <c r="F19" s="216" t="n">
        <v>108</v>
      </c>
      <c r="G19" s="216" t="n">
        <v>0</v>
      </c>
      <c r="H19" s="216" t="n">
        <v>0</v>
      </c>
      <c r="I19" s="216" t="n">
        <v>68.6</v>
      </c>
      <c r="J19" s="216" t="n">
        <v>0</v>
      </c>
      <c r="K19" s="216" t="n">
        <v>809</v>
      </c>
      <c r="L19" s="216" t="n">
        <v>809</v>
      </c>
      <c r="M19" s="216" t="n">
        <v>1154</v>
      </c>
      <c r="N19" s="216" t="n">
        <v>823</v>
      </c>
      <c r="O19" s="216" t="n">
        <v>803</v>
      </c>
      <c r="P19" s="216" t="n">
        <v>487</v>
      </c>
      <c r="Q19" s="216" t="n">
        <v>487</v>
      </c>
      <c r="R19" s="216" t="n">
        <v>1140</v>
      </c>
      <c r="S19" s="216" t="n">
        <v>1237</v>
      </c>
      <c r="T19" s="216" t="n">
        <v>1298</v>
      </c>
      <c r="U19" s="216" t="n">
        <v>1050</v>
      </c>
      <c r="V19" s="216" t="n">
        <v>1050</v>
      </c>
      <c r="W19" s="216" t="n">
        <v>634</v>
      </c>
      <c r="X19" s="216" t="n">
        <v>0</v>
      </c>
      <c r="Y19" s="216" t="n">
        <v>0</v>
      </c>
      <c r="Z19" s="216" t="n">
        <v>981</v>
      </c>
      <c r="AA19" s="216" t="n">
        <v>840</v>
      </c>
      <c r="AB19" s="216" t="n">
        <v>831</v>
      </c>
      <c r="AC19" s="216" t="n">
        <v>841</v>
      </c>
      <c r="AD19" s="216" t="n">
        <v>1148</v>
      </c>
      <c r="AE19" s="216" t="n">
        <v>1219</v>
      </c>
      <c r="AF19" s="216" t="n">
        <v>1219</v>
      </c>
      <c r="AG19" s="216" t="n">
        <v>1219</v>
      </c>
      <c r="AH19" s="217" t="n">
        <f aca="false">AH18*0.9935</f>
        <v>10.8203061147048</v>
      </c>
      <c r="AI19" s="216" t="n">
        <f aca="false">AI18*0.9935</f>
        <v>2.97849286598325</v>
      </c>
      <c r="AJ19" s="217"/>
      <c r="AK19" s="216"/>
      <c r="AL19" s="216"/>
      <c r="AM19" s="216"/>
      <c r="AN19" s="217"/>
      <c r="AO19" s="216"/>
      <c r="AP19" s="216"/>
      <c r="AQ19" s="216"/>
      <c r="AR19" s="216"/>
      <c r="AS19" s="1"/>
    </row>
    <row r="20" s="12" customFormat="true" ht="13.2" hidden="false" customHeight="false" outlineLevel="0" collapsed="false">
      <c r="A20" s="2" t="n">
        <f aca="false">A19+1</f>
        <v>2027</v>
      </c>
      <c r="B20" s="215" t="n">
        <f aca="false">SUM(C20:AR20)</f>
        <v>23532.3091067873</v>
      </c>
      <c r="C20" s="216" t="n">
        <v>1298</v>
      </c>
      <c r="D20" s="216" t="n">
        <v>1601</v>
      </c>
      <c r="E20" s="216" t="n">
        <v>364</v>
      </c>
      <c r="F20" s="216" t="n">
        <v>108</v>
      </c>
      <c r="G20" s="216" t="n">
        <v>0</v>
      </c>
      <c r="H20" s="216" t="n">
        <v>0</v>
      </c>
      <c r="I20" s="216" t="n">
        <v>68.6</v>
      </c>
      <c r="J20" s="216" t="n">
        <v>0</v>
      </c>
      <c r="K20" s="216" t="n">
        <v>809</v>
      </c>
      <c r="L20" s="216" t="n">
        <v>809</v>
      </c>
      <c r="M20" s="216" t="n">
        <v>1154</v>
      </c>
      <c r="N20" s="216" t="n">
        <v>823</v>
      </c>
      <c r="O20" s="216" t="n">
        <v>803</v>
      </c>
      <c r="P20" s="216" t="n">
        <v>487</v>
      </c>
      <c r="Q20" s="216" t="n">
        <v>487</v>
      </c>
      <c r="R20" s="216" t="n">
        <v>1140</v>
      </c>
      <c r="S20" s="216" t="n">
        <v>1237</v>
      </c>
      <c r="T20" s="216" t="n">
        <v>1298</v>
      </c>
      <c r="U20" s="216" t="n">
        <v>1050</v>
      </c>
      <c r="V20" s="216" t="n">
        <v>1050</v>
      </c>
      <c r="W20" s="216" t="n">
        <v>634</v>
      </c>
      <c r="X20" s="216" t="n">
        <v>0</v>
      </c>
      <c r="Y20" s="216" t="n">
        <v>0</v>
      </c>
      <c r="Z20" s="216" t="n">
        <v>981</v>
      </c>
      <c r="AA20" s="216" t="n">
        <v>840</v>
      </c>
      <c r="AB20" s="216" t="n">
        <v>831</v>
      </c>
      <c r="AC20" s="216" t="n">
        <v>841</v>
      </c>
      <c r="AD20" s="216" t="n">
        <v>1148</v>
      </c>
      <c r="AE20" s="216" t="n">
        <v>1219</v>
      </c>
      <c r="AF20" s="216" t="n">
        <v>1219</v>
      </c>
      <c r="AG20" s="216" t="n">
        <v>1219</v>
      </c>
      <c r="AH20" s="217" t="n">
        <f aca="false">AH19*0.9935</f>
        <v>10.7499741249592</v>
      </c>
      <c r="AI20" s="216" t="n">
        <f aca="false">AI19*0.9935</f>
        <v>2.95913266235436</v>
      </c>
      <c r="AJ20" s="217"/>
      <c r="AK20" s="216"/>
      <c r="AL20" s="216"/>
      <c r="AM20" s="216"/>
      <c r="AN20" s="217"/>
      <c r="AO20" s="216"/>
      <c r="AP20" s="216"/>
      <c r="AQ20" s="216"/>
      <c r="AR20" s="216"/>
      <c r="AS20" s="1"/>
    </row>
    <row r="21" s="12" customFormat="true" ht="13.2" hidden="false" customHeight="false" outlineLevel="0" collapsed="false">
      <c r="A21" s="2" t="n">
        <f aca="false">A20+1</f>
        <v>2028</v>
      </c>
      <c r="B21" s="215" t="n">
        <f aca="false">SUM(C21:AR21)</f>
        <v>23532.2199975932</v>
      </c>
      <c r="C21" s="216" t="n">
        <v>1298</v>
      </c>
      <c r="D21" s="216" t="n">
        <v>1601</v>
      </c>
      <c r="E21" s="216" t="n">
        <v>364</v>
      </c>
      <c r="F21" s="216" t="n">
        <v>108</v>
      </c>
      <c r="G21" s="216" t="n">
        <v>0</v>
      </c>
      <c r="H21" s="216" t="n">
        <v>0</v>
      </c>
      <c r="I21" s="216" t="n">
        <v>68.6</v>
      </c>
      <c r="J21" s="216" t="n">
        <v>0</v>
      </c>
      <c r="K21" s="216" t="n">
        <v>809</v>
      </c>
      <c r="L21" s="216" t="n">
        <v>809</v>
      </c>
      <c r="M21" s="216" t="n">
        <v>1154</v>
      </c>
      <c r="N21" s="216" t="n">
        <v>823</v>
      </c>
      <c r="O21" s="216" t="n">
        <v>803</v>
      </c>
      <c r="P21" s="216" t="n">
        <v>487</v>
      </c>
      <c r="Q21" s="216" t="n">
        <v>487</v>
      </c>
      <c r="R21" s="216" t="n">
        <v>1140</v>
      </c>
      <c r="S21" s="216" t="n">
        <v>1237</v>
      </c>
      <c r="T21" s="216" t="n">
        <v>1298</v>
      </c>
      <c r="U21" s="216" t="n">
        <v>1050</v>
      </c>
      <c r="V21" s="216" t="n">
        <v>1050</v>
      </c>
      <c r="W21" s="216" t="n">
        <v>634</v>
      </c>
      <c r="X21" s="216" t="n">
        <v>0</v>
      </c>
      <c r="Y21" s="216" t="n">
        <v>0</v>
      </c>
      <c r="Z21" s="216" t="n">
        <v>981</v>
      </c>
      <c r="AA21" s="216" t="n">
        <v>840</v>
      </c>
      <c r="AB21" s="216" t="n">
        <v>831</v>
      </c>
      <c r="AC21" s="216" t="n">
        <v>841</v>
      </c>
      <c r="AD21" s="216" t="n">
        <v>1148</v>
      </c>
      <c r="AE21" s="216" t="n">
        <v>1219</v>
      </c>
      <c r="AF21" s="216" t="n">
        <v>1219</v>
      </c>
      <c r="AG21" s="216" t="n">
        <v>1219</v>
      </c>
      <c r="AH21" s="217" t="n">
        <f aca="false">AH20*0.9935</f>
        <v>10.680099293147</v>
      </c>
      <c r="AI21" s="216" t="n">
        <f aca="false">AI20*0.9935</f>
        <v>2.93989830004905</v>
      </c>
      <c r="AJ21" s="217"/>
      <c r="AK21" s="216"/>
      <c r="AL21" s="216"/>
      <c r="AM21" s="216"/>
      <c r="AN21" s="217"/>
      <c r="AO21" s="216"/>
      <c r="AP21" s="216"/>
      <c r="AQ21" s="216"/>
      <c r="AR21" s="216"/>
      <c r="AS21" s="1"/>
    </row>
    <row r="22" s="12" customFormat="true" ht="13.2" hidden="false" customHeight="false" outlineLevel="0" collapsed="false">
      <c r="A22" s="2" t="n">
        <f aca="false">A21+1</f>
        <v>2029</v>
      </c>
      <c r="B22" s="215" t="n">
        <f aca="false">SUM(C22:AR22)</f>
        <v>23532.1314676088</v>
      </c>
      <c r="C22" s="216" t="n">
        <v>1298</v>
      </c>
      <c r="D22" s="216" t="n">
        <v>1601</v>
      </c>
      <c r="E22" s="216" t="n">
        <v>364</v>
      </c>
      <c r="F22" s="216" t="n">
        <v>108</v>
      </c>
      <c r="G22" s="216" t="n">
        <v>0</v>
      </c>
      <c r="H22" s="216" t="n">
        <v>0</v>
      </c>
      <c r="I22" s="216" t="n">
        <v>68.6</v>
      </c>
      <c r="J22" s="216" t="n">
        <v>0</v>
      </c>
      <c r="K22" s="216" t="n">
        <v>809</v>
      </c>
      <c r="L22" s="216" t="n">
        <v>809</v>
      </c>
      <c r="M22" s="216" t="n">
        <v>1154</v>
      </c>
      <c r="N22" s="216" t="n">
        <v>823</v>
      </c>
      <c r="O22" s="216" t="n">
        <v>803</v>
      </c>
      <c r="P22" s="216" t="n">
        <v>487</v>
      </c>
      <c r="Q22" s="216" t="n">
        <v>487</v>
      </c>
      <c r="R22" s="216" t="n">
        <v>1140</v>
      </c>
      <c r="S22" s="216" t="n">
        <v>1237</v>
      </c>
      <c r="T22" s="216" t="n">
        <v>1298</v>
      </c>
      <c r="U22" s="216" t="n">
        <v>1050</v>
      </c>
      <c r="V22" s="216" t="n">
        <v>1050</v>
      </c>
      <c r="W22" s="216" t="n">
        <v>634</v>
      </c>
      <c r="X22" s="216" t="n">
        <v>0</v>
      </c>
      <c r="Y22" s="216" t="n">
        <v>0</v>
      </c>
      <c r="Z22" s="216" t="n">
        <v>981</v>
      </c>
      <c r="AA22" s="216" t="n">
        <v>840</v>
      </c>
      <c r="AB22" s="216" t="n">
        <v>831</v>
      </c>
      <c r="AC22" s="216" t="n">
        <v>841</v>
      </c>
      <c r="AD22" s="216" t="n">
        <v>1148</v>
      </c>
      <c r="AE22" s="216" t="n">
        <v>1219</v>
      </c>
      <c r="AF22" s="216" t="n">
        <v>1219</v>
      </c>
      <c r="AG22" s="216" t="n">
        <v>1219</v>
      </c>
      <c r="AH22" s="217" t="n">
        <f aca="false">AH21*0.9935</f>
        <v>10.6106786477415</v>
      </c>
      <c r="AI22" s="216" t="n">
        <f aca="false">AI21*0.9935</f>
        <v>2.92078896109873</v>
      </c>
      <c r="AJ22" s="217"/>
      <c r="AK22" s="216"/>
      <c r="AL22" s="216"/>
      <c r="AM22" s="216"/>
      <c r="AN22" s="217"/>
      <c r="AO22" s="216"/>
      <c r="AP22" s="216"/>
      <c r="AQ22" s="216"/>
      <c r="AR22" s="216"/>
      <c r="AS22" s="1"/>
    </row>
    <row r="23" s="12" customFormat="true" ht="13.2" hidden="false" customHeight="false" outlineLevel="0" collapsed="false">
      <c r="A23" s="2" t="n">
        <f aca="false">A22+1</f>
        <v>2030</v>
      </c>
      <c r="B23" s="215" t="n">
        <f aca="false">SUM(C23:AR23)</f>
        <v>23532.0435130694</v>
      </c>
      <c r="C23" s="216" t="n">
        <v>1298</v>
      </c>
      <c r="D23" s="216" t="n">
        <v>1601</v>
      </c>
      <c r="E23" s="216" t="n">
        <v>364</v>
      </c>
      <c r="F23" s="216" t="n">
        <v>108</v>
      </c>
      <c r="G23" s="216" t="n">
        <v>0</v>
      </c>
      <c r="H23" s="216" t="n">
        <v>0</v>
      </c>
      <c r="I23" s="216" t="n">
        <v>68.6</v>
      </c>
      <c r="J23" s="216" t="n">
        <v>0</v>
      </c>
      <c r="K23" s="216" t="n">
        <v>809</v>
      </c>
      <c r="L23" s="216" t="n">
        <v>809</v>
      </c>
      <c r="M23" s="216" t="n">
        <v>1154</v>
      </c>
      <c r="N23" s="216" t="n">
        <v>823</v>
      </c>
      <c r="O23" s="216" t="n">
        <v>803</v>
      </c>
      <c r="P23" s="216" t="n">
        <v>487</v>
      </c>
      <c r="Q23" s="216" t="n">
        <v>487</v>
      </c>
      <c r="R23" s="216" t="n">
        <v>1140</v>
      </c>
      <c r="S23" s="216" t="n">
        <v>1237</v>
      </c>
      <c r="T23" s="216" t="n">
        <v>1298</v>
      </c>
      <c r="U23" s="216" t="n">
        <v>1050</v>
      </c>
      <c r="V23" s="216" t="n">
        <v>1050</v>
      </c>
      <c r="W23" s="216" t="n">
        <v>634</v>
      </c>
      <c r="X23" s="216" t="n">
        <v>0</v>
      </c>
      <c r="Y23" s="216" t="n">
        <v>0</v>
      </c>
      <c r="Z23" s="216" t="n">
        <v>981</v>
      </c>
      <c r="AA23" s="216" t="n">
        <v>840</v>
      </c>
      <c r="AB23" s="216" t="n">
        <v>831</v>
      </c>
      <c r="AC23" s="216" t="n">
        <v>841</v>
      </c>
      <c r="AD23" s="216" t="n">
        <v>1148</v>
      </c>
      <c r="AE23" s="216" t="n">
        <v>1219</v>
      </c>
      <c r="AF23" s="216" t="n">
        <v>1219</v>
      </c>
      <c r="AG23" s="216" t="n">
        <v>1219</v>
      </c>
      <c r="AH23" s="217" t="n">
        <f aca="false">AH22*0.9935</f>
        <v>10.5417092365312</v>
      </c>
      <c r="AI23" s="216" t="n">
        <f aca="false">AI22*0.9935</f>
        <v>2.90180383285159</v>
      </c>
      <c r="AJ23" s="217"/>
      <c r="AK23" s="216"/>
      <c r="AL23" s="216"/>
      <c r="AM23" s="216"/>
      <c r="AN23" s="217"/>
      <c r="AO23" s="216"/>
      <c r="AP23" s="216"/>
      <c r="AQ23" s="216"/>
      <c r="AR23" s="216"/>
      <c r="AS23" s="1"/>
    </row>
    <row r="24" s="12" customFormat="true" ht="13.2" hidden="false" customHeight="false" outlineLevel="0" collapsed="false">
      <c r="A24" s="2" t="n">
        <f aca="false">A23+1</f>
        <v>2031</v>
      </c>
      <c r="B24" s="215" t="n">
        <f aca="false">SUM(C24:AR24)</f>
        <v>23531.9561302344</v>
      </c>
      <c r="C24" s="216" t="n">
        <v>1298</v>
      </c>
      <c r="D24" s="216" t="n">
        <v>1601</v>
      </c>
      <c r="E24" s="216" t="n">
        <v>364</v>
      </c>
      <c r="F24" s="216" t="n">
        <v>108</v>
      </c>
      <c r="G24" s="216" t="n">
        <v>0</v>
      </c>
      <c r="H24" s="216" t="n">
        <v>0</v>
      </c>
      <c r="I24" s="216" t="n">
        <v>68.6</v>
      </c>
      <c r="J24" s="216" t="n">
        <v>0</v>
      </c>
      <c r="K24" s="216" t="n">
        <v>809</v>
      </c>
      <c r="L24" s="216" t="n">
        <v>809</v>
      </c>
      <c r="M24" s="216" t="n">
        <v>1154</v>
      </c>
      <c r="N24" s="216" t="n">
        <v>823</v>
      </c>
      <c r="O24" s="216" t="n">
        <v>803</v>
      </c>
      <c r="P24" s="216" t="n">
        <v>487</v>
      </c>
      <c r="Q24" s="216" t="n">
        <v>487</v>
      </c>
      <c r="R24" s="216" t="n">
        <v>1140</v>
      </c>
      <c r="S24" s="216" t="n">
        <v>1237</v>
      </c>
      <c r="T24" s="216" t="n">
        <v>1298</v>
      </c>
      <c r="U24" s="216" t="n">
        <v>1050</v>
      </c>
      <c r="V24" s="216" t="n">
        <v>1050</v>
      </c>
      <c r="W24" s="216" t="n">
        <v>634</v>
      </c>
      <c r="X24" s="216" t="n">
        <v>0</v>
      </c>
      <c r="Y24" s="216" t="n">
        <v>0</v>
      </c>
      <c r="Z24" s="216" t="n">
        <v>981</v>
      </c>
      <c r="AA24" s="216" t="n">
        <v>840</v>
      </c>
      <c r="AB24" s="216" t="n">
        <v>831</v>
      </c>
      <c r="AC24" s="216" t="n">
        <v>841</v>
      </c>
      <c r="AD24" s="216" t="n">
        <v>1148</v>
      </c>
      <c r="AE24" s="216" t="n">
        <v>1219</v>
      </c>
      <c r="AF24" s="216" t="n">
        <v>1219</v>
      </c>
      <c r="AG24" s="216" t="n">
        <v>1219</v>
      </c>
      <c r="AH24" s="217" t="n">
        <f aca="false">AH23*0.9935</f>
        <v>10.4731881264937</v>
      </c>
      <c r="AI24" s="216" t="n">
        <f aca="false">AI23*0.9935</f>
        <v>2.88294210793806</v>
      </c>
      <c r="AJ24" s="217"/>
      <c r="AK24" s="216"/>
      <c r="AL24" s="216"/>
      <c r="AM24" s="216"/>
      <c r="AN24" s="217"/>
      <c r="AO24" s="216"/>
      <c r="AP24" s="216"/>
      <c r="AQ24" s="216"/>
      <c r="AR24" s="216"/>
      <c r="AS24" s="1"/>
    </row>
    <row r="25" s="12" customFormat="true" ht="13.2" hidden="false" customHeight="false" outlineLevel="0" collapsed="false">
      <c r="A25" s="2" t="n">
        <f aca="false">A24+1</f>
        <v>2032</v>
      </c>
      <c r="B25" s="215" t="n">
        <f aca="false">SUM(C25:AR25)</f>
        <v>22700.8693153879</v>
      </c>
      <c r="C25" s="216" t="n">
        <v>1298</v>
      </c>
      <c r="D25" s="216" t="n">
        <v>1601</v>
      </c>
      <c r="E25" s="216" t="n">
        <v>364</v>
      </c>
      <c r="F25" s="216" t="n">
        <v>108</v>
      </c>
      <c r="G25" s="216" t="n">
        <v>0</v>
      </c>
      <c r="H25" s="216" t="n">
        <v>0</v>
      </c>
      <c r="I25" s="216" t="n">
        <v>68.6</v>
      </c>
      <c r="J25" s="216" t="n">
        <v>0</v>
      </c>
      <c r="K25" s="216" t="n">
        <v>809</v>
      </c>
      <c r="L25" s="216" t="n">
        <v>809</v>
      </c>
      <c r="M25" s="216" t="n">
        <v>1154</v>
      </c>
      <c r="N25" s="216" t="n">
        <v>823</v>
      </c>
      <c r="O25" s="216" t="n">
        <v>803</v>
      </c>
      <c r="P25" s="216" t="n">
        <v>487</v>
      </c>
      <c r="Q25" s="216" t="n">
        <v>487</v>
      </c>
      <c r="R25" s="216" t="n">
        <v>1140</v>
      </c>
      <c r="S25" s="216" t="n">
        <v>1237</v>
      </c>
      <c r="T25" s="216" t="n">
        <v>1298</v>
      </c>
      <c r="U25" s="216" t="n">
        <v>1050</v>
      </c>
      <c r="V25" s="216" t="n">
        <v>1050</v>
      </c>
      <c r="W25" s="216" t="n">
        <v>634</v>
      </c>
      <c r="X25" s="216" t="n">
        <v>0</v>
      </c>
      <c r="Y25" s="216" t="n">
        <v>0</v>
      </c>
      <c r="Z25" s="216" t="n">
        <v>981</v>
      </c>
      <c r="AA25" s="216" t="n">
        <v>840</v>
      </c>
      <c r="AB25" s="216" t="n">
        <v>0</v>
      </c>
      <c r="AC25" s="216" t="n">
        <v>841</v>
      </c>
      <c r="AD25" s="216" t="n">
        <v>1148</v>
      </c>
      <c r="AE25" s="216" t="n">
        <v>1219</v>
      </c>
      <c r="AF25" s="216" t="n">
        <v>1219</v>
      </c>
      <c r="AG25" s="216" t="n">
        <v>1219</v>
      </c>
      <c r="AH25" s="217" t="n">
        <f aca="false">AH24*0.9935</f>
        <v>10.4051124036715</v>
      </c>
      <c r="AI25" s="216" t="n">
        <f aca="false">AI24*0.9935</f>
        <v>2.86420298423646</v>
      </c>
      <c r="AJ25" s="217"/>
      <c r="AK25" s="216"/>
      <c r="AL25" s="216"/>
      <c r="AM25" s="216"/>
      <c r="AN25" s="217"/>
      <c r="AO25" s="216"/>
      <c r="AP25" s="216"/>
      <c r="AQ25" s="216"/>
      <c r="AR25" s="216"/>
      <c r="AS25" s="1"/>
    </row>
    <row r="26" s="12" customFormat="true" ht="13.2" hidden="false" customHeight="false" outlineLevel="0" collapsed="false">
      <c r="A26" s="2" t="n">
        <f aca="false">A25+1</f>
        <v>2033</v>
      </c>
      <c r="B26" s="215" t="n">
        <f aca="false">SUM(C26:AR26)</f>
        <v>21859.7830648379</v>
      </c>
      <c r="C26" s="216" t="n">
        <v>1298</v>
      </c>
      <c r="D26" s="216" t="n">
        <v>1601</v>
      </c>
      <c r="E26" s="216" t="n">
        <v>364</v>
      </c>
      <c r="F26" s="216" t="n">
        <v>108</v>
      </c>
      <c r="G26" s="216" t="n">
        <v>0</v>
      </c>
      <c r="H26" s="216" t="n">
        <v>0</v>
      </c>
      <c r="I26" s="216" t="n">
        <v>68.6</v>
      </c>
      <c r="J26" s="216" t="n">
        <v>0</v>
      </c>
      <c r="K26" s="216" t="n">
        <v>809</v>
      </c>
      <c r="L26" s="216" t="n">
        <v>809</v>
      </c>
      <c r="M26" s="216" t="n">
        <v>1154</v>
      </c>
      <c r="N26" s="216" t="n">
        <v>823</v>
      </c>
      <c r="O26" s="216" t="n">
        <v>803</v>
      </c>
      <c r="P26" s="216" t="n">
        <v>487</v>
      </c>
      <c r="Q26" s="216" t="n">
        <v>487</v>
      </c>
      <c r="R26" s="216" t="n">
        <v>1140</v>
      </c>
      <c r="S26" s="216" t="n">
        <v>1237</v>
      </c>
      <c r="T26" s="216" t="n">
        <v>1298</v>
      </c>
      <c r="U26" s="216" t="n">
        <v>1050</v>
      </c>
      <c r="V26" s="216" t="n">
        <v>1050</v>
      </c>
      <c r="W26" s="216" t="n">
        <v>634</v>
      </c>
      <c r="X26" s="216" t="n">
        <v>0</v>
      </c>
      <c r="Y26" s="216" t="n">
        <v>0</v>
      </c>
      <c r="Z26" s="216" t="n">
        <v>981</v>
      </c>
      <c r="AA26" s="216" t="n">
        <v>840</v>
      </c>
      <c r="AB26" s="216" t="n">
        <v>0</v>
      </c>
      <c r="AC26" s="216" t="n">
        <v>0</v>
      </c>
      <c r="AD26" s="216" t="n">
        <v>1148</v>
      </c>
      <c r="AE26" s="216" t="n">
        <v>1219</v>
      </c>
      <c r="AF26" s="216" t="n">
        <v>1219</v>
      </c>
      <c r="AG26" s="216" t="n">
        <v>1219</v>
      </c>
      <c r="AH26" s="217" t="n">
        <f aca="false">AH25*0.9935</f>
        <v>10.3374791730477</v>
      </c>
      <c r="AI26" s="216" t="n">
        <f aca="false">AI25*0.9935</f>
        <v>2.84558566483892</v>
      </c>
      <c r="AJ26" s="217"/>
      <c r="AK26" s="216"/>
      <c r="AL26" s="216"/>
      <c r="AM26" s="216"/>
      <c r="AN26" s="217"/>
      <c r="AO26" s="216"/>
      <c r="AP26" s="216"/>
      <c r="AQ26" s="216"/>
      <c r="AR26" s="216"/>
      <c r="AS26" s="1"/>
    </row>
    <row r="27" s="12" customFormat="true" ht="13.2" hidden="false" customHeight="false" outlineLevel="0" collapsed="false">
      <c r="A27" s="2" t="n">
        <f aca="false">A26+1</f>
        <v>2034</v>
      </c>
      <c r="B27" s="215" t="n">
        <f aca="false">SUM(C27:AR27)</f>
        <v>21859.6973749164</v>
      </c>
      <c r="C27" s="216" t="n">
        <v>1298</v>
      </c>
      <c r="D27" s="216" t="n">
        <v>1601</v>
      </c>
      <c r="E27" s="216" t="n">
        <v>364</v>
      </c>
      <c r="F27" s="216" t="n">
        <v>108</v>
      </c>
      <c r="G27" s="216" t="n">
        <v>0</v>
      </c>
      <c r="H27" s="216" t="n">
        <v>0</v>
      </c>
      <c r="I27" s="216" t="n">
        <v>68.6</v>
      </c>
      <c r="J27" s="216" t="n">
        <v>0</v>
      </c>
      <c r="K27" s="216" t="n">
        <v>809</v>
      </c>
      <c r="L27" s="216" t="n">
        <v>809</v>
      </c>
      <c r="M27" s="216" t="n">
        <v>1154</v>
      </c>
      <c r="N27" s="216" t="n">
        <v>823</v>
      </c>
      <c r="O27" s="216" t="n">
        <v>803</v>
      </c>
      <c r="P27" s="216" t="n">
        <v>487</v>
      </c>
      <c r="Q27" s="216" t="n">
        <v>487</v>
      </c>
      <c r="R27" s="216" t="n">
        <v>1140</v>
      </c>
      <c r="S27" s="216" t="n">
        <v>1237</v>
      </c>
      <c r="T27" s="216" t="n">
        <v>1298</v>
      </c>
      <c r="U27" s="216" t="n">
        <v>1050</v>
      </c>
      <c r="V27" s="216" t="n">
        <v>1050</v>
      </c>
      <c r="W27" s="216" t="n">
        <v>634</v>
      </c>
      <c r="X27" s="216" t="n">
        <v>0</v>
      </c>
      <c r="Y27" s="216" t="n">
        <v>0</v>
      </c>
      <c r="Z27" s="216" t="n">
        <v>981</v>
      </c>
      <c r="AA27" s="216" t="n">
        <v>840</v>
      </c>
      <c r="AB27" s="216" t="n">
        <v>0</v>
      </c>
      <c r="AC27" s="216" t="n">
        <v>0</v>
      </c>
      <c r="AD27" s="216" t="n">
        <v>1148</v>
      </c>
      <c r="AE27" s="216" t="n">
        <v>1219</v>
      </c>
      <c r="AF27" s="216" t="n">
        <v>1219</v>
      </c>
      <c r="AG27" s="216" t="n">
        <v>1219</v>
      </c>
      <c r="AH27" s="217" t="n">
        <f aca="false">AH26*0.9935</f>
        <v>10.2702855584228</v>
      </c>
      <c r="AI27" s="216" t="n">
        <f aca="false">AI26*0.9935</f>
        <v>2.82708935801747</v>
      </c>
      <c r="AJ27" s="217"/>
      <c r="AK27" s="216"/>
      <c r="AL27" s="216"/>
      <c r="AM27" s="216"/>
      <c r="AN27" s="217"/>
      <c r="AO27" s="216"/>
      <c r="AP27" s="216"/>
      <c r="AQ27" s="216"/>
      <c r="AR27" s="216"/>
      <c r="AS27" s="1"/>
    </row>
    <row r="28" s="12" customFormat="true" ht="13.2" hidden="false" customHeight="false" outlineLevel="0" collapsed="false">
      <c r="A28" s="2" t="n">
        <f aca="false">A27+1</f>
        <v>2035</v>
      </c>
      <c r="B28" s="215" t="n">
        <f aca="false">SUM(C28:AR28)</f>
        <v>21859.6122419795</v>
      </c>
      <c r="C28" s="216" t="n">
        <v>1298</v>
      </c>
      <c r="D28" s="216" t="n">
        <v>1601</v>
      </c>
      <c r="E28" s="216" t="n">
        <v>364</v>
      </c>
      <c r="F28" s="216" t="n">
        <v>108</v>
      </c>
      <c r="G28" s="216" t="n">
        <v>0</v>
      </c>
      <c r="H28" s="216" t="n">
        <v>0</v>
      </c>
      <c r="I28" s="216" t="n">
        <v>68.6</v>
      </c>
      <c r="J28" s="216" t="n">
        <v>0</v>
      </c>
      <c r="K28" s="216" t="n">
        <v>809</v>
      </c>
      <c r="L28" s="216" t="n">
        <v>809</v>
      </c>
      <c r="M28" s="216" t="n">
        <v>1154</v>
      </c>
      <c r="N28" s="216" t="n">
        <v>823</v>
      </c>
      <c r="O28" s="216" t="n">
        <v>803</v>
      </c>
      <c r="P28" s="216" t="n">
        <v>487</v>
      </c>
      <c r="Q28" s="216" t="n">
        <v>487</v>
      </c>
      <c r="R28" s="216" t="n">
        <v>1140</v>
      </c>
      <c r="S28" s="216" t="n">
        <v>1237</v>
      </c>
      <c r="T28" s="216" t="n">
        <v>1298</v>
      </c>
      <c r="U28" s="216" t="n">
        <v>1050</v>
      </c>
      <c r="V28" s="216" t="n">
        <v>1050</v>
      </c>
      <c r="W28" s="216" t="n">
        <v>634</v>
      </c>
      <c r="X28" s="216" t="n">
        <v>0</v>
      </c>
      <c r="Y28" s="216" t="n">
        <v>0</v>
      </c>
      <c r="Z28" s="216" t="n">
        <v>981</v>
      </c>
      <c r="AA28" s="216" t="n">
        <v>840</v>
      </c>
      <c r="AB28" s="216" t="n">
        <v>0</v>
      </c>
      <c r="AC28" s="216" t="n">
        <v>0</v>
      </c>
      <c r="AD28" s="216" t="n">
        <v>1148</v>
      </c>
      <c r="AE28" s="216" t="n">
        <v>1219</v>
      </c>
      <c r="AF28" s="216" t="n">
        <v>1219</v>
      </c>
      <c r="AG28" s="216" t="n">
        <v>1219</v>
      </c>
      <c r="AH28" s="217" t="n">
        <f aca="false">AH27*0.9935</f>
        <v>10.2035287022931</v>
      </c>
      <c r="AI28" s="216" t="n">
        <f aca="false">AI27*0.9935</f>
        <v>2.80871327719036</v>
      </c>
      <c r="AJ28" s="217"/>
      <c r="AK28" s="216"/>
      <c r="AL28" s="216"/>
      <c r="AM28" s="216"/>
      <c r="AN28" s="217"/>
      <c r="AO28" s="216"/>
      <c r="AP28" s="216"/>
      <c r="AQ28" s="216"/>
      <c r="AR28" s="216"/>
      <c r="AS28" s="1"/>
    </row>
    <row r="29" s="12" customFormat="true" ht="13.2" hidden="false" customHeight="false" outlineLevel="0" collapsed="false">
      <c r="A29" s="2" t="n">
        <f aca="false">A28+1</f>
        <v>2036</v>
      </c>
      <c r="B29" s="215" t="n">
        <f aca="false">SUM(C29:AR29)</f>
        <v>20878.5276624066</v>
      </c>
      <c r="C29" s="216" t="n">
        <v>1298</v>
      </c>
      <c r="D29" s="216" t="n">
        <v>1601</v>
      </c>
      <c r="E29" s="216" t="n">
        <v>364</v>
      </c>
      <c r="F29" s="216" t="n">
        <v>108</v>
      </c>
      <c r="G29" s="216" t="n">
        <v>0</v>
      </c>
      <c r="H29" s="216" t="n">
        <v>0</v>
      </c>
      <c r="I29" s="216" t="n">
        <v>68.6</v>
      </c>
      <c r="J29" s="216" t="n">
        <v>0</v>
      </c>
      <c r="K29" s="216" t="n">
        <v>809</v>
      </c>
      <c r="L29" s="216" t="n">
        <v>809</v>
      </c>
      <c r="M29" s="216" t="n">
        <v>1154</v>
      </c>
      <c r="N29" s="216" t="n">
        <v>823</v>
      </c>
      <c r="O29" s="216" t="n">
        <v>803</v>
      </c>
      <c r="P29" s="216" t="n">
        <v>487</v>
      </c>
      <c r="Q29" s="216" t="n">
        <v>487</v>
      </c>
      <c r="R29" s="216" t="n">
        <v>1140</v>
      </c>
      <c r="S29" s="216" t="n">
        <v>1237</v>
      </c>
      <c r="T29" s="216" t="n">
        <v>1298</v>
      </c>
      <c r="U29" s="216" t="n">
        <v>1050</v>
      </c>
      <c r="V29" s="216" t="n">
        <v>1050</v>
      </c>
      <c r="W29" s="216" t="n">
        <v>634</v>
      </c>
      <c r="X29" s="216" t="n">
        <v>0</v>
      </c>
      <c r="Y29" s="216" t="n">
        <v>0</v>
      </c>
      <c r="Z29" s="216" t="n">
        <v>0</v>
      </c>
      <c r="AA29" s="216" t="n">
        <v>840</v>
      </c>
      <c r="AB29" s="216" t="n">
        <v>0</v>
      </c>
      <c r="AC29" s="216" t="n">
        <v>0</v>
      </c>
      <c r="AD29" s="216" t="n">
        <v>1148</v>
      </c>
      <c r="AE29" s="216" t="n">
        <v>1219</v>
      </c>
      <c r="AF29" s="216" t="n">
        <v>1219</v>
      </c>
      <c r="AG29" s="216" t="n">
        <v>1219</v>
      </c>
      <c r="AH29" s="217" t="n">
        <f aca="false">AH28*0.9935</f>
        <v>10.1372057657282</v>
      </c>
      <c r="AI29" s="216" t="n">
        <f aca="false">AI28*0.9935</f>
        <v>2.79045664088862</v>
      </c>
      <c r="AJ29" s="217"/>
      <c r="AK29" s="216"/>
      <c r="AL29" s="216"/>
      <c r="AM29" s="216"/>
      <c r="AN29" s="217"/>
      <c r="AO29" s="216"/>
      <c r="AP29" s="216"/>
      <c r="AQ29" s="216"/>
      <c r="AR29" s="216"/>
      <c r="AS29" s="1"/>
    </row>
    <row r="30" s="12" customFormat="true" ht="13.2" hidden="false" customHeight="false" outlineLevel="0" collapsed="false">
      <c r="A30" s="2" t="n">
        <f aca="false">A29+1</f>
        <v>2037</v>
      </c>
      <c r="B30" s="215" t="n">
        <f aca="false">SUM(C30:AR30)</f>
        <v>20878.443632601</v>
      </c>
      <c r="C30" s="216" t="n">
        <v>1298</v>
      </c>
      <c r="D30" s="216" t="n">
        <v>1601</v>
      </c>
      <c r="E30" s="216" t="n">
        <v>364</v>
      </c>
      <c r="F30" s="216" t="n">
        <v>108</v>
      </c>
      <c r="G30" s="216" t="n">
        <v>0</v>
      </c>
      <c r="H30" s="216" t="n">
        <v>0</v>
      </c>
      <c r="I30" s="216" t="n">
        <v>68.6</v>
      </c>
      <c r="J30" s="216" t="n">
        <v>0</v>
      </c>
      <c r="K30" s="216" t="n">
        <v>809</v>
      </c>
      <c r="L30" s="216" t="n">
        <v>809</v>
      </c>
      <c r="M30" s="216" t="n">
        <v>1154</v>
      </c>
      <c r="N30" s="216" t="n">
        <v>823</v>
      </c>
      <c r="O30" s="216" t="n">
        <v>803</v>
      </c>
      <c r="P30" s="216" t="n">
        <v>487</v>
      </c>
      <c r="Q30" s="216" t="n">
        <v>487</v>
      </c>
      <c r="R30" s="216" t="n">
        <v>1140</v>
      </c>
      <c r="S30" s="216" t="n">
        <v>1237</v>
      </c>
      <c r="T30" s="216" t="n">
        <v>1298</v>
      </c>
      <c r="U30" s="216" t="n">
        <v>1050</v>
      </c>
      <c r="V30" s="216" t="n">
        <v>1050</v>
      </c>
      <c r="W30" s="216" t="n">
        <v>634</v>
      </c>
      <c r="X30" s="216" t="n">
        <v>0</v>
      </c>
      <c r="Y30" s="216" t="n">
        <v>0</v>
      </c>
      <c r="Z30" s="216" t="n">
        <v>0</v>
      </c>
      <c r="AA30" s="216" t="n">
        <v>840</v>
      </c>
      <c r="AB30" s="216" t="n">
        <v>0</v>
      </c>
      <c r="AC30" s="216" t="n">
        <v>0</v>
      </c>
      <c r="AD30" s="216" t="n">
        <v>1148</v>
      </c>
      <c r="AE30" s="216" t="n">
        <v>1219</v>
      </c>
      <c r="AF30" s="216" t="n">
        <v>1219</v>
      </c>
      <c r="AG30" s="216" t="n">
        <v>1219</v>
      </c>
      <c r="AH30" s="217" t="n">
        <f aca="false">AH29*0.9935</f>
        <v>10.071313928251</v>
      </c>
      <c r="AI30" s="216" t="n">
        <f aca="false">AI29*0.9935</f>
        <v>2.77231867272285</v>
      </c>
      <c r="AJ30" s="217"/>
      <c r="AK30" s="216"/>
      <c r="AL30" s="216"/>
      <c r="AM30" s="216"/>
      <c r="AN30" s="217"/>
      <c r="AO30" s="216"/>
      <c r="AP30" s="216"/>
      <c r="AQ30" s="216"/>
      <c r="AR30" s="216"/>
      <c r="AS30" s="1"/>
    </row>
    <row r="31" s="12" customFormat="true" ht="13.2" hidden="false" customHeight="false" outlineLevel="0" collapsed="false">
      <c r="A31" s="2" t="n">
        <f aca="false">A30+1</f>
        <v>2038</v>
      </c>
      <c r="B31" s="215" t="n">
        <f aca="false">SUM(C31:AR31)</f>
        <v>20878.3601489891</v>
      </c>
      <c r="C31" s="216" t="n">
        <v>1298</v>
      </c>
      <c r="D31" s="216" t="n">
        <v>1601</v>
      </c>
      <c r="E31" s="216" t="n">
        <v>364</v>
      </c>
      <c r="F31" s="216" t="n">
        <v>108</v>
      </c>
      <c r="G31" s="216" t="n">
        <v>0</v>
      </c>
      <c r="H31" s="216" t="n">
        <v>0</v>
      </c>
      <c r="I31" s="216" t="n">
        <v>68.6</v>
      </c>
      <c r="J31" s="216" t="n">
        <v>0</v>
      </c>
      <c r="K31" s="216" t="n">
        <v>809</v>
      </c>
      <c r="L31" s="216" t="n">
        <v>809</v>
      </c>
      <c r="M31" s="216" t="n">
        <v>1154</v>
      </c>
      <c r="N31" s="216" t="n">
        <v>823</v>
      </c>
      <c r="O31" s="216" t="n">
        <v>803</v>
      </c>
      <c r="P31" s="216" t="n">
        <v>487</v>
      </c>
      <c r="Q31" s="216" t="n">
        <v>487</v>
      </c>
      <c r="R31" s="216" t="n">
        <v>1140</v>
      </c>
      <c r="S31" s="216" t="n">
        <v>1237</v>
      </c>
      <c r="T31" s="216" t="n">
        <v>1298</v>
      </c>
      <c r="U31" s="216" t="n">
        <v>1050</v>
      </c>
      <c r="V31" s="216" t="n">
        <v>1050</v>
      </c>
      <c r="W31" s="216" t="n">
        <v>634</v>
      </c>
      <c r="X31" s="216" t="n">
        <v>0</v>
      </c>
      <c r="Y31" s="216" t="n">
        <v>0</v>
      </c>
      <c r="Z31" s="216" t="n">
        <v>0</v>
      </c>
      <c r="AA31" s="216" t="n">
        <v>840</v>
      </c>
      <c r="AB31" s="216" t="n">
        <v>0</v>
      </c>
      <c r="AC31" s="216" t="n">
        <v>0</v>
      </c>
      <c r="AD31" s="216" t="n">
        <v>1148</v>
      </c>
      <c r="AE31" s="216" t="n">
        <v>1219</v>
      </c>
      <c r="AF31" s="216" t="n">
        <v>1219</v>
      </c>
      <c r="AG31" s="216" t="n">
        <v>1219</v>
      </c>
      <c r="AH31" s="217" t="n">
        <f aca="false">AH30*0.9935</f>
        <v>10.0058503877173</v>
      </c>
      <c r="AI31" s="216" t="n">
        <f aca="false">AI30*0.9935</f>
        <v>2.75429860135015</v>
      </c>
      <c r="AJ31" s="217"/>
      <c r="AK31" s="216"/>
      <c r="AL31" s="216"/>
      <c r="AM31" s="216"/>
      <c r="AN31" s="217"/>
      <c r="AO31" s="216"/>
      <c r="AP31" s="216"/>
      <c r="AQ31" s="216"/>
      <c r="AR31" s="216"/>
      <c r="AS31" s="1"/>
    </row>
    <row r="32" s="12" customFormat="true" ht="13.2" hidden="false" customHeight="false" outlineLevel="0" collapsed="false">
      <c r="A32" s="2" t="n">
        <f aca="false">A31+1</f>
        <v>2039</v>
      </c>
      <c r="B32" s="215" t="n">
        <f aca="false">SUM(C32:AR32)</f>
        <v>20878.2772080206</v>
      </c>
      <c r="C32" s="216" t="n">
        <v>1298</v>
      </c>
      <c r="D32" s="216" t="n">
        <v>1601</v>
      </c>
      <c r="E32" s="216" t="n">
        <v>364</v>
      </c>
      <c r="F32" s="216" t="n">
        <v>108</v>
      </c>
      <c r="G32" s="216" t="n">
        <v>0</v>
      </c>
      <c r="H32" s="216" t="n">
        <v>0</v>
      </c>
      <c r="I32" s="216" t="n">
        <v>68.6</v>
      </c>
      <c r="J32" s="216" t="n">
        <v>0</v>
      </c>
      <c r="K32" s="216" t="n">
        <v>809</v>
      </c>
      <c r="L32" s="216" t="n">
        <v>809</v>
      </c>
      <c r="M32" s="216" t="n">
        <v>1154</v>
      </c>
      <c r="N32" s="216" t="n">
        <v>823</v>
      </c>
      <c r="O32" s="216" t="n">
        <v>803</v>
      </c>
      <c r="P32" s="216" t="n">
        <v>487</v>
      </c>
      <c r="Q32" s="216" t="n">
        <v>487</v>
      </c>
      <c r="R32" s="216" t="n">
        <v>1140</v>
      </c>
      <c r="S32" s="216" t="n">
        <v>1237</v>
      </c>
      <c r="T32" s="216" t="n">
        <v>1298</v>
      </c>
      <c r="U32" s="216" t="n">
        <v>1050</v>
      </c>
      <c r="V32" s="216" t="n">
        <v>1050</v>
      </c>
      <c r="W32" s="216" t="n">
        <v>634</v>
      </c>
      <c r="X32" s="216" t="n">
        <v>0</v>
      </c>
      <c r="Y32" s="216" t="n">
        <v>0</v>
      </c>
      <c r="Z32" s="216" t="n">
        <v>0</v>
      </c>
      <c r="AA32" s="216" t="n">
        <v>840</v>
      </c>
      <c r="AB32" s="216" t="n">
        <v>0</v>
      </c>
      <c r="AC32" s="216" t="n">
        <v>0</v>
      </c>
      <c r="AD32" s="216" t="n">
        <v>1148</v>
      </c>
      <c r="AE32" s="216" t="n">
        <v>1219</v>
      </c>
      <c r="AF32" s="216" t="n">
        <v>1219</v>
      </c>
      <c r="AG32" s="216" t="n">
        <v>1219</v>
      </c>
      <c r="AH32" s="217" t="n">
        <f aca="false">AH31*0.9935</f>
        <v>9.94081236019717</v>
      </c>
      <c r="AI32" s="216" t="n">
        <f aca="false">AI31*0.9935</f>
        <v>2.73639566044137</v>
      </c>
      <c r="AJ32" s="217"/>
      <c r="AK32" s="216"/>
      <c r="AL32" s="216"/>
      <c r="AM32" s="216"/>
      <c r="AN32" s="217"/>
      <c r="AO32" s="216"/>
      <c r="AP32" s="216"/>
      <c r="AQ32" s="216"/>
      <c r="AR32" s="216"/>
      <c r="AS32" s="1"/>
    </row>
    <row r="33" s="12" customFormat="true" ht="13.2" hidden="false" customHeight="false" outlineLevel="0" collapsed="false">
      <c r="A33" s="2" t="n">
        <f aca="false">A32+1</f>
        <v>2040</v>
      </c>
      <c r="B33" s="215" t="n">
        <f aca="false">SUM(C33:AR33)</f>
        <v>20878.1948061685</v>
      </c>
      <c r="C33" s="216" t="n">
        <v>1298</v>
      </c>
      <c r="D33" s="216" t="n">
        <v>1601</v>
      </c>
      <c r="E33" s="216" t="n">
        <v>364</v>
      </c>
      <c r="F33" s="216" t="n">
        <v>108</v>
      </c>
      <c r="G33" s="216" t="n">
        <v>0</v>
      </c>
      <c r="H33" s="216" t="n">
        <v>0</v>
      </c>
      <c r="I33" s="216" t="n">
        <v>68.6</v>
      </c>
      <c r="J33" s="216" t="n">
        <v>0</v>
      </c>
      <c r="K33" s="216" t="n">
        <v>809</v>
      </c>
      <c r="L33" s="216" t="n">
        <v>809</v>
      </c>
      <c r="M33" s="216" t="n">
        <v>1154</v>
      </c>
      <c r="N33" s="216" t="n">
        <v>823</v>
      </c>
      <c r="O33" s="216" t="n">
        <v>803</v>
      </c>
      <c r="P33" s="216" t="n">
        <v>487</v>
      </c>
      <c r="Q33" s="216" t="n">
        <v>487</v>
      </c>
      <c r="R33" s="216" t="n">
        <v>1140</v>
      </c>
      <c r="S33" s="216" t="n">
        <v>1237</v>
      </c>
      <c r="T33" s="216" t="n">
        <v>1298</v>
      </c>
      <c r="U33" s="216" t="n">
        <v>1050</v>
      </c>
      <c r="V33" s="216" t="n">
        <v>1050</v>
      </c>
      <c r="W33" s="216" t="n">
        <v>634</v>
      </c>
      <c r="X33" s="216" t="n">
        <v>0</v>
      </c>
      <c r="Y33" s="216" t="n">
        <v>0</v>
      </c>
      <c r="Z33" s="216" t="n">
        <v>0</v>
      </c>
      <c r="AA33" s="216" t="n">
        <v>840</v>
      </c>
      <c r="AB33" s="216" t="n">
        <v>0</v>
      </c>
      <c r="AC33" s="216" t="n">
        <v>0</v>
      </c>
      <c r="AD33" s="216" t="n">
        <v>1148</v>
      </c>
      <c r="AE33" s="216" t="n">
        <v>1219</v>
      </c>
      <c r="AF33" s="216" t="n">
        <v>1219</v>
      </c>
      <c r="AG33" s="216" t="n">
        <v>1219</v>
      </c>
      <c r="AH33" s="217" t="n">
        <f aca="false">AH32*0.9935</f>
        <v>9.87619707985589</v>
      </c>
      <c r="AI33" s="216" t="n">
        <f aca="false">AI32*0.9935</f>
        <v>2.7186090886485</v>
      </c>
      <c r="AJ33" s="217"/>
      <c r="AK33" s="216"/>
      <c r="AL33" s="216"/>
      <c r="AM33" s="216"/>
      <c r="AN33" s="217"/>
      <c r="AO33" s="216"/>
      <c r="AP33" s="216"/>
      <c r="AQ33" s="216"/>
      <c r="AR33" s="216"/>
      <c r="AS33" s="1"/>
    </row>
    <row r="34" s="12" customFormat="true" ht="13.2" hidden="false" customHeight="false" outlineLevel="0" collapsed="false">
      <c r="A34" s="2" t="n">
        <f aca="false">A33+1</f>
        <v>2041</v>
      </c>
      <c r="B34" s="215" t="n">
        <f aca="false">SUM(C34:AR34)</f>
        <v>20878.1129399284</v>
      </c>
      <c r="C34" s="216" t="n">
        <v>1298</v>
      </c>
      <c r="D34" s="216" t="n">
        <v>1601</v>
      </c>
      <c r="E34" s="216" t="n">
        <v>364</v>
      </c>
      <c r="F34" s="216" t="n">
        <v>108</v>
      </c>
      <c r="G34" s="216" t="n">
        <v>0</v>
      </c>
      <c r="H34" s="216" t="n">
        <v>0</v>
      </c>
      <c r="I34" s="216" t="n">
        <v>68.6</v>
      </c>
      <c r="J34" s="216" t="n">
        <v>0</v>
      </c>
      <c r="K34" s="216" t="n">
        <v>809</v>
      </c>
      <c r="L34" s="216" t="n">
        <v>809</v>
      </c>
      <c r="M34" s="216" t="n">
        <v>1154</v>
      </c>
      <c r="N34" s="216" t="n">
        <v>823</v>
      </c>
      <c r="O34" s="216" t="n">
        <v>803</v>
      </c>
      <c r="P34" s="216" t="n">
        <v>487</v>
      </c>
      <c r="Q34" s="216" t="n">
        <v>487</v>
      </c>
      <c r="R34" s="216" t="n">
        <v>1140</v>
      </c>
      <c r="S34" s="216" t="n">
        <v>1237</v>
      </c>
      <c r="T34" s="216" t="n">
        <v>1298</v>
      </c>
      <c r="U34" s="216" t="n">
        <v>1050</v>
      </c>
      <c r="V34" s="216" t="n">
        <v>1050</v>
      </c>
      <c r="W34" s="216" t="n">
        <v>634</v>
      </c>
      <c r="X34" s="216" t="n">
        <v>0</v>
      </c>
      <c r="Y34" s="216" t="n">
        <v>0</v>
      </c>
      <c r="Z34" s="216" t="n">
        <v>0</v>
      </c>
      <c r="AA34" s="216" t="n">
        <v>840</v>
      </c>
      <c r="AB34" s="216" t="n">
        <v>0</v>
      </c>
      <c r="AC34" s="216" t="n">
        <v>0</v>
      </c>
      <c r="AD34" s="216" t="n">
        <v>1148</v>
      </c>
      <c r="AE34" s="216" t="n">
        <v>1219</v>
      </c>
      <c r="AF34" s="216" t="n">
        <v>1219</v>
      </c>
      <c r="AG34" s="216" t="n">
        <v>1219</v>
      </c>
      <c r="AH34" s="217" t="n">
        <f aca="false">AH33*0.9935</f>
        <v>9.81200179883682</v>
      </c>
      <c r="AI34" s="216" t="n">
        <f aca="false">AI33*0.9935</f>
        <v>2.70093812957229</v>
      </c>
      <c r="AJ34" s="217"/>
      <c r="AK34" s="216"/>
      <c r="AL34" s="216"/>
      <c r="AM34" s="216"/>
      <c r="AN34" s="217"/>
      <c r="AO34" s="216"/>
      <c r="AP34" s="216"/>
      <c r="AQ34" s="216"/>
      <c r="AR34" s="216"/>
      <c r="AS34" s="1"/>
    </row>
    <row r="35" s="12" customFormat="true" ht="13.2" hidden="false" customHeight="false" outlineLevel="0" collapsed="false">
      <c r="A35" s="2" t="n">
        <f aca="false">A34+1</f>
        <v>2042</v>
      </c>
      <c r="B35" s="215" t="n">
        <f aca="false">SUM(C35:AR35)</f>
        <v>20878.0316058189</v>
      </c>
      <c r="C35" s="216" t="n">
        <v>1298</v>
      </c>
      <c r="D35" s="216" t="n">
        <v>1601</v>
      </c>
      <c r="E35" s="216" t="n">
        <v>364</v>
      </c>
      <c r="F35" s="216" t="n">
        <v>108</v>
      </c>
      <c r="G35" s="216" t="n">
        <v>0</v>
      </c>
      <c r="H35" s="216" t="n">
        <v>0</v>
      </c>
      <c r="I35" s="216" t="n">
        <v>68.6</v>
      </c>
      <c r="J35" s="216" t="n">
        <v>0</v>
      </c>
      <c r="K35" s="216" t="n">
        <v>809</v>
      </c>
      <c r="L35" s="216" t="n">
        <v>809</v>
      </c>
      <c r="M35" s="216" t="n">
        <v>1154</v>
      </c>
      <c r="N35" s="216" t="n">
        <v>823</v>
      </c>
      <c r="O35" s="216" t="n">
        <v>803</v>
      </c>
      <c r="P35" s="216" t="n">
        <v>487</v>
      </c>
      <c r="Q35" s="216" t="n">
        <v>487</v>
      </c>
      <c r="R35" s="216" t="n">
        <v>1140</v>
      </c>
      <c r="S35" s="216" t="n">
        <v>1237</v>
      </c>
      <c r="T35" s="216" t="n">
        <v>1298</v>
      </c>
      <c r="U35" s="216" t="n">
        <v>1050</v>
      </c>
      <c r="V35" s="216" t="n">
        <v>1050</v>
      </c>
      <c r="W35" s="216" t="n">
        <v>634</v>
      </c>
      <c r="X35" s="216" t="n">
        <v>0</v>
      </c>
      <c r="Y35" s="216" t="n">
        <v>0</v>
      </c>
      <c r="Z35" s="216" t="n">
        <v>0</v>
      </c>
      <c r="AA35" s="216" t="n">
        <v>840</v>
      </c>
      <c r="AB35" s="216" t="n">
        <v>0</v>
      </c>
      <c r="AC35" s="216" t="n">
        <v>0</v>
      </c>
      <c r="AD35" s="216" t="n">
        <v>1148</v>
      </c>
      <c r="AE35" s="216" t="n">
        <v>1219</v>
      </c>
      <c r="AF35" s="216" t="n">
        <v>1219</v>
      </c>
      <c r="AG35" s="216" t="n">
        <v>1219</v>
      </c>
      <c r="AH35" s="217" t="n">
        <f aca="false">AH34*0.9935</f>
        <v>9.74822378714439</v>
      </c>
      <c r="AI35" s="216" t="n">
        <f aca="false">AI34*0.9935</f>
        <v>2.68338203173007</v>
      </c>
      <c r="AJ35" s="217"/>
      <c r="AK35" s="216"/>
      <c r="AL35" s="216"/>
      <c r="AM35" s="216"/>
      <c r="AN35" s="217"/>
      <c r="AO35" s="216"/>
      <c r="AP35" s="216"/>
      <c r="AQ35" s="216"/>
      <c r="AR35" s="216"/>
      <c r="AS35" s="1"/>
    </row>
    <row r="36" s="12" customFormat="true" ht="13.2" hidden="false" customHeight="false" outlineLevel="0" collapsed="false">
      <c r="A36" s="2" t="n">
        <f aca="false">A35+1</f>
        <v>2043</v>
      </c>
      <c r="B36" s="215" t="n">
        <f aca="false">SUM(C36:AR36)</f>
        <v>20037.9508003811</v>
      </c>
      <c r="C36" s="216" t="n">
        <v>1298</v>
      </c>
      <c r="D36" s="216" t="n">
        <v>1601</v>
      </c>
      <c r="E36" s="216" t="n">
        <v>364</v>
      </c>
      <c r="F36" s="216" t="n">
        <v>108</v>
      </c>
      <c r="G36" s="216" t="n">
        <v>0</v>
      </c>
      <c r="H36" s="216" t="n">
        <v>0</v>
      </c>
      <c r="I36" s="216" t="n">
        <v>68.6</v>
      </c>
      <c r="J36" s="216" t="n">
        <v>0</v>
      </c>
      <c r="K36" s="216" t="n">
        <v>809</v>
      </c>
      <c r="L36" s="216" t="n">
        <v>809</v>
      </c>
      <c r="M36" s="216" t="n">
        <v>1154</v>
      </c>
      <c r="N36" s="216" t="n">
        <v>823</v>
      </c>
      <c r="O36" s="216" t="n">
        <v>803</v>
      </c>
      <c r="P36" s="216" t="n">
        <v>487</v>
      </c>
      <c r="Q36" s="216" t="n">
        <v>487</v>
      </c>
      <c r="R36" s="216" t="n">
        <v>1140</v>
      </c>
      <c r="S36" s="216" t="n">
        <v>1237</v>
      </c>
      <c r="T36" s="216" t="n">
        <v>1298</v>
      </c>
      <c r="U36" s="216" t="n">
        <v>1050</v>
      </c>
      <c r="V36" s="216" t="n">
        <v>1050</v>
      </c>
      <c r="W36" s="216" t="n">
        <v>634</v>
      </c>
      <c r="X36" s="216" t="n">
        <v>0</v>
      </c>
      <c r="Y36" s="216" t="n">
        <v>0</v>
      </c>
      <c r="Z36" s="216" t="n">
        <v>0</v>
      </c>
      <c r="AA36" s="216" t="n">
        <v>0</v>
      </c>
      <c r="AB36" s="216" t="n">
        <v>0</v>
      </c>
      <c r="AC36" s="216" t="n">
        <v>0</v>
      </c>
      <c r="AD36" s="216" t="n">
        <v>1148</v>
      </c>
      <c r="AE36" s="216" t="n">
        <v>1219</v>
      </c>
      <c r="AF36" s="216" t="n">
        <v>1219</v>
      </c>
      <c r="AG36" s="216" t="n">
        <v>1219</v>
      </c>
      <c r="AH36" s="217" t="n">
        <f aca="false">AH35*0.9935</f>
        <v>9.68486033252795</v>
      </c>
      <c r="AI36" s="216" t="n">
        <f aca="false">AI35*0.9935</f>
        <v>2.66594004852382</v>
      </c>
      <c r="AJ36" s="217"/>
      <c r="AK36" s="216"/>
      <c r="AL36" s="216"/>
      <c r="AM36" s="216"/>
      <c r="AN36" s="217"/>
      <c r="AO36" s="216"/>
      <c r="AP36" s="216"/>
      <c r="AQ36" s="216"/>
      <c r="AR36" s="216"/>
      <c r="AS36" s="1"/>
    </row>
    <row r="37" s="12" customFormat="true" ht="13.2" hidden="false" customHeight="false" outlineLevel="0" collapsed="false">
      <c r="A37" s="2" t="n">
        <f aca="false">A36+1</f>
        <v>2044</v>
      </c>
      <c r="B37" s="215" t="n">
        <f aca="false">SUM(C37:AR37)</f>
        <v>20037.8705201786</v>
      </c>
      <c r="C37" s="216" t="n">
        <v>1298</v>
      </c>
      <c r="D37" s="216" t="n">
        <v>1601</v>
      </c>
      <c r="E37" s="216" t="n">
        <v>364</v>
      </c>
      <c r="F37" s="216" t="n">
        <v>108</v>
      </c>
      <c r="G37" s="216" t="n">
        <v>0</v>
      </c>
      <c r="H37" s="216" t="n">
        <v>0</v>
      </c>
      <c r="I37" s="216" t="n">
        <v>68.6</v>
      </c>
      <c r="J37" s="216" t="n">
        <v>0</v>
      </c>
      <c r="K37" s="216" t="n">
        <v>809</v>
      </c>
      <c r="L37" s="216" t="n">
        <v>809</v>
      </c>
      <c r="M37" s="216" t="n">
        <v>1154</v>
      </c>
      <c r="N37" s="216" t="n">
        <v>823</v>
      </c>
      <c r="O37" s="216" t="n">
        <v>803</v>
      </c>
      <c r="P37" s="216" t="n">
        <v>487</v>
      </c>
      <c r="Q37" s="216" t="n">
        <v>487</v>
      </c>
      <c r="R37" s="216" t="n">
        <v>1140</v>
      </c>
      <c r="S37" s="216" t="n">
        <v>1237</v>
      </c>
      <c r="T37" s="216" t="n">
        <v>1298</v>
      </c>
      <c r="U37" s="216" t="n">
        <v>1050</v>
      </c>
      <c r="V37" s="216" t="n">
        <v>1050</v>
      </c>
      <c r="W37" s="216" t="n">
        <v>634</v>
      </c>
      <c r="X37" s="216" t="n">
        <v>0</v>
      </c>
      <c r="Y37" s="216" t="n">
        <v>0</v>
      </c>
      <c r="Z37" s="216" t="n">
        <v>0</v>
      </c>
      <c r="AA37" s="216" t="n">
        <v>0</v>
      </c>
      <c r="AB37" s="216" t="n">
        <v>0</v>
      </c>
      <c r="AC37" s="216" t="n">
        <v>0</v>
      </c>
      <c r="AD37" s="216" t="n">
        <v>1148</v>
      </c>
      <c r="AE37" s="216" t="n">
        <v>1219</v>
      </c>
      <c r="AF37" s="216" t="n">
        <v>1219</v>
      </c>
      <c r="AG37" s="216" t="n">
        <v>1219</v>
      </c>
      <c r="AH37" s="217" t="n">
        <f aca="false">AH36*0.9935</f>
        <v>9.62190874036652</v>
      </c>
      <c r="AI37" s="216" t="n">
        <f aca="false">AI36*0.9935</f>
        <v>2.64861143820842</v>
      </c>
      <c r="AJ37" s="217"/>
      <c r="AK37" s="216"/>
      <c r="AL37" s="216"/>
      <c r="AM37" s="216"/>
      <c r="AN37" s="217"/>
      <c r="AO37" s="216"/>
      <c r="AP37" s="216"/>
      <c r="AQ37" s="216"/>
      <c r="AR37" s="216"/>
      <c r="AS37" s="1"/>
    </row>
    <row r="38" s="12" customFormat="true" ht="13.2" hidden="false" customHeight="false" outlineLevel="0" collapsed="false">
      <c r="A38" s="2" t="n">
        <f aca="false">A37+1</f>
        <v>2045</v>
      </c>
      <c r="B38" s="215" t="n">
        <f aca="false">SUM(C38:AR38)</f>
        <v>20037.7907617974</v>
      </c>
      <c r="C38" s="216" t="n">
        <v>1298</v>
      </c>
      <c r="D38" s="216" t="n">
        <v>1601</v>
      </c>
      <c r="E38" s="216" t="n">
        <v>364</v>
      </c>
      <c r="F38" s="216" t="n">
        <v>108</v>
      </c>
      <c r="G38" s="216" t="n">
        <v>0</v>
      </c>
      <c r="H38" s="216" t="n">
        <v>0</v>
      </c>
      <c r="I38" s="216" t="n">
        <v>68.6</v>
      </c>
      <c r="J38" s="216" t="n">
        <v>0</v>
      </c>
      <c r="K38" s="216" t="n">
        <v>809</v>
      </c>
      <c r="L38" s="216" t="n">
        <v>809</v>
      </c>
      <c r="M38" s="216" t="n">
        <v>1154</v>
      </c>
      <c r="N38" s="216" t="n">
        <v>823</v>
      </c>
      <c r="O38" s="216" t="n">
        <v>803</v>
      </c>
      <c r="P38" s="216" t="n">
        <v>487</v>
      </c>
      <c r="Q38" s="216" t="n">
        <v>487</v>
      </c>
      <c r="R38" s="216" t="n">
        <v>1140</v>
      </c>
      <c r="S38" s="216" t="n">
        <v>1237</v>
      </c>
      <c r="T38" s="216" t="n">
        <v>1298</v>
      </c>
      <c r="U38" s="216" t="n">
        <v>1050</v>
      </c>
      <c r="V38" s="216" t="n">
        <v>1050</v>
      </c>
      <c r="W38" s="216" t="n">
        <v>634</v>
      </c>
      <c r="X38" s="216" t="n">
        <v>0</v>
      </c>
      <c r="Y38" s="216" t="n">
        <v>0</v>
      </c>
      <c r="Z38" s="216" t="n">
        <v>0</v>
      </c>
      <c r="AA38" s="216" t="n">
        <v>0</v>
      </c>
      <c r="AB38" s="216" t="n">
        <v>0</v>
      </c>
      <c r="AC38" s="216" t="n">
        <v>0</v>
      </c>
      <c r="AD38" s="216" t="n">
        <v>1148</v>
      </c>
      <c r="AE38" s="216" t="n">
        <v>1219</v>
      </c>
      <c r="AF38" s="216" t="n">
        <v>1219</v>
      </c>
      <c r="AG38" s="216" t="n">
        <v>1219</v>
      </c>
      <c r="AH38" s="217" t="n">
        <f aca="false">AH37*0.9935</f>
        <v>9.55936633355413</v>
      </c>
      <c r="AI38" s="216" t="n">
        <f aca="false">AI37*0.9935</f>
        <v>2.63139546386006</v>
      </c>
      <c r="AJ38" s="217"/>
      <c r="AK38" s="216"/>
      <c r="AL38" s="216"/>
      <c r="AM38" s="216"/>
      <c r="AN38" s="217"/>
      <c r="AO38" s="216"/>
      <c r="AP38" s="216"/>
      <c r="AQ38" s="216"/>
      <c r="AR38" s="216"/>
      <c r="AS38" s="1"/>
    </row>
    <row r="39" s="12" customFormat="true" ht="13.2" hidden="false" customHeight="false" outlineLevel="0" collapsed="false">
      <c r="A39" s="2" t="n">
        <f aca="false">A38+1</f>
        <v>2046</v>
      </c>
      <c r="B39" s="215" t="n">
        <f aca="false">SUM(C39:AR39)</f>
        <v>20037.7115218457</v>
      </c>
      <c r="C39" s="216" t="n">
        <v>1298</v>
      </c>
      <c r="D39" s="216" t="n">
        <v>1601</v>
      </c>
      <c r="E39" s="216" t="n">
        <v>364</v>
      </c>
      <c r="F39" s="216" t="n">
        <v>108</v>
      </c>
      <c r="G39" s="216" t="n">
        <v>0</v>
      </c>
      <c r="H39" s="216" t="n">
        <v>0</v>
      </c>
      <c r="I39" s="216" t="n">
        <v>68.6</v>
      </c>
      <c r="J39" s="216" t="n">
        <v>0</v>
      </c>
      <c r="K39" s="216" t="n">
        <v>809</v>
      </c>
      <c r="L39" s="216" t="n">
        <v>809</v>
      </c>
      <c r="M39" s="216" t="n">
        <v>1154</v>
      </c>
      <c r="N39" s="216" t="n">
        <v>823</v>
      </c>
      <c r="O39" s="216" t="n">
        <v>803</v>
      </c>
      <c r="P39" s="216" t="n">
        <v>487</v>
      </c>
      <c r="Q39" s="216" t="n">
        <v>487</v>
      </c>
      <c r="R39" s="216" t="n">
        <v>1140</v>
      </c>
      <c r="S39" s="216" t="n">
        <v>1237</v>
      </c>
      <c r="T39" s="216" t="n">
        <v>1298</v>
      </c>
      <c r="U39" s="216" t="n">
        <v>1050</v>
      </c>
      <c r="V39" s="216" t="n">
        <v>1050</v>
      </c>
      <c r="W39" s="216" t="n">
        <v>634</v>
      </c>
      <c r="X39" s="216" t="n">
        <v>0</v>
      </c>
      <c r="Y39" s="216" t="n">
        <v>0</v>
      </c>
      <c r="Z39" s="216" t="n">
        <v>0</v>
      </c>
      <c r="AA39" s="216" t="n">
        <v>0</v>
      </c>
      <c r="AB39" s="216" t="n">
        <v>0</v>
      </c>
      <c r="AC39" s="216" t="n">
        <v>0</v>
      </c>
      <c r="AD39" s="216" t="n">
        <v>1148</v>
      </c>
      <c r="AE39" s="216" t="n">
        <v>1219</v>
      </c>
      <c r="AF39" s="216" t="n">
        <v>1219</v>
      </c>
      <c r="AG39" s="216" t="n">
        <v>1219</v>
      </c>
      <c r="AH39" s="217" t="n">
        <f aca="false">AH38*0.9935</f>
        <v>9.49723045238603</v>
      </c>
      <c r="AI39" s="216" t="n">
        <f aca="false">AI38*0.9935</f>
        <v>2.61429139334497</v>
      </c>
      <c r="AJ39" s="217"/>
      <c r="AK39" s="216"/>
      <c r="AL39" s="216"/>
      <c r="AM39" s="216"/>
      <c r="AN39" s="217"/>
      <c r="AO39" s="216"/>
      <c r="AP39" s="216"/>
      <c r="AQ39" s="216"/>
      <c r="AR39" s="216"/>
      <c r="AS39" s="1"/>
    </row>
    <row r="40" s="12" customFormat="true" ht="13.2" hidden="false" customHeight="false" outlineLevel="0" collapsed="false">
      <c r="A40" s="2" t="n">
        <f aca="false">A39+1</f>
        <v>2047</v>
      </c>
      <c r="B40" s="215" t="n">
        <f aca="false">SUM(C40:AR40)</f>
        <v>20037.6327969537</v>
      </c>
      <c r="C40" s="216" t="n">
        <v>1298</v>
      </c>
      <c r="D40" s="216" t="n">
        <v>1601</v>
      </c>
      <c r="E40" s="216" t="n">
        <v>364</v>
      </c>
      <c r="F40" s="216" t="n">
        <v>108</v>
      </c>
      <c r="G40" s="216" t="n">
        <v>0</v>
      </c>
      <c r="H40" s="216" t="n">
        <v>0</v>
      </c>
      <c r="I40" s="216" t="n">
        <v>68.6</v>
      </c>
      <c r="J40" s="216" t="n">
        <v>0</v>
      </c>
      <c r="K40" s="216" t="n">
        <v>809</v>
      </c>
      <c r="L40" s="216" t="n">
        <v>809</v>
      </c>
      <c r="M40" s="216" t="n">
        <v>1154</v>
      </c>
      <c r="N40" s="216" t="n">
        <v>823</v>
      </c>
      <c r="O40" s="216" t="n">
        <v>803</v>
      </c>
      <c r="P40" s="216" t="n">
        <v>487</v>
      </c>
      <c r="Q40" s="216" t="n">
        <v>487</v>
      </c>
      <c r="R40" s="216" t="n">
        <v>1140</v>
      </c>
      <c r="S40" s="216" t="n">
        <v>1237</v>
      </c>
      <c r="T40" s="216" t="n">
        <v>1298</v>
      </c>
      <c r="U40" s="216" t="n">
        <v>1050</v>
      </c>
      <c r="V40" s="216" t="n">
        <v>1050</v>
      </c>
      <c r="W40" s="216" t="n">
        <v>634</v>
      </c>
      <c r="X40" s="216" t="n">
        <v>0</v>
      </c>
      <c r="Y40" s="216" t="n">
        <v>0</v>
      </c>
      <c r="Z40" s="216" t="n">
        <v>0</v>
      </c>
      <c r="AA40" s="216" t="n">
        <v>0</v>
      </c>
      <c r="AB40" s="216" t="n">
        <v>0</v>
      </c>
      <c r="AC40" s="216" t="n">
        <v>0</v>
      </c>
      <c r="AD40" s="216" t="n">
        <v>1148</v>
      </c>
      <c r="AE40" s="216" t="n">
        <v>1219</v>
      </c>
      <c r="AF40" s="216" t="n">
        <v>1219</v>
      </c>
      <c r="AG40" s="216" t="n">
        <v>1219</v>
      </c>
      <c r="AH40" s="217" t="n">
        <f aca="false">AH39*0.9935</f>
        <v>9.43549845444552</v>
      </c>
      <c r="AI40" s="216" t="n">
        <f aca="false">AI39*0.9935</f>
        <v>2.59729849928823</v>
      </c>
      <c r="AJ40" s="217"/>
      <c r="AK40" s="216"/>
      <c r="AL40" s="216"/>
      <c r="AM40" s="216"/>
      <c r="AN40" s="217"/>
      <c r="AO40" s="216"/>
      <c r="AP40" s="216"/>
      <c r="AQ40" s="216"/>
      <c r="AR40" s="216"/>
      <c r="AS40" s="1"/>
    </row>
    <row r="41" s="12" customFormat="true" ht="13.2" hidden="false" customHeight="false" outlineLevel="0" collapsed="false">
      <c r="A41" s="2" t="n">
        <f aca="false">A40+1</f>
        <v>2048</v>
      </c>
      <c r="B41" s="215" t="n">
        <f aca="false">SUM(C41:AR41)</f>
        <v>20037.5545837735</v>
      </c>
      <c r="C41" s="216" t="n">
        <v>1298</v>
      </c>
      <c r="D41" s="216" t="n">
        <v>1601</v>
      </c>
      <c r="E41" s="216" t="n">
        <v>364</v>
      </c>
      <c r="F41" s="216" t="n">
        <v>108</v>
      </c>
      <c r="G41" s="216" t="n">
        <v>0</v>
      </c>
      <c r="H41" s="216" t="n">
        <v>0</v>
      </c>
      <c r="I41" s="216" t="n">
        <v>68.6</v>
      </c>
      <c r="J41" s="216" t="n">
        <v>0</v>
      </c>
      <c r="K41" s="216" t="n">
        <v>809</v>
      </c>
      <c r="L41" s="216" t="n">
        <v>809</v>
      </c>
      <c r="M41" s="216" t="n">
        <v>1154</v>
      </c>
      <c r="N41" s="216" t="n">
        <v>823</v>
      </c>
      <c r="O41" s="216" t="n">
        <v>803</v>
      </c>
      <c r="P41" s="216" t="n">
        <v>487</v>
      </c>
      <c r="Q41" s="216" t="n">
        <v>487</v>
      </c>
      <c r="R41" s="216" t="n">
        <v>1140</v>
      </c>
      <c r="S41" s="216" t="n">
        <v>1237</v>
      </c>
      <c r="T41" s="216" t="n">
        <v>1298</v>
      </c>
      <c r="U41" s="216" t="n">
        <v>1050</v>
      </c>
      <c r="V41" s="216" t="n">
        <v>1050</v>
      </c>
      <c r="W41" s="216" t="n">
        <v>634</v>
      </c>
      <c r="X41" s="216" t="n">
        <v>0</v>
      </c>
      <c r="Y41" s="216" t="n">
        <v>0</v>
      </c>
      <c r="Z41" s="216" t="n">
        <v>0</v>
      </c>
      <c r="AA41" s="216" t="n">
        <v>0</v>
      </c>
      <c r="AB41" s="216" t="n">
        <v>0</v>
      </c>
      <c r="AC41" s="216" t="n">
        <v>0</v>
      </c>
      <c r="AD41" s="216" t="n">
        <v>1148</v>
      </c>
      <c r="AE41" s="216" t="n">
        <v>1219</v>
      </c>
      <c r="AF41" s="216" t="n">
        <v>1219</v>
      </c>
      <c r="AG41" s="216" t="n">
        <v>1219</v>
      </c>
      <c r="AH41" s="217" t="n">
        <f aca="false">AH40*0.9935</f>
        <v>9.37416771449163</v>
      </c>
      <c r="AI41" s="216" t="n">
        <f aca="false">AI40*0.9935</f>
        <v>2.58041605904286</v>
      </c>
      <c r="AJ41" s="217"/>
      <c r="AK41" s="216"/>
      <c r="AL41" s="216"/>
      <c r="AM41" s="216"/>
      <c r="AN41" s="217"/>
      <c r="AO41" s="216"/>
      <c r="AP41" s="216"/>
      <c r="AQ41" s="216"/>
      <c r="AR41" s="216"/>
      <c r="AS41" s="1"/>
    </row>
    <row r="42" s="12" customFormat="true" ht="13.2" hidden="false" customHeight="false" outlineLevel="0" collapsed="false">
      <c r="A42" s="2" t="n">
        <f aca="false">A41+1</f>
        <v>2049</v>
      </c>
      <c r="B42" s="215" t="n">
        <f aca="false">SUM(C42:AR42)</f>
        <v>20037.476878979</v>
      </c>
      <c r="C42" s="216" t="n">
        <v>1298</v>
      </c>
      <c r="D42" s="216" t="n">
        <v>1601</v>
      </c>
      <c r="E42" s="216" t="n">
        <v>364</v>
      </c>
      <c r="F42" s="216" t="n">
        <v>108</v>
      </c>
      <c r="G42" s="216" t="n">
        <v>0</v>
      </c>
      <c r="H42" s="216" t="n">
        <v>0</v>
      </c>
      <c r="I42" s="216" t="n">
        <v>68.6</v>
      </c>
      <c r="J42" s="216" t="n">
        <v>0</v>
      </c>
      <c r="K42" s="216" t="n">
        <v>809</v>
      </c>
      <c r="L42" s="216" t="n">
        <v>809</v>
      </c>
      <c r="M42" s="216" t="n">
        <v>1154</v>
      </c>
      <c r="N42" s="216" t="n">
        <v>823</v>
      </c>
      <c r="O42" s="216" t="n">
        <v>803</v>
      </c>
      <c r="P42" s="216" t="n">
        <v>487</v>
      </c>
      <c r="Q42" s="216" t="n">
        <v>487</v>
      </c>
      <c r="R42" s="216" t="n">
        <v>1140</v>
      </c>
      <c r="S42" s="216" t="n">
        <v>1237</v>
      </c>
      <c r="T42" s="216" t="n">
        <v>1298</v>
      </c>
      <c r="U42" s="216" t="n">
        <v>1050</v>
      </c>
      <c r="V42" s="216" t="n">
        <v>1050</v>
      </c>
      <c r="W42" s="216" t="n">
        <v>634</v>
      </c>
      <c r="X42" s="216" t="n">
        <v>0</v>
      </c>
      <c r="Y42" s="216" t="n">
        <v>0</v>
      </c>
      <c r="Z42" s="216" t="n">
        <v>0</v>
      </c>
      <c r="AA42" s="216" t="n">
        <v>0</v>
      </c>
      <c r="AB42" s="216" t="n">
        <v>0</v>
      </c>
      <c r="AC42" s="216" t="n">
        <v>0</v>
      </c>
      <c r="AD42" s="216" t="n">
        <v>1148</v>
      </c>
      <c r="AE42" s="216" t="n">
        <v>1219</v>
      </c>
      <c r="AF42" s="216" t="n">
        <v>1219</v>
      </c>
      <c r="AG42" s="216" t="n">
        <v>1219</v>
      </c>
      <c r="AH42" s="217" t="n">
        <f aca="false">AH41*0.9935</f>
        <v>9.31323562434743</v>
      </c>
      <c r="AI42" s="216" t="n">
        <f aca="false">AI41*0.9935</f>
        <v>2.56364335465908</v>
      </c>
      <c r="AJ42" s="217"/>
      <c r="AK42" s="216"/>
      <c r="AL42" s="216"/>
      <c r="AM42" s="216"/>
      <c r="AN42" s="217"/>
      <c r="AO42" s="216"/>
      <c r="AP42" s="216"/>
      <c r="AQ42" s="216"/>
      <c r="AR42" s="216"/>
      <c r="AS42" s="1"/>
    </row>
    <row r="43" s="12" customFormat="true" ht="13.2" hidden="false" customHeight="false" outlineLevel="0" collapsed="false">
      <c r="A43" s="2" t="n">
        <f aca="false">A42+1</f>
        <v>2050</v>
      </c>
      <c r="B43" s="215" t="n">
        <f aca="false">SUM(C43:AR43)</f>
        <v>20037.3996792656</v>
      </c>
      <c r="C43" s="216" t="n">
        <v>1298</v>
      </c>
      <c r="D43" s="216" t="n">
        <v>1601</v>
      </c>
      <c r="E43" s="216" t="n">
        <v>364</v>
      </c>
      <c r="F43" s="216" t="n">
        <v>108</v>
      </c>
      <c r="G43" s="216" t="n">
        <v>0</v>
      </c>
      <c r="H43" s="216" t="n">
        <v>0</v>
      </c>
      <c r="I43" s="216" t="n">
        <v>68.6</v>
      </c>
      <c r="J43" s="216" t="n">
        <v>0</v>
      </c>
      <c r="K43" s="216" t="n">
        <v>809</v>
      </c>
      <c r="L43" s="216" t="n">
        <v>809</v>
      </c>
      <c r="M43" s="216" t="n">
        <v>1154</v>
      </c>
      <c r="N43" s="216" t="n">
        <v>823</v>
      </c>
      <c r="O43" s="216" t="n">
        <v>803</v>
      </c>
      <c r="P43" s="216" t="n">
        <v>487</v>
      </c>
      <c r="Q43" s="216" t="n">
        <v>487</v>
      </c>
      <c r="R43" s="216" t="n">
        <v>1140</v>
      </c>
      <c r="S43" s="216" t="n">
        <v>1237</v>
      </c>
      <c r="T43" s="216" t="n">
        <v>1298</v>
      </c>
      <c r="U43" s="216" t="n">
        <v>1050</v>
      </c>
      <c r="V43" s="216" t="n">
        <v>1050</v>
      </c>
      <c r="W43" s="216" t="n">
        <v>634</v>
      </c>
      <c r="X43" s="216" t="n">
        <v>0</v>
      </c>
      <c r="Y43" s="216" t="n">
        <v>0</v>
      </c>
      <c r="Z43" s="216" t="n">
        <v>0</v>
      </c>
      <c r="AA43" s="216" t="n">
        <v>0</v>
      </c>
      <c r="AB43" s="216" t="n">
        <v>0</v>
      </c>
      <c r="AC43" s="216" t="n">
        <v>0</v>
      </c>
      <c r="AD43" s="216" t="n">
        <v>1148</v>
      </c>
      <c r="AE43" s="216" t="n">
        <v>1219</v>
      </c>
      <c r="AF43" s="216" t="n">
        <v>1219</v>
      </c>
      <c r="AG43" s="216" t="n">
        <v>1219</v>
      </c>
      <c r="AH43" s="217" t="n">
        <f aca="false">AH42*0.9935</f>
        <v>9.25269959278918</v>
      </c>
      <c r="AI43" s="216" t="n">
        <f aca="false">AI42*0.9935</f>
        <v>2.54697967285379</v>
      </c>
      <c r="AJ43" s="217"/>
      <c r="AK43" s="216"/>
      <c r="AL43" s="216"/>
      <c r="AM43" s="216"/>
      <c r="AN43" s="217"/>
      <c r="AO43" s="216"/>
      <c r="AP43" s="216"/>
      <c r="AQ43" s="216"/>
      <c r="AR43" s="216"/>
      <c r="AS43" s="1"/>
    </row>
    <row r="44" s="12" customFormat="true" ht="13.2" hidden="false" customHeight="false" outlineLevel="0" collapsed="false">
      <c r="A44" s="2" t="n">
        <f aca="false">A43+1</f>
        <v>2051</v>
      </c>
      <c r="B44" s="215" t="n">
        <f aca="false">SUM(C44:AR44)</f>
        <v>20037.3229813504</v>
      </c>
      <c r="C44" s="216" t="n">
        <v>1298</v>
      </c>
      <c r="D44" s="216" t="n">
        <v>1601</v>
      </c>
      <c r="E44" s="216" t="n">
        <v>364</v>
      </c>
      <c r="F44" s="216" t="n">
        <v>108</v>
      </c>
      <c r="G44" s="216" t="n">
        <v>0</v>
      </c>
      <c r="H44" s="216" t="n">
        <v>0</v>
      </c>
      <c r="I44" s="216" t="n">
        <v>68.6</v>
      </c>
      <c r="J44" s="216" t="n">
        <v>0</v>
      </c>
      <c r="K44" s="216" t="n">
        <v>809</v>
      </c>
      <c r="L44" s="216" t="n">
        <v>809</v>
      </c>
      <c r="M44" s="216" t="n">
        <v>1154</v>
      </c>
      <c r="N44" s="216" t="n">
        <v>823</v>
      </c>
      <c r="O44" s="216" t="n">
        <v>803</v>
      </c>
      <c r="P44" s="216" t="n">
        <v>487</v>
      </c>
      <c r="Q44" s="216" t="n">
        <v>487</v>
      </c>
      <c r="R44" s="216" t="n">
        <v>1140</v>
      </c>
      <c r="S44" s="216" t="n">
        <v>1237</v>
      </c>
      <c r="T44" s="216" t="n">
        <v>1298</v>
      </c>
      <c r="U44" s="216" t="n">
        <v>1050</v>
      </c>
      <c r="V44" s="216" t="n">
        <v>1050</v>
      </c>
      <c r="W44" s="216" t="n">
        <v>634</v>
      </c>
      <c r="X44" s="216" t="n">
        <v>0</v>
      </c>
      <c r="Y44" s="216" t="n">
        <v>0</v>
      </c>
      <c r="Z44" s="216" t="n">
        <v>0</v>
      </c>
      <c r="AA44" s="216" t="n">
        <v>0</v>
      </c>
      <c r="AB44" s="216" t="n">
        <v>0</v>
      </c>
      <c r="AC44" s="216" t="n">
        <v>0</v>
      </c>
      <c r="AD44" s="216" t="n">
        <v>1148</v>
      </c>
      <c r="AE44" s="216" t="n">
        <v>1219</v>
      </c>
      <c r="AF44" s="216" t="n">
        <v>1219</v>
      </c>
      <c r="AG44" s="216" t="n">
        <v>1219</v>
      </c>
      <c r="AH44" s="217" t="n">
        <f aca="false">AH43*0.9935</f>
        <v>9.19255704543605</v>
      </c>
      <c r="AI44" s="216" t="n">
        <f aca="false">AI43*0.9935</f>
        <v>2.53042430498024</v>
      </c>
      <c r="AJ44" s="217"/>
      <c r="AK44" s="216"/>
      <c r="AL44" s="216"/>
      <c r="AM44" s="216"/>
      <c r="AN44" s="217"/>
      <c r="AO44" s="216"/>
      <c r="AP44" s="216"/>
      <c r="AQ44" s="216"/>
      <c r="AR44" s="216"/>
      <c r="AS44" s="1"/>
    </row>
    <row r="45" s="12" customFormat="true" ht="13.2" hidden="false" customHeight="false" outlineLevel="0" collapsed="false">
      <c r="A45" s="2" t="n">
        <f aca="false">A44+1</f>
        <v>2052</v>
      </c>
      <c r="B45" s="215" t="n">
        <f aca="false">SUM(C45:AR45)</f>
        <v>20037.2467819716</v>
      </c>
      <c r="C45" s="216" t="n">
        <v>1298</v>
      </c>
      <c r="D45" s="216" t="n">
        <v>1601</v>
      </c>
      <c r="E45" s="216" t="n">
        <v>364</v>
      </c>
      <c r="F45" s="216" t="n">
        <v>108</v>
      </c>
      <c r="G45" s="216" t="n">
        <v>0</v>
      </c>
      <c r="H45" s="216" t="n">
        <v>0</v>
      </c>
      <c r="I45" s="216" t="n">
        <v>68.6</v>
      </c>
      <c r="J45" s="216" t="n">
        <v>0</v>
      </c>
      <c r="K45" s="216" t="n">
        <v>809</v>
      </c>
      <c r="L45" s="216" t="n">
        <v>809</v>
      </c>
      <c r="M45" s="216" t="n">
        <v>1154</v>
      </c>
      <c r="N45" s="216" t="n">
        <v>823</v>
      </c>
      <c r="O45" s="216" t="n">
        <v>803</v>
      </c>
      <c r="P45" s="216" t="n">
        <v>487</v>
      </c>
      <c r="Q45" s="216" t="n">
        <v>487</v>
      </c>
      <c r="R45" s="216" t="n">
        <v>1140</v>
      </c>
      <c r="S45" s="216" t="n">
        <v>1237</v>
      </c>
      <c r="T45" s="216" t="n">
        <v>1298</v>
      </c>
      <c r="U45" s="216" t="n">
        <v>1050</v>
      </c>
      <c r="V45" s="216" t="n">
        <v>1050</v>
      </c>
      <c r="W45" s="216" t="n">
        <v>634</v>
      </c>
      <c r="X45" s="216" t="n">
        <v>0</v>
      </c>
      <c r="Y45" s="216" t="n">
        <v>0</v>
      </c>
      <c r="Z45" s="216" t="n">
        <v>0</v>
      </c>
      <c r="AA45" s="216" t="n">
        <v>0</v>
      </c>
      <c r="AB45" s="216" t="n">
        <v>0</v>
      </c>
      <c r="AC45" s="216" t="n">
        <v>0</v>
      </c>
      <c r="AD45" s="216" t="n">
        <v>1148</v>
      </c>
      <c r="AE45" s="216" t="n">
        <v>1219</v>
      </c>
      <c r="AF45" s="216" t="n">
        <v>1219</v>
      </c>
      <c r="AG45" s="216" t="n">
        <v>1219</v>
      </c>
      <c r="AH45" s="217" t="n">
        <f aca="false">AH44*0.9935</f>
        <v>9.13280542464071</v>
      </c>
      <c r="AI45" s="216" t="n">
        <f aca="false">AI44*0.9935</f>
        <v>2.51397654699787</v>
      </c>
      <c r="AJ45" s="217"/>
      <c r="AK45" s="216"/>
      <c r="AL45" s="216"/>
      <c r="AM45" s="216"/>
      <c r="AN45" s="217"/>
      <c r="AO45" s="216"/>
      <c r="AP45" s="216"/>
      <c r="AQ45" s="216"/>
      <c r="AR45" s="216"/>
      <c r="AS45" s="1"/>
    </row>
    <row r="46" s="12" customFormat="true" ht="13.2" hidden="false" customHeight="false" outlineLevel="0" collapsed="false">
      <c r="A46" s="2" t="n">
        <f aca="false">A45+1</f>
        <v>2053</v>
      </c>
      <c r="B46" s="215" t="n">
        <f aca="false">SUM(C46:AR46)</f>
        <v>20037.1710778888</v>
      </c>
      <c r="C46" s="216" t="n">
        <v>1298</v>
      </c>
      <c r="D46" s="216" t="n">
        <v>1601</v>
      </c>
      <c r="E46" s="216" t="n">
        <v>364</v>
      </c>
      <c r="F46" s="216" t="n">
        <v>108</v>
      </c>
      <c r="G46" s="216" t="n">
        <v>0</v>
      </c>
      <c r="H46" s="216" t="n">
        <v>0</v>
      </c>
      <c r="I46" s="216" t="n">
        <v>68.6</v>
      </c>
      <c r="J46" s="216" t="n">
        <v>0</v>
      </c>
      <c r="K46" s="216" t="n">
        <v>809</v>
      </c>
      <c r="L46" s="216" t="n">
        <v>809</v>
      </c>
      <c r="M46" s="216" t="n">
        <v>1154</v>
      </c>
      <c r="N46" s="216" t="n">
        <v>823</v>
      </c>
      <c r="O46" s="216" t="n">
        <v>803</v>
      </c>
      <c r="P46" s="216" t="n">
        <v>487</v>
      </c>
      <c r="Q46" s="216" t="n">
        <v>487</v>
      </c>
      <c r="R46" s="216" t="n">
        <v>1140</v>
      </c>
      <c r="S46" s="216" t="n">
        <v>1237</v>
      </c>
      <c r="T46" s="216" t="n">
        <v>1298</v>
      </c>
      <c r="U46" s="216" t="n">
        <v>1050</v>
      </c>
      <c r="V46" s="216" t="n">
        <v>1050</v>
      </c>
      <c r="W46" s="216" t="n">
        <v>634</v>
      </c>
      <c r="X46" s="216" t="n">
        <v>0</v>
      </c>
      <c r="Y46" s="216" t="n">
        <v>0</v>
      </c>
      <c r="Z46" s="216" t="n">
        <v>0</v>
      </c>
      <c r="AA46" s="216" t="n">
        <v>0</v>
      </c>
      <c r="AB46" s="216" t="n">
        <v>0</v>
      </c>
      <c r="AC46" s="216" t="n">
        <v>0</v>
      </c>
      <c r="AD46" s="216" t="n">
        <v>1148</v>
      </c>
      <c r="AE46" s="216" t="n">
        <v>1219</v>
      </c>
      <c r="AF46" s="216" t="n">
        <v>1219</v>
      </c>
      <c r="AG46" s="216" t="n">
        <v>1219</v>
      </c>
      <c r="AH46" s="217" t="n">
        <f aca="false">AH45*0.9935</f>
        <v>9.07344218938055</v>
      </c>
      <c r="AI46" s="216" t="n">
        <f aca="false">AI45*0.9935</f>
        <v>2.49763569944239</v>
      </c>
      <c r="AJ46" s="217"/>
      <c r="AK46" s="216"/>
      <c r="AL46" s="216"/>
      <c r="AM46" s="216"/>
      <c r="AN46" s="217"/>
      <c r="AO46" s="216"/>
      <c r="AP46" s="216"/>
      <c r="AQ46" s="216"/>
      <c r="AR46" s="216"/>
      <c r="AS46" s="1"/>
    </row>
    <row r="47" s="12" customFormat="true" ht="13.2" hidden="false" customHeight="false" outlineLevel="0" collapsed="false">
      <c r="A47" s="2" t="n">
        <f aca="false">A46+1</f>
        <v>2054</v>
      </c>
      <c r="B47" s="215" t="n">
        <f aca="false">SUM(C47:AR47)</f>
        <v>20037.0958658825</v>
      </c>
      <c r="C47" s="216" t="n">
        <v>1298</v>
      </c>
      <c r="D47" s="216" t="n">
        <v>1601</v>
      </c>
      <c r="E47" s="216" t="n">
        <v>364</v>
      </c>
      <c r="F47" s="216" t="n">
        <v>108</v>
      </c>
      <c r="G47" s="216" t="n">
        <v>0</v>
      </c>
      <c r="H47" s="216" t="n">
        <v>0</v>
      </c>
      <c r="I47" s="216" t="n">
        <v>68.6</v>
      </c>
      <c r="J47" s="216" t="n">
        <v>0</v>
      </c>
      <c r="K47" s="216" t="n">
        <v>809</v>
      </c>
      <c r="L47" s="216" t="n">
        <v>809</v>
      </c>
      <c r="M47" s="216" t="n">
        <v>1154</v>
      </c>
      <c r="N47" s="216" t="n">
        <v>823</v>
      </c>
      <c r="O47" s="216" t="n">
        <v>803</v>
      </c>
      <c r="P47" s="216" t="n">
        <v>487</v>
      </c>
      <c r="Q47" s="216" t="n">
        <v>487</v>
      </c>
      <c r="R47" s="216" t="n">
        <v>1140</v>
      </c>
      <c r="S47" s="216" t="n">
        <v>1237</v>
      </c>
      <c r="T47" s="216" t="n">
        <v>1298</v>
      </c>
      <c r="U47" s="216" t="n">
        <v>1050</v>
      </c>
      <c r="V47" s="216" t="n">
        <v>1050</v>
      </c>
      <c r="W47" s="216" t="n">
        <v>634</v>
      </c>
      <c r="X47" s="216" t="n">
        <v>0</v>
      </c>
      <c r="Y47" s="216" t="n">
        <v>0</v>
      </c>
      <c r="Z47" s="216" t="n">
        <v>0</v>
      </c>
      <c r="AA47" s="216" t="n">
        <v>0</v>
      </c>
      <c r="AB47" s="216" t="n">
        <v>0</v>
      </c>
      <c r="AC47" s="216" t="n">
        <v>0</v>
      </c>
      <c r="AD47" s="216" t="n">
        <v>1148</v>
      </c>
      <c r="AE47" s="216" t="n">
        <v>1219</v>
      </c>
      <c r="AF47" s="216" t="n">
        <v>1219</v>
      </c>
      <c r="AG47" s="216" t="n">
        <v>1219</v>
      </c>
      <c r="AH47" s="217" t="n">
        <f aca="false">AH46*0.9935</f>
        <v>9.01446481514958</v>
      </c>
      <c r="AI47" s="216" t="n">
        <f aca="false">AI46*0.9935</f>
        <v>2.48140106739601</v>
      </c>
      <c r="AJ47" s="217"/>
      <c r="AK47" s="216"/>
      <c r="AL47" s="216"/>
      <c r="AM47" s="216"/>
      <c r="AN47" s="217"/>
      <c r="AO47" s="216"/>
      <c r="AP47" s="216"/>
      <c r="AQ47" s="216"/>
      <c r="AR47" s="216"/>
      <c r="AS47" s="1"/>
    </row>
    <row r="48" s="12" customFormat="true" ht="13.2" hidden="false" customHeight="false" outlineLevel="0" collapsed="false">
      <c r="A48" s="2" t="n">
        <f aca="false">A47+1</f>
        <v>2055</v>
      </c>
      <c r="B48" s="215" t="n">
        <f aca="false">SUM(C48:AR48)</f>
        <v>20037.0211427543</v>
      </c>
      <c r="C48" s="216" t="n">
        <v>1298</v>
      </c>
      <c r="D48" s="216" t="n">
        <v>1601</v>
      </c>
      <c r="E48" s="216" t="n">
        <v>364</v>
      </c>
      <c r="F48" s="216" t="n">
        <v>108</v>
      </c>
      <c r="G48" s="216" t="n">
        <v>0</v>
      </c>
      <c r="H48" s="216" t="n">
        <v>0</v>
      </c>
      <c r="I48" s="216" t="n">
        <v>68.6</v>
      </c>
      <c r="J48" s="216" t="n">
        <v>0</v>
      </c>
      <c r="K48" s="216" t="n">
        <v>809</v>
      </c>
      <c r="L48" s="216" t="n">
        <v>809</v>
      </c>
      <c r="M48" s="216" t="n">
        <v>1154</v>
      </c>
      <c r="N48" s="216" t="n">
        <v>823</v>
      </c>
      <c r="O48" s="216" t="n">
        <v>803</v>
      </c>
      <c r="P48" s="216" t="n">
        <v>487</v>
      </c>
      <c r="Q48" s="216" t="n">
        <v>487</v>
      </c>
      <c r="R48" s="216" t="n">
        <v>1140</v>
      </c>
      <c r="S48" s="216" t="n">
        <v>1237</v>
      </c>
      <c r="T48" s="216" t="n">
        <v>1298</v>
      </c>
      <c r="U48" s="216" t="n">
        <v>1050</v>
      </c>
      <c r="V48" s="216" t="n">
        <v>1050</v>
      </c>
      <c r="W48" s="216" t="n">
        <v>634</v>
      </c>
      <c r="X48" s="216" t="n">
        <v>0</v>
      </c>
      <c r="Y48" s="216" t="n">
        <v>0</v>
      </c>
      <c r="Z48" s="216" t="n">
        <v>0</v>
      </c>
      <c r="AA48" s="216" t="n">
        <v>0</v>
      </c>
      <c r="AB48" s="216" t="n">
        <v>0</v>
      </c>
      <c r="AC48" s="216" t="n">
        <v>0</v>
      </c>
      <c r="AD48" s="216" t="n">
        <v>1148</v>
      </c>
      <c r="AE48" s="216" t="n">
        <v>1219</v>
      </c>
      <c r="AF48" s="216" t="n">
        <v>1219</v>
      </c>
      <c r="AG48" s="216" t="n">
        <v>1219</v>
      </c>
      <c r="AH48" s="217" t="n">
        <f aca="false">AH47*0.9935</f>
        <v>8.9558707938511</v>
      </c>
      <c r="AI48" s="216" t="n">
        <f aca="false">AI47*0.9935</f>
        <v>2.46527196045794</v>
      </c>
      <c r="AJ48" s="217"/>
      <c r="AK48" s="216"/>
      <c r="AL48" s="216"/>
      <c r="AM48" s="216"/>
      <c r="AN48" s="217"/>
      <c r="AO48" s="216"/>
      <c r="AP48" s="216"/>
      <c r="AQ48" s="216"/>
      <c r="AR48" s="216"/>
      <c r="AS48" s="1"/>
    </row>
    <row r="49" s="12" customFormat="true" ht="13.2" hidden="false" customHeight="false" outlineLevel="0" collapsed="false">
      <c r="A49" s="2" t="n">
        <f aca="false">A48+1</f>
        <v>2056</v>
      </c>
      <c r="B49" s="215" t="n">
        <f aca="false">SUM(C49:AR49)</f>
        <v>20036.9469053264</v>
      </c>
      <c r="C49" s="216" t="n">
        <v>1298</v>
      </c>
      <c r="D49" s="216" t="n">
        <v>1601</v>
      </c>
      <c r="E49" s="216" t="n">
        <v>364</v>
      </c>
      <c r="F49" s="216" t="n">
        <v>108</v>
      </c>
      <c r="G49" s="216" t="n">
        <v>0</v>
      </c>
      <c r="H49" s="216" t="n">
        <v>0</v>
      </c>
      <c r="I49" s="216" t="n">
        <v>68.6</v>
      </c>
      <c r="J49" s="216" t="n">
        <v>0</v>
      </c>
      <c r="K49" s="216" t="n">
        <v>809</v>
      </c>
      <c r="L49" s="216" t="n">
        <v>809</v>
      </c>
      <c r="M49" s="216" t="n">
        <v>1154</v>
      </c>
      <c r="N49" s="216" t="n">
        <v>823</v>
      </c>
      <c r="O49" s="216" t="n">
        <v>803</v>
      </c>
      <c r="P49" s="216" t="n">
        <v>487</v>
      </c>
      <c r="Q49" s="216" t="n">
        <v>487</v>
      </c>
      <c r="R49" s="216" t="n">
        <v>1140</v>
      </c>
      <c r="S49" s="216" t="n">
        <v>1237</v>
      </c>
      <c r="T49" s="216" t="n">
        <v>1298</v>
      </c>
      <c r="U49" s="216" t="n">
        <v>1050</v>
      </c>
      <c r="V49" s="216" t="n">
        <v>1050</v>
      </c>
      <c r="W49" s="216" t="n">
        <v>634</v>
      </c>
      <c r="X49" s="216" t="n">
        <v>0</v>
      </c>
      <c r="Y49" s="216" t="n">
        <v>0</v>
      </c>
      <c r="Z49" s="216" t="n">
        <v>0</v>
      </c>
      <c r="AA49" s="216" t="n">
        <v>0</v>
      </c>
      <c r="AB49" s="216" t="n">
        <v>0</v>
      </c>
      <c r="AC49" s="216" t="n">
        <v>0</v>
      </c>
      <c r="AD49" s="216" t="n">
        <v>1148</v>
      </c>
      <c r="AE49" s="216" t="n">
        <v>1219</v>
      </c>
      <c r="AF49" s="216" t="n">
        <v>1219</v>
      </c>
      <c r="AG49" s="216" t="n">
        <v>1219</v>
      </c>
      <c r="AH49" s="217" t="n">
        <f aca="false">AH48*0.9935</f>
        <v>8.89765763369107</v>
      </c>
      <c r="AI49" s="216" t="n">
        <f aca="false">AI48*0.9935</f>
        <v>2.44924769271496</v>
      </c>
      <c r="AJ49" s="217"/>
      <c r="AK49" s="216"/>
      <c r="AL49" s="216"/>
      <c r="AM49" s="216"/>
      <c r="AN49" s="217"/>
      <c r="AO49" s="216"/>
      <c r="AP49" s="216"/>
      <c r="AQ49" s="216"/>
      <c r="AR49" s="216"/>
      <c r="AS49" s="1"/>
    </row>
    <row r="50" s="12" customFormat="true" ht="13.2" hidden="false" customHeight="false" outlineLevel="0" collapsed="false">
      <c r="A50" s="2" t="n">
        <f aca="false">A49+1</f>
        <v>2057</v>
      </c>
      <c r="B50" s="215" t="n">
        <f aca="false">SUM(C50:AR50)</f>
        <v>20036.8731504418</v>
      </c>
      <c r="C50" s="216" t="n">
        <v>1298</v>
      </c>
      <c r="D50" s="216" t="n">
        <v>1601</v>
      </c>
      <c r="E50" s="216" t="n">
        <v>364</v>
      </c>
      <c r="F50" s="216" t="n">
        <v>108</v>
      </c>
      <c r="G50" s="216" t="n">
        <v>0</v>
      </c>
      <c r="H50" s="216" t="n">
        <v>0</v>
      </c>
      <c r="I50" s="216" t="n">
        <v>68.6</v>
      </c>
      <c r="J50" s="216" t="n">
        <v>0</v>
      </c>
      <c r="K50" s="216" t="n">
        <v>809</v>
      </c>
      <c r="L50" s="216" t="n">
        <v>809</v>
      </c>
      <c r="M50" s="216" t="n">
        <v>1154</v>
      </c>
      <c r="N50" s="216" t="n">
        <v>823</v>
      </c>
      <c r="O50" s="216" t="n">
        <v>803</v>
      </c>
      <c r="P50" s="216" t="n">
        <v>487</v>
      </c>
      <c r="Q50" s="216" t="n">
        <v>487</v>
      </c>
      <c r="R50" s="216" t="n">
        <v>1140</v>
      </c>
      <c r="S50" s="216" t="n">
        <v>1237</v>
      </c>
      <c r="T50" s="216" t="n">
        <v>1298</v>
      </c>
      <c r="U50" s="216" t="n">
        <v>1050</v>
      </c>
      <c r="V50" s="216" t="n">
        <v>1050</v>
      </c>
      <c r="W50" s="216" t="n">
        <v>634</v>
      </c>
      <c r="X50" s="216" t="n">
        <v>0</v>
      </c>
      <c r="Y50" s="216" t="n">
        <v>0</v>
      </c>
      <c r="Z50" s="216" t="n">
        <v>0</v>
      </c>
      <c r="AA50" s="216" t="n">
        <v>0</v>
      </c>
      <c r="AB50" s="216" t="n">
        <v>0</v>
      </c>
      <c r="AC50" s="216" t="n">
        <v>0</v>
      </c>
      <c r="AD50" s="216" t="n">
        <v>1148</v>
      </c>
      <c r="AE50" s="216" t="n">
        <v>1219</v>
      </c>
      <c r="AF50" s="216" t="n">
        <v>1219</v>
      </c>
      <c r="AG50" s="216" t="n">
        <v>1219</v>
      </c>
      <c r="AH50" s="217" t="n">
        <f aca="false">AH49*0.9935</f>
        <v>8.83982285907208</v>
      </c>
      <c r="AI50" s="216" t="n">
        <f aca="false">AI49*0.9935</f>
        <v>2.43332758271231</v>
      </c>
      <c r="AJ50" s="217"/>
      <c r="AK50" s="216"/>
      <c r="AL50" s="216"/>
      <c r="AM50" s="216"/>
      <c r="AN50" s="217"/>
      <c r="AO50" s="216"/>
      <c r="AP50" s="216"/>
      <c r="AQ50" s="216"/>
      <c r="AR50" s="216"/>
      <c r="AS50" s="1"/>
    </row>
    <row r="51" s="12" customFormat="true" ht="13.2" hidden="false" customHeight="false" outlineLevel="0" collapsed="false">
      <c r="A51" s="2" t="n">
        <f aca="false">A50+1</f>
        <v>2058</v>
      </c>
      <c r="B51" s="215" t="n">
        <f aca="false">SUM(C51:AR51)</f>
        <v>20036.7998749639</v>
      </c>
      <c r="C51" s="216" t="n">
        <v>1298</v>
      </c>
      <c r="D51" s="216" t="n">
        <v>1601</v>
      </c>
      <c r="E51" s="216" t="n">
        <v>364</v>
      </c>
      <c r="F51" s="216" t="n">
        <v>108</v>
      </c>
      <c r="G51" s="216" t="n">
        <v>0</v>
      </c>
      <c r="H51" s="216" t="n">
        <v>0</v>
      </c>
      <c r="I51" s="216" t="n">
        <v>68.6</v>
      </c>
      <c r="J51" s="216" t="n">
        <v>0</v>
      </c>
      <c r="K51" s="216" t="n">
        <v>809</v>
      </c>
      <c r="L51" s="216" t="n">
        <v>809</v>
      </c>
      <c r="M51" s="216" t="n">
        <v>1154</v>
      </c>
      <c r="N51" s="216" t="n">
        <v>823</v>
      </c>
      <c r="O51" s="216" t="n">
        <v>803</v>
      </c>
      <c r="P51" s="216" t="n">
        <v>487</v>
      </c>
      <c r="Q51" s="216" t="n">
        <v>487</v>
      </c>
      <c r="R51" s="216" t="n">
        <v>1140</v>
      </c>
      <c r="S51" s="216" t="n">
        <v>1237</v>
      </c>
      <c r="T51" s="216" t="n">
        <v>1298</v>
      </c>
      <c r="U51" s="216" t="n">
        <v>1050</v>
      </c>
      <c r="V51" s="216" t="n">
        <v>1050</v>
      </c>
      <c r="W51" s="216" t="n">
        <v>634</v>
      </c>
      <c r="X51" s="216" t="n">
        <v>0</v>
      </c>
      <c r="Y51" s="216" t="n">
        <v>0</v>
      </c>
      <c r="Z51" s="216" t="n">
        <v>0</v>
      </c>
      <c r="AA51" s="216" t="n">
        <v>0</v>
      </c>
      <c r="AB51" s="216" t="n">
        <v>0</v>
      </c>
      <c r="AC51" s="216" t="n">
        <v>0</v>
      </c>
      <c r="AD51" s="216" t="n">
        <v>1148</v>
      </c>
      <c r="AE51" s="216" t="n">
        <v>1219</v>
      </c>
      <c r="AF51" s="216" t="n">
        <v>1219</v>
      </c>
      <c r="AG51" s="216" t="n">
        <v>1219</v>
      </c>
      <c r="AH51" s="217" t="n">
        <f aca="false">AH50*0.9935</f>
        <v>8.78236401048811</v>
      </c>
      <c r="AI51" s="216" t="n">
        <f aca="false">AI50*0.9935</f>
        <v>2.41751095342468</v>
      </c>
      <c r="AJ51" s="217"/>
      <c r="AK51" s="216"/>
      <c r="AL51" s="216"/>
      <c r="AM51" s="216"/>
      <c r="AN51" s="217"/>
      <c r="AO51" s="216"/>
      <c r="AP51" s="216"/>
      <c r="AQ51" s="216"/>
      <c r="AR51" s="216"/>
      <c r="AS51" s="1"/>
    </row>
    <row r="52" s="12" customFormat="true" ht="13.2" hidden="false" customHeight="false" outlineLevel="0" collapsed="false">
      <c r="A52" s="2" t="n">
        <f aca="false">A51+1</f>
        <v>2059</v>
      </c>
      <c r="B52" s="215" t="n">
        <f aca="false">SUM(C52:AR52)</f>
        <v>20036.7270757767</v>
      </c>
      <c r="C52" s="216" t="n">
        <v>1298</v>
      </c>
      <c r="D52" s="216" t="n">
        <v>1601</v>
      </c>
      <c r="E52" s="216" t="n">
        <v>364</v>
      </c>
      <c r="F52" s="216" t="n">
        <v>108</v>
      </c>
      <c r="G52" s="216" t="n">
        <v>0</v>
      </c>
      <c r="H52" s="216" t="n">
        <v>0</v>
      </c>
      <c r="I52" s="216" t="n">
        <v>68.6</v>
      </c>
      <c r="J52" s="216" t="n">
        <v>0</v>
      </c>
      <c r="K52" s="216" t="n">
        <v>809</v>
      </c>
      <c r="L52" s="216" t="n">
        <v>809</v>
      </c>
      <c r="M52" s="216" t="n">
        <v>1154</v>
      </c>
      <c r="N52" s="216" t="n">
        <v>823</v>
      </c>
      <c r="O52" s="216" t="n">
        <v>803</v>
      </c>
      <c r="P52" s="216" t="n">
        <v>487</v>
      </c>
      <c r="Q52" s="216" t="n">
        <v>487</v>
      </c>
      <c r="R52" s="216" t="n">
        <v>1140</v>
      </c>
      <c r="S52" s="216" t="n">
        <v>1237</v>
      </c>
      <c r="T52" s="216" t="n">
        <v>1298</v>
      </c>
      <c r="U52" s="216" t="n">
        <v>1050</v>
      </c>
      <c r="V52" s="216" t="n">
        <v>1050</v>
      </c>
      <c r="W52" s="216" t="n">
        <v>634</v>
      </c>
      <c r="X52" s="216" t="n">
        <v>0</v>
      </c>
      <c r="Y52" s="216" t="n">
        <v>0</v>
      </c>
      <c r="Z52" s="216" t="n">
        <v>0</v>
      </c>
      <c r="AA52" s="216" t="n">
        <v>0</v>
      </c>
      <c r="AB52" s="216" t="n">
        <v>0</v>
      </c>
      <c r="AC52" s="216" t="n">
        <v>0</v>
      </c>
      <c r="AD52" s="216" t="n">
        <v>1148</v>
      </c>
      <c r="AE52" s="216" t="n">
        <v>1219</v>
      </c>
      <c r="AF52" s="216" t="n">
        <v>1219</v>
      </c>
      <c r="AG52" s="216" t="n">
        <v>1219</v>
      </c>
      <c r="AH52" s="217" t="n">
        <f aca="false">AH51*0.9935</f>
        <v>8.72527864441994</v>
      </c>
      <c r="AI52" s="216" t="n">
        <f aca="false">AI51*0.9935</f>
        <v>2.40179713222742</v>
      </c>
      <c r="AJ52" s="217"/>
      <c r="AK52" s="216"/>
      <c r="AL52" s="216"/>
      <c r="AM52" s="216"/>
      <c r="AN52" s="217"/>
      <c r="AO52" s="216"/>
      <c r="AP52" s="216"/>
      <c r="AQ52" s="216"/>
      <c r="AR52" s="216"/>
      <c r="AS52" s="1"/>
    </row>
    <row r="53" s="12" customFormat="true" ht="13.2" hidden="false" customHeight="false" outlineLevel="0" collapsed="false">
      <c r="A53" s="2" t="n">
        <f aca="false">A52+1</f>
        <v>2060</v>
      </c>
      <c r="B53" s="215" t="n">
        <f aca="false">SUM(C53:AR53)</f>
        <v>20036.6547497841</v>
      </c>
      <c r="C53" s="216" t="n">
        <v>1298</v>
      </c>
      <c r="D53" s="216" t="n">
        <v>1601</v>
      </c>
      <c r="E53" s="216" t="n">
        <v>364</v>
      </c>
      <c r="F53" s="216" t="n">
        <v>108</v>
      </c>
      <c r="G53" s="216" t="n">
        <v>0</v>
      </c>
      <c r="H53" s="216" t="n">
        <v>0</v>
      </c>
      <c r="I53" s="216" t="n">
        <v>68.6</v>
      </c>
      <c r="J53" s="216" t="n">
        <v>0</v>
      </c>
      <c r="K53" s="216" t="n">
        <v>809</v>
      </c>
      <c r="L53" s="216" t="n">
        <v>809</v>
      </c>
      <c r="M53" s="216" t="n">
        <v>1154</v>
      </c>
      <c r="N53" s="216" t="n">
        <v>823</v>
      </c>
      <c r="O53" s="216" t="n">
        <v>803</v>
      </c>
      <c r="P53" s="216" t="n">
        <v>487</v>
      </c>
      <c r="Q53" s="216" t="n">
        <v>487</v>
      </c>
      <c r="R53" s="216" t="n">
        <v>1140</v>
      </c>
      <c r="S53" s="216" t="n">
        <v>1237</v>
      </c>
      <c r="T53" s="216" t="n">
        <v>1298</v>
      </c>
      <c r="U53" s="216" t="n">
        <v>1050</v>
      </c>
      <c r="V53" s="216" t="n">
        <v>1050</v>
      </c>
      <c r="W53" s="216" t="n">
        <v>634</v>
      </c>
      <c r="X53" s="216" t="n">
        <v>0</v>
      </c>
      <c r="Y53" s="216" t="n">
        <v>0</v>
      </c>
      <c r="Z53" s="216" t="n">
        <v>0</v>
      </c>
      <c r="AA53" s="216" t="n">
        <v>0</v>
      </c>
      <c r="AB53" s="216" t="n">
        <v>0</v>
      </c>
      <c r="AC53" s="216" t="n">
        <v>0</v>
      </c>
      <c r="AD53" s="216" t="n">
        <v>1148</v>
      </c>
      <c r="AE53" s="216" t="n">
        <v>1219</v>
      </c>
      <c r="AF53" s="216" t="n">
        <v>1219</v>
      </c>
      <c r="AG53" s="216" t="n">
        <v>1219</v>
      </c>
      <c r="AH53" s="217" t="n">
        <f aca="false">AH52*0.9935</f>
        <v>8.66856433323121</v>
      </c>
      <c r="AI53" s="216" t="n">
        <f aca="false">AI52*0.9935</f>
        <v>2.38618545086795</v>
      </c>
      <c r="AJ53" s="217"/>
      <c r="AK53" s="216"/>
      <c r="AL53" s="216"/>
      <c r="AM53" s="216"/>
      <c r="AN53" s="217"/>
      <c r="AO53" s="216"/>
      <c r="AP53" s="216"/>
      <c r="AQ53" s="216"/>
      <c r="AR53" s="216"/>
      <c r="AS53" s="1"/>
    </row>
    <row r="54" s="12" customFormat="true" ht="13.2" hidden="false" customHeight="false" outlineLevel="0" collapsed="false">
      <c r="A54" s="2" t="n">
        <f aca="false">A53+1</f>
        <v>2061</v>
      </c>
      <c r="B54" s="215" t="n">
        <f aca="false">SUM(C54:AR54)</f>
        <v>20036.5828939105</v>
      </c>
      <c r="C54" s="216" t="n">
        <v>1298</v>
      </c>
      <c r="D54" s="216" t="n">
        <v>1601</v>
      </c>
      <c r="E54" s="216" t="n">
        <v>364</v>
      </c>
      <c r="F54" s="216" t="n">
        <v>108</v>
      </c>
      <c r="G54" s="216" t="n">
        <v>0</v>
      </c>
      <c r="H54" s="216" t="n">
        <v>0</v>
      </c>
      <c r="I54" s="216" t="n">
        <v>68.6</v>
      </c>
      <c r="J54" s="216" t="n">
        <v>0</v>
      </c>
      <c r="K54" s="216" t="n">
        <v>809</v>
      </c>
      <c r="L54" s="216" t="n">
        <v>809</v>
      </c>
      <c r="M54" s="216" t="n">
        <v>1154</v>
      </c>
      <c r="N54" s="216" t="n">
        <v>823</v>
      </c>
      <c r="O54" s="216" t="n">
        <v>803</v>
      </c>
      <c r="P54" s="216" t="n">
        <v>487</v>
      </c>
      <c r="Q54" s="216" t="n">
        <v>487</v>
      </c>
      <c r="R54" s="216" t="n">
        <v>1140</v>
      </c>
      <c r="S54" s="216" t="n">
        <v>1237</v>
      </c>
      <c r="T54" s="216" t="n">
        <v>1298</v>
      </c>
      <c r="U54" s="216" t="n">
        <v>1050</v>
      </c>
      <c r="V54" s="216" t="n">
        <v>1050</v>
      </c>
      <c r="W54" s="216" t="n">
        <v>634</v>
      </c>
      <c r="X54" s="216" t="n">
        <v>0</v>
      </c>
      <c r="Y54" s="216" t="n">
        <v>0</v>
      </c>
      <c r="Z54" s="216" t="n">
        <v>0</v>
      </c>
      <c r="AA54" s="216" t="n">
        <v>0</v>
      </c>
      <c r="AB54" s="216" t="n">
        <v>0</v>
      </c>
      <c r="AC54" s="216" t="n">
        <v>0</v>
      </c>
      <c r="AD54" s="216" t="n">
        <v>1148</v>
      </c>
      <c r="AE54" s="216" t="n">
        <v>1219</v>
      </c>
      <c r="AF54" s="216" t="n">
        <v>1219</v>
      </c>
      <c r="AG54" s="216" t="n">
        <v>1219</v>
      </c>
      <c r="AH54" s="217" t="n">
        <f aca="false">AH53*0.9935</f>
        <v>8.61221866506521</v>
      </c>
      <c r="AI54" s="216" t="n">
        <f aca="false">AI53*0.9935</f>
        <v>2.3706752454373</v>
      </c>
      <c r="AJ54" s="217"/>
      <c r="AK54" s="216"/>
      <c r="AL54" s="216"/>
      <c r="AM54" s="216"/>
      <c r="AN54" s="217"/>
      <c r="AO54" s="216"/>
      <c r="AP54" s="216"/>
      <c r="AQ54" s="216"/>
      <c r="AR54" s="216"/>
      <c r="AS54" s="1"/>
    </row>
    <row r="55" s="12" customFormat="true" ht="13.2" hidden="false" customHeight="false" outlineLevel="0" collapsed="false">
      <c r="A55" s="2" t="n">
        <f aca="false">A54+1</f>
        <v>2062</v>
      </c>
      <c r="B55" s="215" t="n">
        <f aca="false">SUM(C55:AR55)</f>
        <v>20036.5115051001</v>
      </c>
      <c r="C55" s="216" t="n">
        <v>1298</v>
      </c>
      <c r="D55" s="216" t="n">
        <v>1601</v>
      </c>
      <c r="E55" s="216" t="n">
        <v>364</v>
      </c>
      <c r="F55" s="216" t="n">
        <v>108</v>
      </c>
      <c r="G55" s="216" t="n">
        <v>0</v>
      </c>
      <c r="H55" s="216" t="n">
        <v>0</v>
      </c>
      <c r="I55" s="216" t="n">
        <v>68.6</v>
      </c>
      <c r="J55" s="216" t="n">
        <v>0</v>
      </c>
      <c r="K55" s="216" t="n">
        <v>809</v>
      </c>
      <c r="L55" s="216" t="n">
        <v>809</v>
      </c>
      <c r="M55" s="216" t="n">
        <v>1154</v>
      </c>
      <c r="N55" s="216" t="n">
        <v>823</v>
      </c>
      <c r="O55" s="216" t="n">
        <v>803</v>
      </c>
      <c r="P55" s="216" t="n">
        <v>487</v>
      </c>
      <c r="Q55" s="216" t="n">
        <v>487</v>
      </c>
      <c r="R55" s="216" t="n">
        <v>1140</v>
      </c>
      <c r="S55" s="216" t="n">
        <v>1237</v>
      </c>
      <c r="T55" s="216" t="n">
        <v>1298</v>
      </c>
      <c r="U55" s="216" t="n">
        <v>1050</v>
      </c>
      <c r="V55" s="216" t="n">
        <v>1050</v>
      </c>
      <c r="W55" s="216" t="n">
        <v>634</v>
      </c>
      <c r="X55" s="216" t="n">
        <v>0</v>
      </c>
      <c r="Y55" s="216" t="n">
        <v>0</v>
      </c>
      <c r="Z55" s="216" t="n">
        <v>0</v>
      </c>
      <c r="AA55" s="216" t="n">
        <v>0</v>
      </c>
      <c r="AB55" s="216" t="n">
        <v>0</v>
      </c>
      <c r="AC55" s="216" t="n">
        <v>0</v>
      </c>
      <c r="AD55" s="216" t="n">
        <v>1148</v>
      </c>
      <c r="AE55" s="216" t="n">
        <v>1219</v>
      </c>
      <c r="AF55" s="216" t="n">
        <v>1219</v>
      </c>
      <c r="AG55" s="216" t="n">
        <v>1219</v>
      </c>
      <c r="AH55" s="217" t="n">
        <f aca="false">AH54*0.9935</f>
        <v>8.55623924374229</v>
      </c>
      <c r="AI55" s="216" t="n">
        <f aca="false">AI54*0.9935</f>
        <v>2.35526585634196</v>
      </c>
      <c r="AJ55" s="217"/>
      <c r="AK55" s="216"/>
      <c r="AL55" s="216"/>
      <c r="AM55" s="216"/>
      <c r="AN55" s="217"/>
      <c r="AO55" s="216"/>
      <c r="AP55" s="216"/>
      <c r="AQ55" s="216"/>
      <c r="AR55" s="216"/>
      <c r="AS55" s="1"/>
    </row>
    <row r="56" s="12" customFormat="true" ht="13.2" hidden="false" customHeight="false" outlineLevel="0" collapsed="false">
      <c r="A56" s="2" t="n">
        <f aca="false">A55+1</f>
        <v>2063</v>
      </c>
      <c r="B56" s="215" t="n">
        <f aca="false">SUM(C56:AR56)</f>
        <v>20036.4405803169</v>
      </c>
      <c r="C56" s="216" t="n">
        <v>1298</v>
      </c>
      <c r="D56" s="216" t="n">
        <v>1601</v>
      </c>
      <c r="E56" s="216" t="n">
        <v>364</v>
      </c>
      <c r="F56" s="216" t="n">
        <v>108</v>
      </c>
      <c r="G56" s="216" t="n">
        <v>0</v>
      </c>
      <c r="H56" s="216" t="n">
        <v>0</v>
      </c>
      <c r="I56" s="216" t="n">
        <v>68.6</v>
      </c>
      <c r="J56" s="216" t="n">
        <v>0</v>
      </c>
      <c r="K56" s="216" t="n">
        <v>809</v>
      </c>
      <c r="L56" s="216" t="n">
        <v>809</v>
      </c>
      <c r="M56" s="216" t="n">
        <v>1154</v>
      </c>
      <c r="N56" s="216" t="n">
        <v>823</v>
      </c>
      <c r="O56" s="216" t="n">
        <v>803</v>
      </c>
      <c r="P56" s="216" t="n">
        <v>487</v>
      </c>
      <c r="Q56" s="216" t="n">
        <v>487</v>
      </c>
      <c r="R56" s="216" t="n">
        <v>1140</v>
      </c>
      <c r="S56" s="216" t="n">
        <v>1237</v>
      </c>
      <c r="T56" s="216" t="n">
        <v>1298</v>
      </c>
      <c r="U56" s="216" t="n">
        <v>1050</v>
      </c>
      <c r="V56" s="216" t="n">
        <v>1050</v>
      </c>
      <c r="W56" s="216" t="n">
        <v>634</v>
      </c>
      <c r="X56" s="216" t="n">
        <v>0</v>
      </c>
      <c r="Y56" s="216" t="n">
        <v>0</v>
      </c>
      <c r="Z56" s="216" t="n">
        <v>0</v>
      </c>
      <c r="AA56" s="216" t="n">
        <v>0</v>
      </c>
      <c r="AB56" s="216" t="n">
        <v>0</v>
      </c>
      <c r="AC56" s="216" t="n">
        <v>0</v>
      </c>
      <c r="AD56" s="216" t="n">
        <v>1148</v>
      </c>
      <c r="AE56" s="216" t="n">
        <v>1219</v>
      </c>
      <c r="AF56" s="216" t="n">
        <v>1219</v>
      </c>
      <c r="AG56" s="216" t="n">
        <v>1219</v>
      </c>
      <c r="AH56" s="217" t="n">
        <f aca="false">AH55*0.9935</f>
        <v>8.50062368865796</v>
      </c>
      <c r="AI56" s="216" t="n">
        <f aca="false">AI55*0.9935</f>
        <v>2.33995662827574</v>
      </c>
      <c r="AJ56" s="217"/>
      <c r="AK56" s="216"/>
      <c r="AL56" s="216"/>
      <c r="AM56" s="216"/>
      <c r="AN56" s="217"/>
      <c r="AO56" s="216"/>
      <c r="AP56" s="216"/>
      <c r="AQ56" s="216"/>
      <c r="AR56" s="216"/>
      <c r="AS56" s="1"/>
    </row>
    <row r="57" s="12" customFormat="true" ht="13.2" hidden="false" customHeight="false" outlineLevel="0" collapsed="false">
      <c r="A57" s="2" t="n">
        <f aca="false">A56+1</f>
        <v>2064</v>
      </c>
      <c r="B57" s="215" t="n">
        <f aca="false">SUM(C57:AR57)</f>
        <v>20036.3701165449</v>
      </c>
      <c r="C57" s="216" t="n">
        <v>1298</v>
      </c>
      <c r="D57" s="216" t="n">
        <v>1601</v>
      </c>
      <c r="E57" s="216" t="n">
        <v>364</v>
      </c>
      <c r="F57" s="216" t="n">
        <v>108</v>
      </c>
      <c r="G57" s="216" t="n">
        <v>0</v>
      </c>
      <c r="H57" s="216" t="n">
        <v>0</v>
      </c>
      <c r="I57" s="216" t="n">
        <v>68.6</v>
      </c>
      <c r="J57" s="216" t="n">
        <v>0</v>
      </c>
      <c r="K57" s="216" t="n">
        <v>809</v>
      </c>
      <c r="L57" s="216" t="n">
        <v>809</v>
      </c>
      <c r="M57" s="216" t="n">
        <v>1154</v>
      </c>
      <c r="N57" s="216" t="n">
        <v>823</v>
      </c>
      <c r="O57" s="216" t="n">
        <v>803</v>
      </c>
      <c r="P57" s="216" t="n">
        <v>487</v>
      </c>
      <c r="Q57" s="216" t="n">
        <v>487</v>
      </c>
      <c r="R57" s="216" t="n">
        <v>1140</v>
      </c>
      <c r="S57" s="216" t="n">
        <v>1237</v>
      </c>
      <c r="T57" s="216" t="n">
        <v>1298</v>
      </c>
      <c r="U57" s="216" t="n">
        <v>1050</v>
      </c>
      <c r="V57" s="216" t="n">
        <v>1050</v>
      </c>
      <c r="W57" s="216" t="n">
        <v>634</v>
      </c>
      <c r="X57" s="216" t="n">
        <v>0</v>
      </c>
      <c r="Y57" s="216" t="n">
        <v>0</v>
      </c>
      <c r="Z57" s="216" t="n">
        <v>0</v>
      </c>
      <c r="AA57" s="216" t="n">
        <v>0</v>
      </c>
      <c r="AB57" s="216" t="n">
        <v>0</v>
      </c>
      <c r="AC57" s="216" t="n">
        <v>0</v>
      </c>
      <c r="AD57" s="216" t="n">
        <v>1148</v>
      </c>
      <c r="AE57" s="216" t="n">
        <v>1219</v>
      </c>
      <c r="AF57" s="216" t="n">
        <v>1219</v>
      </c>
      <c r="AG57" s="216" t="n">
        <v>1219</v>
      </c>
      <c r="AH57" s="217" t="n">
        <f aca="false">AH56*0.9935</f>
        <v>8.44536963468168</v>
      </c>
      <c r="AI57" s="216" t="n">
        <f aca="false">AI56*0.9935</f>
        <v>2.32474691019195</v>
      </c>
      <c r="AJ57" s="217"/>
      <c r="AK57" s="216"/>
      <c r="AL57" s="216"/>
      <c r="AM57" s="216"/>
      <c r="AN57" s="217"/>
      <c r="AO57" s="216"/>
      <c r="AP57" s="216"/>
      <c r="AQ57" s="216"/>
      <c r="AR57" s="216"/>
      <c r="AS57" s="1"/>
    </row>
    <row r="58" s="12" customFormat="true" ht="13.2" hidden="false" customHeight="false" outlineLevel="0" collapsed="false">
      <c r="A58" s="2" t="n">
        <f aca="false">A57+1</f>
        <v>2065</v>
      </c>
      <c r="B58" s="215" t="n">
        <f aca="false">SUM(C58:AR58)</f>
        <v>20036.3001107873</v>
      </c>
      <c r="C58" s="216" t="n">
        <v>1298</v>
      </c>
      <c r="D58" s="216" t="n">
        <v>1601</v>
      </c>
      <c r="E58" s="216" t="n">
        <v>364</v>
      </c>
      <c r="F58" s="216" t="n">
        <v>108</v>
      </c>
      <c r="G58" s="216" t="n">
        <v>0</v>
      </c>
      <c r="H58" s="216" t="n">
        <v>0</v>
      </c>
      <c r="I58" s="216" t="n">
        <v>68.6</v>
      </c>
      <c r="J58" s="216" t="n">
        <v>0</v>
      </c>
      <c r="K58" s="216" t="n">
        <v>809</v>
      </c>
      <c r="L58" s="216" t="n">
        <v>809</v>
      </c>
      <c r="M58" s="216" t="n">
        <v>1154</v>
      </c>
      <c r="N58" s="216" t="n">
        <v>823</v>
      </c>
      <c r="O58" s="216" t="n">
        <v>803</v>
      </c>
      <c r="P58" s="216" t="n">
        <v>487</v>
      </c>
      <c r="Q58" s="216" t="n">
        <v>487</v>
      </c>
      <c r="R58" s="216" t="n">
        <v>1140</v>
      </c>
      <c r="S58" s="216" t="n">
        <v>1237</v>
      </c>
      <c r="T58" s="216" t="n">
        <v>1298</v>
      </c>
      <c r="U58" s="216" t="n">
        <v>1050</v>
      </c>
      <c r="V58" s="216" t="n">
        <v>1050</v>
      </c>
      <c r="W58" s="216" t="n">
        <v>634</v>
      </c>
      <c r="X58" s="216" t="n">
        <v>0</v>
      </c>
      <c r="Y58" s="216" t="n">
        <v>0</v>
      </c>
      <c r="Z58" s="216" t="n">
        <v>0</v>
      </c>
      <c r="AA58" s="216" t="n">
        <v>0</v>
      </c>
      <c r="AB58" s="216" t="n">
        <v>0</v>
      </c>
      <c r="AC58" s="216" t="n">
        <v>0</v>
      </c>
      <c r="AD58" s="216" t="n">
        <v>1148</v>
      </c>
      <c r="AE58" s="216" t="n">
        <v>1219</v>
      </c>
      <c r="AF58" s="216" t="n">
        <v>1219</v>
      </c>
      <c r="AG58" s="216" t="n">
        <v>1219</v>
      </c>
      <c r="AH58" s="217" t="n">
        <f aca="false">AH57*0.9935</f>
        <v>8.39047473205625</v>
      </c>
      <c r="AI58" s="216" t="n">
        <f aca="false">AI57*0.9935</f>
        <v>2.3096360552757</v>
      </c>
      <c r="AJ58" s="217"/>
      <c r="AK58" s="216"/>
      <c r="AL58" s="216"/>
      <c r="AM58" s="216"/>
      <c r="AN58" s="217"/>
      <c r="AO58" s="216"/>
      <c r="AP58" s="216"/>
      <c r="AQ58" s="216"/>
      <c r="AR58" s="216"/>
      <c r="AS58" s="1"/>
    </row>
    <row r="59" s="12" customFormat="true" ht="13.2" hidden="false" customHeight="false" outlineLevel="0" collapsed="false">
      <c r="A59" s="2" t="n">
        <f aca="false">A58+1</f>
        <v>2066</v>
      </c>
      <c r="B59" s="215" t="n">
        <f aca="false">SUM(C59:AR59)</f>
        <v>20036.2305600672</v>
      </c>
      <c r="C59" s="216" t="n">
        <v>1298</v>
      </c>
      <c r="D59" s="216" t="n">
        <v>1601</v>
      </c>
      <c r="E59" s="216" t="n">
        <v>364</v>
      </c>
      <c r="F59" s="216" t="n">
        <v>108</v>
      </c>
      <c r="G59" s="216" t="n">
        <v>0</v>
      </c>
      <c r="H59" s="216" t="n">
        <v>0</v>
      </c>
      <c r="I59" s="216" t="n">
        <v>68.6</v>
      </c>
      <c r="J59" s="216" t="n">
        <v>0</v>
      </c>
      <c r="K59" s="216" t="n">
        <v>809</v>
      </c>
      <c r="L59" s="216" t="n">
        <v>809</v>
      </c>
      <c r="M59" s="216" t="n">
        <v>1154</v>
      </c>
      <c r="N59" s="216" t="n">
        <v>823</v>
      </c>
      <c r="O59" s="216" t="n">
        <v>803</v>
      </c>
      <c r="P59" s="216" t="n">
        <v>487</v>
      </c>
      <c r="Q59" s="216" t="n">
        <v>487</v>
      </c>
      <c r="R59" s="216" t="n">
        <v>1140</v>
      </c>
      <c r="S59" s="216" t="n">
        <v>1237</v>
      </c>
      <c r="T59" s="216" t="n">
        <v>1298</v>
      </c>
      <c r="U59" s="216" t="n">
        <v>1050</v>
      </c>
      <c r="V59" s="216" t="n">
        <v>1050</v>
      </c>
      <c r="W59" s="216" t="n">
        <v>634</v>
      </c>
      <c r="X59" s="216" t="n">
        <v>0</v>
      </c>
      <c r="Y59" s="216" t="n">
        <v>0</v>
      </c>
      <c r="Z59" s="216" t="n">
        <v>0</v>
      </c>
      <c r="AA59" s="216" t="n">
        <v>0</v>
      </c>
      <c r="AB59" s="216" t="n">
        <v>0</v>
      </c>
      <c r="AC59" s="216" t="n">
        <v>0</v>
      </c>
      <c r="AD59" s="216" t="n">
        <v>1148</v>
      </c>
      <c r="AE59" s="216" t="n">
        <v>1219</v>
      </c>
      <c r="AF59" s="216" t="n">
        <v>1219</v>
      </c>
      <c r="AG59" s="216" t="n">
        <v>1219</v>
      </c>
      <c r="AH59" s="217" t="n">
        <f aca="false">AH58*0.9935</f>
        <v>8.33593664629789</v>
      </c>
      <c r="AI59" s="216" t="n">
        <f aca="false">AI58*0.9935</f>
        <v>2.29462342091641</v>
      </c>
      <c r="AJ59" s="217"/>
      <c r="AK59" s="216"/>
      <c r="AL59" s="216"/>
      <c r="AM59" s="216"/>
      <c r="AN59" s="217"/>
      <c r="AO59" s="216"/>
      <c r="AP59" s="216"/>
      <c r="AQ59" s="216"/>
      <c r="AR59" s="216"/>
      <c r="AS59" s="1"/>
    </row>
    <row r="60" s="12" customFormat="true" ht="13.2" hidden="false" customHeight="false" outlineLevel="0" collapsed="false"/>
    <row r="61" s="12" customFormat="true" ht="13.2" hidden="false" customHeight="false" outlineLevel="0" collapsed="false"/>
    <row r="62" s="12" customFormat="true" ht="13.2" hidden="false" customHeight="false" outlineLevel="0" collapsed="false"/>
    <row r="63" s="12" customFormat="true" ht="13.2" hidden="false" customHeight="false" outlineLevel="0" collapsed="false"/>
    <row r="64" s="12" customFormat="true" ht="13.2" hidden="false" customHeight="false" outlineLevel="0" collapsed="false"/>
    <row r="65" s="12" customFormat="true" ht="13.2" hidden="false" customHeight="false" outlineLevel="0" collapsed="false"/>
    <row r="66" s="12" customFormat="true" ht="13.2" hidden="false" customHeight="false" outlineLevel="0" collapsed="false"/>
    <row r="67" s="12" customFormat="true" ht="13.2" hidden="false" customHeight="false" outlineLevel="0" collapsed="false"/>
    <row r="68" s="12" customFormat="true" ht="13.2" hidden="false" customHeight="false" outlineLevel="0" collapsed="false"/>
    <row r="69" s="12" customFormat="true" ht="13.2" hidden="false" customHeight="false" outlineLevel="0" collapsed="false"/>
    <row r="70" s="12" customFormat="true" ht="13.2" hidden="false" customHeight="false" outlineLevel="0" collapsed="false"/>
    <row r="71" s="12" customFormat="true" ht="13.2" hidden="false" customHeight="false" outlineLevel="0" collapsed="false"/>
    <row r="72" s="12" customFormat="true" ht="13.2" hidden="false" customHeight="false" outlineLevel="0" collapsed="false"/>
    <row r="73" s="12" customFormat="true" ht="13.2" hidden="false" customHeight="false" outlineLevel="0" collapsed="false"/>
    <row r="74" s="12" customFormat="true" ht="13.2" hidden="false" customHeight="false" outlineLevel="0" collapsed="false"/>
    <row r="75" s="12" customFormat="true" ht="13.2" hidden="false" customHeight="false" outlineLevel="0" collapsed="false"/>
    <row r="76" s="12" customFormat="true" ht="13.2" hidden="false" customHeight="false" outlineLevel="0" collapsed="false"/>
    <row r="77" s="12" customFormat="true" ht="13.2" hidden="false" customHeight="false" outlineLevel="0" collapsed="false"/>
  </sheetData>
  <mergeCells count="2">
    <mergeCell ref="A3:AR3"/>
    <mergeCell ref="B7:AR7"/>
  </mergeCells>
  <conditionalFormatting sqref="AM13:AM59 AP12:AR56 K13:O14 K11:S13 K10:W10 AH13:AH59 AL13:AM56 AQ11:AR11 S11:T59 K12:K59 AH10:AI56 C10:H59 K13:N59 O12:S59 T10:W59 AB10:AE59">
    <cfRule type="expression" priority="2" aboveAverage="0" equalAverage="0" bottom="0" percent="0" rank="0" text="" dxfId="6">
      <formula>AM13-AM12</formula>
    </cfRule>
  </conditionalFormatting>
  <conditionalFormatting sqref="AP56:AR59 AL54:AM59 AH54:AI59">
    <cfRule type="expression" priority="3" aboveAverage="0" equalAverage="0" bottom="0" percent="0" rank="0" text="" dxfId="7">
      <formula>AP56-AP55</formula>
    </cfRule>
  </conditionalFormatting>
  <conditionalFormatting sqref="AH10:AH26">
    <cfRule type="expression" priority="4" aboveAverage="0" equalAverage="0" bottom="0" percent="0" rank="0" text="" dxfId="8">
      <formula>AH10-AH9</formula>
    </cfRule>
  </conditionalFormatting>
  <conditionalFormatting sqref="D10:D13">
    <cfRule type="expression" priority="5" aboveAverage="0" equalAverage="0" bottom="0" percent="0" rank="0" text="" dxfId="9">
      <formula>D10-D9</formula>
    </cfRule>
  </conditionalFormatting>
  <conditionalFormatting sqref="D14:D59">
    <cfRule type="expression" priority="6" aboveAverage="0" equalAverage="0" bottom="0" percent="0" rank="0" text="" dxfId="10">
      <formula>D14-D13</formula>
    </cfRule>
  </conditionalFormatting>
  <conditionalFormatting sqref="AN10:AN13">
    <cfRule type="expression" priority="7" aboveAverage="0" equalAverage="0" bottom="0" percent="0" rank="0" text="" dxfId="11">
      <formula>AN10-AN9</formula>
    </cfRule>
  </conditionalFormatting>
  <conditionalFormatting sqref="AN14:AN59">
    <cfRule type="expression" priority="8" aboveAverage="0" equalAverage="0" bottom="0" percent="0" rank="0" text="" dxfId="12">
      <formula>AN14-AN13</formula>
    </cfRule>
  </conditionalFormatting>
  <conditionalFormatting sqref="AO12:AO59">
    <cfRule type="expression" priority="9" aboveAverage="0" equalAverage="0" bottom="0" percent="0" rank="0" text="" dxfId="13">
      <formula>AO12-AO11</formula>
    </cfRule>
  </conditionalFormatting>
  <conditionalFormatting sqref="AO53:AO59">
    <cfRule type="expression" priority="10" aboveAverage="0" equalAverage="0" bottom="0" percent="0" rank="0" text="" dxfId="14">
      <formula>AO53-AO52</formula>
    </cfRule>
  </conditionalFormatting>
  <conditionalFormatting sqref="AD10:AD59">
    <cfRule type="expression" priority="11" aboveAverage="0" equalAverage="0" bottom="0" percent="0" rank="0" text="" dxfId="15">
      <formula>AD10-AD9</formula>
    </cfRule>
  </conditionalFormatting>
  <conditionalFormatting sqref="AJ10:AJ13">
    <cfRule type="expression" priority="12" aboveAverage="0" equalAverage="0" bottom="0" percent="0" rank="0" text="" dxfId="16">
      <formula>AJ10-AJ9</formula>
    </cfRule>
  </conditionalFormatting>
  <conditionalFormatting sqref="AJ14:AJ59">
    <cfRule type="expression" priority="13" aboveAverage="0" equalAverage="0" bottom="0" percent="0" rank="0" text="" dxfId="17">
      <formula>AJ14-AJ13</formula>
    </cfRule>
  </conditionalFormatting>
  <conditionalFormatting sqref="AK17:AK59">
    <cfRule type="expression" priority="14" aboveAverage="0" equalAverage="0" bottom="0" percent="0" rank="0" text="" dxfId="18">
      <formula>AK17-AK16</formula>
    </cfRule>
  </conditionalFormatting>
  <conditionalFormatting sqref="AK53:AK59">
    <cfRule type="expression" priority="15" aboveAverage="0" equalAverage="0" bottom="0" percent="0" rank="0" text="" dxfId="19">
      <formula>AK53-AK52</formula>
    </cfRule>
  </conditionalFormatting>
  <conditionalFormatting sqref="AO10:AP11">
    <cfRule type="expression" priority="16" aboveAverage="0" equalAverage="0" bottom="0" percent="0" rank="0" text="" dxfId="20">
      <formula>AO10-AO9</formula>
    </cfRule>
  </conditionalFormatting>
  <conditionalFormatting sqref="AP10:AP11">
    <cfRule type="expression" priority="17" aboveAverage="0" equalAverage="0" bottom="0" percent="0" rank="0" text="" dxfId="21">
      <formula>AP10-AP9</formula>
    </cfRule>
  </conditionalFormatting>
  <conditionalFormatting sqref="AP10:AP11">
    <cfRule type="expression" priority="18" aboveAverage="0" equalAverage="0" bottom="0" percent="0" rank="0" text="" dxfId="22">
      <formula>AP10-AP9</formula>
    </cfRule>
  </conditionalFormatting>
  <conditionalFormatting sqref="AD10:AD59">
    <cfRule type="expression" priority="19" aboveAverage="0" equalAverage="0" bottom="0" percent="0" rank="0" text="" dxfId="23">
      <formula>AD10-AD9</formula>
    </cfRule>
  </conditionalFormatting>
  <conditionalFormatting sqref="AD10:AD59">
    <cfRule type="expression" priority="20" aboveAverage="0" equalAverage="0" bottom="0" percent="0" rank="0" text="" dxfId="24">
      <formula>AD10-AD9</formula>
    </cfRule>
  </conditionalFormatting>
  <conditionalFormatting sqref="AB10:AB59">
    <cfRule type="expression" priority="21" aboveAverage="0" equalAverage="0" bottom="0" percent="0" rank="0" text="" dxfId="25">
      <formula>AB10-AB9</formula>
    </cfRule>
  </conditionalFormatting>
  <conditionalFormatting sqref="AH10:AH13">
    <cfRule type="expression" priority="22" aboveAverage="0" equalAverage="0" bottom="0" percent="0" rank="0" text="" dxfId="26">
      <formula>AH10-AH9</formula>
    </cfRule>
  </conditionalFormatting>
  <conditionalFormatting sqref="AH14:AH59">
    <cfRule type="expression" priority="23" aboveAverage="0" equalAverage="0" bottom="0" percent="0" rank="0" text="" dxfId="27">
      <formula>AH14-AH13</formula>
    </cfRule>
  </conditionalFormatting>
  <conditionalFormatting sqref="AI10:AI59">
    <cfRule type="expression" priority="24" aboveAverage="0" equalAverage="0" bottom="0" percent="0" rank="0" text="" dxfId="28">
      <formula>AI10-AI9</formula>
    </cfRule>
  </conditionalFormatting>
  <conditionalFormatting sqref="AI53:AI59">
    <cfRule type="expression" priority="25" aboveAverage="0" equalAverage="0" bottom="0" percent="0" rank="0" text="" dxfId="29">
      <formula>AI53-AI52</formula>
    </cfRule>
  </conditionalFormatting>
  <conditionalFormatting sqref="AK10:AK16">
    <cfRule type="expression" priority="26" aboveAverage="0" equalAverage="0" bottom="0" percent="0" rank="0" text="" dxfId="30">
      <formula>AK10-AK9</formula>
    </cfRule>
  </conditionalFormatting>
  <conditionalFormatting sqref="I10:I59">
    <cfRule type="expression" priority="27" aboveAverage="0" equalAverage="0" bottom="0" percent="0" rank="0" text="" dxfId="31">
      <formula>I10-I9</formula>
    </cfRule>
  </conditionalFormatting>
  <conditionalFormatting sqref="J10:J59">
    <cfRule type="expression" priority="28" aboveAverage="0" equalAverage="0" bottom="0" percent="0" rank="0" text="" dxfId="32">
      <formula>J10-J9</formula>
    </cfRule>
  </conditionalFormatting>
  <conditionalFormatting sqref="AL10:AM12">
    <cfRule type="expression" priority="29" aboveAverage="0" equalAverage="0" bottom="0" percent="0" rank="0" text="" dxfId="33">
      <formula>AL10-AL9</formula>
    </cfRule>
  </conditionalFormatting>
  <conditionalFormatting sqref="AM10:AM12">
    <cfRule type="expression" priority="30" aboveAverage="0" equalAverage="0" bottom="0" percent="0" rank="0" text="" dxfId="34">
      <formula>AM10-AM9</formula>
    </cfRule>
  </conditionalFormatting>
  <conditionalFormatting sqref="AM10:AM12">
    <cfRule type="expression" priority="31" aboveAverage="0" equalAverage="0" bottom="0" percent="0" rank="0" text="" dxfId="35">
      <formula>AM10-AM9</formula>
    </cfRule>
  </conditionalFormatting>
  <conditionalFormatting sqref="Z10:AA59">
    <cfRule type="expression" priority="32" aboveAverage="0" equalAverage="0" bottom="0" percent="0" rank="0" text="" dxfId="36">
      <formula>Z10-Z9</formula>
    </cfRule>
  </conditionalFormatting>
  <conditionalFormatting sqref="AA10:AA59">
    <cfRule type="expression" priority="33" aboveAverage="0" equalAverage="0" bottom="0" percent="0" rank="0" text="" dxfId="37">
      <formula>AA10-AA9</formula>
    </cfRule>
  </conditionalFormatting>
  <conditionalFormatting sqref="X10:Y59">
    <cfRule type="expression" priority="34" aboveAverage="0" equalAverage="0" bottom="0" percent="0" rank="0" text="" dxfId="38">
      <formula>X10-X9</formula>
    </cfRule>
  </conditionalFormatting>
  <conditionalFormatting sqref="Y10:Y59">
    <cfRule type="expression" priority="35" aboveAverage="0" equalAverage="0" bottom="0" percent="0" rank="0" text="" dxfId="39">
      <formula>Y10-Y9</formula>
    </cfRule>
  </conditionalFormatting>
  <conditionalFormatting sqref="Y10:Y59">
    <cfRule type="expression" priority="36" aboveAverage="0" equalAverage="0" bottom="0" percent="0" rank="0" text="" dxfId="40">
      <formula>Y10-Y9</formula>
    </cfRule>
  </conditionalFormatting>
  <conditionalFormatting sqref="AF10:AG59">
    <cfRule type="expression" priority="37" aboveAverage="0" equalAverage="0" bottom="0" percent="0" rank="0" text="" dxfId="41">
      <formula>AF10-AF9</formula>
    </cfRule>
  </conditionalFormatting>
  <conditionalFormatting sqref="AF10:AF59">
    <cfRule type="expression" priority="38" aboveAverage="0" equalAverage="0" bottom="0" percent="0" rank="0" text="" dxfId="42">
      <formula>AF10-AF9</formula>
    </cfRule>
  </conditionalFormatting>
  <conditionalFormatting sqref="AF10:AF59">
    <cfRule type="expression" priority="39" aboveAverage="0" equalAverage="0" bottom="0" percent="0" rank="0" text="" dxfId="43">
      <formula>AF10-AF9</formula>
    </cfRule>
  </conditionalFormatting>
  <conditionalFormatting sqref="AF10:AF59">
    <cfRule type="expression" priority="40" aboveAverage="0" equalAverage="0" bottom="0" percent="0" rank="0" text="" dxfId="44">
      <formula>AF10-AF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1:A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7" min="2" style="1" width="8.66"/>
    <col collapsed="false" customWidth="true" hidden="false" outlineLevel="0" max="8" min="8" style="1" width="9.55"/>
    <col collapsed="false" customWidth="true" hidden="false" outlineLevel="0" max="13" min="9" style="1" width="9.1"/>
    <col collapsed="false" customWidth="true" hidden="false" outlineLevel="0" max="14" min="14" style="1" width="7.32"/>
    <col collapsed="false" customWidth="true" hidden="false" outlineLevel="0" max="15" min="15" style="1" width="4.43"/>
    <col collapsed="false" customWidth="true" hidden="false" outlineLevel="0" max="19" min="16" style="1" width="8.55"/>
    <col collapsed="false" customWidth="true" hidden="false" outlineLevel="0" max="20" min="20" style="1" width="9.1"/>
    <col collapsed="false" customWidth="true" hidden="false" outlineLevel="0" max="21" min="21" style="1" width="4.43"/>
    <col collapsed="false" customWidth="true" hidden="false" outlineLevel="0" max="30" min="22" style="1" width="8.55"/>
    <col collapsed="false" customWidth="true" hidden="false" outlineLevel="0" max="32" min="31" style="1" width="9.1"/>
    <col collapsed="false" customWidth="true" hidden="false" outlineLevel="0" max="33" min="33" style="1" width="11.32"/>
    <col collapsed="false" customWidth="false" hidden="false" outlineLevel="0" max="34" min="34" style="1" width="11.43"/>
    <col collapsed="false" customWidth="true" hidden="false" outlineLevel="0" max="35" min="35" style="1" width="3.87"/>
    <col collapsed="false" customWidth="true" hidden="false" outlineLevel="0" max="36" min="36" style="1" width="7.1"/>
    <col collapsed="false" customWidth="true" hidden="false" outlineLevel="0" max="37" min="37" style="1" width="9.66"/>
    <col collapsed="false" customWidth="true" hidden="false" outlineLevel="0" max="38" min="38" style="1" width="8.99"/>
    <col collapsed="false" customWidth="true" hidden="false" outlineLevel="0" max="39" min="39" style="1" width="5.66"/>
    <col collapsed="false" customWidth="true" hidden="false" outlineLevel="0" max="40" min="40" style="1" width="5.43"/>
    <col collapsed="false" customWidth="false" hidden="false" outlineLevel="0" max="257" min="41" style="1" width="11.43"/>
  </cols>
  <sheetData>
    <row r="1" customFormat="false" ht="13.2" hidden="false" customHeight="false" outlineLevel="0" collapsed="false">
      <c r="A1" s="3" t="s">
        <v>280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15.6" hidden="false" customHeight="false" outlineLevel="0" collapsed="false">
      <c r="A4" s="218" t="s">
        <v>281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</row>
    <row r="5" customFormat="false" ht="15.6" hidden="false" customHeight="false" outlineLevel="0" collapsed="false">
      <c r="A5" s="219" t="s">
        <v>282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J5" s="3" t="s">
        <v>283</v>
      </c>
      <c r="AM5" s="220"/>
    </row>
    <row r="6" customFormat="false" ht="16.5" hidden="false" customHeight="true" outlineLevel="0" collapsed="false">
      <c r="B6" s="221" t="s">
        <v>284</v>
      </c>
      <c r="I6" s="210" t="s">
        <v>235</v>
      </c>
      <c r="J6" s="210"/>
      <c r="K6" s="210"/>
      <c r="L6" s="210"/>
      <c r="M6" s="210"/>
      <c r="P6" s="222" t="s">
        <v>285</v>
      </c>
      <c r="V6" s="222" t="s">
        <v>286</v>
      </c>
      <c r="AD6" s="222" t="s">
        <v>287</v>
      </c>
      <c r="AJ6" s="222" t="s">
        <v>288</v>
      </c>
      <c r="AM6" s="223"/>
    </row>
    <row r="7" customFormat="false" ht="52.8" hidden="false" customHeight="true" outlineLevel="0" collapsed="false">
      <c r="A7" s="49" t="s">
        <v>289</v>
      </c>
      <c r="B7" s="224" t="s">
        <v>290</v>
      </c>
      <c r="C7" s="224" t="s">
        <v>290</v>
      </c>
      <c r="D7" s="224" t="s">
        <v>290</v>
      </c>
      <c r="E7" s="224" t="s">
        <v>291</v>
      </c>
      <c r="F7" s="224"/>
      <c r="G7" s="224"/>
      <c r="H7" s="224"/>
      <c r="I7" s="224"/>
      <c r="J7" s="224"/>
      <c r="K7" s="224"/>
      <c r="L7" s="224"/>
      <c r="M7" s="224"/>
      <c r="N7" s="225" t="s">
        <v>292</v>
      </c>
      <c r="O7" s="226"/>
      <c r="P7" s="224" t="s">
        <v>293</v>
      </c>
      <c r="Q7" s="224"/>
      <c r="R7" s="224"/>
      <c r="S7" s="224"/>
      <c r="T7" s="225" t="s">
        <v>294</v>
      </c>
      <c r="U7" s="226"/>
      <c r="V7" s="224" t="s">
        <v>295</v>
      </c>
      <c r="W7" s="224" t="s">
        <v>296</v>
      </c>
      <c r="X7" s="224"/>
      <c r="Y7" s="224"/>
      <c r="Z7" s="224"/>
      <c r="AA7" s="225" t="s">
        <v>297</v>
      </c>
      <c r="AB7" s="227" t="s">
        <v>298</v>
      </c>
      <c r="AC7" s="227" t="s">
        <v>299</v>
      </c>
      <c r="AD7" s="224" t="s">
        <v>300</v>
      </c>
      <c r="AE7" s="224"/>
      <c r="AF7" s="227" t="s">
        <v>301</v>
      </c>
      <c r="AL7" s="228" t="s">
        <v>302</v>
      </c>
      <c r="AM7" s="1" t="n">
        <f aca="false">COUNTIF(V7:Z7,"&lt;&gt;"&amp;"")</f>
        <v>2</v>
      </c>
    </row>
    <row r="8" customFormat="false" ht="13.2" hidden="false" customHeight="false" outlineLevel="0" collapsed="false">
      <c r="A8" s="49" t="s">
        <v>303</v>
      </c>
      <c r="B8" s="229" t="n">
        <v>33970</v>
      </c>
      <c r="C8" s="229" t="n">
        <v>34700</v>
      </c>
      <c r="D8" s="229" t="n">
        <v>35431</v>
      </c>
      <c r="E8" s="229" t="n">
        <v>35055</v>
      </c>
      <c r="F8" s="224"/>
      <c r="G8" s="229"/>
      <c r="H8" s="229"/>
      <c r="I8" s="229"/>
      <c r="J8" s="229"/>
      <c r="K8" s="229"/>
      <c r="L8" s="229"/>
      <c r="M8" s="229"/>
      <c r="N8" s="225"/>
      <c r="O8" s="226"/>
      <c r="P8" s="229" t="n">
        <v>30043</v>
      </c>
      <c r="Q8" s="229"/>
      <c r="R8" s="229"/>
      <c r="S8" s="229"/>
      <c r="T8" s="225"/>
      <c r="U8" s="226"/>
      <c r="V8" s="229" t="n">
        <v>40909</v>
      </c>
      <c r="W8" s="229" t="n">
        <v>42005</v>
      </c>
      <c r="X8" s="229"/>
      <c r="Y8" s="229"/>
      <c r="Z8" s="229"/>
      <c r="AA8" s="225"/>
      <c r="AB8" s="227"/>
      <c r="AC8" s="227"/>
      <c r="AD8" s="229" t="n">
        <v>42461</v>
      </c>
      <c r="AE8" s="229"/>
      <c r="AF8" s="227"/>
      <c r="AL8" s="2" t="s">
        <v>304</v>
      </c>
      <c r="AM8" s="1" t="n">
        <f aca="false">COUNTIF(AK10:AK59,"&lt;&gt;0")</f>
        <v>2</v>
      </c>
    </row>
    <row r="9" customFormat="false" ht="12.75" hidden="false" customHeight="true" outlineLevel="0" collapsed="false">
      <c r="A9" s="49" t="s">
        <v>305</v>
      </c>
      <c r="B9" s="230" t="n">
        <v>46387</v>
      </c>
      <c r="C9" s="230" t="n">
        <v>46387</v>
      </c>
      <c r="D9" s="230" t="n">
        <v>46387</v>
      </c>
      <c r="E9" s="230" t="n">
        <v>45992</v>
      </c>
      <c r="F9" s="230"/>
      <c r="G9" s="230"/>
      <c r="H9" s="230"/>
      <c r="I9" s="230"/>
      <c r="J9" s="230"/>
      <c r="K9" s="230"/>
      <c r="L9" s="230"/>
      <c r="M9" s="230"/>
      <c r="N9" s="225"/>
      <c r="O9" s="227" t="s">
        <v>66</v>
      </c>
      <c r="P9" s="230" t="n">
        <v>43770</v>
      </c>
      <c r="Q9" s="230"/>
      <c r="R9" s="230"/>
      <c r="S9" s="230"/>
      <c r="T9" s="225"/>
      <c r="U9" s="227" t="s">
        <v>66</v>
      </c>
      <c r="V9" s="230" t="n">
        <v>49035</v>
      </c>
      <c r="W9" s="230" t="n">
        <v>49035</v>
      </c>
      <c r="X9" s="230"/>
      <c r="Y9" s="230"/>
      <c r="Z9" s="230"/>
      <c r="AA9" s="225"/>
      <c r="AB9" s="227"/>
      <c r="AC9" s="227"/>
      <c r="AD9" s="230" t="n">
        <v>42643</v>
      </c>
      <c r="AE9" s="230"/>
      <c r="AF9" s="227"/>
      <c r="AJ9" s="2" t="s">
        <v>66</v>
      </c>
      <c r="AK9" s="1" t="s">
        <v>306</v>
      </c>
      <c r="AL9" s="2" t="s">
        <v>307</v>
      </c>
      <c r="AM9" s="2" t="s">
        <v>308</v>
      </c>
      <c r="AN9" s="2" t="s">
        <v>309</v>
      </c>
    </row>
    <row r="10" customFormat="false" ht="13.2" hidden="false" customHeight="false" outlineLevel="0" collapsed="false">
      <c r="A10" s="2" t="n">
        <f aca="false">Start_Year</f>
        <v>2017</v>
      </c>
      <c r="B10" s="216" t="n">
        <v>1.4</v>
      </c>
      <c r="C10" s="216" t="n">
        <v>1.5</v>
      </c>
      <c r="D10" s="216" t="n">
        <v>0.6</v>
      </c>
      <c r="E10" s="216" t="n">
        <v>330</v>
      </c>
      <c r="F10" s="216"/>
      <c r="G10" s="216"/>
      <c r="H10" s="216"/>
      <c r="I10" s="216"/>
      <c r="J10" s="216"/>
      <c r="K10" s="216"/>
      <c r="L10" s="216"/>
      <c r="M10" s="216"/>
      <c r="N10" s="92" t="n">
        <f aca="false">SUM(B10:K10)</f>
        <v>333.5</v>
      </c>
      <c r="O10" s="2" t="n">
        <f aca="false">A10</f>
        <v>2017</v>
      </c>
      <c r="P10" s="216" t="n">
        <v>382</v>
      </c>
      <c r="Q10" s="216"/>
      <c r="R10" s="216"/>
      <c r="S10" s="216"/>
      <c r="T10" s="231" t="n">
        <f aca="false">SUM(P10:S10)</f>
        <v>382</v>
      </c>
      <c r="U10" s="2" t="n">
        <f aca="false">A10</f>
        <v>2017</v>
      </c>
      <c r="V10" s="216" t="n">
        <v>40</v>
      </c>
      <c r="W10" s="216" t="n">
        <v>70</v>
      </c>
      <c r="X10" s="216"/>
      <c r="Y10" s="216"/>
      <c r="Z10" s="216"/>
      <c r="AA10" s="231" t="n">
        <f aca="false">SUM(V10:Z10)</f>
        <v>110</v>
      </c>
      <c r="AB10" s="92" t="n">
        <f aca="false">N10+T10+AA10</f>
        <v>825.5</v>
      </c>
      <c r="AC10" s="92"/>
      <c r="AD10" s="216"/>
      <c r="AE10" s="216"/>
      <c r="AF10" s="232" t="n">
        <f aca="false">SUM(AD10:AE10)</f>
        <v>0</v>
      </c>
      <c r="AI10" s="13" t="n">
        <f aca="false">IF(AK10&lt;&gt;0,COUNTIF(AI9,"&lt;&gt;0"),0)</f>
        <v>0</v>
      </c>
      <c r="AJ10" s="2" t="n">
        <f aca="false">A10</f>
        <v>2017</v>
      </c>
      <c r="AK10" s="13" t="n">
        <f aca="false">IF(AJ10&gt;End_Year,0,'Input 2. Unit Additions'!F25)</f>
        <v>0</v>
      </c>
      <c r="AL10" s="1" t="n">
        <v>1</v>
      </c>
      <c r="AM10" s="1" t="n">
        <f aca="false">IF(AL10&gt;$AM$8,"",VLOOKUP($AL10,$AI$10:$AK$47,2,FALSE()))</f>
        <v>2027</v>
      </c>
      <c r="AN10" s="1" t="n">
        <f aca="false">IF(AL10&gt;$AM$8,"",VLOOKUP($AL10,$AI$10:$AK$47,3,FALSE()))</f>
        <v>263</v>
      </c>
    </row>
    <row r="11" customFormat="false" ht="13.2" hidden="false" customHeight="false" outlineLevel="0" collapsed="false">
      <c r="A11" s="2" t="n">
        <f aca="false">A10+1</f>
        <v>2018</v>
      </c>
      <c r="B11" s="216" t="n">
        <v>1.4</v>
      </c>
      <c r="C11" s="216" t="n">
        <v>1.5</v>
      </c>
      <c r="D11" s="216" t="n">
        <v>0.6</v>
      </c>
      <c r="E11" s="216" t="n">
        <v>330</v>
      </c>
      <c r="F11" s="216"/>
      <c r="G11" s="216"/>
      <c r="H11" s="216"/>
      <c r="I11" s="216"/>
      <c r="J11" s="216"/>
      <c r="K11" s="216"/>
      <c r="L11" s="216"/>
      <c r="M11" s="216"/>
      <c r="N11" s="92" t="n">
        <f aca="false">SUM(B11:K11)</f>
        <v>333.5</v>
      </c>
      <c r="O11" s="2" t="n">
        <f aca="false">O10+1</f>
        <v>2018</v>
      </c>
      <c r="P11" s="216" t="n">
        <v>382</v>
      </c>
      <c r="Q11" s="216"/>
      <c r="R11" s="216"/>
      <c r="S11" s="216"/>
      <c r="T11" s="231" t="n">
        <f aca="false">SUM(P11:S11)</f>
        <v>382</v>
      </c>
      <c r="U11" s="2" t="n">
        <f aca="false">U10+1</f>
        <v>2018</v>
      </c>
      <c r="V11" s="216" t="n">
        <v>40</v>
      </c>
      <c r="W11" s="216" t="n">
        <v>70</v>
      </c>
      <c r="X11" s="216"/>
      <c r="Y11" s="216"/>
      <c r="Z11" s="216"/>
      <c r="AA11" s="231" t="n">
        <f aca="false">SUM(V11:Z11)</f>
        <v>110</v>
      </c>
      <c r="AB11" s="92" t="n">
        <f aca="false">N11+T11+AA11</f>
        <v>825.5</v>
      </c>
      <c r="AC11" s="92" t="n">
        <f aca="false">AB11-AB10</f>
        <v>0</v>
      </c>
      <c r="AD11" s="216"/>
      <c r="AE11" s="216"/>
      <c r="AF11" s="232" t="n">
        <f aca="false">SUM(AD11:AE11)</f>
        <v>0</v>
      </c>
      <c r="AI11" s="13" t="n">
        <f aca="false">IF(AK11&lt;&gt;0,COUNTIF(AI$10:AI10,"&lt;&gt;0")+1,0)</f>
        <v>0</v>
      </c>
      <c r="AJ11" s="2" t="n">
        <f aca="false">AJ10+1</f>
        <v>2018</v>
      </c>
      <c r="AK11" s="13" t="n">
        <f aca="false">IF(AJ11&gt;End_Year,0,'Input 2. Unit Additions'!F26)</f>
        <v>0</v>
      </c>
      <c r="AL11" s="1" t="n">
        <f aca="false">AL10+1</f>
        <v>2</v>
      </c>
      <c r="AM11" s="1" t="n">
        <f aca="false">IF(AL11&gt;$AM$8,"",VLOOKUP($AL11,$AI$10:$AK$47,2,FALSE()))</f>
        <v>2030</v>
      </c>
      <c r="AN11" s="1" t="n">
        <f aca="false">IF(AL11&gt;$AM$8,"",VLOOKUP($AL11,$AI$10:$AK$47,3,FALSE()))</f>
        <v>136</v>
      </c>
    </row>
    <row r="12" customFormat="false" ht="13.2" hidden="false" customHeight="false" outlineLevel="0" collapsed="false">
      <c r="A12" s="2" t="n">
        <f aca="false">A11+1</f>
        <v>2019</v>
      </c>
      <c r="B12" s="216" t="n">
        <v>1.4</v>
      </c>
      <c r="C12" s="216" t="n">
        <v>1.5</v>
      </c>
      <c r="D12" s="216" t="n">
        <v>0.6</v>
      </c>
      <c r="E12" s="216" t="n">
        <v>0</v>
      </c>
      <c r="F12" s="216"/>
      <c r="G12" s="216"/>
      <c r="H12" s="216"/>
      <c r="I12" s="216"/>
      <c r="J12" s="216"/>
      <c r="K12" s="216"/>
      <c r="L12" s="216"/>
      <c r="M12" s="216"/>
      <c r="N12" s="92" t="n">
        <f aca="false">SUM(B12:K12)</f>
        <v>3.5</v>
      </c>
      <c r="O12" s="2" t="n">
        <f aca="false">O11+1</f>
        <v>2019</v>
      </c>
      <c r="P12" s="216" t="n">
        <v>0</v>
      </c>
      <c r="Q12" s="216"/>
      <c r="R12" s="216"/>
      <c r="S12" s="216"/>
      <c r="T12" s="231" t="n">
        <f aca="false">SUM(P12:S12)</f>
        <v>0</v>
      </c>
      <c r="U12" s="2" t="n">
        <f aca="false">U11+1</f>
        <v>2019</v>
      </c>
      <c r="V12" s="216" t="n">
        <v>40</v>
      </c>
      <c r="W12" s="216" t="n">
        <v>70</v>
      </c>
      <c r="X12" s="216"/>
      <c r="Y12" s="216"/>
      <c r="Z12" s="216"/>
      <c r="AA12" s="231" t="n">
        <f aca="false">SUM(V12:Z12)</f>
        <v>110</v>
      </c>
      <c r="AB12" s="92" t="n">
        <f aca="false">N12+T12+AA12</f>
        <v>113.5</v>
      </c>
      <c r="AC12" s="92" t="n">
        <f aca="false">AB12-AB11</f>
        <v>-712</v>
      </c>
      <c r="AD12" s="216"/>
      <c r="AE12" s="216"/>
      <c r="AF12" s="232" t="n">
        <f aca="false">SUM(AD12:AE12)</f>
        <v>0</v>
      </c>
      <c r="AI12" s="13" t="n">
        <f aca="false">IF(AK12&lt;&gt;0,COUNTIF(AI$10:AI11,"&lt;&gt;0")+1,0)</f>
        <v>0</v>
      </c>
      <c r="AJ12" s="2" t="n">
        <f aca="false">AJ11+1</f>
        <v>2019</v>
      </c>
      <c r="AK12" s="13" t="n">
        <f aca="false">IF(AJ12&gt;End_Year,0,'Input 2. Unit Additions'!F27)</f>
        <v>0</v>
      </c>
      <c r="AL12" s="1" t="n">
        <f aca="false">AL11+1</f>
        <v>3</v>
      </c>
      <c r="AM12" s="1" t="str">
        <f aca="false">IF(AL12&gt;$AM$8,"",VLOOKUP($AL12,$AI$10:$AK$47,2,FALSE()))</f>
        <v/>
      </c>
      <c r="AN12" s="1" t="str">
        <f aca="false">IF(AL12&gt;$AM$8,"",VLOOKUP($AL12,$AI$10:$AK$47,3,FALSE()))</f>
        <v/>
      </c>
    </row>
    <row r="13" customFormat="false" ht="13.2" hidden="false" customHeight="false" outlineLevel="0" collapsed="false">
      <c r="A13" s="2" t="n">
        <f aca="false">A12+1</f>
        <v>2020</v>
      </c>
      <c r="B13" s="216" t="n">
        <v>1.4</v>
      </c>
      <c r="C13" s="216" t="n">
        <v>1.5</v>
      </c>
      <c r="D13" s="216" t="n">
        <v>0.6</v>
      </c>
      <c r="E13" s="216" t="n">
        <v>0</v>
      </c>
      <c r="F13" s="216"/>
      <c r="G13" s="216"/>
      <c r="H13" s="216"/>
      <c r="I13" s="216"/>
      <c r="J13" s="216"/>
      <c r="K13" s="216"/>
      <c r="L13" s="216"/>
      <c r="M13" s="216"/>
      <c r="N13" s="92" t="n">
        <f aca="false">SUM(B13:K13)</f>
        <v>3.5</v>
      </c>
      <c r="O13" s="2" t="n">
        <f aca="false">O12+1</f>
        <v>2020</v>
      </c>
      <c r="P13" s="216" t="n">
        <v>0</v>
      </c>
      <c r="Q13" s="216"/>
      <c r="R13" s="216"/>
      <c r="S13" s="216"/>
      <c r="T13" s="231" t="n">
        <f aca="false">SUM(P13:S13)</f>
        <v>0</v>
      </c>
      <c r="U13" s="2" t="n">
        <f aca="false">U12+1</f>
        <v>2020</v>
      </c>
      <c r="V13" s="216" t="n">
        <v>40</v>
      </c>
      <c r="W13" s="216" t="n">
        <v>70</v>
      </c>
      <c r="X13" s="216"/>
      <c r="Y13" s="216"/>
      <c r="Z13" s="216"/>
      <c r="AA13" s="231" t="n">
        <f aca="false">SUM(V13:Z13)</f>
        <v>110</v>
      </c>
      <c r="AB13" s="92" t="n">
        <f aca="false">N13+T13+AA13</f>
        <v>113.5</v>
      </c>
      <c r="AC13" s="92" t="n">
        <f aca="false">AB13-AB12</f>
        <v>0</v>
      </c>
      <c r="AD13" s="216"/>
      <c r="AE13" s="216"/>
      <c r="AF13" s="232" t="n">
        <f aca="false">SUM(AD13:AE13)</f>
        <v>0</v>
      </c>
      <c r="AI13" s="13" t="n">
        <f aca="false">IF(AK13&lt;&gt;0,COUNTIF(AI$10:AI12,"&lt;&gt;0")+1,0)</f>
        <v>0</v>
      </c>
      <c r="AJ13" s="2" t="n">
        <f aca="false">AJ12+1</f>
        <v>2020</v>
      </c>
      <c r="AK13" s="13" t="n">
        <f aca="false">IF(AJ13&gt;End_Year,0,'Input 2. Unit Additions'!F28)</f>
        <v>0</v>
      </c>
      <c r="AL13" s="1" t="n">
        <f aca="false">AL12+1</f>
        <v>4</v>
      </c>
      <c r="AM13" s="1" t="str">
        <f aca="false">IF(AL13&gt;$AM$8,"",VLOOKUP($AL13,$AI$10:$AK$47,2,FALSE()))</f>
        <v/>
      </c>
      <c r="AN13" s="1" t="str">
        <f aca="false">IF(AL13&gt;$AM$8,"",VLOOKUP($AL13,$AI$10:$AK$47,3,FALSE()))</f>
        <v/>
      </c>
    </row>
    <row r="14" customFormat="false" ht="13.2" hidden="false" customHeight="false" outlineLevel="0" collapsed="false">
      <c r="A14" s="2" t="n">
        <f aca="false">A13+1</f>
        <v>2021</v>
      </c>
      <c r="B14" s="216" t="n">
        <v>1.4</v>
      </c>
      <c r="C14" s="216" t="n">
        <v>1.5</v>
      </c>
      <c r="D14" s="216" t="n">
        <v>0.6</v>
      </c>
      <c r="E14" s="216" t="n">
        <v>0</v>
      </c>
      <c r="F14" s="216"/>
      <c r="G14" s="216"/>
      <c r="H14" s="216"/>
      <c r="I14" s="216"/>
      <c r="J14" s="216"/>
      <c r="K14" s="216"/>
      <c r="L14" s="216"/>
      <c r="M14" s="216"/>
      <c r="N14" s="92" t="n">
        <f aca="false">SUM(B14:K14)</f>
        <v>3.5</v>
      </c>
      <c r="O14" s="2" t="n">
        <f aca="false">O13+1</f>
        <v>2021</v>
      </c>
      <c r="P14" s="216" t="n">
        <v>0</v>
      </c>
      <c r="Q14" s="216"/>
      <c r="R14" s="216"/>
      <c r="S14" s="216"/>
      <c r="T14" s="231" t="n">
        <f aca="false">SUM(P14:S14)</f>
        <v>0</v>
      </c>
      <c r="U14" s="2" t="n">
        <f aca="false">U13+1</f>
        <v>2021</v>
      </c>
      <c r="V14" s="216" t="n">
        <v>40</v>
      </c>
      <c r="W14" s="216" t="n">
        <v>70</v>
      </c>
      <c r="X14" s="216"/>
      <c r="Y14" s="216"/>
      <c r="Z14" s="216"/>
      <c r="AA14" s="231" t="n">
        <f aca="false">SUM(V14:Z14)</f>
        <v>110</v>
      </c>
      <c r="AB14" s="92" t="n">
        <f aca="false">N14+T14+AA14</f>
        <v>113.5</v>
      </c>
      <c r="AC14" s="92" t="n">
        <f aca="false">AB14-AB13</f>
        <v>0</v>
      </c>
      <c r="AD14" s="216"/>
      <c r="AE14" s="216"/>
      <c r="AF14" s="232" t="n">
        <f aca="false">SUM(AD14:AE14)</f>
        <v>0</v>
      </c>
      <c r="AI14" s="13" t="n">
        <f aca="false">IF(AK14&lt;&gt;0,COUNTIF(AI$10:AI13,"&lt;&gt;0")+1,0)</f>
        <v>0</v>
      </c>
      <c r="AJ14" s="2" t="n">
        <f aca="false">AJ13+1</f>
        <v>2021</v>
      </c>
      <c r="AK14" s="13" t="n">
        <f aca="false">IF(AJ14&gt;End_Year,0,'Input 2. Unit Additions'!F29)</f>
        <v>0</v>
      </c>
      <c r="AL14" s="1" t="n">
        <f aca="false">AL13+1</f>
        <v>5</v>
      </c>
      <c r="AM14" s="1" t="str">
        <f aca="false">IF(AL14&gt;$AM$8,"",VLOOKUP($AL14,$AI$10:$AK$47,2,FALSE()))</f>
        <v/>
      </c>
      <c r="AN14" s="1" t="str">
        <f aca="false">IF(AL14&gt;$AM$8,"",VLOOKUP($AL14,$AI$10:$AK$47,3,FALSE()))</f>
        <v/>
      </c>
    </row>
    <row r="15" customFormat="false" ht="13.2" hidden="false" customHeight="false" outlineLevel="0" collapsed="false">
      <c r="A15" s="2" t="n">
        <f aca="false">A14+1</f>
        <v>2022</v>
      </c>
      <c r="B15" s="216" t="n">
        <v>1.4</v>
      </c>
      <c r="C15" s="216" t="n">
        <v>1.5</v>
      </c>
      <c r="D15" s="216" t="n">
        <v>0.6</v>
      </c>
      <c r="E15" s="216" t="n">
        <v>0</v>
      </c>
      <c r="F15" s="216"/>
      <c r="G15" s="216"/>
      <c r="H15" s="216"/>
      <c r="I15" s="216"/>
      <c r="J15" s="216"/>
      <c r="K15" s="216"/>
      <c r="L15" s="216"/>
      <c r="M15" s="216"/>
      <c r="N15" s="92" t="n">
        <f aca="false">SUM(B15:K15)</f>
        <v>3.5</v>
      </c>
      <c r="O15" s="2" t="n">
        <f aca="false">O14+1</f>
        <v>2022</v>
      </c>
      <c r="P15" s="216" t="n">
        <v>0</v>
      </c>
      <c r="Q15" s="216"/>
      <c r="R15" s="216"/>
      <c r="S15" s="216"/>
      <c r="T15" s="231" t="n">
        <f aca="false">SUM(P15:S15)</f>
        <v>0</v>
      </c>
      <c r="U15" s="2" t="n">
        <f aca="false">U14+1</f>
        <v>2022</v>
      </c>
      <c r="V15" s="216" t="n">
        <v>40</v>
      </c>
      <c r="W15" s="216" t="n">
        <v>70</v>
      </c>
      <c r="X15" s="216"/>
      <c r="Y15" s="216"/>
      <c r="Z15" s="216"/>
      <c r="AA15" s="231" t="n">
        <f aca="false">SUM(V15:Z15)</f>
        <v>110</v>
      </c>
      <c r="AB15" s="92" t="n">
        <f aca="false">N15+T15+AA15</f>
        <v>113.5</v>
      </c>
      <c r="AC15" s="92" t="n">
        <f aca="false">AB15-AB14</f>
        <v>0</v>
      </c>
      <c r="AD15" s="216"/>
      <c r="AE15" s="216"/>
      <c r="AF15" s="232" t="n">
        <f aca="false">SUM(AD15:AE15)</f>
        <v>0</v>
      </c>
      <c r="AI15" s="13" t="n">
        <f aca="false">IF(AK15&lt;&gt;0,COUNTIF(AI$10:AI14,"&lt;&gt;0")+1,0)</f>
        <v>0</v>
      </c>
      <c r="AJ15" s="2" t="n">
        <f aca="false">AJ14+1</f>
        <v>2022</v>
      </c>
      <c r="AK15" s="13" t="n">
        <f aca="false">IF(AJ15&gt;End_Year,0,'Input 2. Unit Additions'!F30)</f>
        <v>0</v>
      </c>
      <c r="AL15" s="1" t="n">
        <f aca="false">AL14+1</f>
        <v>6</v>
      </c>
      <c r="AM15" s="1" t="str">
        <f aca="false">IF(AL15&gt;$AM$8,"",VLOOKUP($AL15,$AI$10:$AK$47,2,FALSE()))</f>
        <v/>
      </c>
      <c r="AN15" s="1" t="str">
        <f aca="false">IF(AL15&gt;$AM$8,"",VLOOKUP($AL15,$AI$10:$AK$47,3,FALSE()))</f>
        <v/>
      </c>
    </row>
    <row r="16" customFormat="false" ht="13.2" hidden="false" customHeight="false" outlineLevel="0" collapsed="false">
      <c r="A16" s="2" t="n">
        <f aca="false">A15+1</f>
        <v>2023</v>
      </c>
      <c r="B16" s="216" t="n">
        <v>1.4</v>
      </c>
      <c r="C16" s="216" t="n">
        <v>1.5</v>
      </c>
      <c r="D16" s="216" t="n">
        <v>0.6</v>
      </c>
      <c r="E16" s="216" t="n">
        <v>0</v>
      </c>
      <c r="F16" s="216"/>
      <c r="G16" s="216"/>
      <c r="H16" s="216"/>
      <c r="I16" s="216"/>
      <c r="J16" s="216"/>
      <c r="K16" s="216"/>
      <c r="L16" s="216"/>
      <c r="M16" s="216"/>
      <c r="N16" s="92" t="n">
        <f aca="false">SUM(B16:K16)</f>
        <v>3.5</v>
      </c>
      <c r="O16" s="2" t="n">
        <f aca="false">O15+1</f>
        <v>2023</v>
      </c>
      <c r="P16" s="216" t="n">
        <v>0</v>
      </c>
      <c r="Q16" s="216"/>
      <c r="R16" s="216"/>
      <c r="S16" s="216"/>
      <c r="T16" s="231" t="n">
        <f aca="false">SUM(P16:S16)</f>
        <v>0</v>
      </c>
      <c r="U16" s="2" t="n">
        <f aca="false">U15+1</f>
        <v>2023</v>
      </c>
      <c r="V16" s="216" t="n">
        <v>40</v>
      </c>
      <c r="W16" s="216" t="n">
        <v>70</v>
      </c>
      <c r="X16" s="216"/>
      <c r="Y16" s="216"/>
      <c r="Z16" s="216"/>
      <c r="AA16" s="231" t="n">
        <f aca="false">SUM(V16:Z16)</f>
        <v>110</v>
      </c>
      <c r="AB16" s="92" t="n">
        <f aca="false">N16+T16+AA16</f>
        <v>113.5</v>
      </c>
      <c r="AC16" s="92" t="n">
        <f aca="false">AB16-AB15</f>
        <v>0</v>
      </c>
      <c r="AD16" s="216"/>
      <c r="AE16" s="216"/>
      <c r="AF16" s="232" t="n">
        <f aca="false">SUM(AD16:AE16)</f>
        <v>0</v>
      </c>
      <c r="AI16" s="13" t="n">
        <f aca="false">IF(AK16&lt;&gt;0,COUNTIF(AI$10:AI15,"&lt;&gt;0")+1,0)</f>
        <v>0</v>
      </c>
      <c r="AJ16" s="2" t="n">
        <f aca="false">AJ15+1</f>
        <v>2023</v>
      </c>
      <c r="AK16" s="13" t="n">
        <f aca="false">IF(AJ16&gt;End_Year,0,'Input 2. Unit Additions'!F31)</f>
        <v>0</v>
      </c>
      <c r="AL16" s="1" t="n">
        <f aca="false">AL15+1</f>
        <v>7</v>
      </c>
      <c r="AM16" s="1" t="str">
        <f aca="false">IF(AL16&gt;$AM$8,"",VLOOKUP($AL16,$AI$10:$AK$47,2,FALSE()))</f>
        <v/>
      </c>
      <c r="AN16" s="1" t="str">
        <f aca="false">IF(AL16&gt;$AM$8,"",VLOOKUP($AL16,$AI$10:$AK$47,3,FALSE()))</f>
        <v/>
      </c>
    </row>
    <row r="17" customFormat="false" ht="13.2" hidden="false" customHeight="false" outlineLevel="0" collapsed="false">
      <c r="A17" s="2" t="n">
        <f aca="false">A16+1</f>
        <v>2024</v>
      </c>
      <c r="B17" s="216" t="n">
        <v>1.4</v>
      </c>
      <c r="C17" s="216" t="n">
        <v>1.5</v>
      </c>
      <c r="D17" s="216" t="n">
        <v>0.6</v>
      </c>
      <c r="E17" s="216" t="n">
        <v>0</v>
      </c>
      <c r="F17" s="216"/>
      <c r="G17" s="216"/>
      <c r="H17" s="216"/>
      <c r="I17" s="216"/>
      <c r="J17" s="216"/>
      <c r="K17" s="216"/>
      <c r="L17" s="216"/>
      <c r="M17" s="216"/>
      <c r="N17" s="92" t="n">
        <f aca="false">SUM(B17:K17)</f>
        <v>3.5</v>
      </c>
      <c r="O17" s="2" t="n">
        <f aca="false">O16+1</f>
        <v>2024</v>
      </c>
      <c r="P17" s="216" t="n">
        <v>0</v>
      </c>
      <c r="Q17" s="216"/>
      <c r="R17" s="216"/>
      <c r="S17" s="216"/>
      <c r="T17" s="231" t="n">
        <f aca="false">SUM(P17:S17)</f>
        <v>0</v>
      </c>
      <c r="U17" s="2" t="n">
        <f aca="false">U16+1</f>
        <v>2024</v>
      </c>
      <c r="V17" s="216" t="n">
        <v>40</v>
      </c>
      <c r="W17" s="216" t="n">
        <v>70</v>
      </c>
      <c r="X17" s="216"/>
      <c r="Y17" s="216"/>
      <c r="Z17" s="216"/>
      <c r="AA17" s="231" t="n">
        <f aca="false">SUM(V17:Z17)</f>
        <v>110</v>
      </c>
      <c r="AB17" s="92" t="n">
        <f aca="false">N17+T17+AA17</f>
        <v>113.5</v>
      </c>
      <c r="AC17" s="92" t="n">
        <f aca="false">AB17-AB16</f>
        <v>0</v>
      </c>
      <c r="AD17" s="216"/>
      <c r="AE17" s="216"/>
      <c r="AF17" s="232" t="n">
        <f aca="false">SUM(AD17:AE17)</f>
        <v>0</v>
      </c>
      <c r="AI17" s="13" t="n">
        <f aca="false">IF(AK17&lt;&gt;0,COUNTIF(AI$10:AI16,"&lt;&gt;0")+1,0)</f>
        <v>0</v>
      </c>
      <c r="AJ17" s="2" t="n">
        <f aca="false">AJ16+1</f>
        <v>2024</v>
      </c>
      <c r="AK17" s="13" t="n">
        <f aca="false">IF(AJ17&gt;End_Year,0,'Input 2. Unit Additions'!F32)</f>
        <v>0</v>
      </c>
      <c r="AL17" s="1" t="n">
        <f aca="false">AL16+1</f>
        <v>8</v>
      </c>
      <c r="AM17" s="1" t="str">
        <f aca="false">IF(AL17&gt;$AM$8,"",VLOOKUP($AL17,$AI$10:$AK$47,2,FALSE()))</f>
        <v/>
      </c>
      <c r="AN17" s="1" t="str">
        <f aca="false">IF(AL17&gt;$AM$8,"",VLOOKUP($AL17,$AI$10:$AK$47,3,FALSE()))</f>
        <v/>
      </c>
    </row>
    <row r="18" s="12" customFormat="true" ht="13.2" hidden="false" customHeight="false" outlineLevel="0" collapsed="false">
      <c r="A18" s="2" t="n">
        <f aca="false">A17+1</f>
        <v>2025</v>
      </c>
      <c r="B18" s="216" t="n">
        <v>1.4</v>
      </c>
      <c r="C18" s="216" t="n">
        <v>1.5</v>
      </c>
      <c r="D18" s="216" t="n">
        <v>0.6</v>
      </c>
      <c r="E18" s="216" t="n">
        <v>0</v>
      </c>
      <c r="F18" s="216"/>
      <c r="G18" s="216"/>
      <c r="H18" s="216"/>
      <c r="I18" s="216"/>
      <c r="J18" s="216"/>
      <c r="K18" s="216"/>
      <c r="L18" s="216"/>
      <c r="M18" s="216"/>
      <c r="N18" s="92" t="n">
        <f aca="false">SUM(B18:K18)</f>
        <v>3.5</v>
      </c>
      <c r="O18" s="2" t="n">
        <f aca="false">O17+1</f>
        <v>2025</v>
      </c>
      <c r="P18" s="216" t="n">
        <v>0</v>
      </c>
      <c r="Q18" s="216"/>
      <c r="R18" s="216"/>
      <c r="S18" s="216"/>
      <c r="T18" s="231" t="n">
        <f aca="false">SUM(P18:S18)</f>
        <v>0</v>
      </c>
      <c r="U18" s="2" t="n">
        <f aca="false">U17+1</f>
        <v>2025</v>
      </c>
      <c r="V18" s="216" t="n">
        <v>40</v>
      </c>
      <c r="W18" s="216" t="n">
        <v>70</v>
      </c>
      <c r="X18" s="216"/>
      <c r="Y18" s="216"/>
      <c r="Z18" s="216"/>
      <c r="AA18" s="231" t="n">
        <f aca="false">SUM(V18:Z18)</f>
        <v>110</v>
      </c>
      <c r="AB18" s="92" t="n">
        <f aca="false">N18+T18+AA18</f>
        <v>113.5</v>
      </c>
      <c r="AC18" s="92" t="n">
        <f aca="false">AB18-AB17</f>
        <v>0</v>
      </c>
      <c r="AD18" s="216"/>
      <c r="AE18" s="216"/>
      <c r="AF18" s="232" t="n">
        <f aca="false">SUM(AD18:AE18)</f>
        <v>0</v>
      </c>
      <c r="AI18" s="13" t="n">
        <f aca="false">IF(AK18&lt;&gt;0,COUNTIF(AI$10:AI17,"&lt;&gt;0")+1,0)</f>
        <v>0</v>
      </c>
      <c r="AJ18" s="2" t="n">
        <f aca="false">AJ17+1</f>
        <v>2025</v>
      </c>
      <c r="AK18" s="13" t="n">
        <f aca="false">IF(AJ18&gt;End_Year,0,'Input 2. Unit Additions'!F33)</f>
        <v>0</v>
      </c>
      <c r="AL18" s="1" t="n">
        <f aca="false">AL17+1</f>
        <v>9</v>
      </c>
      <c r="AM18" s="1" t="str">
        <f aca="false">IF(AL18&gt;$AM$8,"",VLOOKUP($AL18,$AI$10:$AK$47,2,FALSE()))</f>
        <v/>
      </c>
      <c r="AN18" s="1" t="str">
        <f aca="false">IF(AL18&gt;$AM$8,"",VLOOKUP($AL18,$AI$10:$AK$47,3,FALSE()))</f>
        <v/>
      </c>
      <c r="AP18" s="1"/>
    </row>
    <row r="19" s="12" customFormat="true" ht="13.2" hidden="false" customHeight="false" outlineLevel="0" collapsed="false">
      <c r="A19" s="2" t="n">
        <f aca="false">A18+1</f>
        <v>2026</v>
      </c>
      <c r="B19" s="216" t="n">
        <v>1.4</v>
      </c>
      <c r="C19" s="216" t="n">
        <v>1.5</v>
      </c>
      <c r="D19" s="216" t="n">
        <v>0.6</v>
      </c>
      <c r="E19" s="216" t="n">
        <v>0</v>
      </c>
      <c r="F19" s="216"/>
      <c r="G19" s="216"/>
      <c r="H19" s="216"/>
      <c r="I19" s="216"/>
      <c r="J19" s="216"/>
      <c r="K19" s="216"/>
      <c r="L19" s="216"/>
      <c r="M19" s="216"/>
      <c r="N19" s="92" t="n">
        <f aca="false">SUM(B19:K19)</f>
        <v>3.5</v>
      </c>
      <c r="O19" s="2" t="n">
        <f aca="false">O18+1</f>
        <v>2026</v>
      </c>
      <c r="P19" s="216" t="n">
        <v>0</v>
      </c>
      <c r="Q19" s="216"/>
      <c r="R19" s="216"/>
      <c r="S19" s="216"/>
      <c r="T19" s="231" t="n">
        <f aca="false">SUM(P19:S19)</f>
        <v>0</v>
      </c>
      <c r="U19" s="2" t="n">
        <f aca="false">U18+1</f>
        <v>2026</v>
      </c>
      <c r="V19" s="216" t="n">
        <v>40</v>
      </c>
      <c r="W19" s="216" t="n">
        <v>70</v>
      </c>
      <c r="X19" s="216"/>
      <c r="Y19" s="216"/>
      <c r="Z19" s="216"/>
      <c r="AA19" s="231" t="n">
        <f aca="false">SUM(V19:Z19)</f>
        <v>110</v>
      </c>
      <c r="AB19" s="92" t="n">
        <f aca="false">N19+T19+AA19</f>
        <v>113.5</v>
      </c>
      <c r="AC19" s="92" t="n">
        <f aca="false">AB19-AB18</f>
        <v>0</v>
      </c>
      <c r="AD19" s="216"/>
      <c r="AE19" s="216"/>
      <c r="AF19" s="232" t="n">
        <f aca="false">SUM(AD19:AE19)</f>
        <v>0</v>
      </c>
      <c r="AI19" s="13" t="n">
        <f aca="false">IF(AK19&lt;&gt;0,COUNTIF(AI$10:AI18,"&lt;&gt;0")+1,0)</f>
        <v>0</v>
      </c>
      <c r="AJ19" s="2" t="n">
        <f aca="false">AJ18+1</f>
        <v>2026</v>
      </c>
      <c r="AK19" s="13" t="n">
        <f aca="false">IF(AJ19&gt;End_Year,0,'Input 2. Unit Additions'!F34)</f>
        <v>0</v>
      </c>
      <c r="AL19" s="1" t="n">
        <f aca="false">AL18+1</f>
        <v>10</v>
      </c>
      <c r="AM19" s="1" t="str">
        <f aca="false">IF(AL19&gt;$AM$8,"",VLOOKUP($AL19,$AI$10:$AK$47,2,FALSE()))</f>
        <v/>
      </c>
      <c r="AN19" s="1" t="str">
        <f aca="false">IF(AL19&gt;$AM$8,"",VLOOKUP($AL19,$AI$10:$AK$47,3,FALSE()))</f>
        <v/>
      </c>
    </row>
    <row r="20" s="12" customFormat="true" ht="13.2" hidden="false" customHeight="false" outlineLevel="0" collapsed="false">
      <c r="A20" s="2" t="n">
        <f aca="false">A19+1</f>
        <v>2027</v>
      </c>
      <c r="B20" s="216" t="n">
        <v>0</v>
      </c>
      <c r="C20" s="216" t="n">
        <v>0</v>
      </c>
      <c r="D20" s="216" t="n">
        <v>0</v>
      </c>
      <c r="E20" s="216" t="n">
        <v>0</v>
      </c>
      <c r="F20" s="216"/>
      <c r="G20" s="216"/>
      <c r="H20" s="216"/>
      <c r="I20" s="216"/>
      <c r="J20" s="216"/>
      <c r="K20" s="216"/>
      <c r="L20" s="216"/>
      <c r="M20" s="216"/>
      <c r="N20" s="92" t="n">
        <f aca="false">SUM(B20:K20)</f>
        <v>0</v>
      </c>
      <c r="O20" s="2" t="n">
        <f aca="false">O19+1</f>
        <v>2027</v>
      </c>
      <c r="P20" s="216" t="n">
        <v>0</v>
      </c>
      <c r="Q20" s="216"/>
      <c r="R20" s="216"/>
      <c r="S20" s="216"/>
      <c r="T20" s="231" t="n">
        <f aca="false">SUM(P20:S20)</f>
        <v>0</v>
      </c>
      <c r="U20" s="2" t="n">
        <f aca="false">U19+1</f>
        <v>2027</v>
      </c>
      <c r="V20" s="216" t="n">
        <v>40</v>
      </c>
      <c r="W20" s="216" t="n">
        <v>70</v>
      </c>
      <c r="X20" s="216"/>
      <c r="Y20" s="216"/>
      <c r="Z20" s="216"/>
      <c r="AA20" s="231" t="n">
        <f aca="false">SUM(V20:Z20)</f>
        <v>110</v>
      </c>
      <c r="AB20" s="92" t="n">
        <f aca="false">N20+T20+AA20</f>
        <v>110</v>
      </c>
      <c r="AC20" s="92" t="n">
        <f aca="false">AB20-AB19</f>
        <v>-3.5</v>
      </c>
      <c r="AD20" s="216"/>
      <c r="AE20" s="216"/>
      <c r="AF20" s="232" t="n">
        <f aca="false">SUM(AD20:AE20)</f>
        <v>0</v>
      </c>
      <c r="AI20" s="13" t="n">
        <f aca="false">IF(AK20&lt;&gt;0,COUNTIF(AI$10:AI19,"&lt;&gt;0")+1,0)</f>
        <v>1</v>
      </c>
      <c r="AJ20" s="2" t="n">
        <f aca="false">AJ19+1</f>
        <v>2027</v>
      </c>
      <c r="AK20" s="13" t="n">
        <f aca="false">IF(AJ20&gt;End_Year,0,'Input 2. Unit Additions'!F35)</f>
        <v>263</v>
      </c>
      <c r="AL20" s="1" t="n">
        <f aca="false">AL19+1</f>
        <v>11</v>
      </c>
      <c r="AM20" s="1" t="str">
        <f aca="false">IF(AL20&gt;$AM$8,"",VLOOKUP($AL20,$AI$10:$AK$47,2,FALSE()))</f>
        <v/>
      </c>
      <c r="AN20" s="1" t="str">
        <f aca="false">IF(AL20&gt;$AM$8,"",VLOOKUP($AL20,$AI$10:$AK$47,3,FALSE()))</f>
        <v/>
      </c>
    </row>
    <row r="21" s="12" customFormat="true" ht="13.2" hidden="false" customHeight="false" outlineLevel="0" collapsed="false">
      <c r="A21" s="2" t="n">
        <f aca="false">A20+1</f>
        <v>2028</v>
      </c>
      <c r="B21" s="216" t="n">
        <v>0</v>
      </c>
      <c r="C21" s="216" t="n">
        <v>0</v>
      </c>
      <c r="D21" s="216" t="n">
        <v>0</v>
      </c>
      <c r="E21" s="216" t="n">
        <v>0</v>
      </c>
      <c r="F21" s="216"/>
      <c r="G21" s="216"/>
      <c r="H21" s="216"/>
      <c r="I21" s="216"/>
      <c r="J21" s="216"/>
      <c r="K21" s="216"/>
      <c r="L21" s="216"/>
      <c r="M21" s="216"/>
      <c r="N21" s="92" t="n">
        <f aca="false">SUM(B21:K21)</f>
        <v>0</v>
      </c>
      <c r="O21" s="2" t="n">
        <f aca="false">O20+1</f>
        <v>2028</v>
      </c>
      <c r="P21" s="216" t="n">
        <v>0</v>
      </c>
      <c r="Q21" s="216"/>
      <c r="R21" s="216"/>
      <c r="S21" s="216"/>
      <c r="T21" s="231" t="n">
        <f aca="false">SUM(P21:S21)</f>
        <v>0</v>
      </c>
      <c r="U21" s="2" t="n">
        <f aca="false">U20+1</f>
        <v>2028</v>
      </c>
      <c r="V21" s="216" t="n">
        <v>40</v>
      </c>
      <c r="W21" s="216" t="n">
        <v>70</v>
      </c>
      <c r="X21" s="216"/>
      <c r="Y21" s="216"/>
      <c r="Z21" s="216"/>
      <c r="AA21" s="231" t="n">
        <f aca="false">SUM(V21:Z21)</f>
        <v>110</v>
      </c>
      <c r="AB21" s="92" t="n">
        <f aca="false">N21+T21+AA21</f>
        <v>110</v>
      </c>
      <c r="AC21" s="92" t="n">
        <f aca="false">AB21-AB20</f>
        <v>0</v>
      </c>
      <c r="AD21" s="216"/>
      <c r="AE21" s="216"/>
      <c r="AF21" s="232" t="n">
        <f aca="false">SUM(AD21:AE21)</f>
        <v>0</v>
      </c>
      <c r="AI21" s="13" t="n">
        <f aca="false">IF(AK21&lt;&gt;0,COUNTIF(AI$10:AI20,"&lt;&gt;0")+1,0)</f>
        <v>0</v>
      </c>
      <c r="AJ21" s="2" t="n">
        <f aca="false">AJ20+1</f>
        <v>2028</v>
      </c>
      <c r="AK21" s="13" t="n">
        <f aca="false">IF(AJ21&gt;End_Year,0,'Input 2. Unit Additions'!F36)</f>
        <v>0</v>
      </c>
      <c r="AL21" s="1" t="n">
        <f aca="false">AL20+1</f>
        <v>12</v>
      </c>
      <c r="AM21" s="1" t="str">
        <f aca="false">IF(AL21&gt;$AM$8,"",VLOOKUP($AL21,$AI$10:$AK$47,2,FALSE()))</f>
        <v/>
      </c>
      <c r="AN21" s="1" t="str">
        <f aca="false">IF(AL21&gt;$AM$8,"",VLOOKUP($AL21,$AI$10:$AK$47,3,FALSE()))</f>
        <v/>
      </c>
    </row>
    <row r="22" customFormat="false" ht="13.2" hidden="false" customHeight="false" outlineLevel="0" collapsed="false">
      <c r="A22" s="2" t="n">
        <f aca="false">A21+1</f>
        <v>2029</v>
      </c>
      <c r="B22" s="216" t="n">
        <v>0</v>
      </c>
      <c r="C22" s="216" t="n">
        <v>0</v>
      </c>
      <c r="D22" s="216" t="n">
        <v>0</v>
      </c>
      <c r="E22" s="216" t="n">
        <v>0</v>
      </c>
      <c r="F22" s="216"/>
      <c r="G22" s="216"/>
      <c r="H22" s="216"/>
      <c r="I22" s="216"/>
      <c r="J22" s="216"/>
      <c r="K22" s="216"/>
      <c r="L22" s="216"/>
      <c r="M22" s="216"/>
      <c r="N22" s="92" t="n">
        <f aca="false">SUM(B22:K22)</f>
        <v>0</v>
      </c>
      <c r="O22" s="2" t="n">
        <f aca="false">O21+1</f>
        <v>2029</v>
      </c>
      <c r="P22" s="216" t="n">
        <v>0</v>
      </c>
      <c r="Q22" s="216"/>
      <c r="R22" s="216"/>
      <c r="S22" s="216"/>
      <c r="T22" s="231" t="n">
        <f aca="false">SUM(P22:S22)</f>
        <v>0</v>
      </c>
      <c r="U22" s="2" t="n">
        <f aca="false">U21+1</f>
        <v>2029</v>
      </c>
      <c r="V22" s="216" t="n">
        <v>40</v>
      </c>
      <c r="W22" s="216" t="n">
        <v>70</v>
      </c>
      <c r="X22" s="216"/>
      <c r="Y22" s="216"/>
      <c r="Z22" s="216"/>
      <c r="AA22" s="231" t="n">
        <f aca="false">SUM(V22:Z22)</f>
        <v>110</v>
      </c>
      <c r="AB22" s="92" t="n">
        <f aca="false">N22+T22+AA22</f>
        <v>110</v>
      </c>
      <c r="AC22" s="92" t="n">
        <f aca="false">AB22-AB21</f>
        <v>0</v>
      </c>
      <c r="AD22" s="216"/>
      <c r="AE22" s="216"/>
      <c r="AF22" s="232" t="n">
        <f aca="false">SUM(AD22:AE22)</f>
        <v>0</v>
      </c>
      <c r="AI22" s="13" t="n">
        <f aca="false">IF(AK22&lt;&gt;0,COUNTIF(AI$10:AI21,"&lt;&gt;0")+1,0)</f>
        <v>0</v>
      </c>
      <c r="AJ22" s="2" t="n">
        <f aca="false">AJ21+1</f>
        <v>2029</v>
      </c>
      <c r="AK22" s="13" t="n">
        <f aca="false">IF(AJ22&gt;End_Year,0,'Input 2. Unit Additions'!F37)</f>
        <v>0</v>
      </c>
      <c r="AL22" s="1" t="n">
        <f aca="false">AL21+1</f>
        <v>13</v>
      </c>
      <c r="AM22" s="1" t="str">
        <f aca="false">IF(AL22&gt;$AM$8,"",VLOOKUP($AL22,$AI$10:$AK$47,2,FALSE()))</f>
        <v/>
      </c>
      <c r="AN22" s="1" t="str">
        <f aca="false">IF(AL22&gt;$AM$8,"",VLOOKUP($AL22,$AI$10:$AK$47,3,FALSE()))</f>
        <v/>
      </c>
    </row>
    <row r="23" customFormat="false" ht="13.2" hidden="false" customHeight="false" outlineLevel="0" collapsed="false">
      <c r="A23" s="2" t="n">
        <f aca="false">A22+1</f>
        <v>2030</v>
      </c>
      <c r="B23" s="216" t="n">
        <v>0</v>
      </c>
      <c r="C23" s="216" t="n">
        <v>0</v>
      </c>
      <c r="D23" s="216" t="n">
        <v>0</v>
      </c>
      <c r="E23" s="216" t="n">
        <v>0</v>
      </c>
      <c r="F23" s="216"/>
      <c r="G23" s="216"/>
      <c r="H23" s="216"/>
      <c r="I23" s="216"/>
      <c r="J23" s="216"/>
      <c r="K23" s="216"/>
      <c r="L23" s="216"/>
      <c r="M23" s="216"/>
      <c r="N23" s="92" t="n">
        <f aca="false">SUM(B23:K23)</f>
        <v>0</v>
      </c>
      <c r="O23" s="2" t="n">
        <f aca="false">O22+1</f>
        <v>2030</v>
      </c>
      <c r="P23" s="216" t="n">
        <v>0</v>
      </c>
      <c r="Q23" s="216"/>
      <c r="R23" s="216"/>
      <c r="S23" s="216"/>
      <c r="T23" s="231" t="n">
        <f aca="false">SUM(P23:S23)</f>
        <v>0</v>
      </c>
      <c r="U23" s="2" t="n">
        <f aca="false">U22+1</f>
        <v>2030</v>
      </c>
      <c r="V23" s="216" t="n">
        <v>40</v>
      </c>
      <c r="W23" s="216" t="n">
        <v>70</v>
      </c>
      <c r="X23" s="216"/>
      <c r="Y23" s="216"/>
      <c r="Z23" s="216"/>
      <c r="AA23" s="231" t="n">
        <f aca="false">SUM(V23:Z23)</f>
        <v>110</v>
      </c>
      <c r="AB23" s="92" t="n">
        <f aca="false">N23+T23+AA23</f>
        <v>110</v>
      </c>
      <c r="AC23" s="92" t="n">
        <f aca="false">AB23-AB22</f>
        <v>0</v>
      </c>
      <c r="AD23" s="216"/>
      <c r="AE23" s="216"/>
      <c r="AF23" s="232" t="n">
        <f aca="false">SUM(AD23:AE23)</f>
        <v>0</v>
      </c>
      <c r="AI23" s="13" t="n">
        <f aca="false">IF(AK23&lt;&gt;0,COUNTIF(AI$10:AI22,"&lt;&gt;0")+1,0)</f>
        <v>2</v>
      </c>
      <c r="AJ23" s="2" t="n">
        <f aca="false">AJ22+1</f>
        <v>2030</v>
      </c>
      <c r="AK23" s="13" t="n">
        <f aca="false">IF(AJ23&gt;End_Year,0,'Input 2. Unit Additions'!F38)</f>
        <v>136</v>
      </c>
      <c r="AL23" s="1" t="n">
        <f aca="false">AL22+1</f>
        <v>14</v>
      </c>
      <c r="AM23" s="1" t="str">
        <f aca="false">IF(AL23&gt;$AM$8,"",VLOOKUP($AL23,$AI$10:$AK$47,2,FALSE()))</f>
        <v/>
      </c>
      <c r="AN23" s="1" t="str">
        <f aca="false">IF(AL23&gt;$AM$8,"",VLOOKUP($AL23,$AI$10:$AK$47,3,FALSE()))</f>
        <v/>
      </c>
    </row>
    <row r="24" customFormat="false" ht="13.2" hidden="false" customHeight="false" outlineLevel="0" collapsed="false">
      <c r="A24" s="2" t="n">
        <f aca="false">A23+1</f>
        <v>2031</v>
      </c>
      <c r="B24" s="216" t="n">
        <v>0</v>
      </c>
      <c r="C24" s="216" t="n">
        <v>0</v>
      </c>
      <c r="D24" s="216" t="n">
        <v>0</v>
      </c>
      <c r="E24" s="216" t="n">
        <v>0</v>
      </c>
      <c r="F24" s="216"/>
      <c r="G24" s="216"/>
      <c r="H24" s="216"/>
      <c r="I24" s="216"/>
      <c r="J24" s="216"/>
      <c r="K24" s="216"/>
      <c r="L24" s="216"/>
      <c r="M24" s="216"/>
      <c r="N24" s="92" t="n">
        <f aca="false">SUM(B24:K24)</f>
        <v>0</v>
      </c>
      <c r="O24" s="2" t="n">
        <f aca="false">O23+1</f>
        <v>2031</v>
      </c>
      <c r="P24" s="216" t="n">
        <v>0</v>
      </c>
      <c r="Q24" s="216"/>
      <c r="R24" s="216"/>
      <c r="S24" s="216"/>
      <c r="T24" s="231" t="n">
        <f aca="false">SUM(P24:S24)</f>
        <v>0</v>
      </c>
      <c r="U24" s="2" t="n">
        <f aca="false">U23+1</f>
        <v>2031</v>
      </c>
      <c r="V24" s="216" t="n">
        <v>40</v>
      </c>
      <c r="W24" s="216" t="n">
        <v>70</v>
      </c>
      <c r="X24" s="216"/>
      <c r="Y24" s="216"/>
      <c r="Z24" s="216"/>
      <c r="AA24" s="231" t="n">
        <f aca="false">SUM(V24:Z24)</f>
        <v>110</v>
      </c>
      <c r="AB24" s="92" t="n">
        <f aca="false">N24+T24+AA24</f>
        <v>110</v>
      </c>
      <c r="AC24" s="92" t="n">
        <f aca="false">AB24-AB23</f>
        <v>0</v>
      </c>
      <c r="AD24" s="216"/>
      <c r="AE24" s="216"/>
      <c r="AF24" s="232" t="n">
        <f aca="false">SUM(AD24:AE24)</f>
        <v>0</v>
      </c>
      <c r="AI24" s="13" t="n">
        <f aca="false">IF(AK24&lt;&gt;0,COUNTIF(AI$10:AI23,"&lt;&gt;0")+1,0)</f>
        <v>0</v>
      </c>
      <c r="AJ24" s="2" t="n">
        <f aca="false">AJ23+1</f>
        <v>2031</v>
      </c>
      <c r="AK24" s="13" t="n">
        <f aca="false">IF(AJ24&gt;End_Year,0,'Input 2. Unit Additions'!F39)</f>
        <v>0</v>
      </c>
      <c r="AL24" s="1" t="n">
        <f aca="false">AL23+1</f>
        <v>15</v>
      </c>
      <c r="AM24" s="1" t="str">
        <f aca="false">IF(AL24&gt;$AM$8,"",VLOOKUP($AL24,$AI$10:$AK$47,2,FALSE()))</f>
        <v/>
      </c>
      <c r="AN24" s="1" t="str">
        <f aca="false">IF(AL24&gt;$AM$8,"",VLOOKUP($AL24,$AI$10:$AK$47,3,FALSE()))</f>
        <v/>
      </c>
    </row>
    <row r="25" customFormat="false" ht="13.2" hidden="false" customHeight="false" outlineLevel="0" collapsed="false">
      <c r="A25" s="2" t="n">
        <f aca="false">A24+1</f>
        <v>2032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/>
      <c r="G25" s="216"/>
      <c r="H25" s="216"/>
      <c r="I25" s="216"/>
      <c r="J25" s="216"/>
      <c r="K25" s="216"/>
      <c r="L25" s="216"/>
      <c r="M25" s="216"/>
      <c r="N25" s="92" t="n">
        <f aca="false">SUM(B25:K25)</f>
        <v>0</v>
      </c>
      <c r="O25" s="2" t="n">
        <f aca="false">O24+1</f>
        <v>2032</v>
      </c>
      <c r="P25" s="216" t="n">
        <v>0</v>
      </c>
      <c r="Q25" s="216"/>
      <c r="R25" s="216"/>
      <c r="S25" s="216"/>
      <c r="T25" s="231" t="n">
        <f aca="false">SUM(P25:S25)</f>
        <v>0</v>
      </c>
      <c r="U25" s="2" t="n">
        <f aca="false">U24+1</f>
        <v>2032</v>
      </c>
      <c r="V25" s="216" t="n">
        <v>40</v>
      </c>
      <c r="W25" s="216" t="n">
        <v>70</v>
      </c>
      <c r="X25" s="216"/>
      <c r="Y25" s="216"/>
      <c r="Z25" s="216"/>
      <c r="AA25" s="231" t="n">
        <f aca="false">SUM(V25:Z25)</f>
        <v>110</v>
      </c>
      <c r="AB25" s="92" t="n">
        <f aca="false">N25+T25+AA25</f>
        <v>110</v>
      </c>
      <c r="AC25" s="92" t="n">
        <f aca="false">AB25-AB24</f>
        <v>0</v>
      </c>
      <c r="AD25" s="216"/>
      <c r="AE25" s="216"/>
      <c r="AF25" s="232" t="n">
        <f aca="false">SUM(AD25:AE25)</f>
        <v>0</v>
      </c>
      <c r="AI25" s="13" t="n">
        <f aca="false">IF(AK25&lt;&gt;0,COUNTIF(AI$10:AI24,"&lt;&gt;0")+1,0)</f>
        <v>0</v>
      </c>
      <c r="AJ25" s="2" t="n">
        <f aca="false">AJ24+1</f>
        <v>2032</v>
      </c>
      <c r="AK25" s="13" t="n">
        <f aca="false">IF(AJ25&gt;End_Year,0,'Input 2. Unit Additions'!F40)</f>
        <v>0</v>
      </c>
      <c r="AL25" s="1" t="n">
        <f aca="false">AL24+1</f>
        <v>16</v>
      </c>
      <c r="AM25" s="1" t="str">
        <f aca="false">IF(AL25&gt;$AM$8,"",VLOOKUP($AL25,$AI$10:$AK$47,2,FALSE()))</f>
        <v/>
      </c>
      <c r="AN25" s="1" t="str">
        <f aca="false">IF(AL25&gt;$AM$8,"",VLOOKUP($AL25,$AI$10:$AK$47,3,FALSE()))</f>
        <v/>
      </c>
    </row>
    <row r="26" customFormat="false" ht="13.2" hidden="false" customHeight="false" outlineLevel="0" collapsed="false">
      <c r="A26" s="2" t="n">
        <f aca="false">A25+1</f>
        <v>2033</v>
      </c>
      <c r="B26" s="216" t="n">
        <v>0</v>
      </c>
      <c r="C26" s="216" t="n">
        <v>0</v>
      </c>
      <c r="D26" s="216" t="n">
        <v>0</v>
      </c>
      <c r="E26" s="216" t="n">
        <v>0</v>
      </c>
      <c r="F26" s="216"/>
      <c r="G26" s="216"/>
      <c r="H26" s="216"/>
      <c r="I26" s="216"/>
      <c r="J26" s="216"/>
      <c r="K26" s="216"/>
      <c r="L26" s="216"/>
      <c r="M26" s="216"/>
      <c r="N26" s="92" t="n">
        <f aca="false">SUM(B26:K26)</f>
        <v>0</v>
      </c>
      <c r="O26" s="2" t="n">
        <f aca="false">O25+1</f>
        <v>2033</v>
      </c>
      <c r="P26" s="216" t="n">
        <v>0</v>
      </c>
      <c r="Q26" s="216"/>
      <c r="R26" s="216"/>
      <c r="S26" s="216"/>
      <c r="T26" s="231" t="n">
        <f aca="false">SUM(P26:S26)</f>
        <v>0</v>
      </c>
      <c r="U26" s="2" t="n">
        <f aca="false">U25+1</f>
        <v>2033</v>
      </c>
      <c r="V26" s="216" t="n">
        <v>40</v>
      </c>
      <c r="W26" s="216" t="n">
        <v>70</v>
      </c>
      <c r="X26" s="216"/>
      <c r="Y26" s="216"/>
      <c r="Z26" s="216"/>
      <c r="AA26" s="231" t="n">
        <f aca="false">SUM(V26:Z26)</f>
        <v>110</v>
      </c>
      <c r="AB26" s="92" t="n">
        <f aca="false">N26+T26+AA26</f>
        <v>110</v>
      </c>
      <c r="AC26" s="92" t="n">
        <f aca="false">AB26-AB25</f>
        <v>0</v>
      </c>
      <c r="AD26" s="216"/>
      <c r="AE26" s="216"/>
      <c r="AF26" s="232" t="n">
        <f aca="false">SUM(AD26:AE26)</f>
        <v>0</v>
      </c>
      <c r="AI26" s="13" t="n">
        <f aca="false">IF(AK26&lt;&gt;0,COUNTIF(AI$10:AI25,"&lt;&gt;0")+1,0)</f>
        <v>0</v>
      </c>
      <c r="AJ26" s="2" t="n">
        <f aca="false">AJ25+1</f>
        <v>2033</v>
      </c>
      <c r="AK26" s="13" t="n">
        <f aca="false">IF(AJ26&gt;End_Year,0,'Input 2. Unit Additions'!F41)</f>
        <v>0</v>
      </c>
      <c r="AL26" s="1" t="n">
        <f aca="false">AL25+1</f>
        <v>17</v>
      </c>
      <c r="AM26" s="1" t="str">
        <f aca="false">IF(AL26&gt;$AM$8,"",VLOOKUP($AL26,$AI$10:$AK$47,2,FALSE()))</f>
        <v/>
      </c>
      <c r="AN26" s="1" t="str">
        <f aca="false">IF(AL26&gt;$AM$8,"",VLOOKUP($AL26,$AI$10:$AK$47,3,FALSE()))</f>
        <v/>
      </c>
    </row>
    <row r="27" customFormat="false" ht="13.2" hidden="false" customHeight="false" outlineLevel="0" collapsed="false">
      <c r="A27" s="2" t="n">
        <f aca="false">A26+1</f>
        <v>2034</v>
      </c>
      <c r="B27" s="216" t="n">
        <v>0</v>
      </c>
      <c r="C27" s="216" t="n">
        <v>0</v>
      </c>
      <c r="D27" s="216" t="n">
        <v>0</v>
      </c>
      <c r="E27" s="216" t="n">
        <v>0</v>
      </c>
      <c r="F27" s="216"/>
      <c r="G27" s="216"/>
      <c r="H27" s="216"/>
      <c r="I27" s="216"/>
      <c r="J27" s="216"/>
      <c r="K27" s="216"/>
      <c r="L27" s="216"/>
      <c r="M27" s="216"/>
      <c r="N27" s="92" t="n">
        <f aca="false">SUM(B27:K27)</f>
        <v>0</v>
      </c>
      <c r="O27" s="2" t="n">
        <f aca="false">O26+1</f>
        <v>2034</v>
      </c>
      <c r="P27" s="216" t="n">
        <v>0</v>
      </c>
      <c r="Q27" s="216"/>
      <c r="R27" s="216"/>
      <c r="S27" s="216"/>
      <c r="T27" s="231" t="n">
        <f aca="false">SUM(P27:S27)</f>
        <v>0</v>
      </c>
      <c r="U27" s="2" t="n">
        <f aca="false">U26+1</f>
        <v>2034</v>
      </c>
      <c r="V27" s="216" t="n">
        <v>0</v>
      </c>
      <c r="W27" s="216" t="n">
        <v>0</v>
      </c>
      <c r="X27" s="216"/>
      <c r="Y27" s="216"/>
      <c r="Z27" s="216"/>
      <c r="AA27" s="231" t="n">
        <f aca="false">SUM(V27:Z27)</f>
        <v>0</v>
      </c>
      <c r="AB27" s="92" t="n">
        <f aca="false">N27+T27+AA27</f>
        <v>0</v>
      </c>
      <c r="AC27" s="92" t="n">
        <f aca="false">AB27-AB26</f>
        <v>-110</v>
      </c>
      <c r="AD27" s="216"/>
      <c r="AE27" s="216"/>
      <c r="AF27" s="232" t="n">
        <f aca="false">SUM(AD27:AE27)</f>
        <v>0</v>
      </c>
      <c r="AI27" s="13" t="n">
        <f aca="false">IF(AK27&lt;&gt;0,COUNTIF(AI$10:AI26,"&lt;&gt;0")+1,0)</f>
        <v>0</v>
      </c>
      <c r="AJ27" s="2" t="n">
        <f aca="false">AJ26+1</f>
        <v>2034</v>
      </c>
      <c r="AK27" s="13" t="n">
        <f aca="false">IF(AJ27&gt;End_Year,0,'Input 2. Unit Additions'!F42)</f>
        <v>0</v>
      </c>
      <c r="AL27" s="1" t="n">
        <f aca="false">AL26+1</f>
        <v>18</v>
      </c>
      <c r="AM27" s="1" t="str">
        <f aca="false">IF(AL27&gt;$AM$8,"",VLOOKUP($AL27,$AI$10:$AK$47,2,FALSE()))</f>
        <v/>
      </c>
      <c r="AN27" s="1" t="str">
        <f aca="false">IF(AL27&gt;$AM$8,"",VLOOKUP($AL27,$AI$10:$AK$47,3,FALSE()))</f>
        <v/>
      </c>
    </row>
    <row r="28" customFormat="false" ht="13.2" hidden="false" customHeight="false" outlineLevel="0" collapsed="false">
      <c r="A28" s="2" t="n">
        <f aca="false">A27+1</f>
        <v>2035</v>
      </c>
      <c r="B28" s="216" t="n">
        <v>0</v>
      </c>
      <c r="C28" s="216" t="n">
        <v>0</v>
      </c>
      <c r="D28" s="216" t="n">
        <v>0</v>
      </c>
      <c r="E28" s="216" t="n">
        <v>0</v>
      </c>
      <c r="F28" s="216"/>
      <c r="G28" s="216"/>
      <c r="H28" s="216"/>
      <c r="I28" s="216"/>
      <c r="J28" s="216"/>
      <c r="K28" s="216"/>
      <c r="L28" s="216"/>
      <c r="M28" s="216"/>
      <c r="N28" s="92" t="n">
        <f aca="false">SUM(B28:K28)</f>
        <v>0</v>
      </c>
      <c r="O28" s="2" t="n">
        <f aca="false">O27+1</f>
        <v>2035</v>
      </c>
      <c r="P28" s="216" t="n">
        <v>0</v>
      </c>
      <c r="Q28" s="216"/>
      <c r="R28" s="216"/>
      <c r="S28" s="216"/>
      <c r="T28" s="231" t="n">
        <f aca="false">SUM(P28:S28)</f>
        <v>0</v>
      </c>
      <c r="U28" s="2" t="n">
        <f aca="false">U27+1</f>
        <v>2035</v>
      </c>
      <c r="V28" s="216" t="n">
        <v>0</v>
      </c>
      <c r="W28" s="216" t="n">
        <v>0</v>
      </c>
      <c r="X28" s="216"/>
      <c r="Y28" s="216"/>
      <c r="Z28" s="216"/>
      <c r="AA28" s="231" t="n">
        <f aca="false">SUM(V28:Z28)</f>
        <v>0</v>
      </c>
      <c r="AB28" s="92" t="n">
        <f aca="false">N28+T28+AA28</f>
        <v>0</v>
      </c>
      <c r="AC28" s="92" t="n">
        <f aca="false">AB28-AB27</f>
        <v>0</v>
      </c>
      <c r="AD28" s="216"/>
      <c r="AE28" s="216"/>
      <c r="AF28" s="232" t="n">
        <f aca="false">SUM(AD28:AE28)</f>
        <v>0</v>
      </c>
      <c r="AI28" s="13" t="n">
        <f aca="false">IF(AK28&lt;&gt;0,COUNTIF(AI$10:AI27,"&lt;&gt;0")+1,0)</f>
        <v>0</v>
      </c>
      <c r="AJ28" s="2" t="n">
        <f aca="false">AJ27+1</f>
        <v>2035</v>
      </c>
      <c r="AK28" s="13" t="n">
        <f aca="false">IF(AJ28&gt;End_Year,0,'Input 2. Unit Additions'!F43)</f>
        <v>0</v>
      </c>
      <c r="AL28" s="1" t="n">
        <f aca="false">AL27+1</f>
        <v>19</v>
      </c>
      <c r="AM28" s="1" t="str">
        <f aca="false">IF(AL28&gt;$AM$8,"",VLOOKUP($AL28,$AI$10:$AK$47,2,FALSE()))</f>
        <v/>
      </c>
      <c r="AN28" s="1" t="str">
        <f aca="false">IF(AL28&gt;$AM$8,"",VLOOKUP($AL28,$AI$10:$AK$47,3,FALSE()))</f>
        <v/>
      </c>
    </row>
    <row r="29" customFormat="false" ht="13.2" hidden="false" customHeight="false" outlineLevel="0" collapsed="false">
      <c r="A29" s="2" t="n">
        <f aca="false">A28+1</f>
        <v>2036</v>
      </c>
      <c r="B29" s="216" t="n">
        <v>0</v>
      </c>
      <c r="C29" s="216" t="n">
        <v>0</v>
      </c>
      <c r="D29" s="216" t="n">
        <v>0</v>
      </c>
      <c r="E29" s="216" t="n">
        <v>0</v>
      </c>
      <c r="F29" s="216"/>
      <c r="G29" s="216"/>
      <c r="H29" s="216"/>
      <c r="I29" s="216"/>
      <c r="J29" s="216"/>
      <c r="K29" s="216"/>
      <c r="L29" s="216"/>
      <c r="M29" s="216"/>
      <c r="N29" s="92" t="n">
        <f aca="false">SUM(B29:K29)</f>
        <v>0</v>
      </c>
      <c r="O29" s="2" t="n">
        <f aca="false">O28+1</f>
        <v>2036</v>
      </c>
      <c r="P29" s="216" t="n">
        <v>0</v>
      </c>
      <c r="Q29" s="216"/>
      <c r="R29" s="216"/>
      <c r="S29" s="216"/>
      <c r="T29" s="231" t="n">
        <f aca="false">SUM(P29:S29)</f>
        <v>0</v>
      </c>
      <c r="U29" s="2" t="n">
        <f aca="false">U28+1</f>
        <v>2036</v>
      </c>
      <c r="V29" s="216" t="n">
        <v>0</v>
      </c>
      <c r="W29" s="216" t="n">
        <v>0</v>
      </c>
      <c r="X29" s="216"/>
      <c r="Y29" s="216"/>
      <c r="Z29" s="216"/>
      <c r="AA29" s="231" t="n">
        <f aca="false">SUM(V29:Z29)</f>
        <v>0</v>
      </c>
      <c r="AB29" s="92" t="n">
        <f aca="false">N29+T29+AA29</f>
        <v>0</v>
      </c>
      <c r="AC29" s="92" t="n">
        <f aca="false">AB29-AB28</f>
        <v>0</v>
      </c>
      <c r="AD29" s="216"/>
      <c r="AE29" s="216"/>
      <c r="AF29" s="232" t="n">
        <f aca="false">SUM(AD29:AE29)</f>
        <v>0</v>
      </c>
      <c r="AI29" s="13" t="n">
        <f aca="false">IF(AK29&lt;&gt;0,COUNTIF(AI$10:AI28,"&lt;&gt;0")+1,0)</f>
        <v>0</v>
      </c>
      <c r="AJ29" s="2" t="n">
        <f aca="false">AJ28+1</f>
        <v>2036</v>
      </c>
      <c r="AK29" s="13" t="n">
        <f aca="false">IF(AJ29&gt;End_Year,0,'Input 2. Unit Additions'!F44)</f>
        <v>0</v>
      </c>
      <c r="AL29" s="1" t="n">
        <f aca="false">AL28+1</f>
        <v>20</v>
      </c>
      <c r="AM29" s="1" t="str">
        <f aca="false">IF(AL29&gt;$AM$8,"",VLOOKUP($AL29,$AI$10:$AK$47,2,FALSE()))</f>
        <v/>
      </c>
      <c r="AN29" s="1" t="str">
        <f aca="false">IF(AL29&gt;$AM$8,"",VLOOKUP($AL29,$AI$10:$AK$47,3,FALSE()))</f>
        <v/>
      </c>
    </row>
    <row r="30" customFormat="false" ht="13.2" hidden="false" customHeight="false" outlineLevel="0" collapsed="false">
      <c r="A30" s="2" t="n">
        <f aca="false">A29+1</f>
        <v>2037</v>
      </c>
      <c r="B30" s="216" t="n">
        <v>0</v>
      </c>
      <c r="C30" s="216" t="n">
        <v>0</v>
      </c>
      <c r="D30" s="216" t="n">
        <v>0</v>
      </c>
      <c r="E30" s="216" t="n">
        <v>0</v>
      </c>
      <c r="F30" s="216"/>
      <c r="G30" s="216"/>
      <c r="H30" s="216"/>
      <c r="I30" s="216"/>
      <c r="J30" s="216"/>
      <c r="K30" s="216"/>
      <c r="L30" s="216"/>
      <c r="M30" s="216"/>
      <c r="N30" s="92" t="n">
        <f aca="false">SUM(B30:K30)</f>
        <v>0</v>
      </c>
      <c r="O30" s="2" t="n">
        <f aca="false">O29+1</f>
        <v>2037</v>
      </c>
      <c r="P30" s="216" t="n">
        <v>0</v>
      </c>
      <c r="Q30" s="216"/>
      <c r="R30" s="216"/>
      <c r="S30" s="216"/>
      <c r="T30" s="231" t="n">
        <f aca="false">SUM(P30:S30)</f>
        <v>0</v>
      </c>
      <c r="U30" s="2" t="n">
        <f aca="false">U29+1</f>
        <v>2037</v>
      </c>
      <c r="V30" s="216" t="n">
        <v>0</v>
      </c>
      <c r="W30" s="216" t="n">
        <v>0</v>
      </c>
      <c r="X30" s="216"/>
      <c r="Y30" s="216"/>
      <c r="Z30" s="216"/>
      <c r="AA30" s="231" t="n">
        <f aca="false">SUM(V30:Z30)</f>
        <v>0</v>
      </c>
      <c r="AB30" s="92" t="n">
        <f aca="false">N30+T30+AA30</f>
        <v>0</v>
      </c>
      <c r="AC30" s="92" t="n">
        <f aca="false">AB30-AB29</f>
        <v>0</v>
      </c>
      <c r="AD30" s="216"/>
      <c r="AE30" s="216"/>
      <c r="AF30" s="232" t="n">
        <f aca="false">SUM(AD30:AE30)</f>
        <v>0</v>
      </c>
      <c r="AI30" s="13" t="n">
        <f aca="false">IF(AK30&lt;&gt;0,COUNTIF(AI$10:AI29,"&lt;&gt;0")+1,0)</f>
        <v>0</v>
      </c>
      <c r="AJ30" s="2" t="n">
        <f aca="false">AJ29+1</f>
        <v>2037</v>
      </c>
      <c r="AK30" s="13" t="n">
        <f aca="false">IF(AJ30&gt;End_Year,0,'Input 2. Unit Additions'!F45)</f>
        <v>0</v>
      </c>
    </row>
    <row r="31" customFormat="false" ht="13.2" hidden="false" customHeight="false" outlineLevel="0" collapsed="false">
      <c r="A31" s="2" t="n">
        <f aca="false">A30+1</f>
        <v>2038</v>
      </c>
      <c r="B31" s="216" t="n">
        <v>0</v>
      </c>
      <c r="C31" s="216" t="n">
        <v>0</v>
      </c>
      <c r="D31" s="216" t="n">
        <v>0</v>
      </c>
      <c r="E31" s="216" t="n">
        <v>0</v>
      </c>
      <c r="F31" s="216"/>
      <c r="G31" s="216"/>
      <c r="H31" s="216"/>
      <c r="I31" s="216"/>
      <c r="J31" s="216"/>
      <c r="K31" s="216"/>
      <c r="L31" s="216"/>
      <c r="M31" s="216"/>
      <c r="N31" s="92" t="n">
        <f aca="false">SUM(B31:K31)</f>
        <v>0</v>
      </c>
      <c r="O31" s="2" t="n">
        <f aca="false">O30+1</f>
        <v>2038</v>
      </c>
      <c r="P31" s="216" t="n">
        <v>0</v>
      </c>
      <c r="Q31" s="216"/>
      <c r="R31" s="216"/>
      <c r="S31" s="216"/>
      <c r="T31" s="231" t="n">
        <f aca="false">SUM(P31:S31)</f>
        <v>0</v>
      </c>
      <c r="U31" s="2" t="n">
        <f aca="false">U30+1</f>
        <v>2038</v>
      </c>
      <c r="V31" s="216" t="n">
        <v>0</v>
      </c>
      <c r="W31" s="216" t="n">
        <v>0</v>
      </c>
      <c r="X31" s="216"/>
      <c r="Y31" s="216"/>
      <c r="Z31" s="216"/>
      <c r="AA31" s="231" t="n">
        <f aca="false">SUM(V31:Z31)</f>
        <v>0</v>
      </c>
      <c r="AB31" s="92" t="n">
        <f aca="false">N31+T31+AA31</f>
        <v>0</v>
      </c>
      <c r="AC31" s="92" t="n">
        <f aca="false">AB31-AB30</f>
        <v>0</v>
      </c>
      <c r="AD31" s="216"/>
      <c r="AE31" s="216"/>
      <c r="AF31" s="232" t="n">
        <f aca="false">SUM(AD31:AE31)</f>
        <v>0</v>
      </c>
      <c r="AI31" s="13" t="n">
        <f aca="false">IF(AK31&lt;&gt;0,COUNTIF(AI$10:AI30,"&lt;&gt;0")+1,0)</f>
        <v>0</v>
      </c>
      <c r="AJ31" s="2" t="n">
        <f aca="false">AJ30+1</f>
        <v>2038</v>
      </c>
      <c r="AK31" s="13" t="n">
        <f aca="false">IF(AJ31&gt;End_Year,0,'Input 2. Unit Additions'!F46)</f>
        <v>0</v>
      </c>
    </row>
    <row r="32" customFormat="false" ht="13.2" hidden="false" customHeight="false" outlineLevel="0" collapsed="false">
      <c r="A32" s="2" t="n">
        <f aca="false">A31+1</f>
        <v>2039</v>
      </c>
      <c r="B32" s="216" t="n">
        <v>0</v>
      </c>
      <c r="C32" s="216" t="n">
        <v>0</v>
      </c>
      <c r="D32" s="216" t="n">
        <v>0</v>
      </c>
      <c r="E32" s="216" t="n">
        <v>0</v>
      </c>
      <c r="F32" s="216"/>
      <c r="G32" s="216"/>
      <c r="H32" s="216"/>
      <c r="I32" s="216"/>
      <c r="J32" s="216"/>
      <c r="K32" s="216"/>
      <c r="L32" s="216"/>
      <c r="M32" s="216"/>
      <c r="N32" s="92" t="n">
        <f aca="false">SUM(B32:K32)</f>
        <v>0</v>
      </c>
      <c r="O32" s="2" t="n">
        <f aca="false">O31+1</f>
        <v>2039</v>
      </c>
      <c r="P32" s="216" t="n">
        <v>0</v>
      </c>
      <c r="Q32" s="216"/>
      <c r="R32" s="216"/>
      <c r="S32" s="216"/>
      <c r="T32" s="231" t="n">
        <f aca="false">SUM(P32:S32)</f>
        <v>0</v>
      </c>
      <c r="U32" s="2" t="n">
        <f aca="false">U31+1</f>
        <v>2039</v>
      </c>
      <c r="V32" s="216" t="n">
        <v>0</v>
      </c>
      <c r="W32" s="216" t="n">
        <v>0</v>
      </c>
      <c r="X32" s="216"/>
      <c r="Y32" s="216"/>
      <c r="Z32" s="216"/>
      <c r="AA32" s="231" t="n">
        <f aca="false">SUM(V32:Z32)</f>
        <v>0</v>
      </c>
      <c r="AB32" s="92" t="n">
        <f aca="false">N32+T32+AA32</f>
        <v>0</v>
      </c>
      <c r="AC32" s="92" t="n">
        <f aca="false">AB32-AB31</f>
        <v>0</v>
      </c>
      <c r="AD32" s="216"/>
      <c r="AE32" s="216"/>
      <c r="AF32" s="232" t="n">
        <f aca="false">SUM(AD32:AE32)</f>
        <v>0</v>
      </c>
      <c r="AI32" s="13" t="n">
        <f aca="false">IF(AK32&lt;&gt;0,COUNTIF(AI$10:AI31,"&lt;&gt;0")+1,0)</f>
        <v>0</v>
      </c>
      <c r="AJ32" s="2" t="n">
        <f aca="false">AJ31+1</f>
        <v>2039</v>
      </c>
      <c r="AK32" s="13" t="n">
        <f aca="false">IF(AJ32&gt;End_Year,0,'Input 2. Unit Additions'!F47)</f>
        <v>0</v>
      </c>
    </row>
    <row r="33" customFormat="false" ht="13.2" hidden="false" customHeight="false" outlineLevel="0" collapsed="false">
      <c r="A33" s="2" t="n">
        <f aca="false">A32+1</f>
        <v>2040</v>
      </c>
      <c r="B33" s="216" t="n">
        <v>0</v>
      </c>
      <c r="C33" s="216" t="n">
        <v>0</v>
      </c>
      <c r="D33" s="216" t="n">
        <v>0</v>
      </c>
      <c r="E33" s="216" t="n">
        <v>0</v>
      </c>
      <c r="F33" s="216"/>
      <c r="G33" s="216"/>
      <c r="H33" s="216"/>
      <c r="I33" s="216"/>
      <c r="J33" s="216"/>
      <c r="K33" s="216"/>
      <c r="L33" s="216"/>
      <c r="M33" s="216"/>
      <c r="N33" s="92" t="n">
        <f aca="false">SUM(B33:K33)</f>
        <v>0</v>
      </c>
      <c r="O33" s="2" t="n">
        <f aca="false">O32+1</f>
        <v>2040</v>
      </c>
      <c r="P33" s="216" t="n">
        <v>0</v>
      </c>
      <c r="Q33" s="216"/>
      <c r="R33" s="216"/>
      <c r="S33" s="216"/>
      <c r="T33" s="231" t="n">
        <f aca="false">SUM(P33:S33)</f>
        <v>0</v>
      </c>
      <c r="U33" s="2" t="n">
        <f aca="false">U32+1</f>
        <v>2040</v>
      </c>
      <c r="V33" s="216" t="n">
        <v>0</v>
      </c>
      <c r="W33" s="216" t="n">
        <v>0</v>
      </c>
      <c r="X33" s="216"/>
      <c r="Y33" s="216"/>
      <c r="Z33" s="216"/>
      <c r="AA33" s="231" t="n">
        <f aca="false">SUM(V33:Z33)</f>
        <v>0</v>
      </c>
      <c r="AB33" s="92" t="n">
        <f aca="false">N33+T33+AA33</f>
        <v>0</v>
      </c>
      <c r="AC33" s="92" t="n">
        <f aca="false">AB33-AB32</f>
        <v>0</v>
      </c>
      <c r="AD33" s="216"/>
      <c r="AE33" s="216"/>
      <c r="AF33" s="232" t="n">
        <f aca="false">SUM(AD33:AE33)</f>
        <v>0</v>
      </c>
      <c r="AI33" s="13" t="n">
        <f aca="false">IF(AK33&lt;&gt;0,COUNTIF(AI$10:AI32,"&lt;&gt;0")+1,0)</f>
        <v>0</v>
      </c>
      <c r="AJ33" s="2" t="n">
        <f aca="false">AJ32+1</f>
        <v>2040</v>
      </c>
      <c r="AK33" s="13" t="n">
        <f aca="false">IF(AJ33&gt;End_Year,0,'Input 2. Unit Additions'!F48)</f>
        <v>0</v>
      </c>
    </row>
    <row r="34" customFormat="false" ht="13.2" hidden="false" customHeight="false" outlineLevel="0" collapsed="false">
      <c r="A34" s="2" t="n">
        <f aca="false">A33+1</f>
        <v>2041</v>
      </c>
      <c r="B34" s="216" t="n">
        <v>0</v>
      </c>
      <c r="C34" s="216" t="n">
        <v>0</v>
      </c>
      <c r="D34" s="216" t="n">
        <v>0</v>
      </c>
      <c r="E34" s="216" t="n">
        <v>0</v>
      </c>
      <c r="F34" s="216"/>
      <c r="G34" s="216"/>
      <c r="H34" s="216"/>
      <c r="I34" s="216"/>
      <c r="J34" s="216"/>
      <c r="K34" s="216"/>
      <c r="L34" s="216"/>
      <c r="M34" s="216"/>
      <c r="N34" s="92" t="n">
        <f aca="false">SUM(B34:K34)</f>
        <v>0</v>
      </c>
      <c r="O34" s="2" t="n">
        <f aca="false">O33+1</f>
        <v>2041</v>
      </c>
      <c r="P34" s="216" t="n">
        <v>0</v>
      </c>
      <c r="Q34" s="216"/>
      <c r="R34" s="216"/>
      <c r="S34" s="216"/>
      <c r="T34" s="231" t="n">
        <f aca="false">SUM(P34:S34)</f>
        <v>0</v>
      </c>
      <c r="U34" s="2" t="n">
        <f aca="false">U33+1</f>
        <v>2041</v>
      </c>
      <c r="V34" s="216" t="n">
        <v>0</v>
      </c>
      <c r="W34" s="216" t="n">
        <v>0</v>
      </c>
      <c r="X34" s="216"/>
      <c r="Y34" s="216"/>
      <c r="Z34" s="216"/>
      <c r="AA34" s="231" t="n">
        <f aca="false">SUM(V34:Z34)</f>
        <v>0</v>
      </c>
      <c r="AB34" s="92" t="n">
        <f aca="false">N34+T34+AA34</f>
        <v>0</v>
      </c>
      <c r="AC34" s="92" t="n">
        <f aca="false">AB34-AB33</f>
        <v>0</v>
      </c>
      <c r="AD34" s="216"/>
      <c r="AE34" s="216"/>
      <c r="AF34" s="232" t="n">
        <f aca="false">SUM(AD34:AE34)</f>
        <v>0</v>
      </c>
      <c r="AI34" s="13" t="n">
        <f aca="false">IF(AK34&lt;&gt;0,COUNTIF(AI$10:AI33,"&lt;&gt;0")+1,0)</f>
        <v>0</v>
      </c>
      <c r="AJ34" s="2" t="n">
        <f aca="false">AJ33+1</f>
        <v>2041</v>
      </c>
      <c r="AK34" s="13" t="n">
        <f aca="false">IF(AJ34&gt;End_Year,0,'Input 2. Unit Additions'!F49)</f>
        <v>0</v>
      </c>
    </row>
    <row r="35" customFormat="false" ht="13.2" hidden="false" customHeight="false" outlineLevel="0" collapsed="false">
      <c r="A35" s="2" t="n">
        <f aca="false">A34+1</f>
        <v>2042</v>
      </c>
      <c r="B35" s="216" t="n">
        <v>0</v>
      </c>
      <c r="C35" s="216" t="n">
        <v>0</v>
      </c>
      <c r="D35" s="216" t="n">
        <v>0</v>
      </c>
      <c r="E35" s="216" t="n">
        <v>0</v>
      </c>
      <c r="F35" s="216"/>
      <c r="G35" s="216"/>
      <c r="H35" s="216"/>
      <c r="I35" s="216"/>
      <c r="J35" s="216"/>
      <c r="K35" s="216"/>
      <c r="L35" s="216"/>
      <c r="M35" s="216"/>
      <c r="N35" s="92" t="n">
        <f aca="false">SUM(B35:K35)</f>
        <v>0</v>
      </c>
      <c r="O35" s="2" t="n">
        <f aca="false">O34+1</f>
        <v>2042</v>
      </c>
      <c r="P35" s="216" t="n">
        <v>0</v>
      </c>
      <c r="Q35" s="216"/>
      <c r="R35" s="216"/>
      <c r="S35" s="216"/>
      <c r="T35" s="231" t="n">
        <f aca="false">SUM(P35:S35)</f>
        <v>0</v>
      </c>
      <c r="U35" s="2" t="n">
        <f aca="false">U34+1</f>
        <v>2042</v>
      </c>
      <c r="V35" s="216" t="n">
        <v>0</v>
      </c>
      <c r="W35" s="216" t="n">
        <v>0</v>
      </c>
      <c r="X35" s="216"/>
      <c r="Y35" s="216"/>
      <c r="Z35" s="216"/>
      <c r="AA35" s="231" t="n">
        <f aca="false">SUM(V35:Z35)</f>
        <v>0</v>
      </c>
      <c r="AB35" s="92" t="n">
        <f aca="false">N35+T35+AA35</f>
        <v>0</v>
      </c>
      <c r="AC35" s="92" t="n">
        <f aca="false">AB35-AB34</f>
        <v>0</v>
      </c>
      <c r="AD35" s="216"/>
      <c r="AE35" s="216"/>
      <c r="AF35" s="232" t="n">
        <f aca="false">SUM(AD35:AE35)</f>
        <v>0</v>
      </c>
      <c r="AI35" s="13" t="n">
        <f aca="false">IF(AK35&lt;&gt;0,COUNTIF(AI$10:AI34,"&lt;&gt;0")+1,0)</f>
        <v>0</v>
      </c>
      <c r="AJ35" s="2" t="n">
        <f aca="false">AJ34+1</f>
        <v>2042</v>
      </c>
      <c r="AK35" s="13" t="n">
        <f aca="false">IF(AJ35&gt;End_Year,0,'Input 2. Unit Additions'!F50)</f>
        <v>0</v>
      </c>
    </row>
    <row r="36" s="12" customFormat="true" ht="13.2" hidden="false" customHeight="false" outlineLevel="0" collapsed="false">
      <c r="A36" s="2" t="n">
        <f aca="false">A35+1</f>
        <v>2043</v>
      </c>
      <c r="B36" s="216" t="n">
        <v>0</v>
      </c>
      <c r="C36" s="216" t="n">
        <v>0</v>
      </c>
      <c r="D36" s="216" t="n">
        <v>0</v>
      </c>
      <c r="E36" s="216" t="n">
        <v>0</v>
      </c>
      <c r="F36" s="216"/>
      <c r="G36" s="216"/>
      <c r="H36" s="216"/>
      <c r="I36" s="216"/>
      <c r="J36" s="216"/>
      <c r="K36" s="216"/>
      <c r="L36" s="216"/>
      <c r="M36" s="216"/>
      <c r="N36" s="92" t="n">
        <f aca="false">SUM(B36:K36)</f>
        <v>0</v>
      </c>
      <c r="O36" s="2" t="n">
        <f aca="false">O35+1</f>
        <v>2043</v>
      </c>
      <c r="P36" s="216" t="n">
        <v>0</v>
      </c>
      <c r="Q36" s="216"/>
      <c r="R36" s="216"/>
      <c r="S36" s="216"/>
      <c r="T36" s="231" t="n">
        <f aca="false">SUM(P36:S36)</f>
        <v>0</v>
      </c>
      <c r="U36" s="2" t="n">
        <f aca="false">U35+1</f>
        <v>2043</v>
      </c>
      <c r="V36" s="216" t="n">
        <v>0</v>
      </c>
      <c r="W36" s="216" t="n">
        <v>0</v>
      </c>
      <c r="X36" s="216"/>
      <c r="Y36" s="216"/>
      <c r="Z36" s="216"/>
      <c r="AA36" s="231" t="n">
        <f aca="false">SUM(V36:Z36)</f>
        <v>0</v>
      </c>
      <c r="AB36" s="92" t="n">
        <f aca="false">N36+T36+AA36</f>
        <v>0</v>
      </c>
      <c r="AC36" s="92" t="n">
        <f aca="false">AB36-AB35</f>
        <v>0</v>
      </c>
      <c r="AD36" s="216"/>
      <c r="AE36" s="216"/>
      <c r="AF36" s="232" t="n">
        <f aca="false">SUM(AD36:AE36)</f>
        <v>0</v>
      </c>
      <c r="AI36" s="13" t="n">
        <f aca="false">IF(AK36&lt;&gt;0,COUNTIF(AI$10:AI35,"&lt;&gt;0")+1,0)</f>
        <v>0</v>
      </c>
      <c r="AJ36" s="2" t="n">
        <f aca="false">AJ35+1</f>
        <v>2043</v>
      </c>
      <c r="AK36" s="13" t="n">
        <f aca="false">IF(AJ36&gt;End_Year,0,'Input 2. Unit Additions'!F51)</f>
        <v>0</v>
      </c>
    </row>
    <row r="37" customFormat="false" ht="13.2" hidden="false" customHeight="false" outlineLevel="0" collapsed="false">
      <c r="A37" s="2" t="n">
        <f aca="false">A36+1</f>
        <v>2044</v>
      </c>
      <c r="B37" s="216" t="n">
        <v>0</v>
      </c>
      <c r="C37" s="216" t="n">
        <v>0</v>
      </c>
      <c r="D37" s="216" t="n">
        <v>0</v>
      </c>
      <c r="E37" s="216" t="n">
        <v>0</v>
      </c>
      <c r="F37" s="216"/>
      <c r="G37" s="216"/>
      <c r="H37" s="216"/>
      <c r="I37" s="216"/>
      <c r="J37" s="216"/>
      <c r="K37" s="216"/>
      <c r="L37" s="216"/>
      <c r="M37" s="216"/>
      <c r="N37" s="92" t="n">
        <f aca="false">SUM(B37:K37)</f>
        <v>0</v>
      </c>
      <c r="O37" s="2" t="n">
        <f aca="false">O36+1</f>
        <v>2044</v>
      </c>
      <c r="P37" s="216" t="n">
        <v>0</v>
      </c>
      <c r="Q37" s="216"/>
      <c r="R37" s="216"/>
      <c r="S37" s="216"/>
      <c r="T37" s="231" t="n">
        <f aca="false">SUM(P37:S37)</f>
        <v>0</v>
      </c>
      <c r="U37" s="2" t="n">
        <f aca="false">U36+1</f>
        <v>2044</v>
      </c>
      <c r="V37" s="216" t="n">
        <v>0</v>
      </c>
      <c r="W37" s="216" t="n">
        <v>0</v>
      </c>
      <c r="X37" s="216"/>
      <c r="Y37" s="216"/>
      <c r="Z37" s="216"/>
      <c r="AA37" s="231" t="n">
        <f aca="false">SUM(V37:Z37)</f>
        <v>0</v>
      </c>
      <c r="AB37" s="92" t="n">
        <f aca="false">N37+T37+AA37</f>
        <v>0</v>
      </c>
      <c r="AC37" s="92" t="n">
        <f aca="false">AB37-AB36</f>
        <v>0</v>
      </c>
      <c r="AD37" s="216"/>
      <c r="AE37" s="216"/>
      <c r="AF37" s="232" t="n">
        <f aca="false">SUM(AD37:AE37)</f>
        <v>0</v>
      </c>
      <c r="AI37" s="13" t="n">
        <f aca="false">IF(AK37&lt;&gt;0,COUNTIF(AI$10:AI36,"&lt;&gt;0")+1,0)</f>
        <v>0</v>
      </c>
      <c r="AJ37" s="2" t="n">
        <f aca="false">AJ36+1</f>
        <v>2044</v>
      </c>
      <c r="AK37" s="13" t="n">
        <f aca="false">IF(AJ37&gt;End_Year,0,'Input 2. Unit Additions'!F52)</f>
        <v>0</v>
      </c>
    </row>
    <row r="38" customFormat="false" ht="13.2" hidden="false" customHeight="false" outlineLevel="0" collapsed="false">
      <c r="A38" s="2" t="n">
        <f aca="false">A37+1</f>
        <v>2045</v>
      </c>
      <c r="B38" s="216" t="n">
        <v>0</v>
      </c>
      <c r="C38" s="216" t="n">
        <v>0</v>
      </c>
      <c r="D38" s="216" t="n">
        <v>0</v>
      </c>
      <c r="E38" s="216" t="n">
        <v>0</v>
      </c>
      <c r="F38" s="216"/>
      <c r="G38" s="216"/>
      <c r="H38" s="216"/>
      <c r="I38" s="216"/>
      <c r="J38" s="216"/>
      <c r="K38" s="216"/>
      <c r="L38" s="216"/>
      <c r="M38" s="216"/>
      <c r="N38" s="92" t="n">
        <f aca="false">SUM(B38:K38)</f>
        <v>0</v>
      </c>
      <c r="O38" s="2" t="n">
        <f aca="false">O37+1</f>
        <v>2045</v>
      </c>
      <c r="P38" s="216" t="n">
        <v>0</v>
      </c>
      <c r="Q38" s="216"/>
      <c r="R38" s="216"/>
      <c r="S38" s="216"/>
      <c r="T38" s="231" t="n">
        <f aca="false">SUM(P38:S38)</f>
        <v>0</v>
      </c>
      <c r="U38" s="2" t="n">
        <f aca="false">U37+1</f>
        <v>2045</v>
      </c>
      <c r="V38" s="216" t="n">
        <v>0</v>
      </c>
      <c r="W38" s="216" t="n">
        <v>0</v>
      </c>
      <c r="X38" s="216"/>
      <c r="Y38" s="216"/>
      <c r="Z38" s="216"/>
      <c r="AA38" s="231" t="n">
        <f aca="false">SUM(V38:Z38)</f>
        <v>0</v>
      </c>
      <c r="AB38" s="92" t="n">
        <f aca="false">N38+T38+AA38</f>
        <v>0</v>
      </c>
      <c r="AC38" s="92" t="n">
        <f aca="false">AB38-AB37</f>
        <v>0</v>
      </c>
      <c r="AD38" s="216"/>
      <c r="AE38" s="216"/>
      <c r="AF38" s="232" t="n">
        <f aca="false">SUM(AD38:AE38)</f>
        <v>0</v>
      </c>
      <c r="AI38" s="13" t="n">
        <f aca="false">IF(AK38&lt;&gt;0,COUNTIF(AI$10:AI37,"&lt;&gt;0")+1,0)</f>
        <v>0</v>
      </c>
      <c r="AJ38" s="2" t="n">
        <f aca="false">AJ37+1</f>
        <v>2045</v>
      </c>
      <c r="AK38" s="13" t="n">
        <f aca="false">IF(AJ38&gt;End_Year,0,'Input 2. Unit Additions'!F53)</f>
        <v>0</v>
      </c>
    </row>
    <row r="39" customFormat="false" ht="13.2" hidden="false" customHeight="false" outlineLevel="0" collapsed="false">
      <c r="A39" s="2" t="n">
        <f aca="false">A38+1</f>
        <v>2046</v>
      </c>
      <c r="B39" s="216" t="n">
        <v>0</v>
      </c>
      <c r="C39" s="216" t="n">
        <v>0</v>
      </c>
      <c r="D39" s="216" t="n">
        <v>0</v>
      </c>
      <c r="E39" s="216" t="n">
        <v>0</v>
      </c>
      <c r="F39" s="216"/>
      <c r="G39" s="216"/>
      <c r="H39" s="216"/>
      <c r="I39" s="216"/>
      <c r="J39" s="216"/>
      <c r="K39" s="216"/>
      <c r="L39" s="216"/>
      <c r="M39" s="216"/>
      <c r="N39" s="92" t="n">
        <f aca="false">SUM(B39:K39)</f>
        <v>0</v>
      </c>
      <c r="O39" s="2" t="n">
        <f aca="false">O38+1</f>
        <v>2046</v>
      </c>
      <c r="P39" s="216" t="n">
        <v>0</v>
      </c>
      <c r="Q39" s="216"/>
      <c r="R39" s="216"/>
      <c r="S39" s="216"/>
      <c r="T39" s="231" t="n">
        <f aca="false">SUM(P39:S39)</f>
        <v>0</v>
      </c>
      <c r="U39" s="2" t="n">
        <f aca="false">U38+1</f>
        <v>2046</v>
      </c>
      <c r="V39" s="216" t="n">
        <v>0</v>
      </c>
      <c r="W39" s="216" t="n">
        <v>0</v>
      </c>
      <c r="X39" s="216"/>
      <c r="Y39" s="216"/>
      <c r="Z39" s="216"/>
      <c r="AA39" s="231" t="n">
        <f aca="false">SUM(V39:Z39)</f>
        <v>0</v>
      </c>
      <c r="AB39" s="92" t="n">
        <f aca="false">N39+T39+AA39</f>
        <v>0</v>
      </c>
      <c r="AC39" s="92" t="n">
        <f aca="false">AB39-AB38</f>
        <v>0</v>
      </c>
      <c r="AD39" s="216"/>
      <c r="AE39" s="216"/>
      <c r="AF39" s="232" t="n">
        <f aca="false">SUM(AD39:AE39)</f>
        <v>0</v>
      </c>
      <c r="AI39" s="13" t="n">
        <f aca="false">IF(AK39&lt;&gt;0,COUNTIF(AI$10:AI38,"&lt;&gt;0")+1,0)</f>
        <v>0</v>
      </c>
      <c r="AJ39" s="2" t="n">
        <f aca="false">AJ38+1</f>
        <v>2046</v>
      </c>
      <c r="AK39" s="13" t="n">
        <f aca="false">IF(AJ39&gt;End_Year,0,'Input 2. Unit Additions'!F54)</f>
        <v>0</v>
      </c>
    </row>
    <row r="40" customFormat="false" ht="13.2" hidden="false" customHeight="false" outlineLevel="0" collapsed="false">
      <c r="A40" s="2" t="n">
        <f aca="false">A39+1</f>
        <v>2047</v>
      </c>
      <c r="B40" s="216" t="n">
        <v>0</v>
      </c>
      <c r="C40" s="216" t="n">
        <v>0</v>
      </c>
      <c r="D40" s="216" t="n">
        <v>0</v>
      </c>
      <c r="E40" s="216" t="n">
        <v>0</v>
      </c>
      <c r="F40" s="216"/>
      <c r="G40" s="216"/>
      <c r="H40" s="216"/>
      <c r="I40" s="216"/>
      <c r="J40" s="216"/>
      <c r="K40" s="216"/>
      <c r="L40" s="216"/>
      <c r="M40" s="216"/>
      <c r="N40" s="92" t="n">
        <f aca="false">SUM(B40:K40)</f>
        <v>0</v>
      </c>
      <c r="O40" s="2" t="n">
        <f aca="false">O39+1</f>
        <v>2047</v>
      </c>
      <c r="P40" s="216" t="n">
        <v>0</v>
      </c>
      <c r="Q40" s="216"/>
      <c r="R40" s="216"/>
      <c r="S40" s="216"/>
      <c r="T40" s="231" t="n">
        <f aca="false">SUM(P40:S40)</f>
        <v>0</v>
      </c>
      <c r="U40" s="2" t="n">
        <f aca="false">U39+1</f>
        <v>2047</v>
      </c>
      <c r="V40" s="216" t="n">
        <v>0</v>
      </c>
      <c r="W40" s="216" t="n">
        <v>0</v>
      </c>
      <c r="X40" s="216"/>
      <c r="Y40" s="216"/>
      <c r="Z40" s="216"/>
      <c r="AA40" s="231" t="n">
        <f aca="false">SUM(V40:Z40)</f>
        <v>0</v>
      </c>
      <c r="AB40" s="92" t="n">
        <f aca="false">N40+T40+AA40</f>
        <v>0</v>
      </c>
      <c r="AC40" s="92" t="n">
        <f aca="false">AB40-AB39</f>
        <v>0</v>
      </c>
      <c r="AD40" s="216"/>
      <c r="AE40" s="216"/>
      <c r="AF40" s="232" t="n">
        <f aca="false">SUM(AD40:AE40)</f>
        <v>0</v>
      </c>
      <c r="AI40" s="13" t="n">
        <f aca="false">IF(AK40&lt;&gt;0,COUNTIF(AI$10:AI39,"&lt;&gt;0")+1,0)</f>
        <v>0</v>
      </c>
      <c r="AJ40" s="2" t="n">
        <f aca="false">AJ39+1</f>
        <v>2047</v>
      </c>
      <c r="AK40" s="13" t="n">
        <f aca="false">IF(AJ40&gt;End_Year,0,'Input 2. Unit Additions'!F55)</f>
        <v>0</v>
      </c>
    </row>
    <row r="41" customFormat="false" ht="13.2" hidden="false" customHeight="false" outlineLevel="0" collapsed="false">
      <c r="A41" s="2" t="n">
        <f aca="false">A40+1</f>
        <v>2048</v>
      </c>
      <c r="B41" s="216" t="n">
        <v>0</v>
      </c>
      <c r="C41" s="216" t="n">
        <v>0</v>
      </c>
      <c r="D41" s="216" t="n">
        <v>0</v>
      </c>
      <c r="E41" s="216" t="n">
        <v>0</v>
      </c>
      <c r="F41" s="216"/>
      <c r="G41" s="216"/>
      <c r="H41" s="216"/>
      <c r="I41" s="216"/>
      <c r="J41" s="216"/>
      <c r="K41" s="216"/>
      <c r="L41" s="216"/>
      <c r="M41" s="216"/>
      <c r="N41" s="92" t="n">
        <f aca="false">SUM(B41:K41)</f>
        <v>0</v>
      </c>
      <c r="O41" s="2" t="n">
        <f aca="false">O40+1</f>
        <v>2048</v>
      </c>
      <c r="P41" s="216" t="n">
        <v>0</v>
      </c>
      <c r="Q41" s="216"/>
      <c r="R41" s="216"/>
      <c r="S41" s="216"/>
      <c r="T41" s="231" t="n">
        <f aca="false">SUM(P41:S41)</f>
        <v>0</v>
      </c>
      <c r="U41" s="2" t="n">
        <f aca="false">U40+1</f>
        <v>2048</v>
      </c>
      <c r="V41" s="216" t="n">
        <v>0</v>
      </c>
      <c r="W41" s="216" t="n">
        <v>0</v>
      </c>
      <c r="X41" s="216"/>
      <c r="Y41" s="216"/>
      <c r="Z41" s="216"/>
      <c r="AA41" s="231" t="n">
        <f aca="false">SUM(V41:Z41)</f>
        <v>0</v>
      </c>
      <c r="AB41" s="92" t="n">
        <f aca="false">N41+T41+AA41</f>
        <v>0</v>
      </c>
      <c r="AC41" s="92" t="n">
        <f aca="false">AB41-AB40</f>
        <v>0</v>
      </c>
      <c r="AD41" s="216"/>
      <c r="AE41" s="216"/>
      <c r="AF41" s="232" t="n">
        <f aca="false">SUM(AD41:AE41)</f>
        <v>0</v>
      </c>
      <c r="AI41" s="13" t="n">
        <f aca="false">IF(AK41&lt;&gt;0,COUNTIF(AI$10:AI40,"&lt;&gt;0")+1,0)</f>
        <v>0</v>
      </c>
      <c r="AJ41" s="2" t="n">
        <f aca="false">AJ40+1</f>
        <v>2048</v>
      </c>
      <c r="AK41" s="13" t="n">
        <f aca="false">IF(AJ41&gt;End_Year,0,'Input 2. Unit Additions'!F56)</f>
        <v>0</v>
      </c>
    </row>
    <row r="42" customFormat="false" ht="13.2" hidden="false" customHeight="false" outlineLevel="0" collapsed="false">
      <c r="A42" s="2" t="n">
        <f aca="false">A41+1</f>
        <v>2049</v>
      </c>
      <c r="B42" s="216" t="n">
        <v>0</v>
      </c>
      <c r="C42" s="216" t="n">
        <v>0</v>
      </c>
      <c r="D42" s="216" t="n">
        <v>0</v>
      </c>
      <c r="E42" s="216" t="n">
        <v>0</v>
      </c>
      <c r="F42" s="216"/>
      <c r="G42" s="216"/>
      <c r="H42" s="216"/>
      <c r="I42" s="216"/>
      <c r="J42" s="216"/>
      <c r="K42" s="216"/>
      <c r="L42" s="216"/>
      <c r="M42" s="216"/>
      <c r="N42" s="92" t="n">
        <f aca="false">SUM(B42:K42)</f>
        <v>0</v>
      </c>
      <c r="O42" s="2" t="n">
        <f aca="false">O41+1</f>
        <v>2049</v>
      </c>
      <c r="P42" s="216" t="n">
        <v>0</v>
      </c>
      <c r="Q42" s="216"/>
      <c r="R42" s="216"/>
      <c r="S42" s="216"/>
      <c r="T42" s="231" t="n">
        <f aca="false">SUM(P42:S42)</f>
        <v>0</v>
      </c>
      <c r="U42" s="2" t="n">
        <f aca="false">U41+1</f>
        <v>2049</v>
      </c>
      <c r="V42" s="216" t="n">
        <v>0</v>
      </c>
      <c r="W42" s="216" t="n">
        <v>0</v>
      </c>
      <c r="X42" s="216"/>
      <c r="Y42" s="216"/>
      <c r="Z42" s="216"/>
      <c r="AA42" s="231" t="n">
        <f aca="false">SUM(V42:Z42)</f>
        <v>0</v>
      </c>
      <c r="AB42" s="92" t="n">
        <f aca="false">N42+T42+AA42</f>
        <v>0</v>
      </c>
      <c r="AC42" s="92" t="n">
        <f aca="false">AB42-AB41</f>
        <v>0</v>
      </c>
      <c r="AD42" s="216"/>
      <c r="AE42" s="216"/>
      <c r="AF42" s="232" t="n">
        <f aca="false">SUM(AD42:AE42)</f>
        <v>0</v>
      </c>
      <c r="AI42" s="13" t="n">
        <f aca="false">IF(AK42&lt;&gt;0,COUNTIF(AI$10:AI41,"&lt;&gt;0")+1,0)</f>
        <v>0</v>
      </c>
      <c r="AJ42" s="2" t="n">
        <f aca="false">AJ41+1</f>
        <v>2049</v>
      </c>
      <c r="AK42" s="13" t="n">
        <f aca="false">IF(AJ42&gt;End_Year,0,'Input 2. Unit Additions'!F57)</f>
        <v>0</v>
      </c>
    </row>
    <row r="43" customFormat="false" ht="13.2" hidden="false" customHeight="false" outlineLevel="0" collapsed="false">
      <c r="A43" s="2" t="n">
        <f aca="false">A42+1</f>
        <v>2050</v>
      </c>
      <c r="B43" s="216" t="n">
        <v>0</v>
      </c>
      <c r="C43" s="216" t="n">
        <v>0</v>
      </c>
      <c r="D43" s="216" t="n">
        <v>0</v>
      </c>
      <c r="E43" s="216" t="n">
        <v>0</v>
      </c>
      <c r="F43" s="216"/>
      <c r="G43" s="216"/>
      <c r="H43" s="216"/>
      <c r="I43" s="216"/>
      <c r="J43" s="216"/>
      <c r="K43" s="216"/>
      <c r="L43" s="216"/>
      <c r="M43" s="216"/>
      <c r="N43" s="92" t="n">
        <f aca="false">SUM(B43:K43)</f>
        <v>0</v>
      </c>
      <c r="O43" s="2" t="n">
        <f aca="false">O42+1</f>
        <v>2050</v>
      </c>
      <c r="P43" s="216" t="n">
        <v>0</v>
      </c>
      <c r="Q43" s="216"/>
      <c r="R43" s="216"/>
      <c r="S43" s="216"/>
      <c r="T43" s="231" t="n">
        <f aca="false">SUM(P43:S43)</f>
        <v>0</v>
      </c>
      <c r="U43" s="2" t="n">
        <f aca="false">U42+1</f>
        <v>2050</v>
      </c>
      <c r="V43" s="216" t="n">
        <v>0</v>
      </c>
      <c r="W43" s="216" t="n">
        <v>0</v>
      </c>
      <c r="X43" s="216"/>
      <c r="Y43" s="216"/>
      <c r="Z43" s="216"/>
      <c r="AA43" s="231" t="n">
        <f aca="false">SUM(V43:Z43)</f>
        <v>0</v>
      </c>
      <c r="AB43" s="92" t="n">
        <f aca="false">N43+T43+AA43</f>
        <v>0</v>
      </c>
      <c r="AC43" s="92" t="n">
        <f aca="false">AB43-AB42</f>
        <v>0</v>
      </c>
      <c r="AD43" s="216"/>
      <c r="AE43" s="216"/>
      <c r="AF43" s="232" t="n">
        <f aca="false">SUM(AD43:AE43)</f>
        <v>0</v>
      </c>
      <c r="AI43" s="13" t="n">
        <f aca="false">IF(AK43&lt;&gt;0,COUNTIF(AI$10:AI42,"&lt;&gt;0")+1,0)</f>
        <v>0</v>
      </c>
      <c r="AJ43" s="2" t="n">
        <f aca="false">AJ42+1</f>
        <v>2050</v>
      </c>
      <c r="AK43" s="13" t="n">
        <f aca="false">IF(AJ43&gt;End_Year,0,'Input 2. Unit Additions'!F58)</f>
        <v>0</v>
      </c>
    </row>
    <row r="44" customFormat="false" ht="13.2" hidden="false" customHeight="false" outlineLevel="0" collapsed="false">
      <c r="A44" s="2" t="n">
        <f aca="false">A43+1</f>
        <v>2051</v>
      </c>
      <c r="B44" s="216" t="n">
        <v>0</v>
      </c>
      <c r="C44" s="216" t="n">
        <v>0</v>
      </c>
      <c r="D44" s="216" t="n">
        <v>0</v>
      </c>
      <c r="E44" s="216" t="n">
        <v>0</v>
      </c>
      <c r="F44" s="216"/>
      <c r="G44" s="216"/>
      <c r="H44" s="216"/>
      <c r="I44" s="216"/>
      <c r="J44" s="216"/>
      <c r="K44" s="216"/>
      <c r="L44" s="216"/>
      <c r="M44" s="216"/>
      <c r="N44" s="92" t="n">
        <f aca="false">SUM(B44:K44)</f>
        <v>0</v>
      </c>
      <c r="O44" s="2" t="n">
        <f aca="false">O43+1</f>
        <v>2051</v>
      </c>
      <c r="P44" s="216" t="n">
        <v>0</v>
      </c>
      <c r="Q44" s="216"/>
      <c r="R44" s="216"/>
      <c r="S44" s="216"/>
      <c r="T44" s="231" t="n">
        <f aca="false">SUM(P44:S44)</f>
        <v>0</v>
      </c>
      <c r="U44" s="2" t="n">
        <f aca="false">U43+1</f>
        <v>2051</v>
      </c>
      <c r="V44" s="216" t="n">
        <v>0</v>
      </c>
      <c r="W44" s="216" t="n">
        <v>0</v>
      </c>
      <c r="X44" s="216"/>
      <c r="Y44" s="216"/>
      <c r="Z44" s="216"/>
      <c r="AA44" s="231" t="n">
        <f aca="false">SUM(V44:Z44)</f>
        <v>0</v>
      </c>
      <c r="AB44" s="92" t="n">
        <f aca="false">N44+T44+AA44</f>
        <v>0</v>
      </c>
      <c r="AC44" s="92" t="n">
        <f aca="false">AB44-AB43</f>
        <v>0</v>
      </c>
      <c r="AD44" s="216"/>
      <c r="AE44" s="216"/>
      <c r="AF44" s="232" t="n">
        <f aca="false">SUM(AD44:AE44)</f>
        <v>0</v>
      </c>
      <c r="AI44" s="13" t="n">
        <f aca="false">IF(AK44&lt;&gt;0,COUNTIF(AI$10:AI43,"&lt;&gt;0")+1,0)</f>
        <v>0</v>
      </c>
      <c r="AJ44" s="2" t="n">
        <f aca="false">AJ43+1</f>
        <v>2051</v>
      </c>
      <c r="AK44" s="13" t="n">
        <f aca="false">IF(AJ44&gt;End_Year,0,'Input 2. Unit Additions'!F59)</f>
        <v>0</v>
      </c>
    </row>
    <row r="45" customFormat="false" ht="13.2" hidden="false" customHeight="false" outlineLevel="0" collapsed="false">
      <c r="A45" s="2" t="n">
        <f aca="false">A44+1</f>
        <v>2052</v>
      </c>
      <c r="B45" s="216" t="n">
        <v>0</v>
      </c>
      <c r="C45" s="216" t="n">
        <v>0</v>
      </c>
      <c r="D45" s="216" t="n">
        <v>0</v>
      </c>
      <c r="E45" s="216" t="n">
        <v>0</v>
      </c>
      <c r="F45" s="216"/>
      <c r="G45" s="216"/>
      <c r="H45" s="216"/>
      <c r="I45" s="216"/>
      <c r="J45" s="216"/>
      <c r="K45" s="216"/>
      <c r="L45" s="216"/>
      <c r="M45" s="216"/>
      <c r="N45" s="92" t="n">
        <f aca="false">SUM(B45:K45)</f>
        <v>0</v>
      </c>
      <c r="O45" s="2" t="n">
        <f aca="false">O44+1</f>
        <v>2052</v>
      </c>
      <c r="P45" s="216" t="n">
        <v>0</v>
      </c>
      <c r="Q45" s="216"/>
      <c r="R45" s="216"/>
      <c r="S45" s="216"/>
      <c r="T45" s="231" t="n">
        <f aca="false">SUM(P45:S45)</f>
        <v>0</v>
      </c>
      <c r="U45" s="2" t="n">
        <f aca="false">U44+1</f>
        <v>2052</v>
      </c>
      <c r="V45" s="216" t="n">
        <v>0</v>
      </c>
      <c r="W45" s="216" t="n">
        <v>0</v>
      </c>
      <c r="X45" s="216"/>
      <c r="Y45" s="216"/>
      <c r="Z45" s="216"/>
      <c r="AA45" s="231" t="n">
        <f aca="false">SUM(V45:Z45)</f>
        <v>0</v>
      </c>
      <c r="AB45" s="92" t="n">
        <f aca="false">N45+T45+AA45</f>
        <v>0</v>
      </c>
      <c r="AC45" s="92" t="n">
        <f aca="false">AB45-AB44</f>
        <v>0</v>
      </c>
      <c r="AD45" s="216"/>
      <c r="AE45" s="216"/>
      <c r="AF45" s="232" t="n">
        <f aca="false">SUM(AD45:AE45)</f>
        <v>0</v>
      </c>
      <c r="AI45" s="13" t="n">
        <f aca="false">IF(AK45&lt;&gt;0,COUNTIF(AI$10:AI44,"&lt;&gt;0")+1,0)</f>
        <v>0</v>
      </c>
      <c r="AJ45" s="2" t="n">
        <f aca="false">AJ44+1</f>
        <v>2052</v>
      </c>
      <c r="AK45" s="13" t="n">
        <f aca="false">IF(AJ45&gt;End_Year,0,'Input 2. Unit Additions'!F60)</f>
        <v>0</v>
      </c>
    </row>
    <row r="46" customFormat="false" ht="13.2" hidden="false" customHeight="false" outlineLevel="0" collapsed="false">
      <c r="A46" s="2" t="n">
        <f aca="false">A45+1</f>
        <v>2053</v>
      </c>
      <c r="B46" s="216" t="n">
        <v>0</v>
      </c>
      <c r="C46" s="216" t="n">
        <v>0</v>
      </c>
      <c r="D46" s="216" t="n">
        <v>0</v>
      </c>
      <c r="E46" s="216" t="n">
        <v>0</v>
      </c>
      <c r="F46" s="216"/>
      <c r="G46" s="216"/>
      <c r="H46" s="216"/>
      <c r="I46" s="216"/>
      <c r="J46" s="216"/>
      <c r="K46" s="216"/>
      <c r="L46" s="216"/>
      <c r="M46" s="216"/>
      <c r="N46" s="92" t="n">
        <f aca="false">SUM(B46:K46)</f>
        <v>0</v>
      </c>
      <c r="O46" s="2" t="n">
        <f aca="false">O45+1</f>
        <v>2053</v>
      </c>
      <c r="P46" s="216" t="n">
        <v>0</v>
      </c>
      <c r="Q46" s="216"/>
      <c r="R46" s="216"/>
      <c r="S46" s="216"/>
      <c r="T46" s="231" t="n">
        <f aca="false">SUM(P46:S46)</f>
        <v>0</v>
      </c>
      <c r="U46" s="2" t="n">
        <f aca="false">U45+1</f>
        <v>2053</v>
      </c>
      <c r="V46" s="216" t="n">
        <v>0</v>
      </c>
      <c r="W46" s="216" t="n">
        <v>0</v>
      </c>
      <c r="X46" s="216"/>
      <c r="Y46" s="216"/>
      <c r="Z46" s="216"/>
      <c r="AA46" s="231" t="n">
        <f aca="false">SUM(V46:Z46)</f>
        <v>0</v>
      </c>
      <c r="AB46" s="92" t="n">
        <f aca="false">N46+T46+AA46</f>
        <v>0</v>
      </c>
      <c r="AC46" s="92" t="n">
        <f aca="false">AB46-AB45</f>
        <v>0</v>
      </c>
      <c r="AD46" s="216"/>
      <c r="AE46" s="216"/>
      <c r="AF46" s="232" t="n">
        <f aca="false">SUM(AD46:AE46)</f>
        <v>0</v>
      </c>
      <c r="AI46" s="13" t="n">
        <f aca="false">IF(AK46&lt;&gt;0,COUNTIF(AI$10:AI45,"&lt;&gt;0")+1,0)</f>
        <v>0</v>
      </c>
      <c r="AJ46" s="2" t="n">
        <f aca="false">AJ45+1</f>
        <v>2053</v>
      </c>
      <c r="AK46" s="13" t="n">
        <f aca="false">IF(AJ46&gt;End_Year,0,'Input 2. Unit Additions'!F61)</f>
        <v>0</v>
      </c>
    </row>
    <row r="47" customFormat="false" ht="13.2" hidden="false" customHeight="false" outlineLevel="0" collapsed="false">
      <c r="A47" s="2" t="n">
        <f aca="false">A46+1</f>
        <v>2054</v>
      </c>
      <c r="B47" s="216" t="n">
        <v>0</v>
      </c>
      <c r="C47" s="216" t="n">
        <v>0</v>
      </c>
      <c r="D47" s="216" t="n">
        <v>0</v>
      </c>
      <c r="E47" s="216" t="n">
        <v>0</v>
      </c>
      <c r="F47" s="216"/>
      <c r="G47" s="216"/>
      <c r="H47" s="216"/>
      <c r="I47" s="216"/>
      <c r="J47" s="216"/>
      <c r="K47" s="216"/>
      <c r="L47" s="216"/>
      <c r="M47" s="216"/>
      <c r="N47" s="92" t="n">
        <f aca="false">SUM(B47:K47)</f>
        <v>0</v>
      </c>
      <c r="O47" s="2" t="n">
        <f aca="false">O46+1</f>
        <v>2054</v>
      </c>
      <c r="P47" s="216" t="n">
        <v>0</v>
      </c>
      <c r="Q47" s="216"/>
      <c r="R47" s="216"/>
      <c r="S47" s="216"/>
      <c r="T47" s="231" t="n">
        <f aca="false">SUM(P47:S47)</f>
        <v>0</v>
      </c>
      <c r="U47" s="2" t="n">
        <f aca="false">U46+1</f>
        <v>2054</v>
      </c>
      <c r="V47" s="216" t="n">
        <v>0</v>
      </c>
      <c r="W47" s="216" t="n">
        <v>0</v>
      </c>
      <c r="X47" s="216"/>
      <c r="Y47" s="216"/>
      <c r="Z47" s="216"/>
      <c r="AA47" s="231" t="n">
        <f aca="false">SUM(V47:Z47)</f>
        <v>0</v>
      </c>
      <c r="AB47" s="92" t="n">
        <f aca="false">N47+T47+AA47</f>
        <v>0</v>
      </c>
      <c r="AC47" s="92" t="n">
        <f aca="false">AB47-AB46</f>
        <v>0</v>
      </c>
      <c r="AD47" s="216"/>
      <c r="AE47" s="216"/>
      <c r="AF47" s="232" t="n">
        <f aca="false">SUM(AD47:AE47)</f>
        <v>0</v>
      </c>
      <c r="AI47" s="13" t="n">
        <f aca="false">IF(AK47&lt;&gt;0,COUNTIF(AI$10:AI46,"&lt;&gt;0")+1,0)</f>
        <v>0</v>
      </c>
      <c r="AJ47" s="2" t="n">
        <f aca="false">AJ46+1</f>
        <v>2054</v>
      </c>
      <c r="AK47" s="13" t="n">
        <f aca="false">IF(AJ47&gt;End_Year,0,'Input 2. Unit Additions'!F62)</f>
        <v>0</v>
      </c>
    </row>
    <row r="48" customFormat="false" ht="13.2" hidden="false" customHeight="false" outlineLevel="0" collapsed="false">
      <c r="A48" s="2" t="n">
        <f aca="false">A47+1</f>
        <v>2055</v>
      </c>
      <c r="B48" s="216" t="n">
        <v>0</v>
      </c>
      <c r="C48" s="216" t="n">
        <v>0</v>
      </c>
      <c r="D48" s="216" t="n">
        <v>0</v>
      </c>
      <c r="E48" s="216" t="n">
        <v>0</v>
      </c>
      <c r="F48" s="216"/>
      <c r="G48" s="216"/>
      <c r="H48" s="216"/>
      <c r="I48" s="216"/>
      <c r="J48" s="216"/>
      <c r="K48" s="216"/>
      <c r="L48" s="216"/>
      <c r="M48" s="216"/>
      <c r="N48" s="92" t="n">
        <f aca="false">SUM(B48:K48)</f>
        <v>0</v>
      </c>
      <c r="O48" s="2" t="n">
        <f aca="false">O47+1</f>
        <v>2055</v>
      </c>
      <c r="P48" s="216" t="n">
        <v>0</v>
      </c>
      <c r="Q48" s="216"/>
      <c r="R48" s="216"/>
      <c r="S48" s="216"/>
      <c r="T48" s="231" t="n">
        <f aca="false">SUM(P48:S48)</f>
        <v>0</v>
      </c>
      <c r="U48" s="2" t="n">
        <f aca="false">U47+1</f>
        <v>2055</v>
      </c>
      <c r="V48" s="216" t="n">
        <v>0</v>
      </c>
      <c r="W48" s="216" t="n">
        <v>0</v>
      </c>
      <c r="X48" s="216"/>
      <c r="Y48" s="216"/>
      <c r="Z48" s="216"/>
      <c r="AA48" s="231" t="n">
        <f aca="false">SUM(V48:Z48)</f>
        <v>0</v>
      </c>
      <c r="AB48" s="92" t="n">
        <f aca="false">N48+T48+AA48</f>
        <v>0</v>
      </c>
      <c r="AC48" s="92" t="n">
        <f aca="false">AB48-AB47</f>
        <v>0</v>
      </c>
      <c r="AD48" s="216"/>
      <c r="AE48" s="216"/>
      <c r="AF48" s="232" t="n">
        <f aca="false">SUM(AD48:AE48)</f>
        <v>0</v>
      </c>
      <c r="AI48" s="13" t="n">
        <f aca="false">IF(AK48&lt;&gt;0,COUNTIF(AI$10:AI47,"&lt;&gt;0")+1,0)</f>
        <v>0</v>
      </c>
      <c r="AJ48" s="2" t="n">
        <f aca="false">AJ47+1</f>
        <v>2055</v>
      </c>
      <c r="AK48" s="13" t="n">
        <f aca="false">IF(AJ48&gt;End_Year,0,'Input 2. Unit Additions'!F63)</f>
        <v>0</v>
      </c>
    </row>
    <row r="49" customFormat="false" ht="13.2" hidden="false" customHeight="false" outlineLevel="0" collapsed="false">
      <c r="A49" s="2" t="n">
        <f aca="false">A48+1</f>
        <v>2056</v>
      </c>
      <c r="B49" s="216" t="n">
        <v>0</v>
      </c>
      <c r="C49" s="216" t="n">
        <v>0</v>
      </c>
      <c r="D49" s="216" t="n">
        <v>0</v>
      </c>
      <c r="E49" s="216" t="n">
        <v>0</v>
      </c>
      <c r="F49" s="216"/>
      <c r="G49" s="216"/>
      <c r="H49" s="216"/>
      <c r="I49" s="216"/>
      <c r="J49" s="216"/>
      <c r="K49" s="216"/>
      <c r="L49" s="216"/>
      <c r="M49" s="216"/>
      <c r="N49" s="92" t="n">
        <f aca="false">SUM(B49:K49)</f>
        <v>0</v>
      </c>
      <c r="O49" s="2" t="n">
        <f aca="false">O48+1</f>
        <v>2056</v>
      </c>
      <c r="P49" s="216" t="n">
        <v>0</v>
      </c>
      <c r="Q49" s="216"/>
      <c r="R49" s="216"/>
      <c r="S49" s="216"/>
      <c r="T49" s="231" t="n">
        <f aca="false">SUM(P49:S49)</f>
        <v>0</v>
      </c>
      <c r="U49" s="2" t="n">
        <f aca="false">U48+1</f>
        <v>2056</v>
      </c>
      <c r="V49" s="216" t="n">
        <v>0</v>
      </c>
      <c r="W49" s="216" t="n">
        <v>0</v>
      </c>
      <c r="X49" s="216"/>
      <c r="Y49" s="216"/>
      <c r="Z49" s="216"/>
      <c r="AA49" s="231" t="n">
        <f aca="false">SUM(V49:Z49)</f>
        <v>0</v>
      </c>
      <c r="AB49" s="92" t="n">
        <f aca="false">N49+T49+AA49</f>
        <v>0</v>
      </c>
      <c r="AC49" s="92" t="n">
        <f aca="false">AB49-AB48</f>
        <v>0</v>
      </c>
      <c r="AD49" s="216"/>
      <c r="AE49" s="216"/>
      <c r="AF49" s="232" t="n">
        <f aca="false">SUM(AD49:AE49)</f>
        <v>0</v>
      </c>
      <c r="AI49" s="13" t="n">
        <f aca="false">IF(AK49&lt;&gt;0,COUNTIF(AI$10:AI48,"&lt;&gt;0")+1,0)</f>
        <v>0</v>
      </c>
      <c r="AJ49" s="2" t="n">
        <f aca="false">AJ48+1</f>
        <v>2056</v>
      </c>
      <c r="AK49" s="13" t="n">
        <f aca="false">IF(AJ49&gt;End_Year,0,'Input 2. Unit Additions'!F64)</f>
        <v>0</v>
      </c>
    </row>
    <row r="50" customFormat="false" ht="13.2" hidden="false" customHeight="false" outlineLevel="0" collapsed="false">
      <c r="A50" s="2" t="n">
        <f aca="false">A49+1</f>
        <v>2057</v>
      </c>
      <c r="B50" s="216" t="n">
        <v>0</v>
      </c>
      <c r="C50" s="216" t="n">
        <v>0</v>
      </c>
      <c r="D50" s="216" t="n">
        <v>0</v>
      </c>
      <c r="E50" s="216" t="n">
        <v>0</v>
      </c>
      <c r="F50" s="216"/>
      <c r="G50" s="216"/>
      <c r="H50" s="216"/>
      <c r="I50" s="216"/>
      <c r="J50" s="216"/>
      <c r="K50" s="216"/>
      <c r="L50" s="216"/>
      <c r="M50" s="216"/>
      <c r="N50" s="92" t="n">
        <f aca="false">SUM(B50:K50)</f>
        <v>0</v>
      </c>
      <c r="O50" s="2" t="n">
        <f aca="false">O49+1</f>
        <v>2057</v>
      </c>
      <c r="P50" s="216" t="n">
        <v>0</v>
      </c>
      <c r="Q50" s="216"/>
      <c r="R50" s="216"/>
      <c r="S50" s="216"/>
      <c r="T50" s="231" t="n">
        <f aca="false">SUM(P50:S50)</f>
        <v>0</v>
      </c>
      <c r="U50" s="2" t="n">
        <f aca="false">U49+1</f>
        <v>2057</v>
      </c>
      <c r="V50" s="216" t="n">
        <v>0</v>
      </c>
      <c r="W50" s="216" t="n">
        <v>0</v>
      </c>
      <c r="X50" s="216"/>
      <c r="Y50" s="216"/>
      <c r="Z50" s="216"/>
      <c r="AA50" s="231" t="n">
        <f aca="false">SUM(V50:Z50)</f>
        <v>0</v>
      </c>
      <c r="AB50" s="92" t="n">
        <f aca="false">N50+T50+AA50</f>
        <v>0</v>
      </c>
      <c r="AC50" s="92" t="n">
        <f aca="false">AB50-AB49</f>
        <v>0</v>
      </c>
      <c r="AD50" s="216"/>
      <c r="AE50" s="216"/>
      <c r="AF50" s="232" t="n">
        <f aca="false">SUM(AD50:AE50)</f>
        <v>0</v>
      </c>
      <c r="AI50" s="13" t="n">
        <f aca="false">IF(AK50&lt;&gt;0,COUNTIF(AI$10:AI49,"&lt;&gt;0")+1,0)</f>
        <v>0</v>
      </c>
      <c r="AJ50" s="2" t="n">
        <f aca="false">AJ49+1</f>
        <v>2057</v>
      </c>
      <c r="AK50" s="13" t="n">
        <f aca="false">IF(AJ50&gt;End_Year,0,'Input 2. Unit Additions'!F65)</f>
        <v>0</v>
      </c>
    </row>
    <row r="51" customFormat="false" ht="13.2" hidden="false" customHeight="false" outlineLevel="0" collapsed="false">
      <c r="A51" s="2" t="n">
        <f aca="false">A50+1</f>
        <v>2058</v>
      </c>
      <c r="B51" s="216" t="n">
        <v>0</v>
      </c>
      <c r="C51" s="216" t="n">
        <v>0</v>
      </c>
      <c r="D51" s="216" t="n">
        <v>0</v>
      </c>
      <c r="E51" s="216" t="n">
        <v>0</v>
      </c>
      <c r="F51" s="216"/>
      <c r="G51" s="216"/>
      <c r="H51" s="216"/>
      <c r="I51" s="216"/>
      <c r="J51" s="216"/>
      <c r="K51" s="216"/>
      <c r="L51" s="216"/>
      <c r="M51" s="216"/>
      <c r="N51" s="92" t="n">
        <f aca="false">SUM(B51:K51)</f>
        <v>0</v>
      </c>
      <c r="O51" s="2" t="n">
        <f aca="false">O50+1</f>
        <v>2058</v>
      </c>
      <c r="P51" s="216" t="n">
        <v>0</v>
      </c>
      <c r="Q51" s="216"/>
      <c r="R51" s="216"/>
      <c r="S51" s="216"/>
      <c r="T51" s="231" t="n">
        <f aca="false">SUM(P51:S51)</f>
        <v>0</v>
      </c>
      <c r="U51" s="2" t="n">
        <f aca="false">U50+1</f>
        <v>2058</v>
      </c>
      <c r="V51" s="216" t="n">
        <v>0</v>
      </c>
      <c r="W51" s="216" t="n">
        <v>0</v>
      </c>
      <c r="X51" s="216"/>
      <c r="Y51" s="216"/>
      <c r="Z51" s="216"/>
      <c r="AA51" s="231" t="n">
        <f aca="false">SUM(V51:Z51)</f>
        <v>0</v>
      </c>
      <c r="AB51" s="92" t="n">
        <f aca="false">N51+T51+AA51</f>
        <v>0</v>
      </c>
      <c r="AC51" s="92" t="n">
        <f aca="false">AB51-AB50</f>
        <v>0</v>
      </c>
      <c r="AD51" s="216"/>
      <c r="AE51" s="216"/>
      <c r="AF51" s="232" t="n">
        <f aca="false">SUM(AD51:AE51)</f>
        <v>0</v>
      </c>
      <c r="AI51" s="13" t="n">
        <f aca="false">IF(AK51&lt;&gt;0,COUNTIF(AI$10:AI50,"&lt;&gt;0")+1,0)</f>
        <v>0</v>
      </c>
      <c r="AJ51" s="2" t="n">
        <f aca="false">AJ50+1</f>
        <v>2058</v>
      </c>
      <c r="AK51" s="13" t="n">
        <f aca="false">IF(AJ51&gt;End_Year,0,'Input 2. Unit Additions'!F66)</f>
        <v>0</v>
      </c>
    </row>
    <row r="52" customFormat="false" ht="13.2" hidden="false" customHeight="false" outlineLevel="0" collapsed="false">
      <c r="A52" s="2" t="n">
        <f aca="false">A51+1</f>
        <v>2059</v>
      </c>
      <c r="B52" s="216" t="n">
        <v>0</v>
      </c>
      <c r="C52" s="216" t="n">
        <v>0</v>
      </c>
      <c r="D52" s="216" t="n">
        <v>0</v>
      </c>
      <c r="E52" s="216" t="n">
        <v>0</v>
      </c>
      <c r="F52" s="216"/>
      <c r="G52" s="216"/>
      <c r="H52" s="216"/>
      <c r="I52" s="216"/>
      <c r="J52" s="216"/>
      <c r="K52" s="216"/>
      <c r="L52" s="216"/>
      <c r="M52" s="216"/>
      <c r="N52" s="92" t="n">
        <f aca="false">SUM(B52:K52)</f>
        <v>0</v>
      </c>
      <c r="O52" s="2" t="n">
        <f aca="false">O51+1</f>
        <v>2059</v>
      </c>
      <c r="P52" s="216" t="n">
        <v>0</v>
      </c>
      <c r="Q52" s="216"/>
      <c r="R52" s="216"/>
      <c r="S52" s="216"/>
      <c r="T52" s="231" t="n">
        <f aca="false">SUM(P52:S52)</f>
        <v>0</v>
      </c>
      <c r="U52" s="2" t="n">
        <f aca="false">U51+1</f>
        <v>2059</v>
      </c>
      <c r="V52" s="216" t="n">
        <v>0</v>
      </c>
      <c r="W52" s="216" t="n">
        <v>0</v>
      </c>
      <c r="X52" s="216"/>
      <c r="Y52" s="216"/>
      <c r="Z52" s="216"/>
      <c r="AA52" s="231" t="n">
        <f aca="false">SUM(V52:Z52)</f>
        <v>0</v>
      </c>
      <c r="AB52" s="92" t="n">
        <f aca="false">N52+T52+AA52</f>
        <v>0</v>
      </c>
      <c r="AC52" s="92" t="n">
        <f aca="false">AB52-AB51</f>
        <v>0</v>
      </c>
      <c r="AD52" s="216"/>
      <c r="AE52" s="216"/>
      <c r="AF52" s="232" t="n">
        <f aca="false">SUM(AD52:AE52)</f>
        <v>0</v>
      </c>
      <c r="AI52" s="13" t="n">
        <f aca="false">IF(AK52&lt;&gt;0,COUNTIF(AI$10:AI51,"&lt;&gt;0")+1,0)</f>
        <v>0</v>
      </c>
      <c r="AJ52" s="2" t="n">
        <f aca="false">AJ51+1</f>
        <v>2059</v>
      </c>
      <c r="AK52" s="13" t="n">
        <f aca="false">IF(AJ52&gt;End_Year,0,'Input 2. Unit Additions'!F67)</f>
        <v>0</v>
      </c>
    </row>
    <row r="53" customFormat="false" ht="13.2" hidden="false" customHeight="false" outlineLevel="0" collapsed="false">
      <c r="A53" s="2" t="n">
        <f aca="false">A52+1</f>
        <v>2060</v>
      </c>
      <c r="B53" s="216" t="n">
        <v>0</v>
      </c>
      <c r="C53" s="216" t="n">
        <v>0</v>
      </c>
      <c r="D53" s="216" t="n">
        <v>0</v>
      </c>
      <c r="E53" s="216" t="n">
        <v>0</v>
      </c>
      <c r="F53" s="216"/>
      <c r="G53" s="216"/>
      <c r="H53" s="216"/>
      <c r="I53" s="216"/>
      <c r="J53" s="216"/>
      <c r="K53" s="216"/>
      <c r="L53" s="216"/>
      <c r="M53" s="216"/>
      <c r="N53" s="92" t="n">
        <f aca="false">SUM(B53:K53)</f>
        <v>0</v>
      </c>
      <c r="O53" s="2" t="n">
        <f aca="false">O52+1</f>
        <v>2060</v>
      </c>
      <c r="P53" s="216" t="n">
        <v>0</v>
      </c>
      <c r="Q53" s="216"/>
      <c r="R53" s="216"/>
      <c r="S53" s="216"/>
      <c r="T53" s="231" t="n">
        <f aca="false">SUM(P53:S53)</f>
        <v>0</v>
      </c>
      <c r="U53" s="2" t="n">
        <f aca="false">U52+1</f>
        <v>2060</v>
      </c>
      <c r="V53" s="216" t="n">
        <v>0</v>
      </c>
      <c r="W53" s="216" t="n">
        <v>0</v>
      </c>
      <c r="X53" s="216"/>
      <c r="Y53" s="216"/>
      <c r="Z53" s="216"/>
      <c r="AA53" s="231" t="n">
        <f aca="false">SUM(V53:Z53)</f>
        <v>0</v>
      </c>
      <c r="AB53" s="92" t="n">
        <f aca="false">N53+T53+AA53</f>
        <v>0</v>
      </c>
      <c r="AC53" s="92" t="n">
        <f aca="false">AB53-AB52</f>
        <v>0</v>
      </c>
      <c r="AD53" s="216"/>
      <c r="AE53" s="216"/>
      <c r="AF53" s="232" t="n">
        <f aca="false">SUM(AD53:AE53)</f>
        <v>0</v>
      </c>
      <c r="AI53" s="13" t="n">
        <f aca="false">IF(AK53&lt;&gt;0,COUNTIF(AI$10:AI52,"&lt;&gt;0")+1,0)</f>
        <v>0</v>
      </c>
      <c r="AJ53" s="2" t="n">
        <f aca="false">AJ52+1</f>
        <v>2060</v>
      </c>
      <c r="AK53" s="13" t="n">
        <f aca="false">IF(AJ53&gt;End_Year,0,'Input 2. Unit Additions'!F68)</f>
        <v>0</v>
      </c>
    </row>
    <row r="54" customFormat="false" ht="13.2" hidden="false" customHeight="false" outlineLevel="0" collapsed="false">
      <c r="A54" s="2" t="n">
        <f aca="false">A53+1</f>
        <v>2061</v>
      </c>
      <c r="B54" s="216" t="n">
        <v>0</v>
      </c>
      <c r="C54" s="216" t="n">
        <v>0</v>
      </c>
      <c r="D54" s="216" t="n">
        <v>0</v>
      </c>
      <c r="E54" s="216" t="n">
        <v>0</v>
      </c>
      <c r="F54" s="216"/>
      <c r="G54" s="216"/>
      <c r="H54" s="216"/>
      <c r="I54" s="216"/>
      <c r="J54" s="216"/>
      <c r="K54" s="216"/>
      <c r="L54" s="216"/>
      <c r="M54" s="216"/>
      <c r="N54" s="92" t="n">
        <f aca="false">SUM(B54:K54)</f>
        <v>0</v>
      </c>
      <c r="O54" s="2" t="n">
        <f aca="false">O53+1</f>
        <v>2061</v>
      </c>
      <c r="P54" s="216" t="n">
        <v>0</v>
      </c>
      <c r="Q54" s="216"/>
      <c r="R54" s="216"/>
      <c r="S54" s="216"/>
      <c r="T54" s="231" t="n">
        <f aca="false">SUM(P54:S54)</f>
        <v>0</v>
      </c>
      <c r="U54" s="2" t="n">
        <f aca="false">U53+1</f>
        <v>2061</v>
      </c>
      <c r="V54" s="216" t="n">
        <v>0</v>
      </c>
      <c r="W54" s="216" t="n">
        <v>0</v>
      </c>
      <c r="X54" s="216"/>
      <c r="Y54" s="216"/>
      <c r="Z54" s="216"/>
      <c r="AA54" s="231" t="n">
        <f aca="false">SUM(V54:Z54)</f>
        <v>0</v>
      </c>
      <c r="AB54" s="92" t="n">
        <f aca="false">N54+T54+AA54</f>
        <v>0</v>
      </c>
      <c r="AC54" s="92" t="n">
        <f aca="false">AB54-AB53</f>
        <v>0</v>
      </c>
      <c r="AD54" s="216"/>
      <c r="AE54" s="216"/>
      <c r="AF54" s="232" t="n">
        <f aca="false">SUM(AD54:AE54)</f>
        <v>0</v>
      </c>
      <c r="AI54" s="13" t="n">
        <f aca="false">IF(AK54&lt;&gt;0,COUNTIF(AI$10:AI53,"&lt;&gt;0")+1,0)</f>
        <v>0</v>
      </c>
      <c r="AJ54" s="2" t="n">
        <f aca="false">AJ53+1</f>
        <v>2061</v>
      </c>
      <c r="AK54" s="13" t="n">
        <f aca="false">IF(AJ54&gt;End_Year,0,'Input 2. Unit Additions'!F69)</f>
        <v>0</v>
      </c>
    </row>
    <row r="55" customFormat="false" ht="13.2" hidden="false" customHeight="false" outlineLevel="0" collapsed="false">
      <c r="A55" s="2" t="n">
        <f aca="false">A54+1</f>
        <v>2062</v>
      </c>
      <c r="B55" s="216" t="n">
        <v>0</v>
      </c>
      <c r="C55" s="216" t="n">
        <v>0</v>
      </c>
      <c r="D55" s="216" t="n">
        <v>0</v>
      </c>
      <c r="E55" s="216" t="n">
        <v>0</v>
      </c>
      <c r="F55" s="216"/>
      <c r="G55" s="216"/>
      <c r="H55" s="216"/>
      <c r="I55" s="216"/>
      <c r="J55" s="216"/>
      <c r="K55" s="216"/>
      <c r="L55" s="216"/>
      <c r="M55" s="216"/>
      <c r="N55" s="92" t="n">
        <f aca="false">SUM(B55:K55)</f>
        <v>0</v>
      </c>
      <c r="O55" s="2" t="n">
        <f aca="false">O54+1</f>
        <v>2062</v>
      </c>
      <c r="P55" s="216" t="n">
        <v>0</v>
      </c>
      <c r="Q55" s="216"/>
      <c r="R55" s="216"/>
      <c r="S55" s="216"/>
      <c r="T55" s="231" t="n">
        <f aca="false">SUM(P55:S55)</f>
        <v>0</v>
      </c>
      <c r="U55" s="2" t="n">
        <f aca="false">U54+1</f>
        <v>2062</v>
      </c>
      <c r="V55" s="216" t="n">
        <v>0</v>
      </c>
      <c r="W55" s="216" t="n">
        <v>0</v>
      </c>
      <c r="X55" s="216"/>
      <c r="Y55" s="216"/>
      <c r="Z55" s="216"/>
      <c r="AA55" s="231" t="n">
        <f aca="false">SUM(V55:Z55)</f>
        <v>0</v>
      </c>
      <c r="AB55" s="92" t="n">
        <f aca="false">N55+T55+AA55</f>
        <v>0</v>
      </c>
      <c r="AC55" s="92" t="n">
        <f aca="false">AB55-AB54</f>
        <v>0</v>
      </c>
      <c r="AD55" s="216"/>
      <c r="AE55" s="216"/>
      <c r="AF55" s="232" t="n">
        <f aca="false">SUM(AD55:AE55)</f>
        <v>0</v>
      </c>
      <c r="AI55" s="13" t="n">
        <f aca="false">IF(AK55&lt;&gt;0,COUNTIF(AI$10:AI54,"&lt;&gt;0")+1,0)</f>
        <v>0</v>
      </c>
      <c r="AJ55" s="2" t="n">
        <f aca="false">AJ54+1</f>
        <v>2062</v>
      </c>
      <c r="AK55" s="13" t="n">
        <f aca="false">IF(AJ55&gt;End_Year,0,'Input 2. Unit Additions'!F70)</f>
        <v>0</v>
      </c>
    </row>
    <row r="56" customFormat="false" ht="13.2" hidden="false" customHeight="false" outlineLevel="0" collapsed="false">
      <c r="A56" s="2" t="n">
        <f aca="false">A55+1</f>
        <v>2063</v>
      </c>
      <c r="B56" s="216" t="n">
        <v>0</v>
      </c>
      <c r="C56" s="216" t="n">
        <v>0</v>
      </c>
      <c r="D56" s="216" t="n">
        <v>0</v>
      </c>
      <c r="E56" s="216" t="n">
        <v>0</v>
      </c>
      <c r="F56" s="216"/>
      <c r="G56" s="216"/>
      <c r="H56" s="216"/>
      <c r="I56" s="216"/>
      <c r="J56" s="216"/>
      <c r="K56" s="216"/>
      <c r="L56" s="216"/>
      <c r="M56" s="216"/>
      <c r="N56" s="92" t="n">
        <f aca="false">SUM(B56:K56)</f>
        <v>0</v>
      </c>
      <c r="O56" s="2" t="n">
        <f aca="false">O55+1</f>
        <v>2063</v>
      </c>
      <c r="P56" s="216" t="n">
        <v>0</v>
      </c>
      <c r="Q56" s="216"/>
      <c r="R56" s="216"/>
      <c r="S56" s="216"/>
      <c r="T56" s="231" t="n">
        <f aca="false">SUM(P56:S56)</f>
        <v>0</v>
      </c>
      <c r="U56" s="2" t="n">
        <f aca="false">U55+1</f>
        <v>2063</v>
      </c>
      <c r="V56" s="216" t="n">
        <v>0</v>
      </c>
      <c r="W56" s="216" t="n">
        <v>0</v>
      </c>
      <c r="X56" s="216"/>
      <c r="Y56" s="216"/>
      <c r="Z56" s="216"/>
      <c r="AA56" s="231" t="n">
        <f aca="false">SUM(V56:Z56)</f>
        <v>0</v>
      </c>
      <c r="AB56" s="92" t="n">
        <f aca="false">N56+T56+AA56</f>
        <v>0</v>
      </c>
      <c r="AC56" s="92" t="n">
        <f aca="false">AB56-AB55</f>
        <v>0</v>
      </c>
      <c r="AD56" s="216"/>
      <c r="AE56" s="216"/>
      <c r="AF56" s="232" t="n">
        <f aca="false">SUM(AD56:AE56)</f>
        <v>0</v>
      </c>
      <c r="AI56" s="13" t="n">
        <f aca="false">IF(AK56&lt;&gt;0,COUNTIF(AI$10:AI55,"&lt;&gt;0")+1,0)</f>
        <v>0</v>
      </c>
      <c r="AJ56" s="2" t="n">
        <f aca="false">AJ55+1</f>
        <v>2063</v>
      </c>
      <c r="AK56" s="13" t="n">
        <f aca="false">IF(AJ56&gt;End_Year,0,'Input 2. Unit Additions'!F71)</f>
        <v>0</v>
      </c>
    </row>
    <row r="57" customFormat="false" ht="13.2" hidden="false" customHeight="false" outlineLevel="0" collapsed="false">
      <c r="A57" s="2" t="n">
        <f aca="false">A56+1</f>
        <v>2064</v>
      </c>
      <c r="B57" s="216" t="n">
        <v>0</v>
      </c>
      <c r="C57" s="216" t="n">
        <v>0</v>
      </c>
      <c r="D57" s="216" t="n">
        <v>0</v>
      </c>
      <c r="E57" s="216" t="n">
        <v>0</v>
      </c>
      <c r="F57" s="216"/>
      <c r="G57" s="216"/>
      <c r="H57" s="216"/>
      <c r="I57" s="216"/>
      <c r="J57" s="216"/>
      <c r="K57" s="216"/>
      <c r="L57" s="216"/>
      <c r="M57" s="216"/>
      <c r="N57" s="92" t="n">
        <f aca="false">SUM(B57:K57)</f>
        <v>0</v>
      </c>
      <c r="O57" s="2" t="n">
        <f aca="false">O56+1</f>
        <v>2064</v>
      </c>
      <c r="P57" s="216" t="n">
        <v>0</v>
      </c>
      <c r="Q57" s="216"/>
      <c r="R57" s="216"/>
      <c r="S57" s="216"/>
      <c r="T57" s="231" t="n">
        <f aca="false">SUM(P57:S57)</f>
        <v>0</v>
      </c>
      <c r="U57" s="2" t="n">
        <f aca="false">U56+1</f>
        <v>2064</v>
      </c>
      <c r="V57" s="216" t="n">
        <v>0</v>
      </c>
      <c r="W57" s="216" t="n">
        <v>0</v>
      </c>
      <c r="X57" s="216"/>
      <c r="Y57" s="216"/>
      <c r="Z57" s="216"/>
      <c r="AA57" s="231" t="n">
        <f aca="false">SUM(V57:Z57)</f>
        <v>0</v>
      </c>
      <c r="AB57" s="92" t="n">
        <f aca="false">N57+T57+AA57</f>
        <v>0</v>
      </c>
      <c r="AC57" s="92" t="n">
        <f aca="false">AB57-AB56</f>
        <v>0</v>
      </c>
      <c r="AD57" s="216"/>
      <c r="AE57" s="216"/>
      <c r="AF57" s="232" t="n">
        <f aca="false">SUM(AD57:AE57)</f>
        <v>0</v>
      </c>
      <c r="AI57" s="13" t="n">
        <f aca="false">IF(AK57&lt;&gt;0,COUNTIF(AI$10:AI56,"&lt;&gt;0")+1,0)</f>
        <v>0</v>
      </c>
      <c r="AJ57" s="2" t="n">
        <f aca="false">AJ56+1</f>
        <v>2064</v>
      </c>
      <c r="AK57" s="13" t="n">
        <f aca="false">IF(AJ57&gt;End_Year,0,'Input 2. Unit Additions'!F72)</f>
        <v>0</v>
      </c>
    </row>
    <row r="58" customFormat="false" ht="13.2" hidden="false" customHeight="false" outlineLevel="0" collapsed="false">
      <c r="A58" s="2" t="n">
        <f aca="false">A57+1</f>
        <v>2065</v>
      </c>
      <c r="B58" s="216" t="n">
        <v>0</v>
      </c>
      <c r="C58" s="216" t="n">
        <v>0</v>
      </c>
      <c r="D58" s="216" t="n">
        <v>0</v>
      </c>
      <c r="E58" s="216" t="n">
        <v>0</v>
      </c>
      <c r="F58" s="216"/>
      <c r="G58" s="216"/>
      <c r="H58" s="216"/>
      <c r="I58" s="216"/>
      <c r="J58" s="216"/>
      <c r="K58" s="216"/>
      <c r="L58" s="216"/>
      <c r="M58" s="216"/>
      <c r="N58" s="92" t="n">
        <f aca="false">SUM(B58:K58)</f>
        <v>0</v>
      </c>
      <c r="O58" s="2" t="n">
        <f aca="false">O57+1</f>
        <v>2065</v>
      </c>
      <c r="P58" s="216" t="n">
        <v>0</v>
      </c>
      <c r="Q58" s="216"/>
      <c r="R58" s="216"/>
      <c r="S58" s="216"/>
      <c r="T58" s="231" t="n">
        <f aca="false">SUM(P58:S58)</f>
        <v>0</v>
      </c>
      <c r="U58" s="2" t="n">
        <f aca="false">U57+1</f>
        <v>2065</v>
      </c>
      <c r="V58" s="216" t="n">
        <v>0</v>
      </c>
      <c r="W58" s="216" t="n">
        <v>0</v>
      </c>
      <c r="X58" s="216"/>
      <c r="Y58" s="216"/>
      <c r="Z58" s="216"/>
      <c r="AA58" s="231" t="n">
        <f aca="false">SUM(V58:Z58)</f>
        <v>0</v>
      </c>
      <c r="AB58" s="92" t="n">
        <f aca="false">N58+T58+AA58</f>
        <v>0</v>
      </c>
      <c r="AC58" s="92" t="n">
        <f aca="false">AB58-AB57</f>
        <v>0</v>
      </c>
      <c r="AD58" s="216"/>
      <c r="AE58" s="216"/>
      <c r="AF58" s="232" t="n">
        <f aca="false">SUM(AD58:AE58)</f>
        <v>0</v>
      </c>
      <c r="AI58" s="13" t="n">
        <f aca="false">IF(AK58&lt;&gt;0,COUNTIF(AI$10:AI57,"&lt;&gt;0")+1,0)</f>
        <v>0</v>
      </c>
      <c r="AJ58" s="2" t="n">
        <f aca="false">AJ57+1</f>
        <v>2065</v>
      </c>
      <c r="AK58" s="13" t="n">
        <f aca="false">IF(AJ58&gt;End_Year,0,'Input 2. Unit Additions'!F73)</f>
        <v>0</v>
      </c>
    </row>
    <row r="59" customFormat="false" ht="13.2" hidden="false" customHeight="false" outlineLevel="0" collapsed="false">
      <c r="A59" s="2" t="n">
        <f aca="false">A58+1</f>
        <v>2066</v>
      </c>
      <c r="B59" s="216" t="n">
        <v>0</v>
      </c>
      <c r="C59" s="216" t="n">
        <v>0</v>
      </c>
      <c r="D59" s="216" t="n">
        <v>0</v>
      </c>
      <c r="E59" s="216" t="n">
        <v>0</v>
      </c>
      <c r="F59" s="216"/>
      <c r="G59" s="216"/>
      <c r="H59" s="216"/>
      <c r="I59" s="216"/>
      <c r="J59" s="216"/>
      <c r="K59" s="216"/>
      <c r="L59" s="216"/>
      <c r="M59" s="216"/>
      <c r="N59" s="92" t="n">
        <f aca="false">SUM(B59:K59)</f>
        <v>0</v>
      </c>
      <c r="O59" s="2" t="n">
        <f aca="false">O58+1</f>
        <v>2066</v>
      </c>
      <c r="P59" s="216" t="n">
        <v>0</v>
      </c>
      <c r="Q59" s="216"/>
      <c r="R59" s="216"/>
      <c r="S59" s="216"/>
      <c r="T59" s="231" t="n">
        <f aca="false">SUM(P59:S59)</f>
        <v>0</v>
      </c>
      <c r="U59" s="2" t="n">
        <f aca="false">U58+1</f>
        <v>2066</v>
      </c>
      <c r="V59" s="216" t="n">
        <v>0</v>
      </c>
      <c r="W59" s="216" t="n">
        <v>0</v>
      </c>
      <c r="X59" s="216"/>
      <c r="Y59" s="216"/>
      <c r="Z59" s="216"/>
      <c r="AA59" s="231" t="n">
        <f aca="false">SUM(V59:Z59)</f>
        <v>0</v>
      </c>
      <c r="AB59" s="92" t="n">
        <f aca="false">N59+T59+AA59</f>
        <v>0</v>
      </c>
      <c r="AC59" s="92" t="n">
        <f aca="false">AB59-AB58</f>
        <v>0</v>
      </c>
      <c r="AD59" s="216"/>
      <c r="AE59" s="216"/>
      <c r="AF59" s="232" t="n">
        <f aca="false">SUM(AD59:AE59)</f>
        <v>0</v>
      </c>
      <c r="AI59" s="13" t="n">
        <f aca="false">IF(AK59&lt;&gt;0,SUM(AI$10:AI58)+1,0)</f>
        <v>0</v>
      </c>
      <c r="AJ59" s="2" t="n">
        <f aca="false">AJ58+1</f>
        <v>2066</v>
      </c>
      <c r="AK59" s="13" t="n">
        <f aca="false">'Input 2. Unit Additions'!F74</f>
        <v>0</v>
      </c>
    </row>
    <row r="60" customFormat="false" ht="13.2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</row>
    <row r="61" customFormat="false" ht="13.2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</row>
  </sheetData>
  <mergeCells count="8">
    <mergeCell ref="A3:AG3"/>
    <mergeCell ref="A5:AG5"/>
    <mergeCell ref="N7:N9"/>
    <mergeCell ref="T7:T9"/>
    <mergeCell ref="AA7:AA9"/>
    <mergeCell ref="AB7:AB9"/>
    <mergeCell ref="AC7:AC9"/>
    <mergeCell ref="AF7:AF9"/>
  </mergeCells>
  <conditionalFormatting sqref="B10:D59 I11:M59 Q11:Q13 R11:S19 Q20:S59 Y11:Z56 V10:X56 V56:Z59">
    <cfRule type="expression" priority="2" aboveAverage="0" equalAverage="0" bottom="0" percent="0" rank="0" text="" dxfId="45">
      <formula>B10-B9</formula>
    </cfRule>
  </conditionalFormatting>
  <conditionalFormatting sqref="Q10:Q13">
    <cfRule type="expression" priority="3" aboveAverage="0" equalAverage="0" bottom="0" percent="0" rank="0" text="" dxfId="46">
      <formula>Q10-Q9</formula>
    </cfRule>
  </conditionalFormatting>
  <conditionalFormatting sqref="AD19:AE56 AE11:AE18">
    <cfRule type="expression" priority="4" aboveAverage="0" equalAverage="0" bottom="0" percent="0" rank="0" text="" dxfId="47">
      <formula>AD19-AD18</formula>
    </cfRule>
  </conditionalFormatting>
  <conditionalFormatting sqref="AD56:AE59">
    <cfRule type="expression" priority="5" aboveAverage="0" equalAverage="0" bottom="0" percent="0" rank="0" text="" dxfId="48">
      <formula>AD56-AD55</formula>
    </cfRule>
  </conditionalFormatting>
  <conditionalFormatting sqref="Q14:Q19">
    <cfRule type="expression" priority="6" aboveAverage="0" equalAverage="0" bottom="0" percent="0" rank="0" text="" dxfId="49">
      <formula>Q14-Q13</formula>
    </cfRule>
  </conditionalFormatting>
  <conditionalFormatting sqref="P10:P59">
    <cfRule type="expression" priority="7" aboveAverage="0" equalAverage="0" bottom="0" percent="0" rank="0" text="" dxfId="50">
      <formula>P10-P9</formula>
    </cfRule>
  </conditionalFormatting>
  <conditionalFormatting sqref="E10:E59">
    <cfRule type="expression" priority="8" aboveAverage="0" equalAverage="0" bottom="0" percent="0" rank="0" text="" dxfId="51">
      <formula>E10-E9</formula>
    </cfRule>
  </conditionalFormatting>
  <conditionalFormatting sqref="F10:H59">
    <cfRule type="expression" priority="9" aboveAverage="0" equalAverage="0" bottom="0" percent="0" rank="0" text="" dxfId="52">
      <formula>F10-F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3" width="5.43"/>
    <col collapsed="false" customWidth="true" hidden="false" outlineLevel="0" max="2" min="2" style="233" width="9.55"/>
    <col collapsed="false" customWidth="true" hidden="false" outlineLevel="0" max="3" min="3" style="233" width="8.87"/>
    <col collapsed="false" customWidth="true" hidden="false" outlineLevel="0" max="4" min="4" style="233" width="10.32"/>
    <col collapsed="false" customWidth="true" hidden="false" outlineLevel="0" max="5" min="5" style="233" width="8.99"/>
    <col collapsed="false" customWidth="true" hidden="false" outlineLevel="0" max="6" min="6" style="233" width="9.87"/>
    <col collapsed="false" customWidth="true" hidden="false" outlineLevel="0" max="7" min="7" style="233" width="44.32"/>
    <col collapsed="false" customWidth="true" hidden="false" outlineLevel="0" max="8" min="8" style="233" width="8.1"/>
    <col collapsed="false" customWidth="true" hidden="false" outlineLevel="0" max="9" min="9" style="233" width="39.66"/>
    <col collapsed="false" customWidth="true" hidden="false" outlineLevel="0" max="10" min="10" style="233" width="7.55"/>
    <col collapsed="false" customWidth="true" hidden="false" outlineLevel="0" max="11" min="11" style="233" width="35.87"/>
    <col collapsed="false" customWidth="true" hidden="false" outlineLevel="0" max="12" min="12" style="233" width="7.99"/>
    <col collapsed="false" customWidth="true" hidden="false" outlineLevel="0" max="13" min="13" style="233" width="7.66"/>
    <col collapsed="false" customWidth="true" hidden="false" outlineLevel="0" max="14" min="14" style="233" width="8.55"/>
    <col collapsed="false" customWidth="true" hidden="false" outlineLevel="0" max="15" min="15" style="233" width="8.43"/>
    <col collapsed="false" customWidth="true" hidden="false" outlineLevel="0" max="16" min="16" style="233" width="8.55"/>
    <col collapsed="false" customWidth="false" hidden="false" outlineLevel="0" max="17" min="17" style="233" width="11.43"/>
    <col collapsed="false" customWidth="true" hidden="false" outlineLevel="0" max="18" min="18" style="233" width="7.32"/>
    <col collapsed="false" customWidth="true" hidden="false" outlineLevel="0" max="19" min="19" style="233" width="6.87"/>
    <col collapsed="false" customWidth="true" hidden="false" outlineLevel="0" max="20" min="20" style="233" width="8.55"/>
    <col collapsed="false" customWidth="true" hidden="false" outlineLevel="0" max="21" min="21" style="233" width="6.87"/>
    <col collapsed="false" customWidth="false" hidden="false" outlineLevel="0" max="257" min="22" style="233" width="11.43"/>
  </cols>
  <sheetData>
    <row r="1" customFormat="false" ht="13.2" hidden="false" customHeight="false" outlineLevel="0" collapsed="false">
      <c r="A1" s="3" t="s">
        <v>310</v>
      </c>
    </row>
    <row r="7" customFormat="false" ht="15.6" hidden="false" customHeight="false" outlineLevel="0" collapsed="false">
      <c r="A7" s="234" t="str">
        <f aca="false">Title_Description</f>
        <v>Assumptions after TYSP Meeting (no SJRPP by summer 2019); Solar FCV and 7FA CC Capacity Updates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</row>
    <row r="8" customFormat="false" ht="12.75" hidden="false" customHeight="true" outlineLevel="0" collapsed="false">
      <c r="A8" s="235"/>
      <c r="B8" s="236"/>
      <c r="C8" s="237"/>
      <c r="D8" s="236"/>
      <c r="E8" s="237"/>
      <c r="F8" s="238"/>
      <c r="G8" s="239" t="s">
        <v>311</v>
      </c>
      <c r="H8" s="240"/>
      <c r="I8" s="241"/>
      <c r="J8" s="237"/>
      <c r="K8" s="237"/>
      <c r="L8" s="242"/>
      <c r="M8" s="235"/>
      <c r="N8" s="237"/>
      <c r="O8" s="237"/>
      <c r="P8" s="242"/>
    </row>
    <row r="9" customFormat="false" ht="12.75" hidden="false" customHeight="true" outlineLevel="0" collapsed="false">
      <c r="A9" s="243"/>
      <c r="B9" s="244"/>
      <c r="C9" s="245"/>
      <c r="D9" s="244"/>
      <c r="E9" s="244" t="s">
        <v>309</v>
      </c>
      <c r="F9" s="246"/>
      <c r="G9" s="247" t="s">
        <v>312</v>
      </c>
      <c r="H9" s="248"/>
      <c r="I9" s="249"/>
      <c r="J9" s="245"/>
      <c r="K9" s="245"/>
      <c r="L9" s="250"/>
      <c r="M9" s="243"/>
      <c r="N9" s="245"/>
      <c r="O9" s="245"/>
      <c r="P9" s="251" t="s">
        <v>309</v>
      </c>
      <c r="T9" s="244" t="s">
        <v>309</v>
      </c>
    </row>
    <row r="10" customFormat="false" ht="12.75" hidden="false" customHeight="true" outlineLevel="0" collapsed="false">
      <c r="A10" s="243"/>
      <c r="B10" s="244" t="s">
        <v>313</v>
      </c>
      <c r="C10" s="244" t="s">
        <v>309</v>
      </c>
      <c r="D10" s="244" t="s">
        <v>314</v>
      </c>
      <c r="E10" s="252" t="s">
        <v>315</v>
      </c>
      <c r="F10" s="246"/>
      <c r="G10" s="247" t="s">
        <v>316</v>
      </c>
      <c r="H10" s="248"/>
      <c r="I10" s="249"/>
      <c r="J10" s="245"/>
      <c r="K10" s="245"/>
      <c r="L10" s="250"/>
      <c r="M10" s="243"/>
      <c r="N10" s="244" t="s">
        <v>309</v>
      </c>
      <c r="O10" s="245"/>
      <c r="P10" s="253" t="s">
        <v>315</v>
      </c>
      <c r="R10" s="244" t="s">
        <v>309</v>
      </c>
      <c r="T10" s="252" t="s">
        <v>315</v>
      </c>
    </row>
    <row r="11" customFormat="false" ht="12.75" hidden="false" customHeight="true" outlineLevel="0" collapsed="false">
      <c r="A11" s="254"/>
      <c r="B11" s="255" t="s">
        <v>61</v>
      </c>
      <c r="C11" s="252" t="s">
        <v>315</v>
      </c>
      <c r="D11" s="255" t="s">
        <v>317</v>
      </c>
      <c r="E11" s="255" t="s">
        <v>318</v>
      </c>
      <c r="F11" s="256"/>
      <c r="G11" s="257"/>
      <c r="H11" s="258" t="s">
        <v>23</v>
      </c>
      <c r="I11" s="259"/>
      <c r="J11" s="260"/>
      <c r="K11" s="244"/>
      <c r="L11" s="251"/>
      <c r="M11" s="261" t="s">
        <v>313</v>
      </c>
      <c r="N11" s="252" t="s">
        <v>315</v>
      </c>
      <c r="O11" s="244" t="s">
        <v>314</v>
      </c>
      <c r="P11" s="262" t="s">
        <v>318</v>
      </c>
      <c r="R11" s="252" t="s">
        <v>315</v>
      </c>
      <c r="T11" s="255" t="s">
        <v>318</v>
      </c>
    </row>
    <row r="12" customFormat="false" ht="13.2" hidden="false" customHeight="false" outlineLevel="0" collapsed="false">
      <c r="A12" s="254"/>
      <c r="B12" s="255" t="s">
        <v>319</v>
      </c>
      <c r="C12" s="255" t="s">
        <v>318</v>
      </c>
      <c r="D12" s="263" t="s">
        <v>319</v>
      </c>
      <c r="E12" s="264" t="n">
        <f aca="false">Reserve_Margin_Gen_Only</f>
        <v>0.1</v>
      </c>
      <c r="F12" s="265" t="s">
        <v>320</v>
      </c>
      <c r="G12" s="266"/>
      <c r="H12" s="258" t="s">
        <v>38</v>
      </c>
      <c r="I12" s="267"/>
      <c r="J12" s="260"/>
      <c r="K12" s="268"/>
      <c r="L12" s="262" t="s">
        <v>321</v>
      </c>
      <c r="M12" s="269" t="s">
        <v>61</v>
      </c>
      <c r="N12" s="255" t="s">
        <v>318</v>
      </c>
      <c r="O12" s="255" t="s">
        <v>317</v>
      </c>
      <c r="P12" s="270" t="n">
        <f aca="false">Reserve_Margin_Gen_Only</f>
        <v>0.1</v>
      </c>
      <c r="R12" s="255" t="s">
        <v>318</v>
      </c>
      <c r="T12" s="264" t="n">
        <f aca="false">Reserve_Margin_Gen_Only</f>
        <v>0.1</v>
      </c>
    </row>
    <row r="13" customFormat="false" ht="13.2" hidden="false" customHeight="false" outlineLevel="0" collapsed="false">
      <c r="A13" s="254"/>
      <c r="B13" s="255" t="s">
        <v>322</v>
      </c>
      <c r="C13" s="263" t="n">
        <f aca="false">Reserve_Margin</f>
        <v>0.2</v>
      </c>
      <c r="D13" s="255" t="s">
        <v>322</v>
      </c>
      <c r="E13" s="263" t="s">
        <v>314</v>
      </c>
      <c r="F13" s="271" t="s">
        <v>16</v>
      </c>
      <c r="G13" s="266"/>
      <c r="H13" s="258" t="s">
        <v>323</v>
      </c>
      <c r="I13" s="272"/>
      <c r="J13" s="244" t="s">
        <v>21</v>
      </c>
      <c r="K13" s="255"/>
      <c r="L13" s="262" t="s">
        <v>324</v>
      </c>
      <c r="M13" s="269" t="s">
        <v>30</v>
      </c>
      <c r="N13" s="263" t="n">
        <f aca="false">Reserve_Margin</f>
        <v>0.2</v>
      </c>
      <c r="O13" s="263" t="s">
        <v>30</v>
      </c>
      <c r="P13" s="273" t="s">
        <v>314</v>
      </c>
      <c r="R13" s="263" t="n">
        <f aca="false">Reserve_Margin</f>
        <v>0.2</v>
      </c>
      <c r="T13" s="263" t="s">
        <v>314</v>
      </c>
    </row>
    <row r="14" customFormat="false" ht="13.2" hidden="false" customHeight="false" outlineLevel="0" collapsed="false">
      <c r="A14" s="254"/>
      <c r="B14" s="255" t="s">
        <v>53</v>
      </c>
      <c r="C14" s="255" t="s">
        <v>317</v>
      </c>
      <c r="D14" s="255" t="s">
        <v>53</v>
      </c>
      <c r="E14" s="255" t="s">
        <v>317</v>
      </c>
      <c r="F14" s="265" t="s">
        <v>14</v>
      </c>
      <c r="G14" s="266" t="s">
        <v>325</v>
      </c>
      <c r="H14" s="274" t="s">
        <v>326</v>
      </c>
      <c r="I14" s="272" t="s">
        <v>40</v>
      </c>
      <c r="J14" s="255" t="s">
        <v>40</v>
      </c>
      <c r="K14" s="255" t="s">
        <v>40</v>
      </c>
      <c r="L14" s="275" t="s">
        <v>327</v>
      </c>
      <c r="M14" s="269" t="s">
        <v>323</v>
      </c>
      <c r="N14" s="255" t="s">
        <v>317</v>
      </c>
      <c r="O14" s="255" t="s">
        <v>14</v>
      </c>
      <c r="P14" s="262" t="s">
        <v>317</v>
      </c>
      <c r="R14" s="255" t="s">
        <v>317</v>
      </c>
      <c r="T14" s="255" t="s">
        <v>317</v>
      </c>
    </row>
    <row r="15" customFormat="false" ht="13.2" hidden="false" customHeight="false" outlineLevel="0" collapsed="false">
      <c r="A15" s="276" t="s">
        <v>66</v>
      </c>
      <c r="B15" s="277" t="s">
        <v>70</v>
      </c>
      <c r="C15" s="277" t="s">
        <v>69</v>
      </c>
      <c r="D15" s="277" t="s">
        <v>70</v>
      </c>
      <c r="E15" s="277" t="s">
        <v>69</v>
      </c>
      <c r="F15" s="278" t="s">
        <v>69</v>
      </c>
      <c r="G15" s="279" t="s">
        <v>328</v>
      </c>
      <c r="H15" s="280" t="s">
        <v>69</v>
      </c>
      <c r="I15" s="281" t="s">
        <v>14</v>
      </c>
      <c r="J15" s="277" t="s">
        <v>69</v>
      </c>
      <c r="K15" s="277" t="s">
        <v>53</v>
      </c>
      <c r="L15" s="282" t="s">
        <v>69</v>
      </c>
      <c r="M15" s="283" t="s">
        <v>329</v>
      </c>
      <c r="N15" s="284" t="s">
        <v>69</v>
      </c>
      <c r="O15" s="284" t="s">
        <v>329</v>
      </c>
      <c r="P15" s="282" t="s">
        <v>69</v>
      </c>
      <c r="R15" s="284" t="s">
        <v>69</v>
      </c>
      <c r="S15" s="260"/>
      <c r="T15" s="277" t="s">
        <v>69</v>
      </c>
      <c r="U15" s="260"/>
    </row>
    <row r="16" customFormat="false" ht="13.2" hidden="false" customHeight="false" outlineLevel="0" collapsed="false">
      <c r="A16" s="285" t="n">
        <f aca="false">Start_Year</f>
        <v>2017</v>
      </c>
      <c r="B16" s="286" t="n">
        <f aca="false">IF(A16="","",Calculations!AA15)</f>
        <v>0.135097152864414</v>
      </c>
      <c r="C16" s="287" t="n">
        <f aca="false">IF(A16="","",Calculations!AD15)</f>
        <v>1438.07441391729</v>
      </c>
      <c r="D16" s="288" t="n">
        <f aca="false">IF(A16="","",Calculations!AC15)</f>
        <v>0.0475724034412211</v>
      </c>
      <c r="E16" s="287" t="n">
        <f aca="false">IF(A16="","",Calculations!AE15)</f>
        <v>1258.71249889593</v>
      </c>
      <c r="F16" s="287" t="n">
        <f aca="false">IF(A16="","",'Input 1. Load, DSM, Cap Changes'!K24)</f>
        <v>0</v>
      </c>
      <c r="G16" s="289" t="str">
        <f aca="false">IF(A16="","",LEFT('NewUnit &amp; Retire &amp; ChngCap Name'!DE9,LEN('NewUnit &amp; Retire &amp; ChngCap Name'!DE9)-1))</f>
        <v/>
      </c>
      <c r="H16" s="290" t="n">
        <f aca="false">IF(A16="","",'NewUnit &amp; Retire &amp; ChngCap Name'!DD9)</f>
        <v>0</v>
      </c>
      <c r="I16" s="291" t="str">
        <f aca="false">IF(A16="","",IF('NewUnit &amp; Retire &amp; ChngCap Name'!S9="","",LEFT('NewUnit &amp; Retire &amp; ChngCap Name'!S9,LEN('NewUnit &amp; Retire &amp; ChngCap Name'!S9)-1)))</f>
        <v>223.5 MW Solar; FM 2CT; PFL 5CT</v>
      </c>
      <c r="J16" s="292" t="n">
        <f aca="false">IF(A16="","",Calculations!W15)</f>
        <v>1733.22</v>
      </c>
      <c r="K16" s="291" t="str">
        <f aca="false">IF(A16="","",LEFT('NewUnit &amp; Retire &amp; ChngCap Name'!V9,LEN('NewUnit &amp; Retire &amp; ChngCap Name'!V9)-1))</f>
        <v/>
      </c>
      <c r="L16" s="293" t="n">
        <f aca="false">IF(A16="","",Calculations!X15)</f>
        <v>0</v>
      </c>
      <c r="M16" s="286" t="n">
        <f aca="false">IF(A16="","",Calculations!K15)</f>
        <v>0.213320443414391</v>
      </c>
      <c r="N16" s="287" t="n">
        <f aca="false">IF(A16="","",Calculations!N15)</f>
        <v>-295.145586082712</v>
      </c>
      <c r="O16" s="286" t="n">
        <f aca="false">IF(A16="","",Calculations!M15)</f>
        <v>0.119764074682519</v>
      </c>
      <c r="P16" s="287" t="n">
        <f aca="false">IF(A16="","",Calculations!P15)</f>
        <v>-474.507501104072</v>
      </c>
      <c r="R16" s="287" t="n">
        <f aca="false">IF(A16="","",C16-J16-L16)</f>
        <v>-295.145586082711</v>
      </c>
      <c r="S16" s="286" t="str">
        <f aca="false">IF(A16="","",IF(ROUND(N16,2)=ROUND(R16,2),"CHECK","ERROR"))</f>
        <v>CHECK</v>
      </c>
      <c r="T16" s="287" t="n">
        <f aca="false">IF(A16="","",E16-J16-L16)</f>
        <v>-474.507501104071</v>
      </c>
      <c r="U16" s="286" t="str">
        <f aca="false">IF(A16="","",IF(ROUND(P16,2)=ROUND(T16,2),"CHECK","ERROR"))</f>
        <v>CHECK</v>
      </c>
    </row>
    <row r="17" customFormat="false" ht="13.2" hidden="false" customHeight="false" outlineLevel="0" collapsed="false">
      <c r="A17" s="285" t="n">
        <f aca="false">IF(A16="","",IF(A16+1&gt;End_Year,"",A16+1))</f>
        <v>2018</v>
      </c>
      <c r="B17" s="286" t="n">
        <f aca="false">IF(A17="","",Calculations!AA16)</f>
        <v>0.199616320091307</v>
      </c>
      <c r="C17" s="287" t="n">
        <f aca="false">IF(A17="","",Calculations!AD16)</f>
        <v>8.59094488536721</v>
      </c>
      <c r="D17" s="288" t="n">
        <f aca="false">IF(A17="","",Calculations!AC16)</f>
        <v>0.105500124814853</v>
      </c>
      <c r="E17" s="287" t="n">
        <f aca="false">IF(A17="","",Calculations!AE16)</f>
        <v>-133.637391326814</v>
      </c>
      <c r="F17" s="287" t="n">
        <f aca="false">IF(A17="","",'Input 1. Load, DSM, Cap Changes'!K25)</f>
        <v>54.9920986984384</v>
      </c>
      <c r="G17" s="289" t="str">
        <f aca="false">IF(A17="","",LEFT('NewUnit &amp; Retire &amp; ChngCap Name'!DE10,LEN('NewUnit &amp; Retire &amp; ChngCap Name'!DE10)-1))</f>
        <v> SN 4; SN 5; TP 5</v>
      </c>
      <c r="H17" s="290" t="n">
        <f aca="false">IF(A17="","",'NewUnit &amp; Retire &amp; ChngCap Name'!DD10)</f>
        <v>-23</v>
      </c>
      <c r="I17" s="291" t="str">
        <f aca="false">IF(A17="","",IF('NewUnit &amp; Retire &amp; ChngCap Name'!S10="","",LEFT('NewUnit &amp; Retire &amp; ChngCap Name'!S10,LEN('NewUnit &amp; Retire &amp; ChngCap Name'!S10)-1)))</f>
        <v>596 MW Solar</v>
      </c>
      <c r="J17" s="292" t="n">
        <f aca="false">IF(A17="","",Calculations!W16)</f>
        <v>321.84</v>
      </c>
      <c r="K17" s="291" t="str">
        <f aca="false">IF(A17="","",LEFT('NewUnit &amp; Retire &amp; ChngCap Name'!V10,LEN('NewUnit &amp; Retire &amp; ChngCap Name'!V10)-1))</f>
        <v/>
      </c>
      <c r="L17" s="293" t="n">
        <f aca="false">IF(A17="","",Calculations!X16)</f>
        <v>0</v>
      </c>
      <c r="M17" s="286" t="n">
        <f aca="false">IF(A17="","",Calculations!K16)</f>
        <v>0.213990005810575</v>
      </c>
      <c r="N17" s="287" t="n">
        <f aca="false">IF(A17="","",Calculations!N16)</f>
        <v>-313.249055114633</v>
      </c>
      <c r="O17" s="286" t="n">
        <f aca="false">IF(A17="","",Calculations!M16)</f>
        <v>0.118746119463784</v>
      </c>
      <c r="P17" s="287" t="n">
        <f aca="false">IF(A17="","",Calculations!P16)</f>
        <v>-455.477391326815</v>
      </c>
      <c r="R17" s="287" t="n">
        <f aca="false">IF(A17="","",C17-J17-L17)</f>
        <v>-313.249055114633</v>
      </c>
      <c r="S17" s="286" t="str">
        <f aca="false">IF(A17="","",IF(ROUND(N17,2)=ROUND(R17,2),"CHECK","ERROR"))</f>
        <v>CHECK</v>
      </c>
      <c r="T17" s="287" t="n">
        <f aca="false">IF(A17="","",E17-J17-L17)</f>
        <v>-455.477391326814</v>
      </c>
      <c r="U17" s="286" t="str">
        <f aca="false">IF(A17="","",IF(ROUND(P17,2)=ROUND(T17,2),"CHECK","ERROR"))</f>
        <v>CHECK</v>
      </c>
    </row>
    <row r="18" customFormat="false" ht="13.2" hidden="false" customHeight="false" outlineLevel="0" collapsed="false">
      <c r="A18" s="285" t="n">
        <f aca="false">IF(A17="","",IF(A17+1&gt;End_Year,"",A17+1))</f>
        <v>2019</v>
      </c>
      <c r="B18" s="286" t="n">
        <f aca="false">IF(A18="","",Calculations!AA17)</f>
        <v>0.175992940681777</v>
      </c>
      <c r="C18" s="287" t="n">
        <f aca="false">IF(A18="","",Calculations!AD17)</f>
        <v>541.283668751687</v>
      </c>
      <c r="D18" s="288" t="n">
        <f aca="false">IF(A18="","",Calculations!AC17)</f>
        <v>0.0824017737172721</v>
      </c>
      <c r="E18" s="287" t="n">
        <f aca="false">IF(A18="","",Calculations!AE17)</f>
        <v>431.093103949857</v>
      </c>
      <c r="F18" s="287" t="n">
        <f aca="false">IF(A18="","",'Input 1. Load, DSM, Cap Changes'!K26)</f>
        <v>43.3013902387736</v>
      </c>
      <c r="G18" s="289" t="str">
        <f aca="false">IF(A18="","",LEFT('NewUnit &amp; Retire &amp; ChngCap Name'!DE11,LEN('NewUnit &amp; Retire &amp; ChngCap Name'!DE11)-1))</f>
        <v> FM 2 CC; MR 8; TP 3; TP 4</v>
      </c>
      <c r="H18" s="290" t="n">
        <f aca="false">IF(A18="","",'NewUnit &amp; Retire &amp; ChngCap Name'!DD11)</f>
        <v>46</v>
      </c>
      <c r="I18" s="291" t="str">
        <f aca="false">IF(A18="","",IF('NewUnit &amp; Retire &amp; ChngCap Name'!S11="","",LEFT('NewUnit &amp; Retire &amp; ChngCap Name'!S11,LEN('NewUnit &amp; Retire &amp; ChngCap Name'!S11)-1)))</f>
        <v> OCEC</v>
      </c>
      <c r="J18" s="292" t="n">
        <f aca="false">IF(A18="","",Calculations!W17)</f>
        <v>1748</v>
      </c>
      <c r="K18" s="291" t="str">
        <f aca="false">IF(A18="","",LEFT('NewUnit &amp; Retire &amp; ChngCap Name'!V11,LEN('NewUnit &amp; Retire &amp; ChngCap Name'!V11)-1))</f>
        <v> SJRPP 1; SJRPP 2</v>
      </c>
      <c r="L18" s="293" t="n">
        <f aca="false">IF(A18="","",Calculations!X17)</f>
        <v>-254</v>
      </c>
      <c r="M18" s="286" t="n">
        <f aca="false">IF(A18="","",Calculations!K17)</f>
        <v>0.242254955761858</v>
      </c>
      <c r="N18" s="287" t="n">
        <f aca="false">IF(A18="","",Calculations!N17)</f>
        <v>-952.716331248314</v>
      </c>
      <c r="O18" s="286" t="n">
        <f aca="false">IF(A18="","",Calculations!M17)</f>
        <v>0.143390339355412</v>
      </c>
      <c r="P18" s="287" t="n">
        <f aca="false">IF(A18="","",Calculations!P17)</f>
        <v>-1062.90689605014</v>
      </c>
      <c r="R18" s="287" t="n">
        <f aca="false">IF(A18="","",C18-J18-L18)</f>
        <v>-952.716331248314</v>
      </c>
      <c r="S18" s="286" t="str">
        <f aca="false">IF(A18="","",IF(ROUND(N18,2)=ROUND(R18,2),"CHECK","ERROR"))</f>
        <v>CHECK</v>
      </c>
      <c r="T18" s="287" t="n">
        <f aca="false">IF(A18="","",E18-J18-L18)</f>
        <v>-1062.90689605014</v>
      </c>
      <c r="U18" s="286" t="str">
        <f aca="false">IF(A18="","",IF(ROUND(P18,2)=ROUND(T18,2),"CHECK","ERROR"))</f>
        <v>CHECK</v>
      </c>
    </row>
    <row r="19" customFormat="false" ht="13.2" hidden="false" customHeight="false" outlineLevel="0" collapsed="false">
      <c r="A19" s="285" t="n">
        <f aca="false">IF(A18="","",IF(A18+1&gt;End_Year,"",A18+1))</f>
        <v>2020</v>
      </c>
      <c r="B19" s="286" t="n">
        <f aca="false">IF(A19="","",Calculations!AA18)</f>
        <v>0.245207011245092</v>
      </c>
      <c r="C19" s="287" t="n">
        <f aca="false">IF(A19="","",Calculations!AD18)</f>
        <v>-1022.21794253021</v>
      </c>
      <c r="D19" s="288" t="n">
        <f aca="false">IF(A19="","",Calculations!AC18)</f>
        <v>0.144321889854843</v>
      </c>
      <c r="E19" s="287" t="n">
        <f aca="false">IF(A19="","",Calculations!AE18)</f>
        <v>-1090.55940089104</v>
      </c>
      <c r="F19" s="287" t="n">
        <f aca="false">IF(A19="","",'Input 1. Load, DSM, Cap Changes'!K27)</f>
        <v>43.9609537874896</v>
      </c>
      <c r="G19" s="289" t="str">
        <f aca="false">IF(A19="","",LEFT('NewUnit &amp; Retire &amp; ChngCap Name'!DE12,LEN('NewUnit &amp; Retire &amp; ChngCap Name'!DE12)-1))</f>
        <v> FM 2 CC; SN 4; SN 5</v>
      </c>
      <c r="H19" s="290" t="n">
        <f aca="false">IF(A19="","",'NewUnit &amp; Retire &amp; ChngCap Name'!DD12)</f>
        <v>149</v>
      </c>
      <c r="I19" s="291" t="str">
        <f aca="false">IF(A19="","",IF('NewUnit &amp; Retire &amp; ChngCap Name'!S12="","",LEFT('NewUnit &amp; Retire &amp; ChngCap Name'!S12,LEN('NewUnit &amp; Retire &amp; ChngCap Name'!S12)-1)))</f>
        <v>298 MW Solar</v>
      </c>
      <c r="J19" s="292" t="n">
        <f aca="false">IF(A19="","",Calculations!W18)</f>
        <v>160.92</v>
      </c>
      <c r="K19" s="291" t="str">
        <f aca="false">IF(A19="","",LEFT('NewUnit &amp; Retire &amp; ChngCap Name'!V12,LEN('NewUnit &amp; Retire &amp; ChngCap Name'!V12)-1))</f>
        <v/>
      </c>
      <c r="L19" s="293" t="n">
        <f aca="false">IF(A19="","",Calculations!X18)</f>
        <v>0</v>
      </c>
      <c r="M19" s="286" t="n">
        <f aca="false">IF(A19="","",Calculations!K18)</f>
        <v>0.252323607370918</v>
      </c>
      <c r="N19" s="287" t="n">
        <f aca="false">IF(A19="","",Calculations!N18)</f>
        <v>-1183.13794253021</v>
      </c>
      <c r="O19" s="286" t="n">
        <f aca="false">IF(A19="","",Calculations!M18)</f>
        <v>0.150861908224878</v>
      </c>
      <c r="P19" s="287" t="n">
        <f aca="false">IF(A19="","",Calculations!P18)</f>
        <v>-1251.47940089104</v>
      </c>
      <c r="R19" s="287" t="n">
        <f aca="false">IF(A19="","",C19-J19-L19)</f>
        <v>-1183.13794253021</v>
      </c>
      <c r="S19" s="286" t="str">
        <f aca="false">IF(A19="","",IF(ROUND(N19,2)=ROUND(R19,2),"CHECK","ERROR"))</f>
        <v>CHECK</v>
      </c>
      <c r="T19" s="287" t="n">
        <f aca="false">IF(A19="","",E19-J19-L19)</f>
        <v>-1251.47940089104</v>
      </c>
      <c r="U19" s="286" t="str">
        <f aca="false">IF(A19="","",IF(ROUND(P19,2)=ROUND(T19,2),"CHECK","ERROR"))</f>
        <v>CHECK</v>
      </c>
    </row>
    <row r="20" customFormat="false" ht="13.2" hidden="false" customHeight="false" outlineLevel="0" collapsed="false">
      <c r="A20" s="285" t="n">
        <f aca="false">IF(A19="","",IF(A19+1&gt;End_Year,"",A19+1))</f>
        <v>2021</v>
      </c>
      <c r="B20" s="286" t="n">
        <f aca="false">IF(A20="","",Calculations!AA19)</f>
        <v>0.248544740361201</v>
      </c>
      <c r="C20" s="287" t="n">
        <f aca="false">IF(A20="","",Calculations!AD19)</f>
        <v>-1100.9395940806</v>
      </c>
      <c r="D20" s="288" t="n">
        <f aca="false">IF(A20="","",Calculations!AC19)</f>
        <v>0.145591969819501</v>
      </c>
      <c r="E20" s="287" t="n">
        <f aca="false">IF(A20="","",Calculations!AE19)</f>
        <v>-1126.89593821629</v>
      </c>
      <c r="F20" s="287" t="n">
        <f aca="false">IF(A20="","",'Input 1. Load, DSM, Cap Changes'!K28)</f>
        <v>44.6165470415976</v>
      </c>
      <c r="G20" s="289" t="str">
        <f aca="false">IF(A20="","",LEFT('NewUnit &amp; Retire &amp; ChngCap Name'!DE13,LEN('NewUnit &amp; Retire &amp; ChngCap Name'!DE13)-1))</f>
        <v/>
      </c>
      <c r="H20" s="290" t="n">
        <f aca="false">IF(A20="","",'NewUnit &amp; Retire &amp; ChngCap Name'!DD13)</f>
        <v>0</v>
      </c>
      <c r="I20" s="291" t="str">
        <f aca="false">IF(A20="","",IF('NewUnit &amp; Retire &amp; ChngCap Name'!S13="","",LEFT('NewUnit &amp; Retire &amp; ChngCap Name'!S13,LEN('NewUnit &amp; Retire &amp; ChngCap Name'!S13)-1)))</f>
        <v>298 MW Solar</v>
      </c>
      <c r="J20" s="292" t="n">
        <f aca="false">IF(A20="","",Calculations!W19)</f>
        <v>160.92</v>
      </c>
      <c r="K20" s="291" t="str">
        <f aca="false">IF(A20="","",LEFT('NewUnit &amp; Retire &amp; ChngCap Name'!V13,LEN('NewUnit &amp; Retire &amp; ChngCap Name'!V13)-1))</f>
        <v> FL 4; FL 5</v>
      </c>
      <c r="L20" s="293" t="n">
        <f aca="false">IF(A20="","",Calculations!X19)</f>
        <v>-884</v>
      </c>
      <c r="M20" s="286" t="n">
        <f aca="false">IF(A20="","",Calculations!K19)</f>
        <v>0.216661310017603</v>
      </c>
      <c r="N20" s="287" t="n">
        <f aca="false">IF(A20="","",Calculations!N19)</f>
        <v>-377.859594080594</v>
      </c>
      <c r="O20" s="286" t="n">
        <f aca="false">IF(A20="","",Calculations!M19)</f>
        <v>0.116337590227659</v>
      </c>
      <c r="P20" s="287" t="n">
        <f aca="false">IF(A20="","",Calculations!P19)</f>
        <v>-403.815938216292</v>
      </c>
      <c r="R20" s="287" t="n">
        <f aca="false">IF(A20="","",C20-J20-L20)</f>
        <v>-377.859594080595</v>
      </c>
      <c r="S20" s="286" t="str">
        <f aca="false">IF(A20="","",IF(ROUND(N20,2)=ROUND(R20,2),"CHECK","ERROR"))</f>
        <v>CHECK</v>
      </c>
      <c r="T20" s="287" t="n">
        <f aca="false">IF(A20="","",E20-J20-L20)</f>
        <v>-403.815938216294</v>
      </c>
      <c r="U20" s="286" t="str">
        <f aca="false">IF(A20="","",IF(ROUND(P20,2)=ROUND(T20,2),"CHECK","ERROR"))</f>
        <v>CHECK</v>
      </c>
    </row>
    <row r="21" customFormat="false" ht="13.2" hidden="false" customHeight="false" outlineLevel="0" collapsed="false">
      <c r="A21" s="285" t="n">
        <f aca="false">IF(A20="","",IF(A20+1&gt;End_Year,"",A20+1))</f>
        <v>2022</v>
      </c>
      <c r="B21" s="286" t="n">
        <f aca="false">IF(A21="","",Calculations!AA20)</f>
        <v>0.209537863465508</v>
      </c>
      <c r="C21" s="287" t="n">
        <f aca="false">IF(A21="","",Calculations!AD20)</f>
        <v>-218.257170012261</v>
      </c>
      <c r="D21" s="288" t="n">
        <f aca="false">IF(A21="","",Calculations!AC20)</f>
        <v>0.108605712221736</v>
      </c>
      <c r="E21" s="287" t="n">
        <f aca="false">IF(A21="","",Calculations!AE20)</f>
        <v>-214.855558427353</v>
      </c>
      <c r="F21" s="287" t="n">
        <f aca="false">IF(A21="","",'Input 1. Load, DSM, Cap Changes'!K29)</f>
        <v>45.2681670346262</v>
      </c>
      <c r="G21" s="289" t="str">
        <f aca="false">IF(A21="","",LEFT('NewUnit &amp; Retire &amp; ChngCap Name'!DE14,LEN('NewUnit &amp; Retire &amp; ChngCap Name'!DE14)-1))</f>
        <v> CCEC</v>
      </c>
      <c r="H21" s="290" t="n">
        <f aca="false">IF(A21="","",'NewUnit &amp; Retire &amp; ChngCap Name'!DD14)</f>
        <v>88</v>
      </c>
      <c r="I21" s="291" t="str">
        <f aca="false">IF(A21="","",IF('NewUnit &amp; Retire &amp; ChngCap Name'!S14="","",LEFT('NewUnit &amp; Retire &amp; ChngCap Name'!S14,LEN('NewUnit &amp; Retire &amp; ChngCap Name'!S14)-1)))</f>
        <v>298 MW Solar</v>
      </c>
      <c r="J21" s="292" t="n">
        <f aca="false">IF(A21="","",Calculations!W20)</f>
        <v>160.92</v>
      </c>
      <c r="K21" s="291" t="str">
        <f aca="false">IF(A21="","",LEFT('NewUnit &amp; Retire &amp; ChngCap Name'!V14,LEN('NewUnit &amp; Retire &amp; ChngCap Name'!V14)-1))</f>
        <v/>
      </c>
      <c r="L21" s="293" t="n">
        <f aca="false">IF(A21="","",Calculations!X20)</f>
        <v>0</v>
      </c>
      <c r="M21" s="286" t="n">
        <f aca="false">IF(A21="","",Calculations!K20)</f>
        <v>0.216570085998145</v>
      </c>
      <c r="N21" s="287" t="n">
        <f aca="false">IF(A21="","",Calculations!N20)</f>
        <v>-379.177170012259</v>
      </c>
      <c r="O21" s="286" t="n">
        <f aca="false">IF(A21="","",Calculations!M20)</f>
        <v>0.115051117780979</v>
      </c>
      <c r="P21" s="287" t="n">
        <f aca="false">IF(A21="","",Calculations!P20)</f>
        <v>-375.775558427351</v>
      </c>
      <c r="R21" s="287" t="n">
        <f aca="false">IF(A21="","",C21-J21-L21)</f>
        <v>-379.177170012261</v>
      </c>
      <c r="S21" s="286" t="str">
        <f aca="false">IF(A21="","",IF(ROUND(N21,2)=ROUND(R21,2),"CHECK","ERROR"))</f>
        <v>CHECK</v>
      </c>
      <c r="T21" s="287" t="n">
        <f aca="false">IF(A21="","",E21-J21-L21)</f>
        <v>-375.775558427353</v>
      </c>
      <c r="U21" s="286" t="str">
        <f aca="false">IF(A21="","",IF(ROUND(P21,2)=ROUND(T21,2),"CHECK","ERROR"))</f>
        <v>CHECK</v>
      </c>
    </row>
    <row r="22" customFormat="false" ht="13.2" hidden="false" customHeight="false" outlineLevel="0" collapsed="false">
      <c r="A22" s="285" t="n">
        <f aca="false">IF(A21="","",IF(A21+1&gt;End_Year,"",A21+1))</f>
        <v>2023</v>
      </c>
      <c r="B22" s="286" t="n">
        <f aca="false">IF(A22="","",Calculations!AA21)</f>
        <v>0.20309041120349</v>
      </c>
      <c r="C22" s="287" t="n">
        <f aca="false">IF(A22="","",Calculations!AD21)</f>
        <v>-71.7245836018374</v>
      </c>
      <c r="D22" s="288" t="n">
        <f aca="false">IF(A22="","",Calculations!AC21)</f>
        <v>0.101976654168079</v>
      </c>
      <c r="E22" s="287" t="n">
        <f aca="false">IF(A22="","",Calculations!AE21)</f>
        <v>-50.0850751954313</v>
      </c>
      <c r="F22" s="287" t="n">
        <f aca="false">IF(A22="","",'Input 1. Load, DSM, Cap Changes'!K30)</f>
        <v>46.1722650758047</v>
      </c>
      <c r="G22" s="289" t="str">
        <f aca="false">IF(A22="","",LEFT('NewUnit &amp; Retire &amp; ChngCap Name'!DE15,LEN('NewUnit &amp; Retire &amp; ChngCap Name'!DE15)-1))</f>
        <v>  RBEC</v>
      </c>
      <c r="H22" s="290" t="n">
        <f aca="false">IF(A22="","",'NewUnit &amp; Retire &amp; ChngCap Name'!DD15)</f>
        <v>86</v>
      </c>
      <c r="I22" s="291" t="str">
        <f aca="false">IF(A22="","",IF('NewUnit &amp; Retire &amp; ChngCap Name'!S15="","",LEFT('NewUnit &amp; Retire &amp; ChngCap Name'!S15,LEN('NewUnit &amp; Retire &amp; ChngCap Name'!S15)-1)))</f>
        <v>298 MW Solar</v>
      </c>
      <c r="J22" s="292" t="n">
        <f aca="false">IF(A22="","",Calculations!W21)</f>
        <v>160.92</v>
      </c>
      <c r="K22" s="291" t="str">
        <f aca="false">IF(A22="","",LEFT('NewUnit &amp; Retire &amp; ChngCap Name'!V15,LEN('NewUnit &amp; Retire &amp; ChngCap Name'!V15)-1))</f>
        <v/>
      </c>
      <c r="L22" s="293" t="n">
        <f aca="false">IF(A22="","",Calculations!X21)</f>
        <v>0</v>
      </c>
      <c r="M22" s="286" t="n">
        <f aca="false">IF(A22="","",Calculations!K21)</f>
        <v>0.210024002810327</v>
      </c>
      <c r="N22" s="287" t="n">
        <f aca="false">IF(A22="","",Calculations!N21)</f>
        <v>-232.644583601836</v>
      </c>
      <c r="O22" s="286" t="n">
        <f aca="false">IF(A22="","",Calculations!M21)</f>
        <v>0.108327511933312</v>
      </c>
      <c r="P22" s="287" t="n">
        <f aca="false">IF(A22="","",Calculations!P21)</f>
        <v>-211.00507519543</v>
      </c>
      <c r="R22" s="287" t="n">
        <f aca="false">IF(A22="","",C22-J22-L22)</f>
        <v>-232.644583601837</v>
      </c>
      <c r="S22" s="286" t="str">
        <f aca="false">IF(A22="","",IF(ROUND(N22,2)=ROUND(R22,2),"CHECK","ERROR"))</f>
        <v>CHECK</v>
      </c>
      <c r="T22" s="287" t="n">
        <f aca="false">IF(A22="","",E22-J22-L22)</f>
        <v>-211.005075195431</v>
      </c>
      <c r="U22" s="286" t="str">
        <f aca="false">IF(A22="","",IF(ROUND(P22,2)=ROUND(T22,2),"CHECK","ERROR"))</f>
        <v>CHECK</v>
      </c>
    </row>
    <row r="23" customFormat="false" ht="13.2" hidden="false" customHeight="false" outlineLevel="0" collapsed="false">
      <c r="A23" s="285" t="n">
        <f aca="false">IF(A22="","",IF(A22+1&gt;End_Year,"",A22+1))</f>
        <v>2024</v>
      </c>
      <c r="B23" s="286" t="n">
        <f aca="false">IF(A23="","",Calculations!AA22)</f>
        <v>0.190876070958762</v>
      </c>
      <c r="C23" s="287" t="n">
        <f aca="false">IF(A23="","",Calculations!AD22)</f>
        <v>215.13443545665</v>
      </c>
      <c r="D23" s="288" t="n">
        <f aca="false">IF(A23="","",Calculations!AC22)</f>
        <v>0.0902382484551011</v>
      </c>
      <c r="E23" s="287" t="n">
        <f aca="false">IF(A23="","",Calculations!AE22)</f>
        <v>251.42064527269</v>
      </c>
      <c r="F23" s="287" t="n">
        <f aca="false">IF(A23="","",'Input 1. Load, DSM, Cap Changes'!K31)</f>
        <v>46.9872764600891</v>
      </c>
      <c r="G23" s="289" t="str">
        <f aca="false">IF(A23="","",LEFT('NewUnit &amp; Retire &amp; ChngCap Name'!DE16,LEN('NewUnit &amp; Retire &amp; ChngCap Name'!DE16)-1))</f>
        <v/>
      </c>
      <c r="H23" s="290" t="n">
        <f aca="false">IF(A23="","",'NewUnit &amp; Retire &amp; ChngCap Name'!DD16)</f>
        <v>0</v>
      </c>
      <c r="I23" s="291" t="str">
        <f aca="false">IF(A23="","",IF('NewUnit &amp; Retire &amp; ChngCap Name'!S16="","",LEFT('NewUnit &amp; Retire &amp; ChngCap Name'!S16,LEN('NewUnit &amp; Retire &amp; ChngCap Name'!S16)-1)))</f>
        <v>298 MW Solar; Lauderdale CC</v>
      </c>
      <c r="J23" s="292" t="n">
        <f aca="false">IF(A23="","",Calculations!W22)</f>
        <v>1323.92</v>
      </c>
      <c r="K23" s="291" t="str">
        <f aca="false">IF(A23="","",LEFT('NewUnit &amp; Retire &amp; ChngCap Name'!V16,LEN('NewUnit &amp; Retire &amp; ChngCap Name'!V16)-1))</f>
        <v/>
      </c>
      <c r="L23" s="293" t="n">
        <f aca="false">IF(A23="","",Calculations!X22)</f>
        <v>0</v>
      </c>
      <c r="M23" s="286" t="n">
        <f aca="false">IF(A23="","",Calculations!K22)</f>
        <v>0.247023995909204</v>
      </c>
      <c r="N23" s="287" t="n">
        <f aca="false">IF(A23="","",Calculations!N22)</f>
        <v>-1108.78556454335</v>
      </c>
      <c r="O23" s="286" t="n">
        <f aca="false">IF(A23="","",Calculations!M22)</f>
        <v>0.141641259100092</v>
      </c>
      <c r="P23" s="287" t="n">
        <f aca="false">IF(A23="","",Calculations!P22)</f>
        <v>-1072.49935472731</v>
      </c>
      <c r="R23" s="287" t="n">
        <f aca="false">IF(A23="","",C23-J23-L23)</f>
        <v>-1108.78556454335</v>
      </c>
      <c r="S23" s="286" t="str">
        <f aca="false">IF(A23="","",IF(ROUND(N23,2)=ROUND(R23,2),"CHECK","ERROR"))</f>
        <v>CHECK</v>
      </c>
      <c r="T23" s="287" t="n">
        <f aca="false">IF(A23="","",E23-J23-L23)</f>
        <v>-1072.49935472731</v>
      </c>
      <c r="U23" s="286" t="str">
        <f aca="false">IF(A23="","",IF(ROUND(P23,2)=ROUND(T23,2),"CHECK","ERROR"))</f>
        <v>CHECK</v>
      </c>
    </row>
    <row r="24" customFormat="false" ht="13.2" hidden="false" customHeight="false" outlineLevel="0" collapsed="false">
      <c r="A24" s="285" t="n">
        <f aca="false">IF(A23="","",IF(A23+1&gt;End_Year,"",A23+1))</f>
        <v>2025</v>
      </c>
      <c r="B24" s="286" t="n">
        <f aca="false">IF(A24="","",Calculations!AA23)</f>
        <v>0.229426319461974</v>
      </c>
      <c r="C24" s="287" t="n">
        <f aca="false">IF(A24="","",Calculations!AD23)</f>
        <v>-703.688492592297</v>
      </c>
      <c r="D24" s="288" t="n">
        <f aca="false">IF(A24="","",Calculations!AC23)</f>
        <v>0.124829708360751</v>
      </c>
      <c r="E24" s="287" t="n">
        <f aca="false">IF(A24="","",Calculations!AE23)</f>
        <v>-648.980802570535</v>
      </c>
      <c r="F24" s="287" t="n">
        <f aca="false">IF(A24="","",'Input 1. Load, DSM, Cap Changes'!K32)</f>
        <v>47.1496159093558</v>
      </c>
      <c r="G24" s="289" t="str">
        <f aca="false">IF(A24="","",LEFT('NewUnit &amp; Retire &amp; ChngCap Name'!DE17,LEN('NewUnit &amp; Retire &amp; ChngCap Name'!DE17)-1))</f>
        <v/>
      </c>
      <c r="H24" s="290" t="n">
        <f aca="false">IF(A24="","",'NewUnit &amp; Retire &amp; ChngCap Name'!DD17)</f>
        <v>0</v>
      </c>
      <c r="I24" s="291" t="str">
        <f aca="false">IF(A24="","",IF('NewUnit &amp; Retire &amp; ChngCap Name'!S17="","",LEFT('NewUnit &amp; Retire &amp; ChngCap Name'!S17,LEN('NewUnit &amp; Retire &amp; ChngCap Name'!S17)-1)))</f>
        <v/>
      </c>
      <c r="J24" s="292" t="n">
        <f aca="false">IF(A24="","",Calculations!W23)</f>
        <v>0</v>
      </c>
      <c r="K24" s="291" t="str">
        <f aca="false">IF(A24="","",LEFT('NewUnit &amp; Retire &amp; ChngCap Name'!V17,LEN('NewUnit &amp; Retire &amp; ChngCap Name'!V17)-1))</f>
        <v/>
      </c>
      <c r="L24" s="293" t="n">
        <f aca="false">IF(A24="","",Calculations!X23)</f>
        <v>0</v>
      </c>
      <c r="M24" s="286" t="n">
        <f aca="false">IF(A24="","",Calculations!K23)</f>
        <v>0.229426319461974</v>
      </c>
      <c r="N24" s="287" t="n">
        <f aca="false">IF(A24="","",Calculations!N23)</f>
        <v>-703.688492592297</v>
      </c>
      <c r="O24" s="286" t="n">
        <f aca="false">IF(A24="","",Calculations!M23)</f>
        <v>0.124829708360751</v>
      </c>
      <c r="P24" s="287" t="n">
        <f aca="false">IF(A24="","",Calculations!P23)</f>
        <v>-648.980802570535</v>
      </c>
      <c r="R24" s="287" t="n">
        <f aca="false">IF(A24="","",C24-J24-L24)</f>
        <v>-703.688492592297</v>
      </c>
      <c r="S24" s="286" t="str">
        <f aca="false">IF(A24="","",IF(ROUND(N24,2)=ROUND(R24,2),"CHECK","ERROR"))</f>
        <v>CHECK</v>
      </c>
      <c r="T24" s="287" t="n">
        <f aca="false">IF(A24="","",E24-J24-L24)</f>
        <v>-648.980802570535</v>
      </c>
      <c r="U24" s="286" t="str">
        <f aca="false">IF(A24="","",IF(ROUND(P24,2)=ROUND(T24,2),"CHECK","ERROR"))</f>
        <v>CHECK</v>
      </c>
    </row>
    <row r="25" customFormat="false" ht="13.2" hidden="false" customHeight="false" outlineLevel="0" collapsed="false">
      <c r="A25" s="285" t="n">
        <f aca="false">IF(A24="","",IF(A24+1&gt;End_Year,"",A24+1))</f>
        <v>2026</v>
      </c>
      <c r="B25" s="286" t="n">
        <f aca="false">IF(A25="","",Calculations!AA24)</f>
        <v>0.210661457198406</v>
      </c>
      <c r="C25" s="287" t="n">
        <f aca="false">IF(A25="","",Calculations!AD24)</f>
        <v>-258.872068129786</v>
      </c>
      <c r="D25" s="288" t="n">
        <f aca="false">IF(A25="","",Calculations!AC24)</f>
        <v>0.10712667824142</v>
      </c>
      <c r="E25" s="287" t="n">
        <f aca="false">IF(A25="","",Calculations!AE24)</f>
        <v>-189.226160521499</v>
      </c>
      <c r="F25" s="287" t="n">
        <f aca="false">IF(A25="","",'Input 1. Load, DSM, Cap Changes'!K33)</f>
        <v>46.9929385486103</v>
      </c>
      <c r="G25" s="289" t="str">
        <f aca="false">IF(A25="","",LEFT('NewUnit &amp; Retire &amp; ChngCap Name'!DE18,LEN('NewUnit &amp; Retire &amp; ChngCap Name'!DE18)-1))</f>
        <v/>
      </c>
      <c r="H25" s="290" t="n">
        <f aca="false">IF(A25="","",'NewUnit &amp; Retire &amp; ChngCap Name'!DD18)</f>
        <v>0</v>
      </c>
      <c r="I25" s="291" t="str">
        <f aca="false">IF(A25="","",IF('NewUnit &amp; Retire &amp; ChngCap Name'!S18="","",LEFT('NewUnit &amp; Retire &amp; ChngCap Name'!S18,LEN('NewUnit &amp; Retire &amp; ChngCap Name'!S18)-1)))</f>
        <v/>
      </c>
      <c r="J25" s="292" t="n">
        <f aca="false">IF(A25="","",Calculations!W24)</f>
        <v>0</v>
      </c>
      <c r="K25" s="291" t="str">
        <f aca="false">IF(A25="","",LEFT('NewUnit &amp; Retire &amp; ChngCap Name'!V18,LEN('NewUnit &amp; Retire &amp; ChngCap Name'!V18)-1))</f>
        <v/>
      </c>
      <c r="L25" s="293" t="n">
        <f aca="false">IF(A25="","",Calculations!X24)</f>
        <v>0</v>
      </c>
      <c r="M25" s="286" t="n">
        <f aca="false">IF(A25="","",Calculations!K24)</f>
        <v>0.210661457198406</v>
      </c>
      <c r="N25" s="287" t="n">
        <f aca="false">IF(A25="","",Calculations!N24)</f>
        <v>-258.872068129786</v>
      </c>
      <c r="O25" s="286" t="n">
        <f aca="false">IF(A25="","",Calculations!M24)</f>
        <v>0.10712667824142</v>
      </c>
      <c r="P25" s="287" t="n">
        <f aca="false">IF(A25="","",Calculations!P24)</f>
        <v>-189.226160521499</v>
      </c>
      <c r="R25" s="287" t="n">
        <f aca="false">IF(A25="","",C25-J25-L25)</f>
        <v>-258.872068129786</v>
      </c>
      <c r="S25" s="286" t="str">
        <f aca="false">IF(A25="","",IF(ROUND(N25,2)=ROUND(R25,2),"CHECK","ERROR"))</f>
        <v>CHECK</v>
      </c>
      <c r="T25" s="287" t="n">
        <f aca="false">IF(A25="","",E25-J25-L25)</f>
        <v>-189.226160521499</v>
      </c>
      <c r="U25" s="286" t="str">
        <f aca="false">IF(A25="","",IF(ROUND(P25,2)=ROUND(T25,2),"CHECK","ERROR"))</f>
        <v>CHECK</v>
      </c>
    </row>
    <row r="26" customFormat="false" ht="13.2" hidden="false" customHeight="false" outlineLevel="0" collapsed="false">
      <c r="A26" s="285" t="n">
        <f aca="false">IF(A25="","",IF(A25+1&gt;End_Year,"",A25+1))</f>
        <v>2027</v>
      </c>
      <c r="B26" s="286" t="n">
        <f aca="false">IF(A26="","",Calculations!AA25)</f>
        <v>0.192794528636218</v>
      </c>
      <c r="C26" s="287" t="n">
        <f aca="false">IF(A26="","",Calculations!AD25)</f>
        <v>177.533730425144</v>
      </c>
      <c r="D26" s="288" t="n">
        <f aca="false">IF(A26="","",Calculations!AC25)</f>
        <v>0.0902457722616655</v>
      </c>
      <c r="E26" s="287" t="n">
        <f aca="false">IF(A26="","",Calculations!AE25)</f>
        <v>262.937543048283</v>
      </c>
      <c r="F26" s="287" t="n">
        <f aca="false">IF(A26="","",'Input 1. Load, DSM, Cap Changes'!K34)</f>
        <v>46.8366691507958</v>
      </c>
      <c r="G26" s="289" t="str">
        <f aca="false">IF(A26="","",LEFT('NewUnit &amp; Retire &amp; ChngCap Name'!DE19,LEN('NewUnit &amp; Retire &amp; ChngCap Name'!DE19)-1))</f>
        <v/>
      </c>
      <c r="H26" s="290" t="n">
        <f aca="false">IF(A26="","",'NewUnit &amp; Retire &amp; ChngCap Name'!DD19)</f>
        <v>0</v>
      </c>
      <c r="I26" s="291" t="str">
        <f aca="false">IF(A26="","",IF('NewUnit &amp; Retire &amp; ChngCap Name'!S19="","",LEFT('NewUnit &amp; Retire &amp; ChngCap Name'!S19,LEN('NewUnit &amp; Retire &amp; ChngCap Name'!S19)-1)))</f>
        <v> 263 MW PPA</v>
      </c>
      <c r="J26" s="292" t="n">
        <f aca="false">IF(A26="","",Calculations!W25)</f>
        <v>263</v>
      </c>
      <c r="K26" s="291" t="str">
        <f aca="false">IF(A26="","",LEFT('NewUnit &amp; Retire &amp; ChngCap Name'!V19,LEN('NewUnit &amp; Retire &amp; ChngCap Name'!V19)-1))</f>
        <v/>
      </c>
      <c r="L26" s="293" t="n">
        <f aca="false">IF(A26="","",Calculations!X25)</f>
        <v>0</v>
      </c>
      <c r="M26" s="286" t="n">
        <f aca="false">IF(A26="","",Calculations!K25)</f>
        <v>0.203468776082811</v>
      </c>
      <c r="N26" s="287" t="n">
        <f aca="false">IF(A26="","",Calculations!N25)</f>
        <v>-85.4662695748557</v>
      </c>
      <c r="O26" s="286" t="n">
        <f aca="false">IF(A26="","",Calculations!M25)</f>
        <v>0.100002316973544</v>
      </c>
      <c r="P26" s="287" t="n">
        <f aca="false">IF(A26="","",Calculations!P25)</f>
        <v>-0.0624569517167402</v>
      </c>
      <c r="R26" s="287" t="n">
        <f aca="false">IF(A26="","",C26-J26-L26)</f>
        <v>-85.4662695748557</v>
      </c>
      <c r="S26" s="286" t="str">
        <f aca="false">IF(A26="","",IF(ROUND(N26,2)=ROUND(R26,2),"CHECK","ERROR"))</f>
        <v>CHECK</v>
      </c>
      <c r="T26" s="287" t="n">
        <f aca="false">IF(A26="","",E26-J26-L26)</f>
        <v>-0.0624569517167402</v>
      </c>
      <c r="U26" s="286" t="str">
        <f aca="false">IF(A26="","",IF(ROUND(P26,2)=ROUND(T26,2),"CHECK","ERROR"))</f>
        <v>CHECK</v>
      </c>
    </row>
    <row r="27" customFormat="false" ht="13.2" hidden="false" customHeight="false" outlineLevel="0" collapsed="false">
      <c r="A27" s="285" t="n">
        <f aca="false">IF(A26="","",IF(A26+1&gt;End_Year,"",A26+1))</f>
        <v>2028</v>
      </c>
      <c r="B27" s="286" t="n">
        <f aca="false">IF(A27="","",Calculations!AA26)</f>
        <v>0.174314390880122</v>
      </c>
      <c r="C27" s="287" t="n">
        <f aca="false">IF(A27="","",Calculations!AD26)</f>
        <v>642.738420165264</v>
      </c>
      <c r="D27" s="288" t="n">
        <f aca="false">IF(A27="","",Calculations!AC26)</f>
        <v>0.0729425364963774</v>
      </c>
      <c r="E27" s="287" t="n">
        <f aca="false">IF(A27="","",Calculations!AE26)</f>
        <v>741.036147100851</v>
      </c>
      <c r="F27" s="287" t="n">
        <f aca="false">IF(A27="","",'Input 1. Load, DSM, Cap Changes'!K35)</f>
        <v>46.6808044960094</v>
      </c>
      <c r="G27" s="289" t="str">
        <f aca="false">IF(A27="","",LEFT('NewUnit &amp; Retire &amp; ChngCap Name'!DE20,LEN('NewUnit &amp; Retire &amp; ChngCap Name'!DE20)-1))</f>
        <v/>
      </c>
      <c r="H27" s="290" t="n">
        <f aca="false">IF(A27="","",'NewUnit &amp; Retire &amp; ChngCap Name'!DD20)</f>
        <v>0</v>
      </c>
      <c r="I27" s="291" t="str">
        <f aca="false">IF(A27="","",IF('NewUnit &amp; Retire &amp; ChngCap Name'!S20="","",LEFT('NewUnit &amp; Retire &amp; ChngCap Name'!S20,LEN('NewUnit &amp; Retire &amp; ChngCap Name'!S20)-1)))</f>
        <v> 1 GFCC</v>
      </c>
      <c r="J27" s="292" t="n">
        <f aca="false">IF(A27="","",Calculations!W26)</f>
        <v>1751</v>
      </c>
      <c r="K27" s="291" t="str">
        <f aca="false">IF(A27="","",LEFT('NewUnit &amp; Retire &amp; ChngCap Name'!V20,LEN('NewUnit &amp; Retire &amp; ChngCap Name'!V20)-1))</f>
        <v/>
      </c>
      <c r="L27" s="293" t="n">
        <f aca="false">IF(A27="","",Calculations!X26)</f>
        <v>0</v>
      </c>
      <c r="M27" s="286" t="n">
        <f aca="false">IF(A27="","",Calculations!K26)</f>
        <v>0.244289205140239</v>
      </c>
      <c r="N27" s="287" t="n">
        <f aca="false">IF(A27="","",Calculations!N26)</f>
        <v>-1108.26157983474</v>
      </c>
      <c r="O27" s="286" t="n">
        <f aca="false">IF(A27="","",Calculations!M26)</f>
        <v>0.136876824695675</v>
      </c>
      <c r="P27" s="287" t="n">
        <f aca="false">IF(A27="","",Calculations!P26)</f>
        <v>-1009.96385289915</v>
      </c>
      <c r="R27" s="287" t="n">
        <f aca="false">IF(A27="","",C27-J27-L27)</f>
        <v>-1108.26157983474</v>
      </c>
      <c r="S27" s="286" t="str">
        <f aca="false">IF(A27="","",IF(ROUND(N27,2)=ROUND(R27,2),"CHECK","ERROR"))</f>
        <v>CHECK</v>
      </c>
      <c r="T27" s="287" t="n">
        <f aca="false">IF(A27="","",E27-J27-L27)</f>
        <v>-1009.96385289915</v>
      </c>
      <c r="U27" s="286" t="str">
        <f aca="false">IF(A27="","",IF(ROUND(P27,2)=ROUND(T27,2),"CHECK","ERROR"))</f>
        <v>CHECK</v>
      </c>
    </row>
    <row r="28" customFormat="false" ht="13.2" hidden="false" customHeight="false" outlineLevel="0" collapsed="false">
      <c r="A28" s="285" t="n">
        <f aca="false">IF(A27="","",IF(A27+1&gt;End_Year,"",A27+1))</f>
        <v>2029</v>
      </c>
      <c r="B28" s="286" t="n">
        <f aca="false">IF(A28="","",Calculations!AA27)</f>
        <v>0.220653104568265</v>
      </c>
      <c r="C28" s="287" t="n">
        <f aca="false">IF(A28="","",Calculations!AD27)</f>
        <v>-526.75265140702</v>
      </c>
      <c r="D28" s="288" t="n">
        <f aca="false">IF(A28="","",Calculations!AC27)</f>
        <v>0.115239703711279</v>
      </c>
      <c r="E28" s="287" t="n">
        <f aca="false">IF(A28="","",Calculations!AE27)</f>
        <v>-425.423961750374</v>
      </c>
      <c r="F28" s="287" t="n">
        <f aca="false">IF(A28="","",'Input 1. Load, DSM, Cap Changes'!K36)</f>
        <v>46.5262868141599</v>
      </c>
      <c r="G28" s="289" t="str">
        <f aca="false">IF(A28="","",LEFT('NewUnit &amp; Retire &amp; ChngCap Name'!DE21,LEN('NewUnit &amp; Retire &amp; ChngCap Name'!DE21)-1))</f>
        <v/>
      </c>
      <c r="H28" s="290" t="n">
        <f aca="false">IF(A28="","",'NewUnit &amp; Retire &amp; ChngCap Name'!DD21)</f>
        <v>0</v>
      </c>
      <c r="I28" s="291" t="str">
        <f aca="false">IF(A28="","",IF('NewUnit &amp; Retire &amp; ChngCap Name'!S21="","",LEFT('NewUnit &amp; Retire &amp; ChngCap Name'!S21,LEN('NewUnit &amp; Retire &amp; ChngCap Name'!S21)-1)))</f>
        <v/>
      </c>
      <c r="J28" s="292" t="n">
        <f aca="false">IF(A28="","",Calculations!W27)</f>
        <v>0</v>
      </c>
      <c r="K28" s="291" t="str">
        <f aca="false">IF(A28="","",LEFT('NewUnit &amp; Retire &amp; ChngCap Name'!V21,LEN('NewUnit &amp; Retire &amp; ChngCap Name'!V21)-1))</f>
        <v/>
      </c>
      <c r="L28" s="293" t="n">
        <f aca="false">IF(A28="","",Calculations!X27)</f>
        <v>0</v>
      </c>
      <c r="M28" s="286" t="n">
        <f aca="false">IF(A28="","",Calculations!K27)</f>
        <v>0.220653104568265</v>
      </c>
      <c r="N28" s="287" t="n">
        <f aca="false">IF(A28="","",Calculations!N27)</f>
        <v>-526.75265140702</v>
      </c>
      <c r="O28" s="286" t="n">
        <f aca="false">IF(A28="","",Calculations!M27)</f>
        <v>0.115239703711279</v>
      </c>
      <c r="P28" s="287" t="n">
        <f aca="false">IF(A28="","",Calculations!P27)</f>
        <v>-425.423961750374</v>
      </c>
      <c r="R28" s="287" t="n">
        <f aca="false">IF(A28="","",C28-J28-L28)</f>
        <v>-526.75265140702</v>
      </c>
      <c r="S28" s="286" t="str">
        <f aca="false">IF(A28="","",IF(ROUND(N28,2)=ROUND(R28,2),"CHECK","ERROR"))</f>
        <v>CHECK</v>
      </c>
      <c r="T28" s="287" t="n">
        <f aca="false">IF(A28="","",E28-J28-L28)</f>
        <v>-425.423961750374</v>
      </c>
      <c r="U28" s="286" t="str">
        <f aca="false">IF(A28="","",IF(ROUND(P28,2)=ROUND(T28,2),"CHECK","ERROR"))</f>
        <v>CHECK</v>
      </c>
    </row>
    <row r="29" customFormat="false" ht="13.2" hidden="false" customHeight="false" outlineLevel="0" collapsed="false">
      <c r="A29" s="285" t="n">
        <f aca="false">IF(A28="","",IF(A28+1&gt;End_Year,"",A28+1))</f>
        <v>2030</v>
      </c>
      <c r="B29" s="286" t="n">
        <f aca="false">IF(A29="","",Calculations!AA28)</f>
        <v>0.198888352924994</v>
      </c>
      <c r="C29" s="287" t="n">
        <f aca="false">IF(A29="","",Calculations!AD28)</f>
        <v>28.8635610032106</v>
      </c>
      <c r="D29" s="288" t="n">
        <f aca="false">IF(A29="","",Calculations!AC28)</f>
        <v>0.0952427081415909</v>
      </c>
      <c r="E29" s="287" t="n">
        <f aca="false">IF(A29="","",Calculations!AE28)</f>
        <v>135.21072693407</v>
      </c>
      <c r="F29" s="287" t="n">
        <f aca="false">IF(A29="","",'Input 1. Load, DSM, Cap Changes'!K37)</f>
        <v>46.372419917243</v>
      </c>
      <c r="G29" s="289" t="str">
        <f aca="false">IF(A29="","",LEFT('NewUnit &amp; Retire &amp; ChngCap Name'!DE22,LEN('NewUnit &amp; Retire &amp; ChngCap Name'!DE22)-1))</f>
        <v/>
      </c>
      <c r="H29" s="290" t="n">
        <f aca="false">IF(A29="","",'NewUnit &amp; Retire &amp; ChngCap Name'!DD22)</f>
        <v>0</v>
      </c>
      <c r="I29" s="291" t="str">
        <f aca="false">IF(A29="","",IF('NewUnit &amp; Retire &amp; ChngCap Name'!S22="","",LEFT('NewUnit &amp; Retire &amp; ChngCap Name'!S22,LEN('NewUnit &amp; Retire &amp; ChngCap Name'!S22)-1)))</f>
        <v> 136 MW PPA</v>
      </c>
      <c r="J29" s="292" t="n">
        <f aca="false">IF(A29="","",Calculations!W28)</f>
        <v>136</v>
      </c>
      <c r="K29" s="291" t="str">
        <f aca="false">IF(A29="","",LEFT('NewUnit &amp; Retire &amp; ChngCap Name'!V22,LEN('NewUnit &amp; Retire &amp; ChngCap Name'!V22)-1))</f>
        <v/>
      </c>
      <c r="L29" s="293" t="n">
        <f aca="false">IF(A29="","",Calculations!X28)</f>
        <v>0</v>
      </c>
      <c r="M29" s="286" t="n">
        <f aca="false">IF(A29="","",Calculations!K28)</f>
        <v>0.204126237543044</v>
      </c>
      <c r="N29" s="287" t="n">
        <f aca="false">IF(A29="","",Calculations!N28)</f>
        <v>-107.136438996789</v>
      </c>
      <c r="O29" s="286" t="n">
        <f aca="false">IF(A29="","",Calculations!M28)</f>
        <v>0.100027770003281</v>
      </c>
      <c r="P29" s="287" t="n">
        <f aca="false">IF(A29="","",Calculations!P28)</f>
        <v>-0.789273065929592</v>
      </c>
      <c r="R29" s="287" t="n">
        <f aca="false">IF(A29="","",C29-J29-L29)</f>
        <v>-107.136438996789</v>
      </c>
      <c r="S29" s="286" t="str">
        <f aca="false">IF(A29="","",IF(ROUND(N29,2)=ROUND(R29,2),"CHECK","ERROR"))</f>
        <v>CHECK</v>
      </c>
      <c r="T29" s="287" t="n">
        <f aca="false">IF(A29="","",E29-J29-L29)</f>
        <v>-0.789273065929592</v>
      </c>
      <c r="U29" s="286" t="str">
        <f aca="false">IF(A29="","",IF(ROUND(P29,2)=ROUND(T29,2),"CHECK","ERROR"))</f>
        <v>CHECK</v>
      </c>
    </row>
    <row r="30" customFormat="false" ht="13.2" hidden="false" customHeight="false" outlineLevel="0" collapsed="false">
      <c r="A30" s="285" t="n">
        <f aca="false">IF(A29="","",IF(A29+1&gt;End_Year,"",A29+1))</f>
        <v>2031</v>
      </c>
      <c r="B30" s="286" t="n">
        <f aca="false">IF(A30="","",Calculations!AA29)</f>
        <v>0.176744783109302</v>
      </c>
      <c r="C30" s="287" t="n">
        <f aca="false">IF(A30="","",Calculations!AD29)</f>
        <v>615.103310331037</v>
      </c>
      <c r="D30" s="288" t="n">
        <f aca="false">IF(A30="","",Calculations!AC29)</f>
        <v>0.0767218629133548</v>
      </c>
      <c r="E30" s="287" t="n">
        <f aca="false">IF(A30="","",Calculations!AE29)</f>
        <v>672.906373067737</v>
      </c>
      <c r="F30" s="287" t="n">
        <f aca="false">IF(A30="","",'Input 1. Load, DSM, Cap Changes'!K38)</f>
        <v>0</v>
      </c>
      <c r="G30" s="289" t="str">
        <f aca="false">IF(A30="","",LEFT('NewUnit &amp; Retire &amp; ChngCap Name'!DE23,LEN('NewUnit &amp; Retire &amp; ChngCap Name'!DE23)-1))</f>
        <v/>
      </c>
      <c r="H30" s="290" t="n">
        <f aca="false">IF(A30="","",'NewUnit &amp; Retire &amp; ChngCap Name'!DD23)</f>
        <v>0</v>
      </c>
      <c r="I30" s="291" t="str">
        <f aca="false">IF(A30="","",IF('NewUnit &amp; Retire &amp; ChngCap Name'!S23="","",LEFT('NewUnit &amp; Retire &amp; ChngCap Name'!S23,LEN('NewUnit &amp; Retire &amp; ChngCap Name'!S23)-1)))</f>
        <v> TP 6 </v>
      </c>
      <c r="J30" s="292" t="n">
        <f aca="false">IF(A30="","",Calculations!W29)</f>
        <v>1100</v>
      </c>
      <c r="K30" s="291" t="str">
        <f aca="false">IF(A30="","",LEFT('NewUnit &amp; Retire &amp; ChngCap Name'!V23,LEN('NewUnit &amp; Retire &amp; ChngCap Name'!V23)-1))</f>
        <v/>
      </c>
      <c r="L30" s="293" t="n">
        <f aca="false">IF(A30="","",Calculations!X29)</f>
        <v>0</v>
      </c>
      <c r="M30" s="286" t="n">
        <f aca="false">IF(A30="","",Calculations!K29)</f>
        <v>0.218332493905397</v>
      </c>
      <c r="N30" s="287" t="n">
        <f aca="false">IF(A30="","",Calculations!N29)</f>
        <v>-484.896689668964</v>
      </c>
      <c r="O30" s="286" t="n">
        <f aca="false">IF(A30="","",Calculations!M29)</f>
        <v>0.114774631946547</v>
      </c>
      <c r="P30" s="287" t="n">
        <f aca="false">IF(A30="","",Calculations!P29)</f>
        <v>-427.093626932263</v>
      </c>
      <c r="R30" s="287" t="n">
        <f aca="false">IF(A30="","",C30-J30-L30)</f>
        <v>-484.896689668964</v>
      </c>
      <c r="S30" s="286" t="str">
        <f aca="false">IF(A30="","",IF(ROUND(N30,2)=ROUND(R30,2),"CHECK","ERROR"))</f>
        <v>CHECK</v>
      </c>
      <c r="T30" s="287" t="n">
        <f aca="false">IF(A30="","",E30-J30-L30)</f>
        <v>-427.093626932263</v>
      </c>
      <c r="U30" s="286" t="str">
        <f aca="false">IF(A30="","",IF(ROUND(P30,2)=ROUND(T30,2),"CHECK","ERROR"))</f>
        <v>CHECK</v>
      </c>
    </row>
    <row r="31" customFormat="false" ht="13.2" hidden="false" customHeight="false" outlineLevel="0" collapsed="false">
      <c r="A31" s="285" t="n">
        <f aca="false">IF(A30="","",IF(A30+1&gt;End_Year,"",A30+1))</f>
        <v>2032</v>
      </c>
      <c r="B31" s="286" t="n">
        <f aca="false">IF(A31="","",Calculations!AA30)</f>
        <v>0.196198215402613</v>
      </c>
      <c r="C31" s="287" t="n">
        <f aca="false">IF(A31="","",Calculations!AD30)</f>
        <v>102.406612172588</v>
      </c>
      <c r="D31" s="288" t="n">
        <f aca="false">IF(A31="","",Calculations!AC30)</f>
        <v>0.0962040672236235</v>
      </c>
      <c r="E31" s="287" t="n">
        <f aca="false">IF(A31="","",Calculations!AE30)</f>
        <v>111.575989224577</v>
      </c>
      <c r="F31" s="287" t="n">
        <f aca="false">IF(A31="","",'Input 1. Load, DSM, Cap Changes'!K39)</f>
        <v>0</v>
      </c>
      <c r="G31" s="289" t="str">
        <f aca="false">IF(A31="","",LEFT('NewUnit &amp; Retire &amp; ChngCap Name'!DE24,LEN('NewUnit &amp; Retire &amp; ChngCap Name'!DE24)-1))</f>
        <v/>
      </c>
      <c r="H31" s="290" t="n">
        <f aca="false">IF(A31="","",'NewUnit &amp; Retire &amp; ChngCap Name'!DD24)</f>
        <v>0</v>
      </c>
      <c r="I31" s="291" t="str">
        <f aca="false">IF(A31="","",IF('NewUnit &amp; Retire &amp; ChngCap Name'!S24="","",LEFT('NewUnit &amp; Retire &amp; ChngCap Name'!S24,LEN('NewUnit &amp; Retire &amp; ChngCap Name'!S24)-1)))</f>
        <v> TP 7</v>
      </c>
      <c r="J31" s="292" t="n">
        <f aca="false">IF(A31="","",Calculations!W30)</f>
        <v>1100</v>
      </c>
      <c r="K31" s="291" t="str">
        <f aca="false">IF(A31="","",LEFT('NewUnit &amp; Retire &amp; ChngCap Name'!V24,LEN('NewUnit &amp; Retire &amp; ChngCap Name'!V24)-1))</f>
        <v> TP 3</v>
      </c>
      <c r="L31" s="293" t="n">
        <f aca="false">IF(A31="","",Calculations!X30)</f>
        <v>-831</v>
      </c>
      <c r="M31" s="286" t="n">
        <f aca="false">IF(A31="","",Calculations!K30)</f>
        <v>0.206184680485293</v>
      </c>
      <c r="N31" s="287" t="n">
        <f aca="false">IF(A31="","",Calculations!N30)</f>
        <v>-166.593387827412</v>
      </c>
      <c r="O31" s="286" t="n">
        <f aca="false">IF(A31="","",Calculations!M30)</f>
        <v>0.105355730802335</v>
      </c>
      <c r="P31" s="287" t="n">
        <f aca="false">IF(A31="","",Calculations!P30)</f>
        <v>-157.424010775423</v>
      </c>
      <c r="R31" s="287" t="n">
        <f aca="false">IF(A31="","",C31-J31-L31)</f>
        <v>-166.593387827412</v>
      </c>
      <c r="S31" s="286" t="str">
        <f aca="false">IF(A31="","",IF(ROUND(N31,2)=ROUND(R31,2),"CHECK","ERROR"))</f>
        <v>CHECK</v>
      </c>
      <c r="T31" s="287" t="n">
        <f aca="false">IF(A31="","",E31-J31-L31)</f>
        <v>-157.424010775423</v>
      </c>
      <c r="U31" s="286" t="str">
        <f aca="false">IF(A31="","",IF(ROUND(P31,2)=ROUND(T31,2),"CHECK","ERROR"))</f>
        <v>CHECK</v>
      </c>
    </row>
    <row r="32" customFormat="false" ht="13.2" hidden="false" customHeight="false" outlineLevel="0" collapsed="false">
      <c r="A32" s="285" t="n">
        <f aca="false">IF(A31="","",IF(A31+1&gt;End_Year,"",A31+1))</f>
        <v>2033</v>
      </c>
      <c r="B32" s="286" t="n">
        <f aca="false">IF(A32="","",Calculations!AA31)</f>
        <v>0.185486140833563</v>
      </c>
      <c r="C32" s="287" t="n">
        <f aca="false">IF(A32="","",Calculations!AD31)</f>
        <v>397.732819101137</v>
      </c>
      <c r="D32" s="288" t="n">
        <f aca="false">IF(A32="","",Calculations!AC31)</f>
        <v>0.0879379393968593</v>
      </c>
      <c r="E32" s="287" t="n">
        <f aca="false">IF(A32="","",Calculations!AE31)</f>
        <v>360.182318288422</v>
      </c>
      <c r="F32" s="287" t="n">
        <f aca="false">IF(A32="","",'Input 1. Load, DSM, Cap Changes'!K40)</f>
        <v>0</v>
      </c>
      <c r="G32" s="289" t="str">
        <f aca="false">IF(A32="","",LEFT('NewUnit &amp; Retire &amp; ChngCap Name'!DE25,LEN('NewUnit &amp; Retire &amp; ChngCap Name'!DE25)-1))</f>
        <v/>
      </c>
      <c r="H32" s="290" t="n">
        <f aca="false">IF(A32="","",'NewUnit &amp; Retire &amp; ChngCap Name'!DD25)</f>
        <v>0</v>
      </c>
      <c r="I32" s="291" t="str">
        <f aca="false">IF(A32="","",IF('NewUnit &amp; Retire &amp; ChngCap Name'!S25="","",LEFT('NewUnit &amp; Retire &amp; ChngCap Name'!S25,LEN('NewUnit &amp; Retire &amp; ChngCap Name'!S25)-1)))</f>
        <v> 1,239 MW Eq Filler</v>
      </c>
      <c r="J32" s="292" t="n">
        <f aca="false">IF(A32="","",Calculations!W31)</f>
        <v>1238.73281910114</v>
      </c>
      <c r="K32" s="291" t="str">
        <f aca="false">IF(A32="","",LEFT('NewUnit &amp; Retire &amp; ChngCap Name'!V25,LEN('NewUnit &amp; Retire &amp; ChngCap Name'!V25)-1))</f>
        <v> TP 4</v>
      </c>
      <c r="L32" s="293" t="n">
        <f aca="false">IF(A32="","",Calculations!X31)</f>
        <v>-841</v>
      </c>
      <c r="M32" s="286" t="n">
        <f aca="false">IF(A32="","",Calculations!K31)</f>
        <v>0.2</v>
      </c>
      <c r="N32" s="287" t="n">
        <f aca="false">IF(A32="","",Calculations!N31)</f>
        <v>0</v>
      </c>
      <c r="O32" s="286" t="n">
        <f aca="false">IF(A32="","",Calculations!M31)</f>
        <v>0.101257519854483</v>
      </c>
      <c r="P32" s="287" t="n">
        <f aca="false">IF(A32="","",Calculations!P31)</f>
        <v>-37.5505008127147</v>
      </c>
      <c r="R32" s="287" t="n">
        <f aca="false">IF(A32="","",C32-J32-L32)</f>
        <v>0</v>
      </c>
      <c r="S32" s="286" t="str">
        <f aca="false">IF(A32="","",IF(ROUND(N32,2)=ROUND(R32,2),"CHECK","ERROR"))</f>
        <v>CHECK</v>
      </c>
      <c r="T32" s="287" t="n">
        <f aca="false">IF(A32="","",E32-J32-L32)</f>
        <v>-37.5505008127147</v>
      </c>
      <c r="U32" s="286" t="str">
        <f aca="false">IF(A32="","",IF(ROUND(P32,2)=ROUND(T32,2),"CHECK","ERROR"))</f>
        <v>CHECK</v>
      </c>
    </row>
    <row r="33" customFormat="false" ht="13.2" hidden="false" customHeight="false" outlineLevel="0" collapsed="false">
      <c r="A33" s="285" t="n">
        <f aca="false">IF(A32="","",IF(A32+1&gt;End_Year,"",A32+1))</f>
        <v>2034</v>
      </c>
      <c r="B33" s="286" t="n">
        <f aca="false">IF(A33="","",Calculations!AA32)</f>
        <v>0.176685963903222</v>
      </c>
      <c r="C33" s="287" t="n">
        <f aca="false">IF(A33="","",Calculations!AD32)</f>
        <v>649.29606499627</v>
      </c>
      <c r="D33" s="288" t="n">
        <f aca="false">IF(A33="","",Calculations!AC32)</f>
        <v>0.0812878709050009</v>
      </c>
      <c r="E33" s="287" t="n">
        <f aca="false">IF(A33="","",Calculations!AE32)</f>
        <v>567.110584405338</v>
      </c>
      <c r="F33" s="287" t="n">
        <f aca="false">IF(A33="","",'Input 1. Load, DSM, Cap Changes'!K41)</f>
        <v>0</v>
      </c>
      <c r="G33" s="289" t="str">
        <f aca="false">IF(A33="","",LEFT('NewUnit &amp; Retire &amp; ChngCap Name'!DE26,LEN('NewUnit &amp; Retire &amp; ChngCap Name'!DE26)-1))</f>
        <v/>
      </c>
      <c r="H33" s="290" t="n">
        <f aca="false">IF(A33="","",'NewUnit &amp; Retire &amp; ChngCap Name'!DD26)</f>
        <v>0</v>
      </c>
      <c r="I33" s="291" t="str">
        <f aca="false">IF(A33="","",IF('NewUnit &amp; Retire &amp; ChngCap Name'!S26="","",LEFT('NewUnit &amp; Retire &amp; ChngCap Name'!S26,LEN('NewUnit &amp; Retire &amp; ChngCap Name'!S26)-1)))</f>
        <v> 1 Filler</v>
      </c>
      <c r="J33" s="292" t="n">
        <f aca="false">IF(A33="","",Calculations!W32)</f>
        <v>875.5</v>
      </c>
      <c r="K33" s="291" t="str">
        <f aca="false">IF(A33="","",LEFT('NewUnit &amp; Retire &amp; ChngCap Name'!V26,LEN('NewUnit &amp; Retire &amp; ChngCap Name'!V26)-1))</f>
        <v/>
      </c>
      <c r="L33" s="293" t="n">
        <f aca="false">IF(A33="","",Calculations!X32)</f>
        <v>0</v>
      </c>
      <c r="M33" s="286" t="n">
        <f aca="false">IF(A33="","",Calculations!K32)</f>
        <v>0.208122221880308</v>
      </c>
      <c r="N33" s="287" t="n">
        <f aca="false">IF(A33="","",Calculations!N32)</f>
        <v>-226.20393500373</v>
      </c>
      <c r="O33" s="286" t="n">
        <f aca="false">IF(A33="","",Calculations!M32)</f>
        <v>0.11017548025874</v>
      </c>
      <c r="P33" s="287" t="n">
        <f aca="false">IF(A33="","",Calculations!P32)</f>
        <v>-308.389415594662</v>
      </c>
      <c r="R33" s="287" t="n">
        <f aca="false">IF(A33="","",C33-J33-L33)</f>
        <v>-226.20393500373</v>
      </c>
      <c r="S33" s="286" t="str">
        <f aca="false">IF(A33="","",IF(ROUND(N33,2)=ROUND(R33,2),"CHECK","ERROR"))</f>
        <v>CHECK</v>
      </c>
      <c r="T33" s="287" t="n">
        <f aca="false">IF(A33="","",E33-J33-L33)</f>
        <v>-308.389415594662</v>
      </c>
      <c r="U33" s="286" t="str">
        <f aca="false">IF(A33="","",IF(ROUND(P33,2)=ROUND(T33,2),"CHECK","ERROR"))</f>
        <v>CHECK</v>
      </c>
    </row>
    <row r="34" customFormat="false" ht="13.2" hidden="false" customHeight="false" outlineLevel="0" collapsed="false">
      <c r="A34" s="285" t="n">
        <f aca="false">IF(A33="","",IF(A33+1&gt;End_Year,"",A33+1))</f>
        <v>2035</v>
      </c>
      <c r="B34" s="286" t="n">
        <f aca="false">IF(A34="","",Calculations!AA33)</f>
        <v>0.188633549265003</v>
      </c>
      <c r="C34" s="287" t="n">
        <f aca="false">IF(A34="","",Calculations!AD33)</f>
        <v>321.710888367794</v>
      </c>
      <c r="D34" s="288" t="n">
        <f aca="false">IF(A34="","",Calculations!AC33)</f>
        <v>0.0936876745328897</v>
      </c>
      <c r="E34" s="287" t="n">
        <f aca="false">IF(A34="","",Calculations!AE33)</f>
        <v>194.171254064226</v>
      </c>
      <c r="F34" s="287" t="n">
        <f aca="false">IF(A34="","",'Input 1. Load, DSM, Cap Changes'!K42)</f>
        <v>0</v>
      </c>
      <c r="G34" s="289" t="str">
        <f aca="false">IF(A34="","",LEFT('NewUnit &amp; Retire &amp; ChngCap Name'!DE27,LEN('NewUnit &amp; Retire &amp; ChngCap Name'!DE27)-1))</f>
        <v/>
      </c>
      <c r="H34" s="290" t="n">
        <f aca="false">IF(A34="","",'NewUnit &amp; Retire &amp; ChngCap Name'!DD27)</f>
        <v>0</v>
      </c>
      <c r="I34" s="291" t="str">
        <f aca="false">IF(A34="","",IF('NewUnit &amp; Retire &amp; ChngCap Name'!S27="","",LEFT('NewUnit &amp; Retire &amp; ChngCap Name'!S27,LEN('NewUnit &amp; Retire &amp; ChngCap Name'!S27)-1)))</f>
        <v> 1 Filler</v>
      </c>
      <c r="J34" s="292" t="n">
        <f aca="false">IF(A34="","",Calculations!W33)</f>
        <v>875.5</v>
      </c>
      <c r="K34" s="291" t="str">
        <f aca="false">IF(A34="","",LEFT('NewUnit &amp; Retire &amp; ChngCap Name'!V27,LEN('NewUnit &amp; Retire &amp; ChngCap Name'!V27)-1))</f>
        <v/>
      </c>
      <c r="L34" s="293" t="n">
        <f aca="false">IF(A34="","",Calculations!X33)</f>
        <v>0</v>
      </c>
      <c r="M34" s="286" t="n">
        <f aca="false">IF(A34="","",Calculations!K33)</f>
        <v>0.219566066560199</v>
      </c>
      <c r="N34" s="287" t="n">
        <f aca="false">IF(A34="","",Calculations!N33)</f>
        <v>-553.789111632206</v>
      </c>
      <c r="O34" s="286" t="n">
        <f aca="false">IF(A34="","",Calculations!M33)</f>
        <v>0.122149358900583</v>
      </c>
      <c r="P34" s="287" t="n">
        <f aca="false">IF(A34="","",Calculations!P33)</f>
        <v>-681.328745935774</v>
      </c>
      <c r="R34" s="287" t="n">
        <f aca="false">IF(A34="","",C34-J34-L34)</f>
        <v>-553.789111632206</v>
      </c>
      <c r="S34" s="286" t="str">
        <f aca="false">IF(A34="","",IF(ROUND(N34,2)=ROUND(R34,2),"CHECK","ERROR"))</f>
        <v>CHECK</v>
      </c>
      <c r="T34" s="287" t="n">
        <f aca="false">IF(A34="","",E34-J34-L34)</f>
        <v>-681.328745935774</v>
      </c>
      <c r="U34" s="286" t="str">
        <f aca="false">IF(A34="","",IF(ROUND(P34,2)=ROUND(T34,2),"CHECK","ERROR"))</f>
        <v>CHECK</v>
      </c>
    </row>
    <row r="35" customFormat="false" ht="13.2" hidden="false" customHeight="false" outlineLevel="0" collapsed="false">
      <c r="A35" s="285" t="n">
        <f aca="false">IF(A34="","",IF(A34+1&gt;End_Year,"",A34+1))</f>
        <v>2036</v>
      </c>
      <c r="B35" s="286" t="n">
        <f aca="false">IF(A35="","",Calculations!AA34)</f>
        <v>0.200489408451821</v>
      </c>
      <c r="C35" s="287" t="n">
        <f aca="false">IF(A35="","",Calculations!AD34)</f>
        <v>-14.0706246674672</v>
      </c>
      <c r="D35" s="288" t="n">
        <f aca="false">IF(A35="","",Calculations!AC34)</f>
        <v>0.105969176611998</v>
      </c>
      <c r="E35" s="287" t="n">
        <f aca="false">IF(A35="","",Calculations!AE34)</f>
        <v>-186.282325724918</v>
      </c>
      <c r="F35" s="287" t="n">
        <f aca="false">IF(A35="","",'Input 1. Load, DSM, Cap Changes'!K43)</f>
        <v>0</v>
      </c>
      <c r="G35" s="289" t="str">
        <f aca="false">IF(A35="","",LEFT('NewUnit &amp; Retire &amp; ChngCap Name'!DE28,LEN('NewUnit &amp; Retire &amp; ChngCap Name'!DE28)-1))</f>
        <v/>
      </c>
      <c r="H35" s="290" t="n">
        <f aca="false">IF(A35="","",'NewUnit &amp; Retire &amp; ChngCap Name'!DD28)</f>
        <v>0</v>
      </c>
      <c r="I35" s="291" t="str">
        <f aca="false">IF(A35="","",IF('NewUnit &amp; Retire &amp; ChngCap Name'!S28="","",LEFT('NewUnit &amp; Retire &amp; ChngCap Name'!S28,LEN('NewUnit &amp; Retire &amp; ChngCap Name'!S28)-1)))</f>
        <v> 2 Filler</v>
      </c>
      <c r="J35" s="292" t="n">
        <f aca="false">IF(A35="","",Calculations!W34)</f>
        <v>1751</v>
      </c>
      <c r="K35" s="291" t="str">
        <f aca="false">IF(A35="","",LEFT('NewUnit &amp; Retire &amp; ChngCap Name'!V28,LEN('NewUnit &amp; Retire &amp; ChngCap Name'!V28)-1))</f>
        <v> SL 1</v>
      </c>
      <c r="L35" s="293" t="n">
        <f aca="false">IF(A35="","",Calculations!X34)</f>
        <v>-981</v>
      </c>
      <c r="M35" s="286" t="n">
        <f aca="false">IF(A35="","",Calculations!K34)</f>
        <v>0.22727176650684</v>
      </c>
      <c r="N35" s="287" t="n">
        <f aca="false">IF(A35="","",Calculations!N34)</f>
        <v>-784.070624667467</v>
      </c>
      <c r="O35" s="286" t="n">
        <f aca="false">IF(A35="","",Calculations!M34)</f>
        <v>0.130642832437114</v>
      </c>
      <c r="P35" s="287" t="n">
        <f aca="false">IF(A35="","",Calculations!P34)</f>
        <v>-956.282325724918</v>
      </c>
      <c r="R35" s="287" t="n">
        <f aca="false">IF(A35="","",C35-J35-L35)</f>
        <v>-784.070624667467</v>
      </c>
      <c r="S35" s="286" t="str">
        <f aca="false">IF(A35="","",IF(ROUND(N35,2)=ROUND(R35,2),"CHECK","ERROR"))</f>
        <v>CHECK</v>
      </c>
      <c r="T35" s="287" t="n">
        <f aca="false">IF(A35="","",E35-J35-L35)</f>
        <v>-956.282325724918</v>
      </c>
      <c r="U35" s="286" t="str">
        <f aca="false">IF(A35="","",IF(ROUND(P35,2)=ROUND(T35,2),"CHECK","ERROR"))</f>
        <v>CHECK</v>
      </c>
    </row>
    <row r="36" customFormat="false" ht="13.2" hidden="false" customHeight="false" outlineLevel="0" collapsed="false">
      <c r="A36" s="285" t="n">
        <f aca="false">IF(A35="","",IF(A35+1&gt;End_Year,"",A35+1))</f>
        <v>2037</v>
      </c>
      <c r="B36" s="286" t="n">
        <f aca="false">IF(A36="","",Calculations!AA35)</f>
        <v>0.209194137076556</v>
      </c>
      <c r="C36" s="287" t="n">
        <f aca="false">IF(A36="","",Calculations!AD35)</f>
        <v>-268.258050114971</v>
      </c>
      <c r="D36" s="288" t="n">
        <f aca="false">IF(A36="","",Calculations!AC35)</f>
        <v>0.115273054728358</v>
      </c>
      <c r="E36" s="287" t="n">
        <f aca="false">IF(A36="","",Calculations!AE35)</f>
        <v>-483.150596649139</v>
      </c>
      <c r="F36" s="287" t="n">
        <f aca="false">IF(A36="","",'Input 1. Load, DSM, Cap Changes'!K44)</f>
        <v>0</v>
      </c>
      <c r="G36" s="289" t="str">
        <f aca="false">IF(A36="","",LEFT('NewUnit &amp; Retire &amp; ChngCap Name'!DE29,LEN('NewUnit &amp; Retire &amp; ChngCap Name'!DE29)-1))</f>
        <v/>
      </c>
      <c r="H36" s="290" t="n">
        <f aca="false">IF(A36="","",'NewUnit &amp; Retire &amp; ChngCap Name'!DD29)</f>
        <v>0</v>
      </c>
      <c r="I36" s="291" t="str">
        <f aca="false">IF(A36="","",IF('NewUnit &amp; Retire &amp; ChngCap Name'!S29="","",LEFT('NewUnit &amp; Retire &amp; ChngCap Name'!S29,LEN('NewUnit &amp; Retire &amp; ChngCap Name'!S29)-1)))</f>
        <v/>
      </c>
      <c r="J36" s="292" t="n">
        <f aca="false">IF(A36="","",Calculations!W35)</f>
        <v>0</v>
      </c>
      <c r="K36" s="291" t="str">
        <f aca="false">IF(A36="","",LEFT('NewUnit &amp; Retire &amp; ChngCap Name'!V29,LEN('NewUnit &amp; Retire &amp; ChngCap Name'!V29)-1))</f>
        <v/>
      </c>
      <c r="L36" s="293" t="n">
        <f aca="false">IF(A36="","",Calculations!X35)</f>
        <v>0</v>
      </c>
      <c r="M36" s="286" t="n">
        <f aca="false">IF(A36="","",Calculations!K35)</f>
        <v>0.209194137076556</v>
      </c>
      <c r="N36" s="287" t="n">
        <f aca="false">IF(A36="","",Calculations!N35)</f>
        <v>-268.258050114971</v>
      </c>
      <c r="O36" s="286" t="n">
        <f aca="false">IF(A36="","",Calculations!M35)</f>
        <v>0.115273054728358</v>
      </c>
      <c r="P36" s="287" t="n">
        <f aca="false">IF(A36="","",Calculations!P35)</f>
        <v>-483.150596649139</v>
      </c>
      <c r="R36" s="287" t="n">
        <f aca="false">IF(A36="","",C36-J36-L36)</f>
        <v>-268.258050114971</v>
      </c>
      <c r="S36" s="286" t="str">
        <f aca="false">IF(A36="","",IF(ROUND(N36,2)=ROUND(R36,2),"CHECK","ERROR"))</f>
        <v>CHECK</v>
      </c>
      <c r="T36" s="287" t="n">
        <f aca="false">IF(A36="","",E36-J36-L36)</f>
        <v>-483.150596649139</v>
      </c>
      <c r="U36" s="286" t="str">
        <f aca="false">IF(A36="","",IF(ROUND(P36,2)=ROUND(T36,2),"CHECK","ERROR"))</f>
        <v>CHECK</v>
      </c>
    </row>
    <row r="37" customFormat="false" ht="13.2" hidden="false" customHeight="false" outlineLevel="0" collapsed="false">
      <c r="A37" s="285" t="n">
        <f aca="false">IF(A36="","",IF(A36+1&gt;End_Year,"",A36+1))</f>
        <v>2038</v>
      </c>
      <c r="B37" s="286" t="n">
        <f aca="false">IF(A37="","",Calculations!AA36)</f>
        <v>0.190948930701255</v>
      </c>
      <c r="C37" s="287" t="n">
        <f aca="false">IF(A37="","",Calculations!AD36)</f>
        <v>268.101887685938</v>
      </c>
      <c r="D37" s="288" t="n">
        <f aca="false">IF(A37="","",Calculations!AC36)</f>
        <v>0.099725193387099</v>
      </c>
      <c r="E37" s="287" t="n">
        <f aca="false">IF(A37="","",Calculations!AE36)</f>
        <v>8.8152802884506</v>
      </c>
      <c r="F37" s="287" t="n">
        <f aca="false">IF(A37="","",'Input 1. Load, DSM, Cap Changes'!K45)</f>
        <v>0</v>
      </c>
      <c r="G37" s="289" t="str">
        <f aca="false">IF(A37="","",LEFT('NewUnit &amp; Retire &amp; ChngCap Name'!DE30,LEN('NewUnit &amp; Retire &amp; ChngCap Name'!DE30)-1))</f>
        <v/>
      </c>
      <c r="H37" s="290" t="n">
        <f aca="false">IF(A37="","",'NewUnit &amp; Retire &amp; ChngCap Name'!DD30)</f>
        <v>0</v>
      </c>
      <c r="I37" s="291" t="str">
        <f aca="false">IF(A37="","",IF('NewUnit &amp; Retire &amp; ChngCap Name'!S30="","",LEFT('NewUnit &amp; Retire &amp; ChngCap Name'!S30,LEN('NewUnit &amp; Retire &amp; ChngCap Name'!S30)-1)))</f>
        <v> 1 Filler</v>
      </c>
      <c r="J37" s="292" t="n">
        <f aca="false">IF(A37="","",Calculations!W36)</f>
        <v>875.5</v>
      </c>
      <c r="K37" s="291" t="str">
        <f aca="false">IF(A37="","",LEFT('NewUnit &amp; Retire &amp; ChngCap Name'!V30,LEN('NewUnit &amp; Retire &amp; ChngCap Name'!V30)-1))</f>
        <v/>
      </c>
      <c r="L37" s="293" t="n">
        <f aca="false">IF(A37="","",Calculations!X36)</f>
        <v>0</v>
      </c>
      <c r="M37" s="286" t="n">
        <f aca="false">IF(A37="","",Calculations!K36)</f>
        <v>0.220505646021119</v>
      </c>
      <c r="N37" s="287" t="n">
        <f aca="false">IF(A37="","",Calculations!N36)</f>
        <v>-607.398112314062</v>
      </c>
      <c r="O37" s="286" t="n">
        <f aca="false">IF(A37="","",Calculations!M36)</f>
        <v>0.127017937545227</v>
      </c>
      <c r="P37" s="287" t="n">
        <f aca="false">IF(A37="","",Calculations!P36)</f>
        <v>-866.684719711549</v>
      </c>
      <c r="R37" s="287" t="n">
        <f aca="false">IF(A37="","",C37-J37-L37)</f>
        <v>-607.398112314062</v>
      </c>
      <c r="S37" s="286" t="str">
        <f aca="false">IF(A37="","",IF(ROUND(N37,2)=ROUND(R37,2),"CHECK","ERROR"))</f>
        <v>CHECK</v>
      </c>
      <c r="T37" s="287" t="n">
        <f aca="false">IF(A37="","",E37-J37-L37)</f>
        <v>-866.684719711549</v>
      </c>
      <c r="U37" s="286" t="str">
        <f aca="false">IF(A37="","",IF(ROUND(P37,2)=ROUND(T37,2),"CHECK","ERROR"))</f>
        <v>CHECK</v>
      </c>
    </row>
    <row r="38" customFormat="false" ht="13.2" hidden="false" customHeight="false" outlineLevel="0" collapsed="false">
      <c r="A38" s="285" t="n">
        <f aca="false">IF(A37="","",IF(A37+1&gt;End_Year,"",A37+1))</f>
        <v>2039</v>
      </c>
      <c r="B38" s="286" t="n">
        <f aca="false">IF(A38="","",Calculations!AA37)</f>
        <v>0.202453825420949</v>
      </c>
      <c r="C38" s="287" t="n">
        <f aca="false">IF(A38="","",Calculations!AD37)</f>
        <v>-73.768599554729</v>
      </c>
      <c r="D38" s="288" t="n">
        <f aca="false">IF(A38="","",Calculations!AC37)</f>
        <v>0.111599785189725</v>
      </c>
      <c r="E38" s="287" t="n">
        <f aca="false">IF(A38="","",Calculations!AE37)</f>
        <v>-377.222664546651</v>
      </c>
      <c r="F38" s="287" t="n">
        <f aca="false">IF(A38="","",'Input 1. Load, DSM, Cap Changes'!K46)</f>
        <v>0</v>
      </c>
      <c r="G38" s="289" t="str">
        <f aca="false">IF(A38="","",LEFT('NewUnit &amp; Retire &amp; ChngCap Name'!DE31,LEN('NewUnit &amp; Retire &amp; ChngCap Name'!DE31)-1))</f>
        <v/>
      </c>
      <c r="H38" s="290" t="n">
        <f aca="false">IF(A38="","",'NewUnit &amp; Retire &amp; ChngCap Name'!DD31)</f>
        <v>0</v>
      </c>
      <c r="I38" s="291" t="str">
        <f aca="false">IF(A38="","",IF('NewUnit &amp; Retire &amp; ChngCap Name'!S31="","",LEFT('NewUnit &amp; Retire &amp; ChngCap Name'!S31,LEN('NewUnit &amp; Retire &amp; ChngCap Name'!S31)-1)))</f>
        <v/>
      </c>
      <c r="J38" s="292" t="n">
        <f aca="false">IF(A38="","",Calculations!W37)</f>
        <v>0</v>
      </c>
      <c r="K38" s="291" t="str">
        <f aca="false">IF(A38="","",LEFT('NewUnit &amp; Retire &amp; ChngCap Name'!V31,LEN('NewUnit &amp; Retire &amp; ChngCap Name'!V31)-1))</f>
        <v/>
      </c>
      <c r="L38" s="293" t="n">
        <f aca="false">IF(A38="","",Calculations!X37)</f>
        <v>0</v>
      </c>
      <c r="M38" s="286" t="n">
        <f aca="false">IF(A38="","",Calculations!K37)</f>
        <v>0.202453825420949</v>
      </c>
      <c r="N38" s="287" t="n">
        <f aca="false">IF(A38="","",Calculations!N37)</f>
        <v>-73.768599554729</v>
      </c>
      <c r="O38" s="286" t="n">
        <f aca="false">IF(A38="","",Calculations!M37)</f>
        <v>0.111599785189725</v>
      </c>
      <c r="P38" s="287" t="n">
        <f aca="false">IF(A38="","",Calculations!P37)</f>
        <v>-377.222664546651</v>
      </c>
      <c r="R38" s="287" t="n">
        <f aca="false">IF(A38="","",C38-J38-L38)</f>
        <v>-73.768599554729</v>
      </c>
      <c r="S38" s="286" t="str">
        <f aca="false">IF(A38="","",IF(ROUND(N38,2)=ROUND(R38,2),"CHECK","ERROR"))</f>
        <v>CHECK</v>
      </c>
      <c r="T38" s="287" t="n">
        <f aca="false">IF(A38="","",E38-J38-L38)</f>
        <v>-377.222664546651</v>
      </c>
      <c r="U38" s="286" t="str">
        <f aca="false">IF(A38="","",IF(ROUND(P38,2)=ROUND(T38,2),"CHECK","ERROR"))</f>
        <v>CHECK</v>
      </c>
    </row>
    <row r="39" customFormat="false" ht="13.2" hidden="false" customHeight="false" outlineLevel="0" collapsed="false">
      <c r="A39" s="285" t="n">
        <f aca="false">IF(A38="","",IF(A38+1&gt;End_Year,"",A38+1))</f>
        <v>2040</v>
      </c>
      <c r="B39" s="286" t="n">
        <f aca="false">IF(A39="","",Calculations!AA38)</f>
        <v>0.185238379523684</v>
      </c>
      <c r="C39" s="287" t="n">
        <f aca="false">IF(A39="","",Calculations!AD38)</f>
        <v>450.174878365076</v>
      </c>
      <c r="D39" s="288" t="n">
        <f aca="false">IF(A39="","",Calculations!AC38)</f>
        <v>0.0968634627671421</v>
      </c>
      <c r="E39" s="287" t="n">
        <f aca="false">IF(A39="","",Calculations!AE38)</f>
        <v>103.359596152157</v>
      </c>
      <c r="F39" s="287" t="n">
        <f aca="false">IF(A39="","",'Input 1. Load, DSM, Cap Changes'!K47)</f>
        <v>0</v>
      </c>
      <c r="G39" s="289" t="str">
        <f aca="false">IF(A39="","",LEFT('NewUnit &amp; Retire &amp; ChngCap Name'!DE32,LEN('NewUnit &amp; Retire &amp; ChngCap Name'!DE32)-1))</f>
        <v/>
      </c>
      <c r="H39" s="290" t="n">
        <f aca="false">IF(A39="","",'NewUnit &amp; Retire &amp; ChngCap Name'!DD32)</f>
        <v>0</v>
      </c>
      <c r="I39" s="291" t="str">
        <f aca="false">IF(A39="","",IF('NewUnit &amp; Retire &amp; ChngCap Name'!S32="","",LEFT('NewUnit &amp; Retire &amp; ChngCap Name'!S32,LEN('NewUnit &amp; Retire &amp; ChngCap Name'!S32)-1)))</f>
        <v> 1 Filler</v>
      </c>
      <c r="J39" s="292" t="n">
        <f aca="false">IF(A39="","",Calculations!W38)</f>
        <v>875.5</v>
      </c>
      <c r="K39" s="291" t="str">
        <f aca="false">IF(A39="","",LEFT('NewUnit &amp; Retire &amp; ChngCap Name'!V32,LEN('NewUnit &amp; Retire &amp; ChngCap Name'!V32)-1))</f>
        <v/>
      </c>
      <c r="L39" s="293" t="n">
        <f aca="false">IF(A39="","",Calculations!X38)</f>
        <v>0</v>
      </c>
      <c r="M39" s="286" t="n">
        <f aca="false">IF(A39="","",Calculations!K38)</f>
        <v>0.213946775633993</v>
      </c>
      <c r="N39" s="287" t="n">
        <f aca="false">IF(A39="","",Calculations!N38)</f>
        <v>-425.325121634924</v>
      </c>
      <c r="O39" s="286" t="n">
        <f aca="false">IF(A39="","",Calculations!M38)</f>
        <v>0.123431275041918</v>
      </c>
      <c r="P39" s="287" t="n">
        <f aca="false">IF(A39="","",Calculations!P38)</f>
        <v>-772.140403847843</v>
      </c>
      <c r="R39" s="287" t="n">
        <f aca="false">IF(A39="","",C39-J39-L39)</f>
        <v>-425.325121634924</v>
      </c>
      <c r="S39" s="286" t="str">
        <f aca="false">IF(A39="","",IF(ROUND(N39,2)=ROUND(R39,2),"CHECK","ERROR"))</f>
        <v>CHECK</v>
      </c>
      <c r="T39" s="287" t="n">
        <f aca="false">IF(A39="","",E39-J39-L39)</f>
        <v>-772.140403847843</v>
      </c>
      <c r="U39" s="286" t="str">
        <f aca="false">IF(A39="","",IF(ROUND(P39,2)=ROUND(T39,2),"CHECK","ERROR"))</f>
        <v>CHECK</v>
      </c>
    </row>
    <row r="40" customFormat="false" ht="13.2" hidden="false" customHeight="false" outlineLevel="0" collapsed="false">
      <c r="A40" s="285" t="n">
        <f aca="false">IF(A39="","",IF(A39+1&gt;End_Year,"",A39+1))</f>
        <v>2041</v>
      </c>
      <c r="B40" s="286" t="n">
        <f aca="false">IF(A40="","",Calculations!AA39)</f>
        <v>0.200486015627514</v>
      </c>
      <c r="C40" s="287" t="n">
        <f aca="false">IF(A40="","",Calculations!AD39)</f>
        <v>-14.986416127831</v>
      </c>
      <c r="D40" s="288" t="n">
        <f aca="false">IF(A40="","",Calculations!AC39)</f>
        <v>0.111885512857234</v>
      </c>
      <c r="E40" s="287" t="n">
        <f aca="false">IF(A40="","",Calculations!AE39)</f>
        <v>-395.696777445708</v>
      </c>
      <c r="F40" s="287" t="n">
        <f aca="false">IF(A40="","",'Input 1. Load, DSM, Cap Changes'!K48)</f>
        <v>0</v>
      </c>
      <c r="G40" s="289" t="str">
        <f aca="false">IF(A40="","",LEFT('NewUnit &amp; Retire &amp; ChngCap Name'!DE33,LEN('NewUnit &amp; Retire &amp; ChngCap Name'!DE33)-1))</f>
        <v/>
      </c>
      <c r="H40" s="290" t="n">
        <f aca="false">IF(A40="","",'NewUnit &amp; Retire &amp; ChngCap Name'!DD33)</f>
        <v>0</v>
      </c>
      <c r="I40" s="291" t="str">
        <f aca="false">IF(A40="","",IF('NewUnit &amp; Retire &amp; ChngCap Name'!S33="","",LEFT('NewUnit &amp; Retire &amp; ChngCap Name'!S33,LEN('NewUnit &amp; Retire &amp; ChngCap Name'!S33)-1)))</f>
        <v/>
      </c>
      <c r="J40" s="292" t="n">
        <f aca="false">IF(A40="","",Calculations!W39)</f>
        <v>0</v>
      </c>
      <c r="K40" s="291" t="str">
        <f aca="false">IF(A40="","",LEFT('NewUnit &amp; Retire &amp; ChngCap Name'!V33,LEN('NewUnit &amp; Retire &amp; ChngCap Name'!V33)-1))</f>
        <v/>
      </c>
      <c r="L40" s="293" t="n">
        <f aca="false">IF(A40="","",Calculations!X39)</f>
        <v>0</v>
      </c>
      <c r="M40" s="286" t="n">
        <f aca="false">IF(A40="","",Calculations!K39)</f>
        <v>0.200486015627514</v>
      </c>
      <c r="N40" s="287" t="n">
        <f aca="false">IF(A40="","",Calculations!N39)</f>
        <v>-14.986416127831</v>
      </c>
      <c r="O40" s="286" t="n">
        <f aca="false">IF(A40="","",Calculations!M39)</f>
        <v>0.111885512857234</v>
      </c>
      <c r="P40" s="287" t="n">
        <f aca="false">IF(A40="","",Calculations!P39)</f>
        <v>-395.696777445708</v>
      </c>
      <c r="R40" s="287" t="n">
        <f aca="false">IF(A40="","",C40-J40-L40)</f>
        <v>-14.986416127831</v>
      </c>
      <c r="S40" s="286" t="str">
        <f aca="false">IF(A40="","",IF(ROUND(N40,2)=ROUND(R40,2),"CHECK","ERROR"))</f>
        <v>CHECK</v>
      </c>
      <c r="T40" s="287" t="n">
        <f aca="false">IF(A40="","",E40-J40-L40)</f>
        <v>-395.696777445708</v>
      </c>
      <c r="U40" s="286" t="str">
        <f aca="false">IF(A40="","",IF(ROUND(P40,2)=ROUND(T40,2),"CHECK","ERROR"))</f>
        <v>CHECK</v>
      </c>
    </row>
    <row r="41" customFormat="false" ht="13.2" hidden="false" customHeight="false" outlineLevel="0" collapsed="false">
      <c r="A41" s="285" t="n">
        <f aca="false">IF(A40="","",IF(A40+1&gt;End_Year,"",A40+1))</f>
        <v>2042</v>
      </c>
      <c r="B41" s="286" t="n">
        <f aca="false">IF(A41="","",Calculations!AA40)</f>
        <v>0.187291143756245</v>
      </c>
      <c r="C41" s="287" t="n">
        <f aca="false">IF(A41="","",Calculations!AD40)</f>
        <v>396.197577815416</v>
      </c>
      <c r="D41" s="288" t="n">
        <f aca="false">IF(A41="","",Calculations!AC40)</f>
        <v>0.100549453288233</v>
      </c>
      <c r="E41" s="287" t="n">
        <f aca="false">IF(A41="","",Calculations!AE40)</f>
        <v>-18.4792266271543</v>
      </c>
      <c r="F41" s="287" t="n">
        <f aca="false">IF(A41="","",'Input 1. Load, DSM, Cap Changes'!K49)</f>
        <v>0</v>
      </c>
      <c r="G41" s="289" t="str">
        <f aca="false">IF(A41="","",LEFT('NewUnit &amp; Retire &amp; ChngCap Name'!DE34,LEN('NewUnit &amp; Retire &amp; ChngCap Name'!DE34)-1))</f>
        <v/>
      </c>
      <c r="H41" s="290" t="n">
        <f aca="false">IF(A41="","",'NewUnit &amp; Retire &amp; ChngCap Name'!DD34)</f>
        <v>0</v>
      </c>
      <c r="I41" s="291" t="str">
        <f aca="false">IF(A41="","",IF('NewUnit &amp; Retire &amp; ChngCap Name'!S34="","",LEFT('NewUnit &amp; Retire &amp; ChngCap Name'!S34,LEN('NewUnit &amp; Retire &amp; ChngCap Name'!S34)-1)))</f>
        <v> 1 Filler</v>
      </c>
      <c r="J41" s="292" t="n">
        <f aca="false">IF(A41="","",Calculations!W40)</f>
        <v>875.5</v>
      </c>
      <c r="K41" s="291" t="str">
        <f aca="false">IF(A41="","",LEFT('NewUnit &amp; Retire &amp; ChngCap Name'!V34,LEN('NewUnit &amp; Retire &amp; ChngCap Name'!V34)-1))</f>
        <v/>
      </c>
      <c r="L41" s="293" t="n">
        <f aca="false">IF(A41="","",Calculations!X40)</f>
        <v>0</v>
      </c>
      <c r="M41" s="286" t="n">
        <f aca="false">IF(A41="","",Calculations!K40)</f>
        <v>0.215374615903546</v>
      </c>
      <c r="N41" s="287" t="n">
        <f aca="false">IF(A41="","",Calculations!N40)</f>
        <v>-479.302422184584</v>
      </c>
      <c r="O41" s="286" t="n">
        <f aca="false">IF(A41="","",Calculations!M40)</f>
        <v>0.126581189548276</v>
      </c>
      <c r="P41" s="287" t="n">
        <f aca="false">IF(A41="","",Calculations!P40)</f>
        <v>-893.979226627154</v>
      </c>
      <c r="R41" s="287" t="n">
        <f aca="false">IF(A41="","",C41-J41-L41)</f>
        <v>-479.302422184584</v>
      </c>
      <c r="S41" s="286" t="str">
        <f aca="false">IF(A41="","",IF(ROUND(N41,2)=ROUND(R41,2),"CHECK","ERROR"))</f>
        <v>CHECK</v>
      </c>
      <c r="T41" s="287" t="n">
        <f aca="false">IF(A41="","",E41-J41-L41)</f>
        <v>-893.979226627154</v>
      </c>
      <c r="U41" s="286" t="str">
        <f aca="false">IF(A41="","",IF(ROUND(P41,2)=ROUND(T41,2),"CHECK","ERROR"))</f>
        <v>CHECK</v>
      </c>
    </row>
    <row r="42" customFormat="false" ht="13.2" hidden="false" customHeight="false" outlineLevel="0" collapsed="false">
      <c r="A42" s="285" t="n">
        <f aca="false">IF(A41="","",IF(A41+1&gt;End_Year,"",A41+1))</f>
        <v>2043</v>
      </c>
      <c r="B42" s="286" t="n">
        <f aca="false">IF(A42="","",Calculations!AA41)</f>
        <v>0.202134311267322</v>
      </c>
      <c r="C42" s="287" t="n">
        <f aca="false">IF(A42="","",Calculations!AD41)</f>
        <v>-67.2634730865393</v>
      </c>
      <c r="D42" s="288" t="n">
        <f aca="false">IF(A42="","",Calculations!AC41)</f>
        <v>0.115188173973288</v>
      </c>
      <c r="E42" s="287" t="n">
        <f aca="false">IF(A42="","",Calculations!AE41)</f>
        <v>-515.978887308258</v>
      </c>
      <c r="F42" s="287" t="n">
        <f aca="false">IF(A42="","",'Input 1. Load, DSM, Cap Changes'!K50)</f>
        <v>0</v>
      </c>
      <c r="G42" s="289" t="str">
        <f aca="false">IF(A42="","",LEFT('NewUnit &amp; Retire &amp; ChngCap Name'!DE35,LEN('NewUnit &amp; Retire &amp; ChngCap Name'!DE35)-1))</f>
        <v/>
      </c>
      <c r="H42" s="290" t="n">
        <f aca="false">IF(A42="","",'NewUnit &amp; Retire &amp; ChngCap Name'!DD35)</f>
        <v>0</v>
      </c>
      <c r="I42" s="291" t="str">
        <f aca="false">IF(A42="","",IF('NewUnit &amp; Retire &amp; ChngCap Name'!S35="","",LEFT('NewUnit &amp; Retire &amp; ChngCap Name'!S35,LEN('NewUnit &amp; Retire &amp; ChngCap Name'!S35)-1)))</f>
        <v> 1 Filler</v>
      </c>
      <c r="J42" s="292" t="n">
        <f aca="false">IF(A42="","",Calculations!W41)</f>
        <v>875.5</v>
      </c>
      <c r="K42" s="291" t="str">
        <f aca="false">IF(A42="","",LEFT('NewUnit &amp; Retire &amp; ChngCap Name'!V35,LEN('NewUnit &amp; Retire &amp; ChngCap Name'!V35)-1))</f>
        <v> SL 2</v>
      </c>
      <c r="L42" s="293" t="n">
        <f aca="false">IF(A42="","",Calculations!X41)</f>
        <v>-840</v>
      </c>
      <c r="M42" s="286" t="n">
        <f aca="false">IF(A42="","",Calculations!K41)</f>
        <v>0.203260748046649</v>
      </c>
      <c r="N42" s="287" t="n">
        <f aca="false">IF(A42="","",Calculations!N41)</f>
        <v>-102.763473086539</v>
      </c>
      <c r="O42" s="286" t="n">
        <f aca="false">IF(A42="","",Calculations!M41)</f>
        <v>0.116233139550978</v>
      </c>
      <c r="P42" s="287" t="n">
        <f aca="false">IF(A42="","",Calculations!P41)</f>
        <v>-551.478887308258</v>
      </c>
      <c r="R42" s="287" t="n">
        <f aca="false">IF(A42="","",C42-J42-L42)</f>
        <v>-102.763473086539</v>
      </c>
      <c r="S42" s="286" t="str">
        <f aca="false">IF(A42="","",IF(ROUND(N42,2)=ROUND(R42,2),"CHECK","ERROR"))</f>
        <v>CHECK</v>
      </c>
      <c r="T42" s="287" t="n">
        <f aca="false">IF(A42="","",E42-J42-L42)</f>
        <v>-551.478887308258</v>
      </c>
      <c r="U42" s="286" t="str">
        <f aca="false">IF(A42="","",IF(ROUND(P42,2)=ROUND(T42,2),"CHECK","ERROR"))</f>
        <v>CHECK</v>
      </c>
    </row>
    <row r="43" customFormat="false" ht="13.2" hidden="false" customHeight="false" outlineLevel="0" collapsed="false">
      <c r="A43" s="285" t="n">
        <f aca="false">IF(A42="","",IF(A42+1&gt;End_Year,"",A42+1))</f>
        <v>2044</v>
      </c>
      <c r="B43" s="286" t="n">
        <f aca="false">IF(A43="","",Calculations!AA42)</f>
        <v>0.190264434379621</v>
      </c>
      <c r="C43" s="287" t="n">
        <f aca="false">IF(A43="","",Calculations!AD42)</f>
        <v>310.140288131835</v>
      </c>
      <c r="D43" s="288" t="n">
        <f aca="false">IF(A43="","",Calculations!AC42)</f>
        <v>0.105032613572244</v>
      </c>
      <c r="E43" s="287" t="n">
        <f aca="false">IF(A43="","",Calculations!AE42)</f>
        <v>-172.686721021913</v>
      </c>
      <c r="F43" s="287" t="n">
        <f aca="false">IF(A43="","",'Input 1. Load, DSM, Cap Changes'!K51)</f>
        <v>0</v>
      </c>
      <c r="G43" s="289" t="str">
        <f aca="false">IF(A43="","",LEFT('NewUnit &amp; Retire &amp; ChngCap Name'!DE36,LEN('NewUnit &amp; Retire &amp; ChngCap Name'!DE36)-1))</f>
        <v/>
      </c>
      <c r="H43" s="290" t="n">
        <f aca="false">IF(A43="","",'NewUnit &amp; Retire &amp; ChngCap Name'!DD36)</f>
        <v>0</v>
      </c>
      <c r="I43" s="291" t="str">
        <f aca="false">IF(A43="","",IF('NewUnit &amp; Retire &amp; ChngCap Name'!S36="","",LEFT('NewUnit &amp; Retire &amp; ChngCap Name'!S36,LEN('NewUnit &amp; Retire &amp; ChngCap Name'!S36)-1)))</f>
        <v> 1 Filler</v>
      </c>
      <c r="J43" s="292" t="n">
        <f aca="false">IF(A43="","",Calculations!W42)</f>
        <v>875.5</v>
      </c>
      <c r="K43" s="291" t="str">
        <f aca="false">IF(A43="","",LEFT('NewUnit &amp; Retire &amp; ChngCap Name'!V36,LEN('NewUnit &amp; Retire &amp; ChngCap Name'!V36)-1))</f>
        <v/>
      </c>
      <c r="L43" s="293" t="n">
        <f aca="false">IF(A43="","",Calculations!X42)</f>
        <v>0</v>
      </c>
      <c r="M43" s="286" t="n">
        <f aca="false">IF(A43="","",Calculations!K42)</f>
        <v>0.217747118915654</v>
      </c>
      <c r="N43" s="287" t="n">
        <f aca="false">IF(A43="","",Calculations!N42)</f>
        <v>-565.359711868165</v>
      </c>
      <c r="O43" s="286" t="n">
        <f aca="false">IF(A43="","",Calculations!M42)</f>
        <v>0.130547332691498</v>
      </c>
      <c r="P43" s="287" t="n">
        <f aca="false">IF(A43="","",Calculations!P42)</f>
        <v>-1048.18672102191</v>
      </c>
      <c r="R43" s="287" t="n">
        <f aca="false">IF(A43="","",C43-J43-L43)</f>
        <v>-565.359711868165</v>
      </c>
      <c r="S43" s="286" t="str">
        <f aca="false">IF(A43="","",IF(ROUND(N43,2)=ROUND(R43,2),"CHECK","ERROR"))</f>
        <v>CHECK</v>
      </c>
      <c r="T43" s="287" t="n">
        <f aca="false">IF(A43="","",E43-J43-L43)</f>
        <v>-1048.18672102191</v>
      </c>
      <c r="U43" s="286" t="str">
        <f aca="false">IF(A43="","",IF(ROUND(P43,2)=ROUND(T43,2),"CHECK","ERROR"))</f>
        <v>CHECK</v>
      </c>
    </row>
    <row r="44" customFormat="false" ht="13.2" hidden="false" customHeight="false" outlineLevel="0" collapsed="false">
      <c r="A44" s="285" t="n">
        <f aca="false">IF(A43="","",IF(A43+1&gt;End_Year,"",A43+1))</f>
        <v>2045</v>
      </c>
      <c r="B44" s="286" t="n">
        <f aca="false">IF(A44="","",Calculations!AA43)</f>
        <v>0.204707739199833</v>
      </c>
      <c r="C44" s="287" t="n">
        <f aca="false">IF(A44="","",Calculations!AD43)</f>
        <v>-151.581087426108</v>
      </c>
      <c r="D44" s="288" t="n">
        <f aca="false">IF(A44="","",Calculations!AC43)</f>
        <v>0.119292631960074</v>
      </c>
      <c r="E44" s="287" t="n">
        <f aca="false">IF(A44="","",Calculations!AE43)</f>
        <v>-668.593511351101</v>
      </c>
      <c r="F44" s="287" t="n">
        <f aca="false">IF(A44="","",'Input 1. Load, DSM, Cap Changes'!K52)</f>
        <v>0</v>
      </c>
      <c r="G44" s="289" t="str">
        <f aca="false">IF(A44="","",LEFT('NewUnit &amp; Retire &amp; ChngCap Name'!DE37,LEN('NewUnit &amp; Retire &amp; ChngCap Name'!DE37)-1))</f>
        <v/>
      </c>
      <c r="H44" s="290" t="n">
        <f aca="false">IF(A44="","",'NewUnit &amp; Retire &amp; ChngCap Name'!DD37)</f>
        <v>0</v>
      </c>
      <c r="I44" s="291" t="str">
        <f aca="false">IF(A44="","",IF('NewUnit &amp; Retire &amp; ChngCap Name'!S37="","",LEFT('NewUnit &amp; Retire &amp; ChngCap Name'!S37,LEN('NewUnit &amp; Retire &amp; ChngCap Name'!S37)-1)))</f>
        <v/>
      </c>
      <c r="J44" s="292" t="n">
        <f aca="false">IF(A44="","",Calculations!W43)</f>
        <v>0</v>
      </c>
      <c r="K44" s="291" t="str">
        <f aca="false">IF(A44="","",LEFT('NewUnit &amp; Retire &amp; ChngCap Name'!V37,LEN('NewUnit &amp; Retire &amp; ChngCap Name'!V37)-1))</f>
        <v/>
      </c>
      <c r="L44" s="293" t="n">
        <f aca="false">IF(A44="","",Calculations!X43)</f>
        <v>0</v>
      </c>
      <c r="M44" s="286" t="n">
        <f aca="false">IF(A44="","",Calculations!K43)</f>
        <v>0.204707739199833</v>
      </c>
      <c r="N44" s="287" t="n">
        <f aca="false">IF(A44="","",Calculations!N43)</f>
        <v>-151.581087426108</v>
      </c>
      <c r="O44" s="286" t="n">
        <f aca="false">IF(A44="","",Calculations!M43)</f>
        <v>0.119292631960074</v>
      </c>
      <c r="P44" s="287" t="n">
        <f aca="false">IF(A44="","",Calculations!P43)</f>
        <v>-668.593511351101</v>
      </c>
      <c r="R44" s="287" t="n">
        <f aca="false">IF(A44="","",C44-J44-L44)</f>
        <v>-151.581087426108</v>
      </c>
      <c r="S44" s="286" t="str">
        <f aca="false">IF(A44="","",IF(ROUND(N44,2)=ROUND(R44,2),"CHECK","ERROR"))</f>
        <v>CHECK</v>
      </c>
      <c r="T44" s="287" t="n">
        <f aca="false">IF(A44="","",E44-J44-L44)</f>
        <v>-668.593511351101</v>
      </c>
      <c r="U44" s="286" t="str">
        <f aca="false">IF(A44="","",IF(ROUND(P44,2)=ROUND(T44,2),"CHECK","ERROR"))</f>
        <v>CHECK</v>
      </c>
    </row>
    <row r="45" customFormat="false" ht="13.2" hidden="false" customHeight="false" outlineLevel="0" collapsed="false">
      <c r="A45" s="285" t="n">
        <f aca="false">IF(A44="","",IF(A44+1&gt;End_Year,"",A44+1))</f>
        <v>2046</v>
      </c>
      <c r="B45" s="286" t="n">
        <f aca="false">IF(A45="","",Calculations!AA44)</f>
        <v>0.191915317822953</v>
      </c>
      <c r="C45" s="287" t="n">
        <f aca="false">IF(A45="","",Calculations!AD44)</f>
        <v>263.082649451288</v>
      </c>
      <c r="D45" s="288" t="n">
        <f aca="false">IF(A45="","",Calculations!AC44)</f>
        <v>0.108234470814257</v>
      </c>
      <c r="E45" s="287" t="n">
        <f aca="false">IF(A45="","",Calculations!AE44)</f>
        <v>-288.189860289218</v>
      </c>
      <c r="F45" s="287" t="n">
        <f aca="false">IF(A45="","",'Input 1. Load, DSM, Cap Changes'!K53)</f>
        <v>0</v>
      </c>
      <c r="G45" s="289" t="str">
        <f aca="false">IF(A45="","",LEFT('NewUnit &amp; Retire &amp; ChngCap Name'!DE38,LEN('NewUnit &amp; Retire &amp; ChngCap Name'!DE38)-1))</f>
        <v/>
      </c>
      <c r="H45" s="290" t="n">
        <f aca="false">IF(A45="","",'NewUnit &amp; Retire &amp; ChngCap Name'!DD38)</f>
        <v>0</v>
      </c>
      <c r="I45" s="291" t="str">
        <f aca="false">IF(A45="","",IF('NewUnit &amp; Retire &amp; ChngCap Name'!S38="","",LEFT('NewUnit &amp; Retire &amp; ChngCap Name'!S38,LEN('NewUnit &amp; Retire &amp; ChngCap Name'!S38)-1)))</f>
        <v> 1 Filler</v>
      </c>
      <c r="J45" s="292" t="n">
        <f aca="false">IF(A45="","",Calculations!W44)</f>
        <v>875.5</v>
      </c>
      <c r="K45" s="291" t="str">
        <f aca="false">IF(A45="","",LEFT('NewUnit &amp; Retire &amp; ChngCap Name'!V38,LEN('NewUnit &amp; Retire &amp; ChngCap Name'!V38)-1))</f>
        <v/>
      </c>
      <c r="L45" s="293" t="n">
        <f aca="false">IF(A45="","",Calculations!X44)</f>
        <v>0</v>
      </c>
      <c r="M45" s="286" t="n">
        <f aca="false">IF(A45="","",Calculations!K44)</f>
        <v>0.218819939852448</v>
      </c>
      <c r="N45" s="287" t="n">
        <f aca="false">IF(A45="","",Calculations!N44)</f>
        <v>-612.417350548712</v>
      </c>
      <c r="O45" s="286" t="n">
        <f aca="false">IF(A45="","",Calculations!M44)</f>
        <v>0.13325019895489</v>
      </c>
      <c r="P45" s="287" t="n">
        <f aca="false">IF(A45="","",Calculations!P44)</f>
        <v>-1163.68986028922</v>
      </c>
      <c r="R45" s="287" t="n">
        <f aca="false">IF(A45="","",C45-J45-L45)</f>
        <v>-612.417350548712</v>
      </c>
      <c r="S45" s="286" t="str">
        <f aca="false">IF(A45="","",IF(ROUND(N45,2)=ROUND(R45,2),"CHECK","ERROR"))</f>
        <v>CHECK</v>
      </c>
      <c r="T45" s="287" t="n">
        <f aca="false">IF(A45="","",E45-J45-L45)</f>
        <v>-1163.68986028922</v>
      </c>
      <c r="U45" s="286" t="str">
        <f aca="false">IF(A45="","",IF(ROUND(P45,2)=ROUND(T45,2),"CHECK","ERROR"))</f>
        <v>CHECK</v>
      </c>
    </row>
    <row r="46" customFormat="false" ht="13.2" hidden="false" customHeight="false" outlineLevel="0" collapsed="false">
      <c r="A46" s="285" t="n">
        <f aca="false">IF(A45="","",IF(A45+1&gt;End_Year,"",A45+1))</f>
        <v>2047</v>
      </c>
      <c r="B46" s="286" t="n">
        <f aca="false">IF(A46="","",Calculations!AA45)</f>
        <v>0.205986396201644</v>
      </c>
      <c r="C46" s="287" t="n">
        <f aca="false">IF(A46="","",Calculations!AD45)</f>
        <v>-196.858049864051</v>
      </c>
      <c r="D46" s="288" t="n">
        <f aca="false">IF(A46="","",Calculations!AC45)</f>
        <v>0.12214025348517</v>
      </c>
      <c r="E46" s="287" t="n">
        <f aca="false">IF(A46="","",Calculations!AE45)</f>
        <v>-782.466184525765</v>
      </c>
      <c r="F46" s="287" t="n">
        <f aca="false">IF(A46="","",'Input 1. Load, DSM, Cap Changes'!K54)</f>
        <v>0</v>
      </c>
      <c r="G46" s="289" t="str">
        <f aca="false">IF(A46="","",LEFT('NewUnit &amp; Retire &amp; ChngCap Name'!DE39,LEN('NewUnit &amp; Retire &amp; ChngCap Name'!DE39)-1))</f>
        <v/>
      </c>
      <c r="H46" s="290" t="n">
        <f aca="false">IF(A46="","",'NewUnit &amp; Retire &amp; ChngCap Name'!DD39)</f>
        <v>0</v>
      </c>
      <c r="I46" s="291" t="str">
        <f aca="false">IF(A46="","",IF('NewUnit &amp; Retire &amp; ChngCap Name'!S39="","",LEFT('NewUnit &amp; Retire &amp; ChngCap Name'!S39,LEN('NewUnit &amp; Retire &amp; ChngCap Name'!S39)-1)))</f>
        <v/>
      </c>
      <c r="J46" s="292" t="n">
        <f aca="false">IF(A46="","",Calculations!W45)</f>
        <v>0</v>
      </c>
      <c r="K46" s="291" t="str">
        <f aca="false">IF(A46="","",LEFT('NewUnit &amp; Retire &amp; ChngCap Name'!V39,LEN('NewUnit &amp; Retire &amp; ChngCap Name'!V39)-1))</f>
        <v/>
      </c>
      <c r="L46" s="293" t="n">
        <f aca="false">IF(A46="","",Calculations!X45)</f>
        <v>0</v>
      </c>
      <c r="M46" s="286" t="n">
        <f aca="false">IF(A46="","",Calculations!K45)</f>
        <v>0.205986396201644</v>
      </c>
      <c r="N46" s="287" t="n">
        <f aca="false">IF(A46="","",Calculations!N45)</f>
        <v>-196.858049864051</v>
      </c>
      <c r="O46" s="286" t="n">
        <f aca="false">IF(A46="","",Calculations!M45)</f>
        <v>0.12214025348517</v>
      </c>
      <c r="P46" s="287" t="n">
        <f aca="false">IF(A46="","",Calculations!P45)</f>
        <v>-782.466184525765</v>
      </c>
      <c r="R46" s="287" t="n">
        <f aca="false">IF(A46="","",C46-J46-L46)</f>
        <v>-196.858049864051</v>
      </c>
      <c r="S46" s="286" t="str">
        <f aca="false">IF(A46="","",IF(ROUND(N46,2)=ROUND(R46,2),"CHECK","ERROR"))</f>
        <v>CHECK</v>
      </c>
      <c r="T46" s="287" t="n">
        <f aca="false">IF(A46="","",E46-J46-L46)</f>
        <v>-782.466184525765</v>
      </c>
      <c r="U46" s="286" t="str">
        <f aca="false">IF(A46="","",IF(ROUND(P46,2)=ROUND(T46,2),"CHECK","ERROR"))</f>
        <v>CHECK</v>
      </c>
    </row>
    <row r="47" customFormat="false" ht="13.2" hidden="false" customHeight="false" outlineLevel="0" collapsed="false">
      <c r="A47" s="285" t="n">
        <f aca="false">IF(A46="","",IF(A46+1&gt;End_Year,"",A46+1))</f>
        <v>2048</v>
      </c>
      <c r="B47" s="286" t="n">
        <f aca="false">IF(A47="","",Calculations!AA46)</f>
        <v>0.193390961434197</v>
      </c>
      <c r="C47" s="287" t="n">
        <f aca="false">IF(A47="","",Calculations!AD46)</f>
        <v>219.607472294803</v>
      </c>
      <c r="D47" s="288" t="n">
        <f aca="false">IF(A47="","",Calculations!AC46)</f>
        <v>0.111220612742504</v>
      </c>
      <c r="E47" s="287" t="n">
        <f aca="false">IF(A47="","",Calculations!AE46)</f>
        <v>-400.412711656136</v>
      </c>
      <c r="F47" s="287" t="n">
        <f aca="false">IF(A47="","",'Input 1. Load, DSM, Cap Changes'!K55)</f>
        <v>0</v>
      </c>
      <c r="G47" s="289" t="str">
        <f aca="false">IF(A47="","",LEFT('NewUnit &amp; Retire &amp; ChngCap Name'!DE40,LEN('NewUnit &amp; Retire &amp; ChngCap Name'!DE40)-1))</f>
        <v/>
      </c>
      <c r="H47" s="290" t="n">
        <f aca="false">IF(A47="","",'NewUnit &amp; Retire &amp; ChngCap Name'!DD40)</f>
        <v>0</v>
      </c>
      <c r="I47" s="291" t="str">
        <f aca="false">IF(A47="","",IF('NewUnit &amp; Retire &amp; ChngCap Name'!S40="","",LEFT('NewUnit &amp; Retire &amp; ChngCap Name'!S40,LEN('NewUnit &amp; Retire &amp; ChngCap Name'!S40)-1)))</f>
        <v> 1 Filler</v>
      </c>
      <c r="J47" s="292" t="n">
        <f aca="false">IF(A47="","",Calculations!W46)</f>
        <v>875.5</v>
      </c>
      <c r="K47" s="291" t="str">
        <f aca="false">IF(A47="","",LEFT('NewUnit &amp; Retire &amp; ChngCap Name'!V40,LEN('NewUnit &amp; Retire &amp; ChngCap Name'!V40)-1))</f>
        <v/>
      </c>
      <c r="L47" s="293" t="n">
        <f aca="false">IF(A47="","",Calculations!X46)</f>
        <v>0</v>
      </c>
      <c r="M47" s="286" t="n">
        <f aca="false">IF(A47="","",Calculations!K46)</f>
        <v>0.219738941327125</v>
      </c>
      <c r="N47" s="287" t="n">
        <f aca="false">IF(A47="","",Calculations!N46)</f>
        <v>-655.892527705197</v>
      </c>
      <c r="O47" s="286" t="n">
        <f aca="false">IF(A47="","",Calculations!M46)</f>
        <v>0.135754415416826</v>
      </c>
      <c r="P47" s="287" t="n">
        <f aca="false">IF(A47="","",Calculations!P46)</f>
        <v>-1275.91271165614</v>
      </c>
      <c r="R47" s="287" t="n">
        <f aca="false">IF(A47="","",C47-J47-L47)</f>
        <v>-655.892527705197</v>
      </c>
      <c r="S47" s="286" t="str">
        <f aca="false">IF(A47="","",IF(ROUND(N47,2)=ROUND(R47,2),"CHECK","ERROR"))</f>
        <v>CHECK</v>
      </c>
      <c r="T47" s="287" t="n">
        <f aca="false">IF(A47="","",E47-J47-L47)</f>
        <v>-1275.91271165614</v>
      </c>
      <c r="U47" s="286" t="str">
        <f aca="false">IF(A47="","",IF(ROUND(P47,2)=ROUND(T47,2),"CHECK","ERROR"))</f>
        <v>CHECK</v>
      </c>
    </row>
    <row r="48" customFormat="false" ht="13.2" hidden="false" customHeight="false" outlineLevel="0" collapsed="false">
      <c r="A48" s="285" t="n">
        <f aca="false">IF(A47="","",IF(A47+1&gt;End_Year,"",A47+1))</f>
        <v>2049</v>
      </c>
      <c r="B48" s="286" t="n">
        <f aca="false">IF(A48="","",Calculations!AA47)</f>
        <v>0.207104165744977</v>
      </c>
      <c r="C48" s="287" t="n">
        <f aca="false">IF(A48="","",Calculations!AD47)</f>
        <v>-238.509915890776</v>
      </c>
      <c r="D48" s="288" t="n">
        <f aca="false">IF(A48="","",Calculations!AC47)</f>
        <v>0.124785199625733</v>
      </c>
      <c r="E48" s="287" t="n">
        <f aca="false">IF(A48="","",Calculations!AE47)</f>
        <v>-893.019476313748</v>
      </c>
      <c r="F48" s="287" t="n">
        <f aca="false">IF(A48="","",'Input 1. Load, DSM, Cap Changes'!K56)</f>
        <v>0</v>
      </c>
      <c r="G48" s="289" t="str">
        <f aca="false">IF(A48="","",LEFT('NewUnit &amp; Retire &amp; ChngCap Name'!DE41,LEN('NewUnit &amp; Retire &amp; ChngCap Name'!DE41)-1))</f>
        <v/>
      </c>
      <c r="H48" s="290" t="n">
        <f aca="false">IF(A48="","",'NewUnit &amp; Retire &amp; ChngCap Name'!DD41)</f>
        <v>0</v>
      </c>
      <c r="I48" s="291" t="str">
        <f aca="false">IF(A48="","",IF('NewUnit &amp; Retire &amp; ChngCap Name'!S41="","",LEFT('NewUnit &amp; Retire &amp; ChngCap Name'!S41,LEN('NewUnit &amp; Retire &amp; ChngCap Name'!S41)-1)))</f>
        <v/>
      </c>
      <c r="J48" s="292" t="n">
        <f aca="false">IF(A48="","",Calculations!W47)</f>
        <v>0</v>
      </c>
      <c r="K48" s="291" t="str">
        <f aca="false">IF(A48="","",LEFT('NewUnit &amp; Retire &amp; ChngCap Name'!V41,LEN('NewUnit &amp; Retire &amp; ChngCap Name'!V41)-1))</f>
        <v/>
      </c>
      <c r="L48" s="293" t="n">
        <f aca="false">IF(A48="","",Calculations!X47)</f>
        <v>0</v>
      </c>
      <c r="M48" s="286" t="n">
        <f aca="false">IF(A48="","",Calculations!K47)</f>
        <v>0.207104165744977</v>
      </c>
      <c r="N48" s="287" t="n">
        <f aca="false">IF(A48="","",Calculations!N47)</f>
        <v>-238.509915890776</v>
      </c>
      <c r="O48" s="286" t="n">
        <f aca="false">IF(A48="","",Calculations!M47)</f>
        <v>0.124785199625733</v>
      </c>
      <c r="P48" s="287" t="n">
        <f aca="false">IF(A48="","",Calculations!P47)</f>
        <v>-893.019476313748</v>
      </c>
      <c r="R48" s="287" t="n">
        <f aca="false">IF(A48="","",C48-J48-L48)</f>
        <v>-238.509915890776</v>
      </c>
      <c r="S48" s="286" t="str">
        <f aca="false">IF(A48="","",IF(ROUND(N48,2)=ROUND(R48,2),"CHECK","ERROR"))</f>
        <v>CHECK</v>
      </c>
      <c r="T48" s="287" t="n">
        <f aca="false">IF(A48="","",E48-J48-L48)</f>
        <v>-893.019476313748</v>
      </c>
      <c r="U48" s="286" t="str">
        <f aca="false">IF(A48="","",IF(ROUND(P48,2)=ROUND(T48,2),"CHECK","ERROR"))</f>
        <v>CHECK</v>
      </c>
    </row>
    <row r="49" customFormat="false" ht="13.2" hidden="false" customHeight="false" outlineLevel="0" collapsed="false">
      <c r="A49" s="285" t="n">
        <f aca="false">IF(A48="","",IF(A48+1&gt;End_Year,"",A48+1))</f>
        <v>2050</v>
      </c>
      <c r="B49" s="286" t="n">
        <f aca="false">IF(A49="","",Calculations!AA48)</f>
        <v>0.194699098675632</v>
      </c>
      <c r="C49" s="287" t="n">
        <f aca="false">IF(A49="","",Calculations!AD48)</f>
        <v>179.800868580889</v>
      </c>
      <c r="D49" s="288" t="n">
        <f aca="false">IF(A49="","",Calculations!AC48)</f>
        <v>0.114000327564493</v>
      </c>
      <c r="E49" s="287" t="n">
        <f aca="false">IF(A49="","",Calculations!AE48)</f>
        <v>-509.276316222997</v>
      </c>
      <c r="F49" s="287" t="n">
        <f aca="false">IF(A49="","",'Input 1. Load, DSM, Cap Changes'!K57)</f>
        <v>0</v>
      </c>
      <c r="G49" s="289" t="str">
        <f aca="false">IF(A49="","",LEFT('NewUnit &amp; Retire &amp; ChngCap Name'!DE42,LEN('NewUnit &amp; Retire &amp; ChngCap Name'!DE42)-1))</f>
        <v/>
      </c>
      <c r="H49" s="290" t="n">
        <f aca="false">IF(A49="","",'NewUnit &amp; Retire &amp; ChngCap Name'!DD42)</f>
        <v>0</v>
      </c>
      <c r="I49" s="291" t="str">
        <f aca="false">IF(A49="","",IF('NewUnit &amp; Retire &amp; ChngCap Name'!S42="","",LEFT('NewUnit &amp; Retire &amp; ChngCap Name'!S42,LEN('NewUnit &amp; Retire &amp; ChngCap Name'!S42)-1)))</f>
        <v> 1 Filler</v>
      </c>
      <c r="J49" s="292" t="n">
        <f aca="false">IF(A49="","",Calculations!W48)</f>
        <v>875.5</v>
      </c>
      <c r="K49" s="291" t="str">
        <f aca="false">IF(A49="","",LEFT('NewUnit &amp; Retire &amp; ChngCap Name'!V42,LEN('NewUnit &amp; Retire &amp; ChngCap Name'!V42)-1))</f>
        <v/>
      </c>
      <c r="L49" s="293" t="n">
        <f aca="false">IF(A49="","",Calculations!X48)</f>
        <v>0</v>
      </c>
      <c r="M49" s="286" t="n">
        <f aca="false">IF(A49="","",Calculations!K48)</f>
        <v>0.220510648675994</v>
      </c>
      <c r="N49" s="287" t="n">
        <f aca="false">IF(A49="","",Calculations!N48)</f>
        <v>-695.699131419111</v>
      </c>
      <c r="O49" s="286" t="n">
        <f aca="false">IF(A49="","",Calculations!M48)</f>
        <v>0.138068375483191</v>
      </c>
      <c r="P49" s="287" t="n">
        <f aca="false">IF(A49="","",Calculations!P48)</f>
        <v>-1384.776316223</v>
      </c>
      <c r="R49" s="287" t="n">
        <f aca="false">IF(A49="","",C49-J49-L49)</f>
        <v>-695.699131419111</v>
      </c>
      <c r="S49" s="286" t="str">
        <f aca="false">IF(A49="","",IF(ROUND(N49,2)=ROUND(R49,2),"CHECK","ERROR"))</f>
        <v>CHECK</v>
      </c>
      <c r="T49" s="287" t="n">
        <f aca="false">IF(A49="","",E49-J49-L49)</f>
        <v>-1384.776316223</v>
      </c>
      <c r="U49" s="286" t="str">
        <f aca="false">IF(A49="","",IF(ROUND(P49,2)=ROUND(T49,2),"CHECK","ERROR"))</f>
        <v>CHECK</v>
      </c>
    </row>
    <row r="50" customFormat="false" ht="13.2" hidden="false" customHeight="false" outlineLevel="0" collapsed="false">
      <c r="A50" s="285" t="str">
        <f aca="false">IF(A49="","",IF(A49+1&gt;End_Year,"",A49+1))</f>
        <v/>
      </c>
      <c r="B50" s="286" t="str">
        <f aca="false">IF(A50="","",Calculations!AA49)</f>
        <v/>
      </c>
      <c r="C50" s="287" t="str">
        <f aca="false">IF(A50="","",Calculations!AD49)</f>
        <v/>
      </c>
      <c r="D50" s="288" t="str">
        <f aca="false">IF(A50="","",Calculations!AC49)</f>
        <v/>
      </c>
      <c r="E50" s="287" t="str">
        <f aca="false">IF(A50="","",Calculations!AE49)</f>
        <v/>
      </c>
      <c r="F50" s="287" t="str">
        <f aca="false">IF(A50="","",'Input 1. Load, DSM, Cap Changes'!K58)</f>
        <v/>
      </c>
      <c r="G50" s="289" t="str">
        <f aca="false">IF(A50="","",LEFT('NewUnit &amp; Retire &amp; ChngCap Name'!DE43,LEN('NewUnit &amp; Retire &amp; ChngCap Name'!DE43)-1))</f>
        <v/>
      </c>
      <c r="H50" s="290" t="str">
        <f aca="false">IF(A50="","",'NewUnit &amp; Retire &amp; ChngCap Name'!DD43)</f>
        <v/>
      </c>
      <c r="I50" s="291" t="str">
        <f aca="false">IF(A50="","",IF('NewUnit &amp; Retire &amp; ChngCap Name'!S43="","",LEFT('NewUnit &amp; Retire &amp; ChngCap Name'!S43,LEN('NewUnit &amp; Retire &amp; ChngCap Name'!S43)-1)))</f>
        <v/>
      </c>
      <c r="J50" s="292" t="str">
        <f aca="false">IF(A50="","",Calculations!W49)</f>
        <v/>
      </c>
      <c r="K50" s="291" t="str">
        <f aca="false">IF(A50="","",LEFT('NewUnit &amp; Retire &amp; ChngCap Name'!V43,LEN('NewUnit &amp; Retire &amp; ChngCap Name'!V43)-1))</f>
        <v/>
      </c>
      <c r="L50" s="293" t="str">
        <f aca="false">IF(A50="","",Calculations!X49)</f>
        <v/>
      </c>
      <c r="M50" s="286" t="str">
        <f aca="false">IF(A50="","",Calculations!K49)</f>
        <v/>
      </c>
      <c r="N50" s="287" t="str">
        <f aca="false">IF(A50="","",Calculations!N49)</f>
        <v/>
      </c>
      <c r="O50" s="286" t="str">
        <f aca="false">IF(A50="","",Calculations!M49)</f>
        <v/>
      </c>
      <c r="P50" s="287" t="str">
        <f aca="false">IF(A50="","",Calculations!P49)</f>
        <v/>
      </c>
      <c r="R50" s="287" t="str">
        <f aca="false">IF(A50="","",C50-J50-L50)</f>
        <v/>
      </c>
      <c r="S50" s="286" t="str">
        <f aca="false">IF(A50="","",IF(ROUND(N50,2)=ROUND(R50,2),"CHECK","ERROR"))</f>
        <v/>
      </c>
      <c r="T50" s="287" t="str">
        <f aca="false">IF(A50="","",E50-J50-L50)</f>
        <v/>
      </c>
      <c r="U50" s="286" t="str">
        <f aca="false">IF(A50="","",IF(ROUND(P50,2)=ROUND(T50,2),"CHECK","ERROR"))</f>
        <v/>
      </c>
    </row>
    <row r="51" customFormat="false" ht="13.2" hidden="false" customHeight="false" outlineLevel="0" collapsed="false">
      <c r="A51" s="285" t="str">
        <f aca="false">IF(A50="","",IF(A50+1&gt;End_Year,"",A50+1))</f>
        <v/>
      </c>
      <c r="B51" s="286" t="str">
        <f aca="false">IF(A51="","",Calculations!AA50)</f>
        <v/>
      </c>
      <c r="C51" s="287" t="str">
        <f aca="false">IF(A51="","",Calculations!AD50)</f>
        <v/>
      </c>
      <c r="D51" s="288" t="str">
        <f aca="false">IF(A51="","",Calculations!AC50)</f>
        <v/>
      </c>
      <c r="E51" s="287" t="str">
        <f aca="false">IF(A51="","",Calculations!AE50)</f>
        <v/>
      </c>
      <c r="F51" s="287" t="str">
        <f aca="false">IF(A51="","",'Input 1. Load, DSM, Cap Changes'!K59)</f>
        <v/>
      </c>
      <c r="G51" s="289" t="str">
        <f aca="false">IF(A51="","",LEFT('NewUnit &amp; Retire &amp; ChngCap Name'!DE44,LEN('NewUnit &amp; Retire &amp; ChngCap Name'!DE44)-1))</f>
        <v/>
      </c>
      <c r="H51" s="290" t="str">
        <f aca="false">IF(A51="","",'NewUnit &amp; Retire &amp; ChngCap Name'!DD44)</f>
        <v/>
      </c>
      <c r="I51" s="291" t="str">
        <f aca="false">IF(A51="","",IF('NewUnit &amp; Retire &amp; ChngCap Name'!S44="","",LEFT('NewUnit &amp; Retire &amp; ChngCap Name'!S44,LEN('NewUnit &amp; Retire &amp; ChngCap Name'!S44)-1)))</f>
        <v/>
      </c>
      <c r="J51" s="292" t="str">
        <f aca="false">IF(A51="","",Calculations!W50)</f>
        <v/>
      </c>
      <c r="K51" s="291" t="str">
        <f aca="false">IF(A51="","",LEFT('NewUnit &amp; Retire &amp; ChngCap Name'!V44,LEN('NewUnit &amp; Retire &amp; ChngCap Name'!V44)-1))</f>
        <v/>
      </c>
      <c r="L51" s="293" t="str">
        <f aca="false">IF(A51="","",Calculations!X50)</f>
        <v/>
      </c>
      <c r="M51" s="286" t="str">
        <f aca="false">IF(A51="","",Calculations!K50)</f>
        <v/>
      </c>
      <c r="N51" s="287" t="str">
        <f aca="false">IF(A51="","",Calculations!N50)</f>
        <v/>
      </c>
      <c r="O51" s="286" t="str">
        <f aca="false">IF(A51="","",Calculations!M50)</f>
        <v/>
      </c>
      <c r="P51" s="287" t="str">
        <f aca="false">IF(A51="","",Calculations!P50)</f>
        <v/>
      </c>
      <c r="R51" s="287" t="str">
        <f aca="false">IF(A51="","",C51-J51-L51)</f>
        <v/>
      </c>
      <c r="S51" s="286" t="str">
        <f aca="false">IF(A51="","",IF(ROUND(N51,2)=ROUND(R51,2),"CHECK","ERROR"))</f>
        <v/>
      </c>
      <c r="T51" s="287" t="str">
        <f aca="false">IF(A51="","",E51-J51-L51)</f>
        <v/>
      </c>
      <c r="U51" s="286" t="str">
        <f aca="false">IF(A51="","",IF(ROUND(P51,2)=ROUND(T51,2),"CHECK","ERROR"))</f>
        <v/>
      </c>
    </row>
    <row r="52" customFormat="false" ht="13.2" hidden="false" customHeight="false" outlineLevel="0" collapsed="false">
      <c r="A52" s="285" t="str">
        <f aca="false">IF(A51="","",IF(A51+1&gt;End_Year,"",A51+1))</f>
        <v/>
      </c>
      <c r="B52" s="286" t="str">
        <f aca="false">IF(A52="","",Calculations!AA51)</f>
        <v/>
      </c>
      <c r="C52" s="287" t="str">
        <f aca="false">IF(A52="","",Calculations!AD51)</f>
        <v/>
      </c>
      <c r="D52" s="288" t="str">
        <f aca="false">IF(A52="","",Calculations!AC51)</f>
        <v/>
      </c>
      <c r="E52" s="287" t="str">
        <f aca="false">IF(A52="","",Calculations!AE51)</f>
        <v/>
      </c>
      <c r="F52" s="287" t="str">
        <f aca="false">IF(A52="","",'Input 1. Load, DSM, Cap Changes'!K60)</f>
        <v/>
      </c>
      <c r="G52" s="289" t="str">
        <f aca="false">IF(A52="","",LEFT('NewUnit &amp; Retire &amp; ChngCap Name'!DE45,LEN('NewUnit &amp; Retire &amp; ChngCap Name'!DE45)-1))</f>
        <v/>
      </c>
      <c r="H52" s="290" t="str">
        <f aca="false">IF(A52="","",'NewUnit &amp; Retire &amp; ChngCap Name'!DD45)</f>
        <v/>
      </c>
      <c r="I52" s="291" t="str">
        <f aca="false">IF(A52="","",IF('NewUnit &amp; Retire &amp; ChngCap Name'!S45="","",LEFT('NewUnit &amp; Retire &amp; ChngCap Name'!S45,LEN('NewUnit &amp; Retire &amp; ChngCap Name'!S45)-1)))</f>
        <v/>
      </c>
      <c r="J52" s="292" t="str">
        <f aca="false">IF(A52="","",Calculations!W51)</f>
        <v/>
      </c>
      <c r="K52" s="291" t="str">
        <f aca="false">IF(A52="","",LEFT('NewUnit &amp; Retire &amp; ChngCap Name'!V45,LEN('NewUnit &amp; Retire &amp; ChngCap Name'!V45)-1))</f>
        <v/>
      </c>
      <c r="L52" s="293" t="str">
        <f aca="false">IF(A52="","",Calculations!X51)</f>
        <v/>
      </c>
      <c r="M52" s="286" t="str">
        <f aca="false">IF(A52="","",Calculations!K51)</f>
        <v/>
      </c>
      <c r="N52" s="287" t="str">
        <f aca="false">IF(A52="","",Calculations!N51)</f>
        <v/>
      </c>
      <c r="O52" s="286" t="str">
        <f aca="false">IF(A52="","",Calculations!M51)</f>
        <v/>
      </c>
      <c r="P52" s="287" t="str">
        <f aca="false">IF(A52="","",Calculations!P51)</f>
        <v/>
      </c>
      <c r="R52" s="287" t="str">
        <f aca="false">IF(A52="","",C52-J52-L52)</f>
        <v/>
      </c>
      <c r="S52" s="286" t="str">
        <f aca="false">IF(A52="","",IF(ROUND(N52,2)=ROUND(R52,2),"CHECK","ERROR"))</f>
        <v/>
      </c>
      <c r="T52" s="287" t="str">
        <f aca="false">IF(A52="","",E52-J52-L52)</f>
        <v/>
      </c>
      <c r="U52" s="286" t="str">
        <f aca="false">IF(A52="","",IF(ROUND(P52,2)=ROUND(T52,2),"CHECK","ERROR"))</f>
        <v/>
      </c>
    </row>
    <row r="53" customFormat="false" ht="13.2" hidden="false" customHeight="false" outlineLevel="0" collapsed="false">
      <c r="A53" s="285" t="str">
        <f aca="false">IF(A52="","",IF(A52+1&gt;End_Year,"",A52+1))</f>
        <v/>
      </c>
      <c r="B53" s="286" t="str">
        <f aca="false">IF(A53="","",Calculations!AA52)</f>
        <v/>
      </c>
      <c r="C53" s="287" t="str">
        <f aca="false">IF(A53="","",Calculations!AD52)</f>
        <v/>
      </c>
      <c r="D53" s="288" t="str">
        <f aca="false">IF(A53="","",Calculations!AC52)</f>
        <v/>
      </c>
      <c r="E53" s="287" t="str">
        <f aca="false">IF(A53="","",Calculations!AE52)</f>
        <v/>
      </c>
      <c r="F53" s="287" t="str">
        <f aca="false">IF(A53="","",'Input 1. Load, DSM, Cap Changes'!K61)</f>
        <v/>
      </c>
      <c r="G53" s="289" t="str">
        <f aca="false">IF(A53="","",LEFT('NewUnit &amp; Retire &amp; ChngCap Name'!DE46,LEN('NewUnit &amp; Retire &amp; ChngCap Name'!DE46)-1))</f>
        <v/>
      </c>
      <c r="H53" s="290" t="str">
        <f aca="false">IF(A53="","",'NewUnit &amp; Retire &amp; ChngCap Name'!DD46)</f>
        <v/>
      </c>
      <c r="I53" s="291" t="str">
        <f aca="false">IF(A53="","",IF('NewUnit &amp; Retire &amp; ChngCap Name'!S46="","",LEFT('NewUnit &amp; Retire &amp; ChngCap Name'!S46,LEN('NewUnit &amp; Retire &amp; ChngCap Name'!S46)-1)))</f>
        <v/>
      </c>
      <c r="J53" s="292" t="str">
        <f aca="false">IF(A53="","",Calculations!W52)</f>
        <v/>
      </c>
      <c r="K53" s="291" t="str">
        <f aca="false">IF(A53="","",LEFT('NewUnit &amp; Retire &amp; ChngCap Name'!V46,LEN('NewUnit &amp; Retire &amp; ChngCap Name'!V46)-1))</f>
        <v/>
      </c>
      <c r="L53" s="293" t="str">
        <f aca="false">IF(A53="","",Calculations!X52)</f>
        <v/>
      </c>
      <c r="M53" s="286" t="str">
        <f aca="false">IF(A53="","",Calculations!K52)</f>
        <v/>
      </c>
      <c r="N53" s="287" t="str">
        <f aca="false">IF(A53="","",Calculations!N52)</f>
        <v/>
      </c>
      <c r="O53" s="286" t="str">
        <f aca="false">IF(A53="","",Calculations!M52)</f>
        <v/>
      </c>
      <c r="P53" s="287" t="str">
        <f aca="false">IF(A53="","",Calculations!P52)</f>
        <v/>
      </c>
      <c r="R53" s="287" t="str">
        <f aca="false">IF(A53="","",C53-J53-L53)</f>
        <v/>
      </c>
      <c r="S53" s="286" t="str">
        <f aca="false">IF(A53="","",IF(ROUND(N53,2)=ROUND(R53,2),"CHECK","ERROR"))</f>
        <v/>
      </c>
      <c r="T53" s="287" t="str">
        <f aca="false">IF(A53="","",E53-J53-L53)</f>
        <v/>
      </c>
      <c r="U53" s="286" t="str">
        <f aca="false">IF(A53="","",IF(ROUND(P53,2)=ROUND(T53,2),"CHECK","ERROR"))</f>
        <v/>
      </c>
    </row>
    <row r="54" customFormat="false" ht="12" hidden="false" customHeight="true" outlineLevel="0" collapsed="false">
      <c r="A54" s="285" t="str">
        <f aca="false">IF(A53="","",IF(A53+1&gt;End_Year,"",A53+1))</f>
        <v/>
      </c>
      <c r="B54" s="286" t="str">
        <f aca="false">IF(A54="","",Calculations!AA53)</f>
        <v/>
      </c>
      <c r="C54" s="287" t="str">
        <f aca="false">IF(A54="","",Calculations!AD53)</f>
        <v/>
      </c>
      <c r="D54" s="288" t="str">
        <f aca="false">IF(A54="","",Calculations!AC53)</f>
        <v/>
      </c>
      <c r="E54" s="287" t="str">
        <f aca="false">IF(A54="","",Calculations!AE53)</f>
        <v/>
      </c>
      <c r="F54" s="287" t="str">
        <f aca="false">IF(A54="","",'Input 1. Load, DSM, Cap Changes'!K62)</f>
        <v/>
      </c>
      <c r="G54" s="289" t="str">
        <f aca="false">IF(A54="","",LEFT('NewUnit &amp; Retire &amp; ChngCap Name'!DE47,LEN('NewUnit &amp; Retire &amp; ChngCap Name'!DE47)-1))</f>
        <v/>
      </c>
      <c r="H54" s="290" t="str">
        <f aca="false">IF(A54="","",'NewUnit &amp; Retire &amp; ChngCap Name'!DD47)</f>
        <v/>
      </c>
      <c r="I54" s="291" t="str">
        <f aca="false">IF(A54="","",IF('NewUnit &amp; Retire &amp; ChngCap Name'!S47="","",LEFT('NewUnit &amp; Retire &amp; ChngCap Name'!S47,LEN('NewUnit &amp; Retire &amp; ChngCap Name'!S47)-1)))</f>
        <v/>
      </c>
      <c r="J54" s="292" t="str">
        <f aca="false">IF(A54="","",Calculations!W53)</f>
        <v/>
      </c>
      <c r="K54" s="291" t="str">
        <f aca="false">IF(A54="","",LEFT('NewUnit &amp; Retire &amp; ChngCap Name'!V47,LEN('NewUnit &amp; Retire &amp; ChngCap Name'!V47)-1))</f>
        <v/>
      </c>
      <c r="L54" s="293" t="str">
        <f aca="false">IF(A54="","",Calculations!X53)</f>
        <v/>
      </c>
      <c r="M54" s="286" t="str">
        <f aca="false">IF(A54="","",Calculations!K53)</f>
        <v/>
      </c>
      <c r="N54" s="287" t="str">
        <f aca="false">IF(A54="","",Calculations!N53)</f>
        <v/>
      </c>
      <c r="O54" s="286" t="str">
        <f aca="false">IF(A54="","",Calculations!M53)</f>
        <v/>
      </c>
      <c r="P54" s="287" t="str">
        <f aca="false">IF(A54="","",Calculations!P53)</f>
        <v/>
      </c>
      <c r="R54" s="287" t="str">
        <f aca="false">IF(A54="","",C54-J54-L54)</f>
        <v/>
      </c>
      <c r="S54" s="286" t="str">
        <f aca="false">IF(A54="","",IF(ROUND(N54,2)=ROUND(R54,2),"CHECK","ERROR"))</f>
        <v/>
      </c>
      <c r="T54" s="287" t="str">
        <f aca="false">IF(A54="","",E54-J54-L54)</f>
        <v/>
      </c>
      <c r="U54" s="286" t="str">
        <f aca="false">IF(A54="","",IF(ROUND(P54,2)=ROUND(T54,2),"CHECK","ERROR"))</f>
        <v/>
      </c>
    </row>
    <row r="55" customFormat="false" ht="13.2" hidden="false" customHeight="false" outlineLevel="0" collapsed="false">
      <c r="A55" s="285" t="str">
        <f aca="false">IF(A54="","",IF(A54+1&gt;End_Year,"",A54+1))</f>
        <v/>
      </c>
      <c r="B55" s="286" t="str">
        <f aca="false">IF(A55="","",Calculations!AA54)</f>
        <v/>
      </c>
      <c r="C55" s="287" t="str">
        <f aca="false">IF(A55="","",Calculations!AD54)</f>
        <v/>
      </c>
      <c r="D55" s="288" t="str">
        <f aca="false">IF(A55="","",Calculations!AC54)</f>
        <v/>
      </c>
      <c r="E55" s="287" t="str">
        <f aca="false">IF(A55="","",Calculations!AE54)</f>
        <v/>
      </c>
      <c r="F55" s="287" t="str">
        <f aca="false">IF(A55="","",'Input 1. Load, DSM, Cap Changes'!K63)</f>
        <v/>
      </c>
      <c r="G55" s="289" t="str">
        <f aca="false">IF(A55="","",LEFT('NewUnit &amp; Retire &amp; ChngCap Name'!DE48,LEN('NewUnit &amp; Retire &amp; ChngCap Name'!DE48)-1))</f>
        <v/>
      </c>
      <c r="H55" s="290" t="str">
        <f aca="false">IF(A55="","",'NewUnit &amp; Retire &amp; ChngCap Name'!DD48)</f>
        <v/>
      </c>
      <c r="I55" s="291" t="str">
        <f aca="false">IF(A55="","",IF('NewUnit &amp; Retire &amp; ChngCap Name'!S48="","",LEFT('NewUnit &amp; Retire &amp; ChngCap Name'!S48,LEN('NewUnit &amp; Retire &amp; ChngCap Name'!S48)-1)))</f>
        <v/>
      </c>
      <c r="J55" s="292" t="str">
        <f aca="false">IF(A55="","",Calculations!W54)</f>
        <v/>
      </c>
      <c r="K55" s="291" t="str">
        <f aca="false">IF(A55="","",LEFT('NewUnit &amp; Retire &amp; ChngCap Name'!V48,LEN('NewUnit &amp; Retire &amp; ChngCap Name'!V48)-1))</f>
        <v/>
      </c>
      <c r="L55" s="293" t="str">
        <f aca="false">IF(A55="","",Calculations!X54)</f>
        <v/>
      </c>
      <c r="M55" s="286" t="str">
        <f aca="false">IF(A55="","",Calculations!K54)</f>
        <v/>
      </c>
      <c r="N55" s="287" t="str">
        <f aca="false">IF(A55="","",Calculations!N54)</f>
        <v/>
      </c>
      <c r="O55" s="286" t="str">
        <f aca="false">IF(A55="","",Calculations!M54)</f>
        <v/>
      </c>
      <c r="P55" s="287" t="str">
        <f aca="false">IF(A55="","",Calculations!P54)</f>
        <v/>
      </c>
      <c r="R55" s="287" t="str">
        <f aca="false">IF(A55="","",C55-J55-L55)</f>
        <v/>
      </c>
      <c r="S55" s="286" t="str">
        <f aca="false">IF(A55="","",IF(ROUND(N55,2)=ROUND(R55,2),"CHECK","ERROR"))</f>
        <v/>
      </c>
      <c r="T55" s="287" t="str">
        <f aca="false">IF(A55="","",E55-J55-L55)</f>
        <v/>
      </c>
      <c r="U55" s="286" t="str">
        <f aca="false">IF(A55="","",IF(ROUND(P55,2)=ROUND(T55,2),"CHECK","ERROR"))</f>
        <v/>
      </c>
    </row>
    <row r="56" customFormat="false" ht="13.2" hidden="false" customHeight="false" outlineLevel="0" collapsed="false">
      <c r="A56" s="285" t="str">
        <f aca="false">IF(A55="","",IF(A55+1&gt;End_Year,"",A55+1))</f>
        <v/>
      </c>
      <c r="B56" s="286" t="str">
        <f aca="false">IF(A56="","",Calculations!AA55)</f>
        <v/>
      </c>
      <c r="C56" s="287" t="str">
        <f aca="false">IF(A56="","",Calculations!AD55)</f>
        <v/>
      </c>
      <c r="D56" s="288" t="str">
        <f aca="false">IF(A56="","",Calculations!AC55)</f>
        <v/>
      </c>
      <c r="E56" s="287" t="str">
        <f aca="false">IF(A56="","",Calculations!AE55)</f>
        <v/>
      </c>
      <c r="F56" s="287" t="str">
        <f aca="false">IF(A56="","",'Input 1. Load, DSM, Cap Changes'!K64)</f>
        <v/>
      </c>
      <c r="G56" s="289" t="str">
        <f aca="false">IF(A56="","",LEFT('NewUnit &amp; Retire &amp; ChngCap Name'!DE49,LEN('NewUnit &amp; Retire &amp; ChngCap Name'!DE49)-1))</f>
        <v/>
      </c>
      <c r="H56" s="290" t="str">
        <f aca="false">IF(A56="","",'NewUnit &amp; Retire &amp; ChngCap Name'!DD49)</f>
        <v/>
      </c>
      <c r="I56" s="291" t="str">
        <f aca="false">IF(A56="","",IF('NewUnit &amp; Retire &amp; ChngCap Name'!S49="","",LEFT('NewUnit &amp; Retire &amp; ChngCap Name'!S49,LEN('NewUnit &amp; Retire &amp; ChngCap Name'!S49)-1)))</f>
        <v/>
      </c>
      <c r="J56" s="292" t="str">
        <f aca="false">IF(A56="","",Calculations!W55)</f>
        <v/>
      </c>
      <c r="K56" s="291" t="str">
        <f aca="false">IF(A56="","",LEFT('NewUnit &amp; Retire &amp; ChngCap Name'!V49,LEN('NewUnit &amp; Retire &amp; ChngCap Name'!V49)-1))</f>
        <v/>
      </c>
      <c r="L56" s="293" t="str">
        <f aca="false">IF(A56="","",Calculations!X55)</f>
        <v/>
      </c>
      <c r="M56" s="286" t="str">
        <f aca="false">IF(A56="","",Calculations!K55)</f>
        <v/>
      </c>
      <c r="N56" s="287" t="str">
        <f aca="false">IF(A56="","",Calculations!N55)</f>
        <v/>
      </c>
      <c r="O56" s="286" t="str">
        <f aca="false">IF(A56="","",Calculations!M55)</f>
        <v/>
      </c>
      <c r="P56" s="287" t="str">
        <f aca="false">IF(A56="","",Calculations!P55)</f>
        <v/>
      </c>
      <c r="R56" s="287" t="str">
        <f aca="false">IF(A56="","",C56-J56-L56)</f>
        <v/>
      </c>
      <c r="S56" s="286" t="str">
        <f aca="false">IF(A56="","",IF(ROUND(N56,2)=ROUND(R56,2),"CHECK","ERROR"))</f>
        <v/>
      </c>
      <c r="T56" s="287" t="str">
        <f aca="false">IF(A56="","",E56-J56-L56)</f>
        <v/>
      </c>
      <c r="U56" s="286" t="str">
        <f aca="false">IF(A56="","",IF(ROUND(P56,2)=ROUND(T56,2),"CHECK","ERROR"))</f>
        <v/>
      </c>
    </row>
    <row r="57" customFormat="false" ht="13.2" hidden="false" customHeight="false" outlineLevel="0" collapsed="false">
      <c r="A57" s="285" t="str">
        <f aca="false">IF(A56="","",IF(A56+1&gt;End_Year,"",A56+1))</f>
        <v/>
      </c>
      <c r="B57" s="286" t="str">
        <f aca="false">IF(A57="","",Calculations!AA56)</f>
        <v/>
      </c>
      <c r="C57" s="287" t="str">
        <f aca="false">IF(A57="","",Calculations!AD56)</f>
        <v/>
      </c>
      <c r="D57" s="288" t="str">
        <f aca="false">IF(A57="","",Calculations!AC56)</f>
        <v/>
      </c>
      <c r="E57" s="287" t="str">
        <f aca="false">IF(A57="","",Calculations!AE56)</f>
        <v/>
      </c>
      <c r="F57" s="287" t="str">
        <f aca="false">IF(A57="","",'Input 1. Load, DSM, Cap Changes'!K65)</f>
        <v/>
      </c>
      <c r="G57" s="289" t="str">
        <f aca="false">IF(A57="","",LEFT('NewUnit &amp; Retire &amp; ChngCap Name'!DE50,LEN('NewUnit &amp; Retire &amp; ChngCap Name'!DE50)-1))</f>
        <v/>
      </c>
      <c r="H57" s="290" t="str">
        <f aca="false">IF(A57="","",'NewUnit &amp; Retire &amp; ChngCap Name'!DD50)</f>
        <v/>
      </c>
      <c r="I57" s="291" t="str">
        <f aca="false">IF(A57="","",IF('NewUnit &amp; Retire &amp; ChngCap Name'!S50="","",LEFT('NewUnit &amp; Retire &amp; ChngCap Name'!S50,LEN('NewUnit &amp; Retire &amp; ChngCap Name'!S50)-1)))</f>
        <v/>
      </c>
      <c r="J57" s="292" t="str">
        <f aca="false">IF(A57="","",Calculations!W56)</f>
        <v/>
      </c>
      <c r="K57" s="291" t="str">
        <f aca="false">IF(A57="","",LEFT('NewUnit &amp; Retire &amp; ChngCap Name'!V50,LEN('NewUnit &amp; Retire &amp; ChngCap Name'!V50)-1))</f>
        <v/>
      </c>
      <c r="L57" s="293" t="str">
        <f aca="false">IF(A57="","",Calculations!X56)</f>
        <v/>
      </c>
      <c r="M57" s="286" t="str">
        <f aca="false">IF(A57="","",Calculations!K56)</f>
        <v/>
      </c>
      <c r="N57" s="287" t="str">
        <f aca="false">IF(A57="","",Calculations!N56)</f>
        <v/>
      </c>
      <c r="O57" s="286" t="str">
        <f aca="false">IF(A57="","",Calculations!M56)</f>
        <v/>
      </c>
      <c r="P57" s="287" t="str">
        <f aca="false">IF(A57="","",Calculations!P56)</f>
        <v/>
      </c>
      <c r="R57" s="287" t="str">
        <f aca="false">IF(A57="","",C57-J57-L57)</f>
        <v/>
      </c>
      <c r="S57" s="286" t="str">
        <f aca="false">IF(A57="","",IF(ROUND(N57,2)=ROUND(R57,2),"CHECK","ERROR"))</f>
        <v/>
      </c>
      <c r="T57" s="287" t="str">
        <f aca="false">IF(A57="","",E57-J57-L57)</f>
        <v/>
      </c>
      <c r="U57" s="286" t="str">
        <f aca="false">IF(A57="","",IF(ROUND(P57,2)=ROUND(T57,2),"CHECK","ERROR"))</f>
        <v/>
      </c>
    </row>
    <row r="58" customFormat="false" ht="13.2" hidden="false" customHeight="false" outlineLevel="0" collapsed="false">
      <c r="A58" s="285" t="str">
        <f aca="false">IF(A57="","",IF(A57+1&gt;End_Year,"",A57+1))</f>
        <v/>
      </c>
      <c r="B58" s="286" t="str">
        <f aca="false">IF(A58="","",Calculations!AA57)</f>
        <v/>
      </c>
      <c r="C58" s="287" t="str">
        <f aca="false">IF(A58="","",Calculations!AD57)</f>
        <v/>
      </c>
      <c r="D58" s="288" t="str">
        <f aca="false">IF(A58="","",Calculations!AC57)</f>
        <v/>
      </c>
      <c r="E58" s="287" t="str">
        <f aca="false">IF(A58="","",Calculations!AE57)</f>
        <v/>
      </c>
      <c r="F58" s="287" t="str">
        <f aca="false">IF(A58="","",'Input 1. Load, DSM, Cap Changes'!K66)</f>
        <v/>
      </c>
      <c r="G58" s="289" t="str">
        <f aca="false">IF(A58="","",LEFT('NewUnit &amp; Retire &amp; ChngCap Name'!DE51,LEN('NewUnit &amp; Retire &amp; ChngCap Name'!DE51)-1))</f>
        <v/>
      </c>
      <c r="H58" s="290" t="str">
        <f aca="false">IF(A58="","",'NewUnit &amp; Retire &amp; ChngCap Name'!DD51)</f>
        <v/>
      </c>
      <c r="I58" s="291" t="str">
        <f aca="false">IF(A58="","",IF('NewUnit &amp; Retire &amp; ChngCap Name'!S51="","",LEFT('NewUnit &amp; Retire &amp; ChngCap Name'!S51,LEN('NewUnit &amp; Retire &amp; ChngCap Name'!S51)-1)))</f>
        <v/>
      </c>
      <c r="J58" s="292" t="str">
        <f aca="false">IF(A58="","",Calculations!W57)</f>
        <v/>
      </c>
      <c r="K58" s="291" t="str">
        <f aca="false">IF(A58="","",LEFT('NewUnit &amp; Retire &amp; ChngCap Name'!V51,LEN('NewUnit &amp; Retire &amp; ChngCap Name'!V51)-1))</f>
        <v/>
      </c>
      <c r="L58" s="293" t="str">
        <f aca="false">IF(A58="","",Calculations!X57)</f>
        <v/>
      </c>
      <c r="M58" s="286" t="str">
        <f aca="false">IF(A58="","",Calculations!K57)</f>
        <v/>
      </c>
      <c r="N58" s="287" t="str">
        <f aca="false">IF(A58="","",Calculations!N57)</f>
        <v/>
      </c>
      <c r="O58" s="286" t="str">
        <f aca="false">IF(A58="","",Calculations!M57)</f>
        <v/>
      </c>
      <c r="P58" s="287" t="str">
        <f aca="false">IF(A58="","",Calculations!P57)</f>
        <v/>
      </c>
      <c r="R58" s="287" t="str">
        <f aca="false">IF(A58="","",C58-J58-L58)</f>
        <v/>
      </c>
      <c r="S58" s="286" t="str">
        <f aca="false">IF(A58="","",IF(ROUND(N58,2)=ROUND(R58,2),"CHECK","ERROR"))</f>
        <v/>
      </c>
      <c r="T58" s="287" t="str">
        <f aca="false">IF(A58="","",E58-J58-L58)</f>
        <v/>
      </c>
      <c r="U58" s="286" t="str">
        <f aca="false">IF(A58="","",IF(ROUND(P58,2)=ROUND(T58,2),"CHECK","ERROR"))</f>
        <v/>
      </c>
    </row>
    <row r="59" customFormat="false" ht="13.2" hidden="false" customHeight="false" outlineLevel="0" collapsed="false">
      <c r="A59" s="285" t="str">
        <f aca="false">IF(A58="","",IF(A58+1&gt;End_Year,"",A58+1))</f>
        <v/>
      </c>
      <c r="B59" s="286" t="str">
        <f aca="false">IF(A59="","",Calculations!AA58)</f>
        <v/>
      </c>
      <c r="C59" s="287" t="str">
        <f aca="false">IF(A59="","",Calculations!AD58)</f>
        <v/>
      </c>
      <c r="D59" s="288" t="str">
        <f aca="false">IF(A59="","",Calculations!AC58)</f>
        <v/>
      </c>
      <c r="E59" s="287" t="str">
        <f aca="false">IF(A59="","",Calculations!AE58)</f>
        <v/>
      </c>
      <c r="F59" s="287" t="str">
        <f aca="false">IF(A59="","",'Input 1. Load, DSM, Cap Changes'!K67)</f>
        <v/>
      </c>
      <c r="G59" s="289" t="str">
        <f aca="false">IF(A59="","",LEFT('NewUnit &amp; Retire &amp; ChngCap Name'!DE52,LEN('NewUnit &amp; Retire &amp; ChngCap Name'!DE52)-1))</f>
        <v/>
      </c>
      <c r="H59" s="290" t="str">
        <f aca="false">IF(A59="","",'NewUnit &amp; Retire &amp; ChngCap Name'!DD52)</f>
        <v/>
      </c>
      <c r="I59" s="291" t="str">
        <f aca="false">IF(A59="","",IF('NewUnit &amp; Retire &amp; ChngCap Name'!S52="","",LEFT('NewUnit &amp; Retire &amp; ChngCap Name'!S52,LEN('NewUnit &amp; Retire &amp; ChngCap Name'!S52)-1)))</f>
        <v/>
      </c>
      <c r="J59" s="292" t="str">
        <f aca="false">IF(A59="","",Calculations!W58)</f>
        <v/>
      </c>
      <c r="K59" s="291" t="str">
        <f aca="false">IF(A59="","",LEFT('NewUnit &amp; Retire &amp; ChngCap Name'!V52,LEN('NewUnit &amp; Retire &amp; ChngCap Name'!V52)-1))</f>
        <v/>
      </c>
      <c r="L59" s="293" t="str">
        <f aca="false">IF(A59="","",Calculations!X58)</f>
        <v/>
      </c>
      <c r="M59" s="286" t="str">
        <f aca="false">IF(A59="","",Calculations!K58)</f>
        <v/>
      </c>
      <c r="N59" s="287" t="str">
        <f aca="false">IF(A59="","",Calculations!N58)</f>
        <v/>
      </c>
      <c r="O59" s="286" t="str">
        <f aca="false">IF(A59="","",Calculations!M58)</f>
        <v/>
      </c>
      <c r="P59" s="287" t="str">
        <f aca="false">IF(A59="","",Calculations!P58)</f>
        <v/>
      </c>
      <c r="R59" s="287" t="str">
        <f aca="false">IF(A59="","",C59-J59-L59)</f>
        <v/>
      </c>
      <c r="S59" s="286" t="str">
        <f aca="false">IF(A59="","",IF(ROUND(N59,2)=ROUND(R59,2),"CHECK","ERROR"))</f>
        <v/>
      </c>
      <c r="T59" s="287" t="str">
        <f aca="false">IF(A59="","",E59-J59-L59)</f>
        <v/>
      </c>
      <c r="U59" s="286" t="str">
        <f aca="false">IF(A59="","",IF(ROUND(P59,2)=ROUND(T59,2),"CHECK","ERROR"))</f>
        <v/>
      </c>
    </row>
    <row r="60" customFormat="false" ht="13.2" hidden="false" customHeight="false" outlineLevel="0" collapsed="false">
      <c r="A60" s="285" t="str">
        <f aca="false">IF(A59="","",IF(A59+1&gt;End_Year,"",A59+1))</f>
        <v/>
      </c>
      <c r="B60" s="286" t="str">
        <f aca="false">IF(A60="","",Calculations!AA59)</f>
        <v/>
      </c>
      <c r="C60" s="287" t="str">
        <f aca="false">IF(A60="","",Calculations!AD59)</f>
        <v/>
      </c>
      <c r="D60" s="288" t="str">
        <f aca="false">IF(A60="","",Calculations!AC59)</f>
        <v/>
      </c>
      <c r="E60" s="287" t="str">
        <f aca="false">IF(A60="","",Calculations!AE59)</f>
        <v/>
      </c>
      <c r="F60" s="287" t="str">
        <f aca="false">IF(A60="","",'Input 1. Load, DSM, Cap Changes'!K68)</f>
        <v/>
      </c>
      <c r="G60" s="289" t="str">
        <f aca="false">IF(A60="","",LEFT('NewUnit &amp; Retire &amp; ChngCap Name'!DE53,LEN('NewUnit &amp; Retire &amp; ChngCap Name'!DE53)-1))</f>
        <v/>
      </c>
      <c r="H60" s="290" t="str">
        <f aca="false">IF(A60="","",'NewUnit &amp; Retire &amp; ChngCap Name'!DD53)</f>
        <v/>
      </c>
      <c r="I60" s="291" t="str">
        <f aca="false">IF(A60="","",IF('NewUnit &amp; Retire &amp; ChngCap Name'!S53="","",LEFT('NewUnit &amp; Retire &amp; ChngCap Name'!S53,LEN('NewUnit &amp; Retire &amp; ChngCap Name'!S53)-1)))</f>
        <v/>
      </c>
      <c r="J60" s="292" t="str">
        <f aca="false">IF(A60="","",Calculations!W59)</f>
        <v/>
      </c>
      <c r="K60" s="291" t="str">
        <f aca="false">IF(A60="","",LEFT('NewUnit &amp; Retire &amp; ChngCap Name'!V53,LEN('NewUnit &amp; Retire &amp; ChngCap Name'!V53)-1))</f>
        <v/>
      </c>
      <c r="L60" s="293" t="str">
        <f aca="false">IF(A60="","",Calculations!X59)</f>
        <v/>
      </c>
      <c r="M60" s="286" t="str">
        <f aca="false">IF(A60="","",Calculations!K59)</f>
        <v/>
      </c>
      <c r="N60" s="287" t="str">
        <f aca="false">IF(A60="","",Calculations!N59)</f>
        <v/>
      </c>
      <c r="O60" s="286" t="str">
        <f aca="false">IF(A60="","",Calculations!M59)</f>
        <v/>
      </c>
      <c r="P60" s="287" t="str">
        <f aca="false">IF(A60="","",Calculations!P59)</f>
        <v/>
      </c>
      <c r="R60" s="287" t="str">
        <f aca="false">IF(A60="","",C60-J60-L60)</f>
        <v/>
      </c>
      <c r="S60" s="286" t="str">
        <f aca="false">IF(A60="","",IF(ROUND(N60,2)=ROUND(R60,2),"CHECK","ERROR"))</f>
        <v/>
      </c>
      <c r="T60" s="287" t="str">
        <f aca="false">IF(A60="","",E60-J60-L60)</f>
        <v/>
      </c>
      <c r="U60" s="286" t="str">
        <f aca="false">IF(A60="","",IF(ROUND(P60,2)=ROUND(T60,2),"CHECK","ERROR"))</f>
        <v/>
      </c>
    </row>
    <row r="61" customFormat="false" ht="13.2" hidden="false" customHeight="false" outlineLevel="0" collapsed="false">
      <c r="A61" s="285" t="str">
        <f aca="false">IF(A60="","",IF(A60+1&gt;End_Year,"",A60+1))</f>
        <v/>
      </c>
      <c r="B61" s="286" t="str">
        <f aca="false">IF(A61="","",Calculations!AA60)</f>
        <v/>
      </c>
      <c r="C61" s="287" t="str">
        <f aca="false">IF(A61="","",Calculations!AD60)</f>
        <v/>
      </c>
      <c r="D61" s="288" t="str">
        <f aca="false">IF(A61="","",Calculations!AC60)</f>
        <v/>
      </c>
      <c r="E61" s="287" t="str">
        <f aca="false">IF(A61="","",Calculations!AE60)</f>
        <v/>
      </c>
      <c r="F61" s="287" t="str">
        <f aca="false">IF(A61="","",'Input 1. Load, DSM, Cap Changes'!K69)</f>
        <v/>
      </c>
      <c r="G61" s="289" t="str">
        <f aca="false">IF(A61="","",LEFT('NewUnit &amp; Retire &amp; ChngCap Name'!DE54,LEN('NewUnit &amp; Retire &amp; ChngCap Name'!DE54)-1))</f>
        <v/>
      </c>
      <c r="H61" s="290" t="str">
        <f aca="false">IF(A61="","",'NewUnit &amp; Retire &amp; ChngCap Name'!DD54)</f>
        <v/>
      </c>
      <c r="I61" s="291" t="str">
        <f aca="false">IF(A61="","",IF('NewUnit &amp; Retire &amp; ChngCap Name'!S54="","",LEFT('NewUnit &amp; Retire &amp; ChngCap Name'!S54,LEN('NewUnit &amp; Retire &amp; ChngCap Name'!S54)-1)))</f>
        <v/>
      </c>
      <c r="J61" s="292" t="str">
        <f aca="false">IF(A61="","",Calculations!W60)</f>
        <v/>
      </c>
      <c r="K61" s="291" t="str">
        <f aca="false">IF(A61="","",LEFT('NewUnit &amp; Retire &amp; ChngCap Name'!V54,LEN('NewUnit &amp; Retire &amp; ChngCap Name'!V54)-1))</f>
        <v/>
      </c>
      <c r="L61" s="293" t="str">
        <f aca="false">IF(A61="","",Calculations!X60)</f>
        <v/>
      </c>
      <c r="M61" s="286" t="str">
        <f aca="false">IF(A61="","",Calculations!K60)</f>
        <v/>
      </c>
      <c r="N61" s="287" t="str">
        <f aca="false">IF(A61="","",Calculations!N60)</f>
        <v/>
      </c>
      <c r="O61" s="286" t="str">
        <f aca="false">IF(A61="","",Calculations!M60)</f>
        <v/>
      </c>
      <c r="P61" s="287" t="str">
        <f aca="false">IF(A61="","",Calculations!P60)</f>
        <v/>
      </c>
      <c r="R61" s="287" t="str">
        <f aca="false">IF(A61="","",C61-J61-L61)</f>
        <v/>
      </c>
      <c r="S61" s="286" t="str">
        <f aca="false">IF(A61="","",IF(ROUND(N61,2)=ROUND(R61,2),"CHECK","ERROR"))</f>
        <v/>
      </c>
      <c r="T61" s="287" t="str">
        <f aca="false">IF(A61="","",E61-J61-L61)</f>
        <v/>
      </c>
      <c r="U61" s="286" t="str">
        <f aca="false">IF(A61="","",IF(ROUND(P61,2)=ROUND(T61,2),"CHECK","ERROR"))</f>
        <v/>
      </c>
    </row>
    <row r="62" customFormat="false" ht="13.2" hidden="false" customHeight="false" outlineLevel="0" collapsed="false">
      <c r="A62" s="285" t="str">
        <f aca="false">IF(A61="","",IF(A61+1&gt;End_Year,"",A61+1))</f>
        <v/>
      </c>
      <c r="B62" s="286" t="str">
        <f aca="false">IF(A62="","",Calculations!AA61)</f>
        <v/>
      </c>
      <c r="C62" s="287" t="str">
        <f aca="false">IF(A62="","",Calculations!AD61)</f>
        <v/>
      </c>
      <c r="D62" s="288" t="str">
        <f aca="false">IF(A62="","",Calculations!AC61)</f>
        <v/>
      </c>
      <c r="E62" s="287" t="str">
        <f aca="false">IF(A62="","",Calculations!AE61)</f>
        <v/>
      </c>
      <c r="F62" s="287" t="str">
        <f aca="false">IF(A62="","",'Input 1. Load, DSM, Cap Changes'!K70)</f>
        <v/>
      </c>
      <c r="G62" s="289" t="str">
        <f aca="false">IF(A62="","",LEFT('NewUnit &amp; Retire &amp; ChngCap Name'!DE55,LEN('NewUnit &amp; Retire &amp; ChngCap Name'!DE55)-1))</f>
        <v/>
      </c>
      <c r="H62" s="290" t="str">
        <f aca="false">IF(A62="","",'NewUnit &amp; Retire &amp; ChngCap Name'!DD55)</f>
        <v/>
      </c>
      <c r="I62" s="291" t="str">
        <f aca="false">IF(A62="","",IF('NewUnit &amp; Retire &amp; ChngCap Name'!S55="","",LEFT('NewUnit &amp; Retire &amp; ChngCap Name'!S55,LEN('NewUnit &amp; Retire &amp; ChngCap Name'!S55)-1)))</f>
        <v/>
      </c>
      <c r="J62" s="292" t="str">
        <f aca="false">IF(A62="","",Calculations!W61)</f>
        <v/>
      </c>
      <c r="K62" s="291" t="str">
        <f aca="false">IF(A62="","",LEFT('NewUnit &amp; Retire &amp; ChngCap Name'!V55,LEN('NewUnit &amp; Retire &amp; ChngCap Name'!V55)-1))</f>
        <v/>
      </c>
      <c r="L62" s="293" t="str">
        <f aca="false">IF(A62="","",Calculations!X61)</f>
        <v/>
      </c>
      <c r="M62" s="286" t="str">
        <f aca="false">IF(A62="","",Calculations!K61)</f>
        <v/>
      </c>
      <c r="N62" s="287" t="str">
        <f aca="false">IF(A62="","",Calculations!N61)</f>
        <v/>
      </c>
      <c r="O62" s="286" t="str">
        <f aca="false">IF(A62="","",Calculations!M61)</f>
        <v/>
      </c>
      <c r="P62" s="287" t="str">
        <f aca="false">IF(A62="","",Calculations!P61)</f>
        <v/>
      </c>
      <c r="R62" s="287" t="str">
        <f aca="false">IF(A62="","",C62-J62-L62)</f>
        <v/>
      </c>
      <c r="S62" s="286" t="str">
        <f aca="false">IF(A62="","",IF(ROUND(N62,2)=ROUND(R62,2),"CHECK","ERROR"))</f>
        <v/>
      </c>
      <c r="T62" s="287" t="str">
        <f aca="false">IF(A62="","",E62-J62-L62)</f>
        <v/>
      </c>
      <c r="U62" s="286" t="str">
        <f aca="false">IF(A62="","",IF(ROUND(P62,2)=ROUND(T62,2),"CHECK","ERROR"))</f>
        <v/>
      </c>
    </row>
    <row r="63" customFormat="false" ht="13.2" hidden="false" customHeight="false" outlineLevel="0" collapsed="false">
      <c r="A63" s="285" t="str">
        <f aca="false">IF(A62="","",IF(A62+1&gt;End_Year,"",A62+1))</f>
        <v/>
      </c>
      <c r="B63" s="286" t="str">
        <f aca="false">IF(A63="","",Calculations!AA62)</f>
        <v/>
      </c>
      <c r="C63" s="287" t="str">
        <f aca="false">IF(A63="","",Calculations!AD62)</f>
        <v/>
      </c>
      <c r="D63" s="288" t="str">
        <f aca="false">IF(A63="","",Calculations!AC62)</f>
        <v/>
      </c>
      <c r="E63" s="287" t="str">
        <f aca="false">IF(A63="","",Calculations!AE62)</f>
        <v/>
      </c>
      <c r="F63" s="287" t="str">
        <f aca="false">IF(A63="","",'Input 1. Load, DSM, Cap Changes'!K71)</f>
        <v/>
      </c>
      <c r="G63" s="289" t="str">
        <f aca="false">IF(A63="","",LEFT('NewUnit &amp; Retire &amp; ChngCap Name'!DE56,LEN('NewUnit &amp; Retire &amp; ChngCap Name'!DE56)-1))</f>
        <v/>
      </c>
      <c r="H63" s="290" t="str">
        <f aca="false">IF(A63="","",'NewUnit &amp; Retire &amp; ChngCap Name'!DD56)</f>
        <v/>
      </c>
      <c r="I63" s="291" t="str">
        <f aca="false">IF(A63="","",IF('NewUnit &amp; Retire &amp; ChngCap Name'!S56="","",LEFT('NewUnit &amp; Retire &amp; ChngCap Name'!S56,LEN('NewUnit &amp; Retire &amp; ChngCap Name'!S56)-1)))</f>
        <v/>
      </c>
      <c r="J63" s="292" t="str">
        <f aca="false">IF(A63="","",Calculations!W62)</f>
        <v/>
      </c>
      <c r="K63" s="291" t="str">
        <f aca="false">IF(A63="","",LEFT('NewUnit &amp; Retire &amp; ChngCap Name'!V56,LEN('NewUnit &amp; Retire &amp; ChngCap Name'!V56)-1))</f>
        <v/>
      </c>
      <c r="L63" s="293" t="str">
        <f aca="false">IF(A63="","",Calculations!X62)</f>
        <v/>
      </c>
      <c r="M63" s="286" t="str">
        <f aca="false">IF(A63="","",Calculations!K62)</f>
        <v/>
      </c>
      <c r="N63" s="287" t="str">
        <f aca="false">IF(A63="","",Calculations!N62)</f>
        <v/>
      </c>
      <c r="O63" s="286" t="str">
        <f aca="false">IF(A63="","",Calculations!M62)</f>
        <v/>
      </c>
      <c r="P63" s="287" t="str">
        <f aca="false">IF(A63="","",Calculations!P62)</f>
        <v/>
      </c>
      <c r="R63" s="287" t="str">
        <f aca="false">IF(A63="","",C63-J63-L63)</f>
        <v/>
      </c>
      <c r="S63" s="286" t="str">
        <f aca="false">IF(A63="","",IF(ROUND(N63,2)=ROUND(R63,2),"CHECK","ERROR"))</f>
        <v/>
      </c>
      <c r="T63" s="287" t="str">
        <f aca="false">IF(A63="","",E63-J63-L63)</f>
        <v/>
      </c>
      <c r="U63" s="286" t="str">
        <f aca="false">IF(A63="","",IF(ROUND(P63,2)=ROUND(T63,2),"CHECK","ERROR"))</f>
        <v/>
      </c>
    </row>
    <row r="64" customFormat="false" ht="13.2" hidden="false" customHeight="false" outlineLevel="0" collapsed="false">
      <c r="A64" s="285" t="str">
        <f aca="false">IF(A63="","",IF(A63+1&gt;End_Year,"",A63+1))</f>
        <v/>
      </c>
      <c r="B64" s="286" t="str">
        <f aca="false">IF(A64="","",Calculations!AA63)</f>
        <v/>
      </c>
      <c r="C64" s="287" t="str">
        <f aca="false">IF(A64="","",Calculations!AD63)</f>
        <v/>
      </c>
      <c r="D64" s="288" t="str">
        <f aca="false">IF(A64="","",Calculations!AC63)</f>
        <v/>
      </c>
      <c r="E64" s="287" t="str">
        <f aca="false">IF(A64="","",Calculations!AE63)</f>
        <v/>
      </c>
      <c r="F64" s="287" t="str">
        <f aca="false">IF(A64="","",'Input 1. Load, DSM, Cap Changes'!K72)</f>
        <v/>
      </c>
      <c r="G64" s="289" t="str">
        <f aca="false">IF(A64="","",LEFT('NewUnit &amp; Retire &amp; ChngCap Name'!DE57,LEN('NewUnit &amp; Retire &amp; ChngCap Name'!DE57)-1))</f>
        <v/>
      </c>
      <c r="H64" s="290" t="str">
        <f aca="false">IF(A64="","",'NewUnit &amp; Retire &amp; ChngCap Name'!DD57)</f>
        <v/>
      </c>
      <c r="I64" s="291" t="str">
        <f aca="false">IF(A64="","",IF('NewUnit &amp; Retire &amp; ChngCap Name'!S57="","",LEFT('NewUnit &amp; Retire &amp; ChngCap Name'!S57,LEN('NewUnit &amp; Retire &amp; ChngCap Name'!S57)-1)))</f>
        <v/>
      </c>
      <c r="J64" s="292" t="str">
        <f aca="false">IF(A64="","",Calculations!W63)</f>
        <v/>
      </c>
      <c r="K64" s="291" t="str">
        <f aca="false">IF(A64="","",LEFT('NewUnit &amp; Retire &amp; ChngCap Name'!V57,LEN('NewUnit &amp; Retire &amp; ChngCap Name'!V57)-1))</f>
        <v/>
      </c>
      <c r="L64" s="293" t="str">
        <f aca="false">IF(A64="","",Calculations!X63)</f>
        <v/>
      </c>
      <c r="M64" s="286" t="str">
        <f aca="false">IF(A64="","",Calculations!K63)</f>
        <v/>
      </c>
      <c r="N64" s="287" t="str">
        <f aca="false">IF(A64="","",Calculations!N63)</f>
        <v/>
      </c>
      <c r="O64" s="286" t="str">
        <f aca="false">IF(A64="","",Calculations!M63)</f>
        <v/>
      </c>
      <c r="P64" s="287" t="str">
        <f aca="false">IF(A64="","",Calculations!P63)</f>
        <v/>
      </c>
      <c r="R64" s="287" t="str">
        <f aca="false">IF(A64="","",C64-J64-L64)</f>
        <v/>
      </c>
      <c r="S64" s="286" t="str">
        <f aca="false">IF(A64="","",IF(ROUND(N64,2)=ROUND(R64,2),"CHECK","ERROR"))</f>
        <v/>
      </c>
      <c r="T64" s="287" t="str">
        <f aca="false">IF(A64="","",E64-J64-L64)</f>
        <v/>
      </c>
      <c r="U64" s="286" t="str">
        <f aca="false">IF(A64="","",IF(ROUND(P64,2)=ROUND(T64,2),"CHECK","ERROR"))</f>
        <v/>
      </c>
    </row>
    <row r="65" customFormat="false" ht="13.2" hidden="false" customHeight="false" outlineLevel="0" collapsed="false">
      <c r="A65" s="285" t="str">
        <f aca="false">IF(A64="","",IF(A64+1&gt;End_Year,"",A64+1))</f>
        <v/>
      </c>
      <c r="B65" s="286" t="str">
        <f aca="false">IF(A65="","",Calculations!AA64)</f>
        <v/>
      </c>
      <c r="C65" s="287" t="str">
        <f aca="false">IF(A65="","",Calculations!AD64)</f>
        <v/>
      </c>
      <c r="D65" s="288" t="str">
        <f aca="false">IF(A65="","",Calculations!AC64)</f>
        <v/>
      </c>
      <c r="E65" s="287" t="str">
        <f aca="false">IF(A65="","",Calculations!AE64)</f>
        <v/>
      </c>
      <c r="F65" s="287" t="str">
        <f aca="false">IF(A65="","",'Input 1. Load, DSM, Cap Changes'!K73)</f>
        <v/>
      </c>
      <c r="G65" s="289" t="str">
        <f aca="false">IF(A65="","",LEFT('NewUnit &amp; Retire &amp; ChngCap Name'!DE58,LEN('NewUnit &amp; Retire &amp; ChngCap Name'!DE58)-1))</f>
        <v/>
      </c>
      <c r="H65" s="290" t="str">
        <f aca="false">IF(A65="","",'NewUnit &amp; Retire &amp; ChngCap Name'!DD58)</f>
        <v/>
      </c>
      <c r="I65" s="291" t="str">
        <f aca="false">IF(A65="","",IF('NewUnit &amp; Retire &amp; ChngCap Name'!S58="","",LEFT('NewUnit &amp; Retire &amp; ChngCap Name'!S58,LEN('NewUnit &amp; Retire &amp; ChngCap Name'!S58)-1)))</f>
        <v/>
      </c>
      <c r="J65" s="292" t="str">
        <f aca="false">IF(A65="","",Calculations!W64)</f>
        <v/>
      </c>
      <c r="K65" s="291" t="str">
        <f aca="false">IF(A65="","",LEFT('NewUnit &amp; Retire &amp; ChngCap Name'!V58,LEN('NewUnit &amp; Retire &amp; ChngCap Name'!V58)-1))</f>
        <v/>
      </c>
      <c r="L65" s="293" t="str">
        <f aca="false">IF(A65="","",Calculations!X64)</f>
        <v/>
      </c>
      <c r="M65" s="286" t="str">
        <f aca="false">IF(A65="","",Calculations!K64)</f>
        <v/>
      </c>
      <c r="N65" s="287" t="str">
        <f aca="false">IF(A65="","",Calculations!N64)</f>
        <v/>
      </c>
      <c r="O65" s="286" t="str">
        <f aca="false">IF(A65="","",Calculations!M64)</f>
        <v/>
      </c>
      <c r="P65" s="287" t="str">
        <f aca="false">IF(A65="","",Calculations!P64)</f>
        <v/>
      </c>
      <c r="R65" s="287" t="str">
        <f aca="false">IF(A65="","",C65-J65-L65)</f>
        <v/>
      </c>
      <c r="S65" s="286" t="str">
        <f aca="false">IF(A65="","",IF(ROUND(N65,2)=ROUND(R65,2),"CHECK","ERROR"))</f>
        <v/>
      </c>
      <c r="T65" s="287" t="str">
        <f aca="false">IF(A65="","",E65-J65-L65)</f>
        <v/>
      </c>
      <c r="U65" s="286" t="str">
        <f aca="false">IF(A65="","",IF(ROUND(P65,2)=ROUND(T65,2),"CHECK","ERROR"))</f>
        <v/>
      </c>
    </row>
    <row r="66" customFormat="false" ht="13.2" hidden="false" customHeight="false" outlineLevel="0" collapsed="false">
      <c r="A66" s="285" t="str">
        <f aca="false">IF(A65="","",IF(A65+1&gt;End_Year,"",A65+1))</f>
        <v/>
      </c>
      <c r="B66" s="286" t="str">
        <f aca="false">IF(A66="","",Calculations!AA65)</f>
        <v/>
      </c>
      <c r="C66" s="287" t="str">
        <f aca="false">IF(A66="","",Calculations!AD65)</f>
        <v/>
      </c>
      <c r="D66" s="288" t="str">
        <f aca="false">IF(A66="","",Calculations!AC65)</f>
        <v/>
      </c>
      <c r="E66" s="287" t="str">
        <f aca="false">IF(A66="","",Calculations!AE65)</f>
        <v/>
      </c>
      <c r="F66" s="287" t="str">
        <f aca="false">IF(A66="","",'Input 1. Load, DSM, Cap Changes'!K74)</f>
        <v/>
      </c>
      <c r="G66" s="289" t="str">
        <f aca="false">IF(A66="","",LEFT('NewUnit &amp; Retire &amp; ChngCap Name'!DE59,LEN('NewUnit &amp; Retire &amp; ChngCap Name'!DE59)-1))</f>
        <v/>
      </c>
      <c r="H66" s="290" t="str">
        <f aca="false">IF(A66="","",'NewUnit &amp; Retire &amp; ChngCap Name'!DD59)</f>
        <v/>
      </c>
      <c r="I66" s="291" t="str">
        <f aca="false">IF(A66="","",IF('NewUnit &amp; Retire &amp; ChngCap Name'!S59="","",LEFT('NewUnit &amp; Retire &amp; ChngCap Name'!S59,LEN('NewUnit &amp; Retire &amp; ChngCap Name'!S59)-1)))</f>
        <v/>
      </c>
      <c r="J66" s="292" t="str">
        <f aca="false">IF(A66="","",Calculations!W65)</f>
        <v/>
      </c>
      <c r="K66" s="291" t="str">
        <f aca="false">IF(A66="","",LEFT('NewUnit &amp; Retire &amp; ChngCap Name'!V59,LEN('NewUnit &amp; Retire &amp; ChngCap Name'!V59)-1))</f>
        <v/>
      </c>
      <c r="L66" s="293" t="str">
        <f aca="false">IF(A66="","",Calculations!X65)</f>
        <v/>
      </c>
      <c r="M66" s="286" t="str">
        <f aca="false">IF(A66="","",Calculations!K65)</f>
        <v/>
      </c>
      <c r="N66" s="287" t="str">
        <f aca="false">IF(A66="","",Calculations!N65)</f>
        <v/>
      </c>
      <c r="O66" s="286" t="str">
        <f aca="false">IF(A66="","",Calculations!M65)</f>
        <v/>
      </c>
      <c r="P66" s="287" t="str">
        <f aca="false">IF(A66="","",Calculations!P65)</f>
        <v/>
      </c>
      <c r="R66" s="287" t="str">
        <f aca="false">IF(A66="","",C66-J66-L66)</f>
        <v/>
      </c>
      <c r="S66" s="286" t="str">
        <f aca="false">IF(A66="","",IF(ROUND(N66,2)=ROUND(R66,2),"CHECK","ERROR"))</f>
        <v/>
      </c>
      <c r="T66" s="287" t="str">
        <f aca="false">IF(A66="","",E66-J66-L66)</f>
        <v/>
      </c>
      <c r="U66" s="286" t="str">
        <f aca="false">IF(A66="","",IF(ROUND(P66,2)=ROUND(T66,2),"CHECK","ERROR"))</f>
        <v/>
      </c>
    </row>
    <row r="67" customFormat="false" ht="13.2" hidden="false" customHeight="false" outlineLevel="0" collapsed="false">
      <c r="A67" s="285" t="str">
        <f aca="false">IF(A66="","",IF(A66+1&gt;End_Year,"",A66+1))</f>
        <v/>
      </c>
      <c r="B67" s="286" t="str">
        <f aca="false">IF(A67="","",Calculations!AA66)</f>
        <v/>
      </c>
      <c r="C67" s="287" t="str">
        <f aca="false">IF(A67="","",Calculations!AD66)</f>
        <v/>
      </c>
      <c r="D67" s="288" t="str">
        <f aca="false">IF(A67="","",Calculations!AC66)</f>
        <v/>
      </c>
      <c r="E67" s="287" t="str">
        <f aca="false">IF(A67="","",Calculations!AE66)</f>
        <v/>
      </c>
      <c r="F67" s="287" t="str">
        <f aca="false">IF(A67="","",'Input 1. Load, DSM, Cap Changes'!K75)</f>
        <v/>
      </c>
      <c r="G67" s="289" t="str">
        <f aca="false">IF(A67="","",LEFT('NewUnit &amp; Retire &amp; ChngCap Name'!DE60,LEN('NewUnit &amp; Retire &amp; ChngCap Name'!DE60)-1))</f>
        <v/>
      </c>
      <c r="H67" s="290" t="str">
        <f aca="false">IF(A67="","",'NewUnit &amp; Retire &amp; ChngCap Name'!DD60)</f>
        <v/>
      </c>
      <c r="I67" s="291" t="str">
        <f aca="false">IF(A67="","",IF('NewUnit &amp; Retire &amp; ChngCap Name'!S60="","",LEFT('NewUnit &amp; Retire &amp; ChngCap Name'!S60,LEN('NewUnit &amp; Retire &amp; ChngCap Name'!S60)-1)))</f>
        <v/>
      </c>
      <c r="J67" s="292" t="str">
        <f aca="false">IF(A67="","",Calculations!W66)</f>
        <v/>
      </c>
      <c r="K67" s="291" t="str">
        <f aca="false">IF(A67="","",LEFT('NewUnit &amp; Retire &amp; ChngCap Name'!V60,LEN('NewUnit &amp; Retire &amp; ChngCap Name'!V60)-1))</f>
        <v/>
      </c>
      <c r="L67" s="293" t="str">
        <f aca="false">IF(A67="","",Calculations!X66)</f>
        <v/>
      </c>
      <c r="M67" s="286" t="str">
        <f aca="false">IF(A67="","",Calculations!K66)</f>
        <v/>
      </c>
      <c r="N67" s="287" t="str">
        <f aca="false">IF(A67="","",Calculations!N66)</f>
        <v/>
      </c>
      <c r="O67" s="286" t="str">
        <f aca="false">IF(A67="","",Calculations!M66)</f>
        <v/>
      </c>
      <c r="P67" s="287" t="str">
        <f aca="false">IF(A67="","",Calculations!P66)</f>
        <v/>
      </c>
      <c r="R67" s="287" t="str">
        <f aca="false">IF(A67="","",C67-J67-L67)</f>
        <v/>
      </c>
      <c r="S67" s="286" t="str">
        <f aca="false">IF(A67="","",IF(ROUND(N67,2)=ROUND(R67,2),"CHECK","ERROR"))</f>
        <v/>
      </c>
      <c r="T67" s="287" t="str">
        <f aca="false">IF(A67="","",E67-J67-L67)</f>
        <v/>
      </c>
      <c r="U67" s="286" t="str">
        <f aca="false">IF(A67="","",IF(ROUND(P67,2)=ROUND(T67,2),"CHECK","ERROR"))</f>
        <v/>
      </c>
    </row>
    <row r="68" customFormat="false" ht="13.2" hidden="false" customHeight="false" outlineLevel="0" collapsed="false">
      <c r="A68" s="285" t="str">
        <f aca="false">IF(A67="","",IF(A67+1&gt;End_Year,"",A67+1))</f>
        <v/>
      </c>
      <c r="B68" s="286" t="str">
        <f aca="false">IF(A68="","",Calculations!AA67)</f>
        <v/>
      </c>
      <c r="C68" s="287" t="str">
        <f aca="false">IF(A68="","",Calculations!AD67)</f>
        <v/>
      </c>
      <c r="D68" s="288" t="str">
        <f aca="false">IF(A68="","",Calculations!AC67)</f>
        <v/>
      </c>
      <c r="E68" s="287" t="str">
        <f aca="false">IF(A68="","",Calculations!AE67)</f>
        <v/>
      </c>
      <c r="F68" s="287" t="str">
        <f aca="false">IF(A68="","",'Input 1. Load, DSM, Cap Changes'!K76)</f>
        <v/>
      </c>
      <c r="G68" s="289" t="str">
        <f aca="false">IF(A68="","",LEFT('NewUnit &amp; Retire &amp; ChngCap Name'!DE61,LEN('NewUnit &amp; Retire &amp; ChngCap Name'!DE61)-1))</f>
        <v/>
      </c>
      <c r="H68" s="290" t="str">
        <f aca="false">IF(A68="","",'NewUnit &amp; Retire &amp; ChngCap Name'!DD61)</f>
        <v/>
      </c>
      <c r="I68" s="291" t="str">
        <f aca="false">IF(A68="","",IF('NewUnit &amp; Retire &amp; ChngCap Name'!S61="","",LEFT('NewUnit &amp; Retire &amp; ChngCap Name'!S61,LEN('NewUnit &amp; Retire &amp; ChngCap Name'!S61)-1)))</f>
        <v/>
      </c>
      <c r="J68" s="292" t="str">
        <f aca="false">IF(A68="","",Calculations!W67)</f>
        <v/>
      </c>
      <c r="K68" s="291" t="str">
        <f aca="false">IF(A68="","",LEFT('NewUnit &amp; Retire &amp; ChngCap Name'!V61,LEN('NewUnit &amp; Retire &amp; ChngCap Name'!V61)-1))</f>
        <v/>
      </c>
      <c r="L68" s="293" t="str">
        <f aca="false">IF(A68="","",Calculations!X67)</f>
        <v/>
      </c>
      <c r="M68" s="286" t="str">
        <f aca="false">IF(A68="","",Calculations!K67)</f>
        <v/>
      </c>
      <c r="N68" s="287" t="str">
        <f aca="false">IF(A68="","",Calculations!N67)</f>
        <v/>
      </c>
      <c r="O68" s="286" t="str">
        <f aca="false">IF(A68="","",Calculations!M67)</f>
        <v/>
      </c>
      <c r="P68" s="287" t="str">
        <f aca="false">IF(A68="","",Calculations!P67)</f>
        <v/>
      </c>
      <c r="R68" s="287" t="str">
        <f aca="false">IF(A68="","",C68-J68-L68)</f>
        <v/>
      </c>
      <c r="S68" s="286" t="str">
        <f aca="false">IF(A68="","",IF(ROUND(N68,2)=ROUND(R68,2),"CHECK","ERROR"))</f>
        <v/>
      </c>
      <c r="T68" s="287" t="str">
        <f aca="false">IF(A68="","",E68-J68-L68)</f>
        <v/>
      </c>
      <c r="U68" s="286" t="str">
        <f aca="false">IF(A68="","",IF(ROUND(P68,2)=ROUND(T68,2),"CHECK","ERROR"))</f>
        <v/>
      </c>
    </row>
    <row r="69" customFormat="false" ht="13.2" hidden="false" customHeight="false" outlineLevel="0" collapsed="false">
      <c r="A69" s="285" t="str">
        <f aca="false">IF(A68="","",IF(A68+1&gt;End_Year,"",A68+1))</f>
        <v/>
      </c>
      <c r="B69" s="286" t="str">
        <f aca="false">IF(A69="","",Calculations!AA68)</f>
        <v/>
      </c>
      <c r="C69" s="287" t="str">
        <f aca="false">IF(A69="","",Calculations!AD68)</f>
        <v/>
      </c>
      <c r="D69" s="288" t="str">
        <f aca="false">IF(A69="","",Calculations!AC68)</f>
        <v/>
      </c>
      <c r="E69" s="287" t="str">
        <f aca="false">IF(A69="","",Calculations!AE68)</f>
        <v/>
      </c>
      <c r="F69" s="287" t="str">
        <f aca="false">IF(A69="","",'Input 1. Load, DSM, Cap Changes'!K77)</f>
        <v/>
      </c>
      <c r="G69" s="289" t="str">
        <f aca="false">IF(A69="","",LEFT('NewUnit &amp; Retire &amp; ChngCap Name'!DE62,LEN('NewUnit &amp; Retire &amp; ChngCap Name'!DE62)-1))</f>
        <v/>
      </c>
      <c r="H69" s="290" t="str">
        <f aca="false">IF(A69="","",'NewUnit &amp; Retire &amp; ChngCap Name'!DD62)</f>
        <v/>
      </c>
      <c r="I69" s="291" t="str">
        <f aca="false">IF(A69="","",IF('NewUnit &amp; Retire &amp; ChngCap Name'!S62="","",LEFT('NewUnit &amp; Retire &amp; ChngCap Name'!S62,LEN('NewUnit &amp; Retire &amp; ChngCap Name'!S62)-1)))</f>
        <v/>
      </c>
      <c r="J69" s="292" t="str">
        <f aca="false">IF(A69="","",Calculations!W68)</f>
        <v/>
      </c>
      <c r="K69" s="291" t="str">
        <f aca="false">IF(A69="","",LEFT('NewUnit &amp; Retire &amp; ChngCap Name'!V62,LEN('NewUnit &amp; Retire &amp; ChngCap Name'!V62)-1))</f>
        <v/>
      </c>
      <c r="L69" s="293" t="str">
        <f aca="false">IF(A69="","",Calculations!X68)</f>
        <v/>
      </c>
      <c r="M69" s="286" t="str">
        <f aca="false">IF(A69="","",Calculations!K68)</f>
        <v/>
      </c>
      <c r="N69" s="287" t="str">
        <f aca="false">IF(A69="","",Calculations!N68)</f>
        <v/>
      </c>
      <c r="O69" s="286" t="str">
        <f aca="false">IF(A69="","",Calculations!M68)</f>
        <v/>
      </c>
      <c r="P69" s="287" t="str">
        <f aca="false">IF(A69="","",Calculations!P68)</f>
        <v/>
      </c>
      <c r="R69" s="287" t="str">
        <f aca="false">IF(A69="","",C69-J69-L69)</f>
        <v/>
      </c>
      <c r="S69" s="286" t="str">
        <f aca="false">IF(A69="","",IF(ROUND(N69,2)=ROUND(R69,2),"CHECK","ERROR"))</f>
        <v/>
      </c>
      <c r="T69" s="287" t="str">
        <f aca="false">IF(A69="","",E69-J69-L69)</f>
        <v/>
      </c>
      <c r="U69" s="286" t="str">
        <f aca="false">IF(A69="","",IF(ROUND(P69,2)=ROUND(T69,2),"CHECK","ERROR"))</f>
        <v/>
      </c>
    </row>
    <row r="70" customFormat="false" ht="13.2" hidden="false" customHeight="false" outlineLevel="0" collapsed="false">
      <c r="A70" s="285" t="str">
        <f aca="false">IF(A69="","",IF(A69+1&gt;End_Year,"",A69+1))</f>
        <v/>
      </c>
      <c r="B70" s="286" t="str">
        <f aca="false">IF(A70="","",Calculations!AA69)</f>
        <v/>
      </c>
      <c r="C70" s="287" t="str">
        <f aca="false">IF(A70="","",Calculations!AD69)</f>
        <v/>
      </c>
      <c r="D70" s="288" t="str">
        <f aca="false">IF(A70="","",Calculations!AC69)</f>
        <v/>
      </c>
      <c r="E70" s="287" t="str">
        <f aca="false">IF(A70="","",Calculations!AE69)</f>
        <v/>
      </c>
      <c r="F70" s="287" t="str">
        <f aca="false">IF(A70="","",'Input 1. Load, DSM, Cap Changes'!K78)</f>
        <v/>
      </c>
      <c r="G70" s="289" t="str">
        <f aca="false">IF(A70="","",LEFT('NewUnit &amp; Retire &amp; ChngCap Name'!DE63,LEN('NewUnit &amp; Retire &amp; ChngCap Name'!DE63)-1))</f>
        <v/>
      </c>
      <c r="H70" s="290" t="str">
        <f aca="false">IF(A70="","",'NewUnit &amp; Retire &amp; ChngCap Name'!DD63)</f>
        <v/>
      </c>
      <c r="I70" s="291" t="str">
        <f aca="false">IF(A70="","",IF('NewUnit &amp; Retire &amp; ChngCap Name'!S63="","",LEFT('NewUnit &amp; Retire &amp; ChngCap Name'!S63,LEN('NewUnit &amp; Retire &amp; ChngCap Name'!S63)-1)))</f>
        <v/>
      </c>
      <c r="J70" s="292" t="str">
        <f aca="false">IF(A70="","",Calculations!W69)</f>
        <v/>
      </c>
      <c r="K70" s="291" t="str">
        <f aca="false">IF(A70="","",LEFT('NewUnit &amp; Retire &amp; ChngCap Name'!V63,LEN('NewUnit &amp; Retire &amp; ChngCap Name'!V63)-1))</f>
        <v/>
      </c>
      <c r="L70" s="293" t="str">
        <f aca="false">IF(A70="","",Calculations!X69)</f>
        <v/>
      </c>
      <c r="M70" s="286" t="str">
        <f aca="false">IF(A70="","",Calculations!K69)</f>
        <v/>
      </c>
      <c r="N70" s="287" t="str">
        <f aca="false">IF(A70="","",Calculations!N69)</f>
        <v/>
      </c>
      <c r="O70" s="286" t="str">
        <f aca="false">IF(A70="","",Calculations!M69)</f>
        <v/>
      </c>
      <c r="P70" s="287" t="str">
        <f aca="false">IF(A70="","",Calculations!P69)</f>
        <v/>
      </c>
      <c r="R70" s="287" t="str">
        <f aca="false">IF(A70="","",C70-J70-L70)</f>
        <v/>
      </c>
      <c r="S70" s="286" t="str">
        <f aca="false">IF(A70="","",IF(ROUND(N70,2)=ROUND(R70,2),"CHECK","ERROR"))</f>
        <v/>
      </c>
      <c r="T70" s="287" t="str">
        <f aca="false">IF(A70="","",E70-J70-L70)</f>
        <v/>
      </c>
      <c r="U70" s="286" t="str">
        <f aca="false">IF(A70="","",IF(ROUND(P70,2)=ROUND(T70,2),"CHECK","ERROR"))</f>
        <v/>
      </c>
    </row>
    <row r="71" customFormat="false" ht="13.2" hidden="false" customHeight="false" outlineLevel="0" collapsed="false">
      <c r="A71" s="285" t="str">
        <f aca="false">IF(A70="","",IF(A70+1&gt;End_Year,"",A70+1))</f>
        <v/>
      </c>
      <c r="B71" s="286" t="str">
        <f aca="false">IF(A71="","",Calculations!AA70)</f>
        <v/>
      </c>
      <c r="C71" s="287" t="str">
        <f aca="false">IF(A71="","",Calculations!AD70)</f>
        <v/>
      </c>
      <c r="D71" s="288" t="str">
        <f aca="false">IF(A71="","",Calculations!AC70)</f>
        <v/>
      </c>
      <c r="E71" s="287" t="str">
        <f aca="false">IF(A71="","",Calculations!AE70)</f>
        <v/>
      </c>
      <c r="F71" s="287" t="str">
        <f aca="false">IF(A71="","",'Input 1. Load, DSM, Cap Changes'!K79)</f>
        <v/>
      </c>
      <c r="G71" s="289" t="str">
        <f aca="false">IF(A71="","",LEFT('NewUnit &amp; Retire &amp; ChngCap Name'!DE64,LEN('NewUnit &amp; Retire &amp; ChngCap Name'!DE64)-1))</f>
        <v/>
      </c>
      <c r="H71" s="290" t="str">
        <f aca="false">IF(A71="","",'NewUnit &amp; Retire &amp; ChngCap Name'!DD64)</f>
        <v/>
      </c>
      <c r="I71" s="291" t="str">
        <f aca="false">IF(A71="","",IF('NewUnit &amp; Retire &amp; ChngCap Name'!S64="","",LEFT('NewUnit &amp; Retire &amp; ChngCap Name'!S64,LEN('NewUnit &amp; Retire &amp; ChngCap Name'!S64)-1)))</f>
        <v/>
      </c>
      <c r="J71" s="292" t="str">
        <f aca="false">IF(A71="","",Calculations!W70)</f>
        <v/>
      </c>
      <c r="K71" s="291" t="str">
        <f aca="false">IF(A71="","",LEFT('NewUnit &amp; Retire &amp; ChngCap Name'!V64,LEN('NewUnit &amp; Retire &amp; ChngCap Name'!V64)-1))</f>
        <v/>
      </c>
      <c r="L71" s="293" t="str">
        <f aca="false">IF(A71="","",Calculations!X70)</f>
        <v/>
      </c>
      <c r="M71" s="286" t="str">
        <f aca="false">IF(A71="","",Calculations!K70)</f>
        <v/>
      </c>
      <c r="N71" s="287" t="str">
        <f aca="false">IF(A71="","",Calculations!N70)</f>
        <v/>
      </c>
      <c r="O71" s="286" t="str">
        <f aca="false">IF(A71="","",Calculations!M70)</f>
        <v/>
      </c>
      <c r="P71" s="287" t="str">
        <f aca="false">IF(A71="","",Calculations!P70)</f>
        <v/>
      </c>
      <c r="R71" s="287" t="str">
        <f aca="false">IF(A71="","",C71-J71-L71)</f>
        <v/>
      </c>
      <c r="S71" s="286" t="str">
        <f aca="false">IF(A71="","",IF(ROUND(N71,2)=ROUND(R71,2),"CHECK","ERROR"))</f>
        <v/>
      </c>
      <c r="T71" s="287" t="str">
        <f aca="false">IF(A71="","",E71-J71-L71)</f>
        <v/>
      </c>
      <c r="U71" s="286" t="str">
        <f aca="false">IF(A71="","",IF(ROUND(P71,2)=ROUND(T71,2),"CHECK","ERROR"))</f>
        <v/>
      </c>
    </row>
    <row r="72" customFormat="false" ht="13.2" hidden="false" customHeight="false" outlineLevel="0" collapsed="false">
      <c r="A72" s="285" t="str">
        <f aca="false">IF(A71="","",IF(A71+1&gt;End_Year,"",A71+1))</f>
        <v/>
      </c>
      <c r="B72" s="286" t="str">
        <f aca="false">IF(A72="","",Calculations!AA71)</f>
        <v/>
      </c>
      <c r="C72" s="287" t="str">
        <f aca="false">IF(A72="","",Calculations!AD71)</f>
        <v/>
      </c>
      <c r="D72" s="288" t="str">
        <f aca="false">IF(A72="","",Calculations!AC71)</f>
        <v/>
      </c>
      <c r="E72" s="287" t="str">
        <f aca="false">IF(A72="","",Calculations!AE71)</f>
        <v/>
      </c>
      <c r="F72" s="287" t="str">
        <f aca="false">IF(A72="","",'Input 1. Load, DSM, Cap Changes'!K80)</f>
        <v/>
      </c>
      <c r="G72" s="289" t="str">
        <f aca="false">IF(A72="","",LEFT('NewUnit &amp; Retire &amp; ChngCap Name'!DE65,LEN('NewUnit &amp; Retire &amp; ChngCap Name'!DE65)-1))</f>
        <v/>
      </c>
      <c r="H72" s="290" t="str">
        <f aca="false">IF(A72="","",'NewUnit &amp; Retire &amp; ChngCap Name'!DD65)</f>
        <v/>
      </c>
      <c r="I72" s="291" t="str">
        <f aca="false">IF(A72="","",IF('NewUnit &amp; Retire &amp; ChngCap Name'!S65="","",LEFT('NewUnit &amp; Retire &amp; ChngCap Name'!S65,LEN('NewUnit &amp; Retire &amp; ChngCap Name'!S65)-1)))</f>
        <v/>
      </c>
      <c r="J72" s="292" t="str">
        <f aca="false">IF(A72="","",Calculations!W71)</f>
        <v/>
      </c>
      <c r="K72" s="291" t="str">
        <f aca="false">IF(A72="","",LEFT('NewUnit &amp; Retire &amp; ChngCap Name'!V65,LEN('NewUnit &amp; Retire &amp; ChngCap Name'!V65)-1))</f>
        <v/>
      </c>
      <c r="L72" s="293" t="str">
        <f aca="false">IF(A72="","",Calculations!X71)</f>
        <v/>
      </c>
      <c r="M72" s="286" t="str">
        <f aca="false">IF(A72="","",Calculations!K71)</f>
        <v/>
      </c>
      <c r="N72" s="287" t="str">
        <f aca="false">IF(A72="","",Calculations!N71)</f>
        <v/>
      </c>
      <c r="O72" s="286" t="str">
        <f aca="false">IF(A72="","",Calculations!M71)</f>
        <v/>
      </c>
      <c r="P72" s="287" t="str">
        <f aca="false">IF(A72="","",Calculations!P71)</f>
        <v/>
      </c>
      <c r="R72" s="287" t="str">
        <f aca="false">IF(A72="","",C72-J72-L72)</f>
        <v/>
      </c>
      <c r="S72" s="286" t="str">
        <f aca="false">IF(A72="","",IF(ROUND(N72,2)=ROUND(R72,2),"CHECK","ERROR"))</f>
        <v/>
      </c>
      <c r="T72" s="287" t="str">
        <f aca="false">IF(A72="","",E72-J72-L72)</f>
        <v/>
      </c>
      <c r="U72" s="286" t="str">
        <f aca="false">IF(A72="","",IF(ROUND(P72,2)=ROUND(T72,2),"CHECK","ERROR"))</f>
        <v/>
      </c>
    </row>
    <row r="73" customFormat="false" ht="13.2" hidden="false" customHeight="false" outlineLevel="0" collapsed="false">
      <c r="A73" s="285" t="str">
        <f aca="false">IF(A72="","",IF(A72+1&gt;End_Year,"",A72+1))</f>
        <v/>
      </c>
      <c r="B73" s="286" t="str">
        <f aca="false">IF(A73="","",Calculations!AA72)</f>
        <v/>
      </c>
      <c r="C73" s="287" t="str">
        <f aca="false">IF(A73="","",Calculations!AD72)</f>
        <v/>
      </c>
      <c r="D73" s="288" t="str">
        <f aca="false">IF(A73="","",Calculations!AC72)</f>
        <v/>
      </c>
      <c r="E73" s="287" t="str">
        <f aca="false">IF(A73="","",Calculations!AE72)</f>
        <v/>
      </c>
      <c r="F73" s="287" t="str">
        <f aca="false">IF(A73="","",'Input 1. Load, DSM, Cap Changes'!K81)</f>
        <v/>
      </c>
      <c r="G73" s="289" t="str">
        <f aca="false">IF(A73="","",LEFT('NewUnit &amp; Retire &amp; ChngCap Name'!DE66,LEN('NewUnit &amp; Retire &amp; ChngCap Name'!DE66)-1))</f>
        <v/>
      </c>
      <c r="H73" s="290" t="str">
        <f aca="false">IF(A73="","",'NewUnit &amp; Retire &amp; ChngCap Name'!DD66)</f>
        <v/>
      </c>
      <c r="I73" s="291" t="str">
        <f aca="false">IF(A73="","",IF('NewUnit &amp; Retire &amp; ChngCap Name'!S66="","",LEFT('NewUnit &amp; Retire &amp; ChngCap Name'!S66,LEN('NewUnit &amp; Retire &amp; ChngCap Name'!S66)-1)))</f>
        <v/>
      </c>
      <c r="J73" s="292" t="str">
        <f aca="false">IF(A73="","",Calculations!W72)</f>
        <v/>
      </c>
      <c r="K73" s="291" t="str">
        <f aca="false">IF(A73="","",LEFT('NewUnit &amp; Retire &amp; ChngCap Name'!V66,LEN('NewUnit &amp; Retire &amp; ChngCap Name'!V66)-1))</f>
        <v/>
      </c>
      <c r="L73" s="293" t="str">
        <f aca="false">IF(A73="","",Calculations!X72)</f>
        <v/>
      </c>
      <c r="M73" s="286" t="str">
        <f aca="false">IF(A73="","",Calculations!K72)</f>
        <v/>
      </c>
      <c r="N73" s="287" t="str">
        <f aca="false">IF(A73="","",Calculations!N72)</f>
        <v/>
      </c>
      <c r="O73" s="286" t="str">
        <f aca="false">IF(A73="","",Calculations!M72)</f>
        <v/>
      </c>
      <c r="P73" s="287" t="str">
        <f aca="false">IF(A73="","",Calculations!P72)</f>
        <v/>
      </c>
      <c r="R73" s="287" t="str">
        <f aca="false">IF(A73="","",C73-J73-L73)</f>
        <v/>
      </c>
      <c r="S73" s="286" t="str">
        <f aca="false">IF(A73="","",IF(ROUND(N73,2)=ROUND(R73,2),"CHECK","ERROR"))</f>
        <v/>
      </c>
      <c r="T73" s="287" t="str">
        <f aca="false">IF(A73="","",E73-J73-L73)</f>
        <v/>
      </c>
      <c r="U73" s="286" t="str">
        <f aca="false">IF(A73="","",IF(ROUND(P73,2)=ROUND(T73,2),"CHECK","ERROR"))</f>
        <v/>
      </c>
    </row>
    <row r="74" customFormat="false" ht="13.2" hidden="false" customHeight="false" outlineLevel="0" collapsed="false">
      <c r="A74" s="285" t="str">
        <f aca="false">IF(A73="","",IF(A73+1&gt;End_Year,"",A73+1))</f>
        <v/>
      </c>
      <c r="B74" s="286" t="str">
        <f aca="false">IF(A74="","",Calculations!AA73)</f>
        <v/>
      </c>
      <c r="C74" s="287" t="str">
        <f aca="false">IF(A74="","",Calculations!AD73)</f>
        <v/>
      </c>
      <c r="D74" s="288" t="str">
        <f aca="false">IF(A74="","",Calculations!AC73)</f>
        <v/>
      </c>
      <c r="E74" s="287" t="str">
        <f aca="false">IF(A74="","",Calculations!AE73)</f>
        <v/>
      </c>
      <c r="F74" s="287" t="str">
        <f aca="false">IF(A74="","",'Input 1. Load, DSM, Cap Changes'!K82)</f>
        <v/>
      </c>
      <c r="G74" s="289" t="str">
        <f aca="false">IF(A74="","",LEFT('NewUnit &amp; Retire &amp; ChngCap Name'!DE67,LEN('NewUnit &amp; Retire &amp; ChngCap Name'!DE67)-1))</f>
        <v/>
      </c>
      <c r="H74" s="290" t="str">
        <f aca="false">IF(A74="","",'NewUnit &amp; Retire &amp; ChngCap Name'!DD67)</f>
        <v/>
      </c>
      <c r="I74" s="291" t="str">
        <f aca="false">IF(A74="","",IF('NewUnit &amp; Retire &amp; ChngCap Name'!S67="","",LEFT('NewUnit &amp; Retire &amp; ChngCap Name'!S67,LEN('NewUnit &amp; Retire &amp; ChngCap Name'!S67)-1)))</f>
        <v/>
      </c>
      <c r="J74" s="292" t="str">
        <f aca="false">IF(A74="","",Calculations!W73)</f>
        <v/>
      </c>
      <c r="K74" s="291" t="str">
        <f aca="false">IF(A74="","",LEFT('NewUnit &amp; Retire &amp; ChngCap Name'!V67,LEN('NewUnit &amp; Retire &amp; ChngCap Name'!V67)-1))</f>
        <v/>
      </c>
      <c r="L74" s="293" t="str">
        <f aca="false">IF(A74="","",Calculations!X73)</f>
        <v/>
      </c>
      <c r="M74" s="286" t="str">
        <f aca="false">IF(A74="","",Calculations!K73)</f>
        <v/>
      </c>
      <c r="N74" s="287" t="str">
        <f aca="false">IF(A74="","",Calculations!N73)</f>
        <v/>
      </c>
      <c r="O74" s="286" t="str">
        <f aca="false">IF(A74="","",Calculations!M73)</f>
        <v/>
      </c>
      <c r="P74" s="287" t="str">
        <f aca="false">IF(A74="","",Calculations!P73)</f>
        <v/>
      </c>
      <c r="R74" s="287" t="str">
        <f aca="false">IF(A74="","",C74-J74-L74)</f>
        <v/>
      </c>
      <c r="S74" s="286" t="str">
        <f aca="false">IF(A74="","",IF(ROUND(N74,2)=ROUND(R74,2),"CHECK","ERROR"))</f>
        <v/>
      </c>
      <c r="T74" s="287" t="str">
        <f aca="false">IF(A74="","",E74-J74-L74)</f>
        <v/>
      </c>
      <c r="U74" s="286" t="str">
        <f aca="false">IF(A74="","",IF(ROUND(P74,2)=ROUND(T74,2),"CHECK","ERROR"))</f>
        <v/>
      </c>
    </row>
    <row r="75" customFormat="false" ht="13.2" hidden="false" customHeight="false" outlineLevel="0" collapsed="false">
      <c r="A75" s="285" t="str">
        <f aca="false">IF(A74="","",IF(A74+1&gt;End_Year,"",A74+1))</f>
        <v/>
      </c>
      <c r="B75" s="286" t="str">
        <f aca="false">IF(A75="","",Calculations!AA74)</f>
        <v/>
      </c>
      <c r="C75" s="287" t="str">
        <f aca="false">IF(A75="","",Calculations!AD74)</f>
        <v/>
      </c>
      <c r="D75" s="288" t="str">
        <f aca="false">IF(A75="","",Calculations!AC74)</f>
        <v/>
      </c>
      <c r="E75" s="287" t="str">
        <f aca="false">IF(A75="","",Calculations!AE74)</f>
        <v/>
      </c>
      <c r="F75" s="287" t="str">
        <f aca="false">IF(A75="","",'Input 1. Load, DSM, Cap Changes'!K83)</f>
        <v/>
      </c>
      <c r="G75" s="289" t="str">
        <f aca="false">IF(A75="","",LEFT('NewUnit &amp; Retire &amp; ChngCap Name'!DE68,LEN('NewUnit &amp; Retire &amp; ChngCap Name'!DE68)-1))</f>
        <v/>
      </c>
      <c r="H75" s="290" t="str">
        <f aca="false">IF(A75="","",'NewUnit &amp; Retire &amp; ChngCap Name'!DD68)</f>
        <v/>
      </c>
      <c r="I75" s="291" t="str">
        <f aca="false">IF(A75="","",IF('NewUnit &amp; Retire &amp; ChngCap Name'!S68="","",LEFT('NewUnit &amp; Retire &amp; ChngCap Name'!S68,LEN('NewUnit &amp; Retire &amp; ChngCap Name'!S68)-1)))</f>
        <v/>
      </c>
      <c r="J75" s="292" t="str">
        <f aca="false">IF(A75="","",Calculations!W74)</f>
        <v/>
      </c>
      <c r="K75" s="291" t="str">
        <f aca="false">IF(A75="","",LEFT('NewUnit &amp; Retire &amp; ChngCap Name'!V68,LEN('NewUnit &amp; Retire &amp; ChngCap Name'!V68)-1))</f>
        <v/>
      </c>
      <c r="L75" s="293" t="str">
        <f aca="false">IF(A75="","",Calculations!X74)</f>
        <v/>
      </c>
      <c r="M75" s="286" t="str">
        <f aca="false">IF(A75="","",Calculations!K74)</f>
        <v/>
      </c>
      <c r="N75" s="287" t="str">
        <f aca="false">IF(A75="","",Calculations!N74)</f>
        <v/>
      </c>
      <c r="O75" s="286" t="str">
        <f aca="false">IF(A75="","",Calculations!M74)</f>
        <v/>
      </c>
      <c r="P75" s="287" t="str">
        <f aca="false">IF(A75="","",Calculations!P74)</f>
        <v/>
      </c>
      <c r="R75" s="287" t="str">
        <f aca="false">IF(A75="","",C75-J75-L75)</f>
        <v/>
      </c>
      <c r="S75" s="286" t="str">
        <f aca="false">IF(A75="","",IF(ROUND(N75,2)=ROUND(R75,2),"CHECK","ERROR"))</f>
        <v/>
      </c>
      <c r="T75" s="287" t="str">
        <f aca="false">IF(A75="","",E75-J75-L75)</f>
        <v/>
      </c>
      <c r="U75" s="286" t="str">
        <f aca="false">IF(A75="","",IF(ROUND(P75,2)=ROUND(T75,2),"CHECK","ERROR"))</f>
        <v/>
      </c>
    </row>
    <row r="76" customFormat="false" ht="13.2" hidden="false" customHeight="false" outlineLevel="0" collapsed="false">
      <c r="A76" s="285" t="str">
        <f aca="false">IF(A75="","",IF(A75+1&gt;End_Year,"",A75+1))</f>
        <v/>
      </c>
      <c r="B76" s="286" t="str">
        <f aca="false">IF(A76="","",Calculations!AA75)</f>
        <v/>
      </c>
      <c r="C76" s="287" t="str">
        <f aca="false">IF(A76="","",Calculations!AD75)</f>
        <v/>
      </c>
      <c r="D76" s="288" t="str">
        <f aca="false">IF(A76="","",Calculations!AC75)</f>
        <v/>
      </c>
      <c r="E76" s="287" t="str">
        <f aca="false">IF(A76="","",Calculations!AE75)</f>
        <v/>
      </c>
      <c r="F76" s="287" t="str">
        <f aca="false">IF(A76="","",'Input 1. Load, DSM, Cap Changes'!K84)</f>
        <v/>
      </c>
      <c r="G76" s="289" t="str">
        <f aca="false">IF(A76="","",LEFT('NewUnit &amp; Retire &amp; ChngCap Name'!DE69,LEN('NewUnit &amp; Retire &amp; ChngCap Name'!DE69)-1))</f>
        <v/>
      </c>
      <c r="H76" s="290" t="str">
        <f aca="false">IF(A76="","",'NewUnit &amp; Retire &amp; ChngCap Name'!DD69)</f>
        <v/>
      </c>
      <c r="I76" s="291" t="str">
        <f aca="false">IF(A76="","",IF('NewUnit &amp; Retire &amp; ChngCap Name'!S69="","",LEFT('NewUnit &amp; Retire &amp; ChngCap Name'!S69,LEN('NewUnit &amp; Retire &amp; ChngCap Name'!S69)-1)))</f>
        <v/>
      </c>
      <c r="J76" s="292" t="str">
        <f aca="false">IF(A76="","",Calculations!W75)</f>
        <v/>
      </c>
      <c r="K76" s="291" t="str">
        <f aca="false">IF(A76="","",LEFT('NewUnit &amp; Retire &amp; ChngCap Name'!V69,LEN('NewUnit &amp; Retire &amp; ChngCap Name'!V69)-1))</f>
        <v/>
      </c>
      <c r="L76" s="293" t="str">
        <f aca="false">IF(A76="","",Calculations!X75)</f>
        <v/>
      </c>
      <c r="M76" s="286" t="str">
        <f aca="false">IF(A76="","",Calculations!K75)</f>
        <v/>
      </c>
      <c r="N76" s="287" t="str">
        <f aca="false">IF(A76="","",Calculations!N75)</f>
        <v/>
      </c>
      <c r="O76" s="286" t="str">
        <f aca="false">IF(A76="","",Calculations!M75)</f>
        <v/>
      </c>
      <c r="P76" s="287" t="str">
        <f aca="false">IF(A76="","",Calculations!P75)</f>
        <v/>
      </c>
      <c r="R76" s="287" t="str">
        <f aca="false">IF(A76="","",C76-J76-L76)</f>
        <v/>
      </c>
      <c r="S76" s="286" t="str">
        <f aca="false">IF(A76="","",IF(ROUND(N76,2)=ROUND(R76,2),"CHECK","ERROR"))</f>
        <v/>
      </c>
      <c r="T76" s="287" t="str">
        <f aca="false">IF(A76="","",E76-J76-L76)</f>
        <v/>
      </c>
      <c r="U76" s="286" t="str">
        <f aca="false">IF(A76="","",IF(ROUND(P76,2)=ROUND(T76,2),"CHECK","ERROR"))</f>
        <v/>
      </c>
    </row>
    <row r="77" customFormat="false" ht="13.2" hidden="false" customHeight="false" outlineLevel="0" collapsed="false">
      <c r="A77" s="285" t="str">
        <f aca="false">IF(A76="","",IF(A76+1&gt;End_Year,"",A76+1))</f>
        <v/>
      </c>
      <c r="B77" s="286" t="str">
        <f aca="false">IF(A77="","",Calculations!AA76)</f>
        <v/>
      </c>
      <c r="C77" s="287" t="str">
        <f aca="false">IF(A77="","",Calculations!AD76)</f>
        <v/>
      </c>
      <c r="D77" s="288" t="str">
        <f aca="false">IF(A77="","",Calculations!AC76)</f>
        <v/>
      </c>
      <c r="E77" s="287" t="str">
        <f aca="false">IF(A77="","",Calculations!AE76)</f>
        <v/>
      </c>
      <c r="F77" s="287" t="str">
        <f aca="false">IF(A77="","",'Input 1. Load, DSM, Cap Changes'!K85)</f>
        <v/>
      </c>
      <c r="G77" s="289" t="str">
        <f aca="false">IF(A77="","",LEFT('NewUnit &amp; Retire &amp; ChngCap Name'!DE70,LEN('NewUnit &amp; Retire &amp; ChngCap Name'!DE70)-1))</f>
        <v/>
      </c>
      <c r="H77" s="290" t="str">
        <f aca="false">IF(A77="","",'NewUnit &amp; Retire &amp; ChngCap Name'!DD70)</f>
        <v/>
      </c>
      <c r="I77" s="291" t="str">
        <f aca="false">IF(A77="","",IF('NewUnit &amp; Retire &amp; ChngCap Name'!S70="","",LEFT('NewUnit &amp; Retire &amp; ChngCap Name'!S70,LEN('NewUnit &amp; Retire &amp; ChngCap Name'!S70)-1)))</f>
        <v/>
      </c>
      <c r="J77" s="292" t="str">
        <f aca="false">IF(A77="","",Calculations!W76)</f>
        <v/>
      </c>
      <c r="K77" s="291" t="str">
        <f aca="false">IF(A77="","",LEFT('NewUnit &amp; Retire &amp; ChngCap Name'!V70,LEN('NewUnit &amp; Retire &amp; ChngCap Name'!V70)-1))</f>
        <v/>
      </c>
      <c r="L77" s="293" t="str">
        <f aca="false">IF(A77="","",Calculations!X76)</f>
        <v/>
      </c>
      <c r="M77" s="286" t="str">
        <f aca="false">IF(A77="","",Calculations!K76)</f>
        <v/>
      </c>
      <c r="N77" s="287" t="str">
        <f aca="false">IF(A77="","",Calculations!N76)</f>
        <v/>
      </c>
      <c r="O77" s="286" t="str">
        <f aca="false">IF(A77="","",Calculations!M76)</f>
        <v/>
      </c>
      <c r="P77" s="287" t="str">
        <f aca="false">IF(A77="","",Calculations!P76)</f>
        <v/>
      </c>
      <c r="R77" s="287" t="str">
        <f aca="false">IF(A77="","",C77-J77-L77)</f>
        <v/>
      </c>
      <c r="S77" s="286" t="str">
        <f aca="false">IF(A77="","",IF(ROUND(N77,2)=ROUND(R77,2),"CHECK","ERROR"))</f>
        <v/>
      </c>
      <c r="T77" s="287" t="str">
        <f aca="false">IF(A77="","",E77-J77-L77)</f>
        <v/>
      </c>
      <c r="U77" s="286" t="str">
        <f aca="false">IF(A77="","",IF(ROUND(P77,2)=ROUND(T77,2),"CHECK","ERROR"))</f>
        <v/>
      </c>
    </row>
    <row r="78" customFormat="false" ht="13.2" hidden="false" customHeight="false" outlineLevel="0" collapsed="false">
      <c r="A78" s="285" t="str">
        <f aca="false">IF(A77="","",IF(A77+1&gt;End_Year,"",A77+1))</f>
        <v/>
      </c>
      <c r="B78" s="286" t="str">
        <f aca="false">IF(A78="","",Calculations!AA77)</f>
        <v/>
      </c>
      <c r="C78" s="287" t="str">
        <f aca="false">IF(A78="","",Calculations!AD77)</f>
        <v/>
      </c>
      <c r="D78" s="288" t="str">
        <f aca="false">IF(A78="","",Calculations!AC77)</f>
        <v/>
      </c>
      <c r="E78" s="287" t="str">
        <f aca="false">IF(A78="","",Calculations!AE77)</f>
        <v/>
      </c>
      <c r="F78" s="287" t="str">
        <f aca="false">IF(A78="","",'Input 1. Load, DSM, Cap Changes'!K86)</f>
        <v/>
      </c>
      <c r="G78" s="289" t="str">
        <f aca="false">IF(A78="","",LEFT('NewUnit &amp; Retire &amp; ChngCap Name'!DE71,LEN('NewUnit &amp; Retire &amp; ChngCap Name'!DE71)-1))</f>
        <v/>
      </c>
      <c r="H78" s="290" t="str">
        <f aca="false">IF(A78="","",'NewUnit &amp; Retire &amp; ChngCap Name'!DD71)</f>
        <v/>
      </c>
      <c r="I78" s="291" t="str">
        <f aca="false">IF(A78="","",IF('NewUnit &amp; Retire &amp; ChngCap Name'!S71="","",LEFT('NewUnit &amp; Retire &amp; ChngCap Name'!S71,LEN('NewUnit &amp; Retire &amp; ChngCap Name'!S71)-1)))</f>
        <v/>
      </c>
      <c r="J78" s="292" t="str">
        <f aca="false">IF(A78="","",Calculations!W77)</f>
        <v/>
      </c>
      <c r="K78" s="291" t="str">
        <f aca="false">IF(A78="","",LEFT('NewUnit &amp; Retire &amp; ChngCap Name'!V71,LEN('NewUnit &amp; Retire &amp; ChngCap Name'!V71)-1))</f>
        <v/>
      </c>
      <c r="L78" s="293" t="str">
        <f aca="false">IF(A78="","",Calculations!X77)</f>
        <v/>
      </c>
      <c r="M78" s="286" t="str">
        <f aca="false">IF(A78="","",Calculations!K77)</f>
        <v/>
      </c>
      <c r="N78" s="287" t="str">
        <f aca="false">IF(A78="","",Calculations!N77)</f>
        <v/>
      </c>
      <c r="O78" s="286" t="str">
        <f aca="false">IF(A78="","",Calculations!M77)</f>
        <v/>
      </c>
      <c r="P78" s="287" t="str">
        <f aca="false">IF(A78="","",Calculations!P77)</f>
        <v/>
      </c>
      <c r="R78" s="287" t="str">
        <f aca="false">IF(A78="","",C78-J78-L78)</f>
        <v/>
      </c>
      <c r="S78" s="286" t="str">
        <f aca="false">IF(A78="","",IF(ROUND(N78,2)=ROUND(R78,2),"CHECK","ERROR"))</f>
        <v/>
      </c>
      <c r="T78" s="287" t="str">
        <f aca="false">IF(A78="","",E78-J78-L78)</f>
        <v/>
      </c>
      <c r="U78" s="286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53">
      <formula>NOT(ISERROR(SEARCH("ERROR",S16)))</formula>
    </cfRule>
  </conditionalFormatting>
  <conditionalFormatting sqref="U16:U64">
    <cfRule type="expression" priority="3" aboveAverage="0" equalAverage="0" bottom="0" percent="0" rank="0" text="" dxfId="54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3" width="5.43"/>
    <col collapsed="false" customWidth="true" hidden="false" outlineLevel="0" max="2" min="2" style="233" width="33.43"/>
    <col collapsed="false" customWidth="true" hidden="false" outlineLevel="0" max="3" min="3" style="233" width="7.55"/>
    <col collapsed="false" customWidth="true" hidden="false" outlineLevel="0" max="4" min="4" style="233" width="30.87"/>
    <col collapsed="false" customWidth="true" hidden="false" outlineLevel="0" max="5" min="5" style="233" width="7.99"/>
    <col collapsed="false" customWidth="true" hidden="false" outlineLevel="0" max="6" min="6" style="233" width="7.66"/>
    <col collapsed="false" customWidth="true" hidden="false" outlineLevel="0" max="7" min="7" style="233" width="8.55"/>
    <col collapsed="false" customWidth="true" hidden="false" outlineLevel="0" max="8" min="8" style="233" width="8.43"/>
    <col collapsed="false" customWidth="true" hidden="false" outlineLevel="0" max="9" min="9" style="233" width="8.55"/>
    <col collapsed="false" customWidth="false" hidden="false" outlineLevel="0" max="257" min="10" style="233" width="11.43"/>
  </cols>
  <sheetData>
    <row r="1" customFormat="false" ht="13.2" hidden="false" customHeight="false" outlineLevel="0" collapsed="false">
      <c r="A1" s="3" t="s">
        <v>330</v>
      </c>
    </row>
    <row r="3" customFormat="false" ht="13.2" hidden="false" customHeight="false" outlineLevel="0" collapsed="false">
      <c r="A3" s="294" t="s">
        <v>331</v>
      </c>
      <c r="B3" s="295"/>
    </row>
    <row r="5" customFormat="false" ht="13.2" hidden="false" customHeight="false" outlineLevel="0" collapsed="false">
      <c r="B5" s="296" t="s">
        <v>332</v>
      </c>
    </row>
    <row r="7" customFormat="false" ht="15.6" hidden="false" customHeight="false" outlineLevel="0" collapsed="false">
      <c r="A7" s="234" t="str">
        <f aca="false">Title_Description</f>
        <v>Assumptions after TYSP Meeting (no SJRPP by summer 2019); Solar FCV and 7FA CC Capacity Updates</v>
      </c>
      <c r="B7" s="234"/>
      <c r="C7" s="234"/>
      <c r="D7" s="234"/>
      <c r="E7" s="234"/>
      <c r="F7" s="234"/>
      <c r="G7" s="234"/>
      <c r="H7" s="234"/>
      <c r="I7" s="234"/>
    </row>
    <row r="8" customFormat="false" ht="12.75" hidden="false" customHeight="true" outlineLevel="0" collapsed="false">
      <c r="A8" s="235"/>
      <c r="B8" s="237"/>
      <c r="C8" s="237"/>
      <c r="D8" s="237"/>
      <c r="E8" s="242"/>
      <c r="F8" s="235"/>
      <c r="G8" s="237"/>
      <c r="H8" s="237"/>
      <c r="I8" s="242"/>
    </row>
    <row r="9" customFormat="false" ht="12.75" hidden="false" customHeight="true" outlineLevel="0" collapsed="false">
      <c r="A9" s="243"/>
      <c r="B9" s="245"/>
      <c r="C9" s="245"/>
      <c r="D9" s="245"/>
      <c r="E9" s="250"/>
      <c r="F9" s="243"/>
      <c r="G9" s="245"/>
      <c r="H9" s="245"/>
      <c r="I9" s="251" t="s">
        <v>309</v>
      </c>
    </row>
    <row r="10" customFormat="false" ht="12.75" hidden="false" customHeight="true" outlineLevel="0" collapsed="false">
      <c r="A10" s="243"/>
      <c r="B10" s="245"/>
      <c r="C10" s="245"/>
      <c r="D10" s="245"/>
      <c r="E10" s="250"/>
      <c r="F10" s="243"/>
      <c r="G10" s="244" t="s">
        <v>309</v>
      </c>
      <c r="H10" s="245"/>
      <c r="I10" s="253" t="s">
        <v>315</v>
      </c>
    </row>
    <row r="11" customFormat="false" ht="12.75" hidden="false" customHeight="true" outlineLevel="0" collapsed="false">
      <c r="A11" s="254"/>
      <c r="B11" s="244"/>
      <c r="C11" s="260"/>
      <c r="D11" s="244"/>
      <c r="E11" s="251"/>
      <c r="F11" s="261" t="s">
        <v>313</v>
      </c>
      <c r="G11" s="252" t="s">
        <v>315</v>
      </c>
      <c r="H11" s="244" t="s">
        <v>314</v>
      </c>
      <c r="I11" s="262" t="s">
        <v>318</v>
      </c>
    </row>
    <row r="12" customFormat="false" ht="13.2" hidden="false" customHeight="false" outlineLevel="0" collapsed="false">
      <c r="A12" s="254"/>
      <c r="B12" s="260"/>
      <c r="C12" s="260"/>
      <c r="D12" s="268"/>
      <c r="E12" s="262" t="s">
        <v>321</v>
      </c>
      <c r="F12" s="269" t="s">
        <v>61</v>
      </c>
      <c r="G12" s="255" t="s">
        <v>318</v>
      </c>
      <c r="H12" s="255" t="s">
        <v>317</v>
      </c>
      <c r="I12" s="270" t="n">
        <f aca="false">Reserve_Margin_Gen_Only</f>
        <v>0.1</v>
      </c>
    </row>
    <row r="13" customFormat="false" ht="13.2" hidden="false" customHeight="false" outlineLevel="0" collapsed="false">
      <c r="A13" s="254"/>
      <c r="B13" s="255"/>
      <c r="C13" s="244" t="s">
        <v>21</v>
      </c>
      <c r="D13" s="255"/>
      <c r="E13" s="262" t="s">
        <v>324</v>
      </c>
      <c r="F13" s="269" t="s">
        <v>30</v>
      </c>
      <c r="G13" s="263" t="n">
        <f aca="false">Reserve_Margin</f>
        <v>0.2</v>
      </c>
      <c r="H13" s="263" t="s">
        <v>30</v>
      </c>
      <c r="I13" s="273" t="s">
        <v>314</v>
      </c>
    </row>
    <row r="14" customFormat="false" ht="13.2" hidden="false" customHeight="false" outlineLevel="0" collapsed="false">
      <c r="A14" s="254"/>
      <c r="B14" s="255" t="s">
        <v>40</v>
      </c>
      <c r="C14" s="255" t="s">
        <v>40</v>
      </c>
      <c r="D14" s="255" t="s">
        <v>40</v>
      </c>
      <c r="E14" s="275" t="s">
        <v>327</v>
      </c>
      <c r="F14" s="269" t="s">
        <v>323</v>
      </c>
      <c r="G14" s="255" t="s">
        <v>317</v>
      </c>
      <c r="H14" s="255" t="s">
        <v>14</v>
      </c>
      <c r="I14" s="262" t="s">
        <v>317</v>
      </c>
    </row>
    <row r="15" customFormat="false" ht="13.2" hidden="false" customHeight="false" outlineLevel="0" collapsed="false">
      <c r="A15" s="276" t="s">
        <v>66</v>
      </c>
      <c r="B15" s="277" t="s">
        <v>14</v>
      </c>
      <c r="C15" s="277" t="s">
        <v>69</v>
      </c>
      <c r="D15" s="277" t="s">
        <v>53</v>
      </c>
      <c r="E15" s="282" t="s">
        <v>69</v>
      </c>
      <c r="F15" s="283" t="s">
        <v>329</v>
      </c>
      <c r="G15" s="284" t="s">
        <v>69</v>
      </c>
      <c r="H15" s="284" t="s">
        <v>329</v>
      </c>
      <c r="I15" s="282" t="s">
        <v>69</v>
      </c>
    </row>
    <row r="16" customFormat="false" ht="13.2" hidden="false" customHeight="false" outlineLevel="0" collapsed="false">
      <c r="A16" s="285" t="n">
        <f aca="false">Start_Year</f>
        <v>2017</v>
      </c>
      <c r="B16" s="297" t="str">
        <f aca="false">IF(A16="","",IF('NewUnit &amp; Retire &amp; ChngCap Name'!S9="","",LEFT('NewUnit &amp; Retire &amp; ChngCap Name'!S9,LEN('NewUnit &amp; Retire &amp; ChngCap Name'!S9)-1)))</f>
        <v>223.5 MW Solar; FM 2CT; PFL 5CT</v>
      </c>
      <c r="C16" s="292" t="n">
        <f aca="false">IF(A16="","",Calculations!W15)</f>
        <v>1733.22</v>
      </c>
      <c r="D16" s="297" t="str">
        <f aca="false">IF(A16="","",LEFT('NewUnit &amp; Retire &amp; ChngCap Name'!V9,LEN('NewUnit &amp; Retire &amp; ChngCap Name'!V9)-1))</f>
        <v/>
      </c>
      <c r="E16" s="293" t="n">
        <f aca="false">IF(A16="","",Calculations!X15)</f>
        <v>0</v>
      </c>
      <c r="F16" s="286" t="n">
        <f aca="false">IF(A16="","",Calculations!K15)</f>
        <v>0.213320443414391</v>
      </c>
      <c r="G16" s="287" t="n">
        <f aca="false">IF(A16="","",Calculations!N15)</f>
        <v>-295.145586082712</v>
      </c>
      <c r="H16" s="286" t="n">
        <f aca="false">IF(A16="","",Calculations!M15)</f>
        <v>0.119764074682519</v>
      </c>
      <c r="I16" s="298" t="n">
        <f aca="false">IF(A16="","",Calculations!P15)</f>
        <v>-474.507501104072</v>
      </c>
    </row>
    <row r="17" customFormat="false" ht="13.2" hidden="false" customHeight="false" outlineLevel="0" collapsed="false">
      <c r="A17" s="285" t="n">
        <f aca="false">IF(A16="","",IF(A16+1&gt;End_Year,"",A16+1))</f>
        <v>2018</v>
      </c>
      <c r="B17" s="297" t="str">
        <f aca="false">IF(A17="","",IF('NewUnit &amp; Retire &amp; ChngCap Name'!S10="","",LEFT('NewUnit &amp; Retire &amp; ChngCap Name'!S10,LEN('NewUnit &amp; Retire &amp; ChngCap Name'!S10)-1)))</f>
        <v>596 MW Solar</v>
      </c>
      <c r="C17" s="292" t="n">
        <f aca="false">IF(A17="","",Calculations!W16)</f>
        <v>321.84</v>
      </c>
      <c r="D17" s="297" t="str">
        <f aca="false">IF(A17="","",LEFT('NewUnit &amp; Retire &amp; ChngCap Name'!V10,LEN('NewUnit &amp; Retire &amp; ChngCap Name'!V10)-1))</f>
        <v/>
      </c>
      <c r="E17" s="293" t="n">
        <f aca="false">IF(A17="","",Calculations!X16)</f>
        <v>0</v>
      </c>
      <c r="F17" s="286" t="n">
        <f aca="false">IF(A17="","",Calculations!K16)</f>
        <v>0.213990005810575</v>
      </c>
      <c r="G17" s="287" t="n">
        <f aca="false">IF(A17="","",Calculations!N16)</f>
        <v>-313.249055114633</v>
      </c>
      <c r="H17" s="286" t="n">
        <f aca="false">IF(A17="","",Calculations!M16)</f>
        <v>0.118746119463784</v>
      </c>
      <c r="I17" s="293" t="n">
        <f aca="false">IF(A17="","",Calculations!P16)</f>
        <v>-455.477391326815</v>
      </c>
    </row>
    <row r="18" customFormat="false" ht="13.2" hidden="false" customHeight="false" outlineLevel="0" collapsed="false">
      <c r="A18" s="285" t="n">
        <f aca="false">IF(A17="","",IF(A17+1&gt;End_Year,"",A17+1))</f>
        <v>2019</v>
      </c>
      <c r="B18" s="297" t="str">
        <f aca="false">IF(A18="","",IF('NewUnit &amp; Retire &amp; ChngCap Name'!S11="","",LEFT('NewUnit &amp; Retire &amp; ChngCap Name'!S11,LEN('NewUnit &amp; Retire &amp; ChngCap Name'!S11)-1)))</f>
        <v> OCEC</v>
      </c>
      <c r="C18" s="292" t="n">
        <f aca="false">IF(A18="","",Calculations!W17)</f>
        <v>1748</v>
      </c>
      <c r="D18" s="297" t="str">
        <f aca="false">IF(A18="","",LEFT('NewUnit &amp; Retire &amp; ChngCap Name'!V11,LEN('NewUnit &amp; Retire &amp; ChngCap Name'!V11)-1))</f>
        <v> SJRPP 1; SJRPP 2</v>
      </c>
      <c r="E18" s="293" t="n">
        <f aca="false">IF(A18="","",Calculations!X17)</f>
        <v>-254</v>
      </c>
      <c r="F18" s="286" t="n">
        <f aca="false">IF(A18="","",Calculations!K17)</f>
        <v>0.242254955761858</v>
      </c>
      <c r="G18" s="287" t="n">
        <f aca="false">IF(A18="","",Calculations!N17)</f>
        <v>-952.716331248314</v>
      </c>
      <c r="H18" s="286" t="n">
        <f aca="false">IF(A18="","",Calculations!M17)</f>
        <v>0.143390339355412</v>
      </c>
      <c r="I18" s="293" t="n">
        <f aca="false">IF(A18="","",Calculations!P17)</f>
        <v>-1062.90689605014</v>
      </c>
    </row>
    <row r="19" customFormat="false" ht="13.2" hidden="false" customHeight="false" outlineLevel="0" collapsed="false">
      <c r="A19" s="285" t="n">
        <f aca="false">IF(A18="","",IF(A18+1&gt;End_Year,"",A18+1))</f>
        <v>2020</v>
      </c>
      <c r="B19" s="297" t="str">
        <f aca="false">IF(A19="","",IF('NewUnit &amp; Retire &amp; ChngCap Name'!S12="","",LEFT('NewUnit &amp; Retire &amp; ChngCap Name'!S12,LEN('NewUnit &amp; Retire &amp; ChngCap Name'!S12)-1)))</f>
        <v>298 MW Solar</v>
      </c>
      <c r="C19" s="292" t="n">
        <f aca="false">IF(A19="","",Calculations!W18)</f>
        <v>160.92</v>
      </c>
      <c r="D19" s="297" t="str">
        <f aca="false">IF(A19="","",LEFT('NewUnit &amp; Retire &amp; ChngCap Name'!V12,LEN('NewUnit &amp; Retire &amp; ChngCap Name'!V12)-1))</f>
        <v/>
      </c>
      <c r="E19" s="293" t="n">
        <f aca="false">IF(A19="","",Calculations!X18)</f>
        <v>0</v>
      </c>
      <c r="F19" s="286" t="n">
        <f aca="false">IF(A19="","",Calculations!K18)</f>
        <v>0.252323607370918</v>
      </c>
      <c r="G19" s="287" t="n">
        <f aca="false">IF(A19="","",Calculations!N18)</f>
        <v>-1183.13794253021</v>
      </c>
      <c r="H19" s="286" t="n">
        <f aca="false">IF(A19="","",Calculations!M18)</f>
        <v>0.150861908224878</v>
      </c>
      <c r="I19" s="293" t="n">
        <f aca="false">IF(A19="","",Calculations!P18)</f>
        <v>-1251.47940089104</v>
      </c>
    </row>
    <row r="20" customFormat="false" ht="13.2" hidden="false" customHeight="false" outlineLevel="0" collapsed="false">
      <c r="A20" s="285" t="n">
        <f aca="false">IF(A19="","",IF(A19+1&gt;End_Year,"",A19+1))</f>
        <v>2021</v>
      </c>
      <c r="B20" s="297" t="str">
        <f aca="false">IF(A20="","",IF('NewUnit &amp; Retire &amp; ChngCap Name'!S13="","",LEFT('NewUnit &amp; Retire &amp; ChngCap Name'!S13,LEN('NewUnit &amp; Retire &amp; ChngCap Name'!S13)-1)))</f>
        <v>298 MW Solar</v>
      </c>
      <c r="C20" s="292" t="n">
        <f aca="false">IF(A20="","",Calculations!W19)</f>
        <v>160.92</v>
      </c>
      <c r="D20" s="297" t="str">
        <f aca="false">IF(A20="","",LEFT('NewUnit &amp; Retire &amp; ChngCap Name'!V13,LEN('NewUnit &amp; Retire &amp; ChngCap Name'!V13)-1))</f>
        <v> FL 4; FL 5</v>
      </c>
      <c r="E20" s="293" t="n">
        <f aca="false">IF(A20="","",Calculations!X19)</f>
        <v>-884</v>
      </c>
      <c r="F20" s="286" t="n">
        <f aca="false">IF(A20="","",Calculations!K19)</f>
        <v>0.216661310017603</v>
      </c>
      <c r="G20" s="287" t="n">
        <f aca="false">IF(A20="","",Calculations!N19)</f>
        <v>-377.859594080594</v>
      </c>
      <c r="H20" s="286" t="n">
        <f aca="false">IF(A20="","",Calculations!M19)</f>
        <v>0.116337590227659</v>
      </c>
      <c r="I20" s="293" t="n">
        <f aca="false">IF(A20="","",Calculations!P19)</f>
        <v>-403.815938216292</v>
      </c>
    </row>
    <row r="21" customFormat="false" ht="13.2" hidden="false" customHeight="false" outlineLevel="0" collapsed="false">
      <c r="A21" s="285" t="n">
        <f aca="false">IF(A20="","",IF(A20+1&gt;End_Year,"",A20+1))</f>
        <v>2022</v>
      </c>
      <c r="B21" s="297" t="str">
        <f aca="false">IF(A21="","",IF('NewUnit &amp; Retire &amp; ChngCap Name'!S14="","",LEFT('NewUnit &amp; Retire &amp; ChngCap Name'!S14,LEN('NewUnit &amp; Retire &amp; ChngCap Name'!S14)-1)))</f>
        <v>298 MW Solar</v>
      </c>
      <c r="C21" s="292" t="n">
        <f aca="false">IF(A21="","",Calculations!W20)</f>
        <v>160.92</v>
      </c>
      <c r="D21" s="297" t="str">
        <f aca="false">IF(A21="","",LEFT('NewUnit &amp; Retire &amp; ChngCap Name'!V14,LEN('NewUnit &amp; Retire &amp; ChngCap Name'!V14)-1))</f>
        <v/>
      </c>
      <c r="E21" s="293" t="n">
        <f aca="false">IF(A21="","",Calculations!X20)</f>
        <v>0</v>
      </c>
      <c r="F21" s="286" t="n">
        <f aca="false">IF(A21="","",Calculations!K20)</f>
        <v>0.216570085998145</v>
      </c>
      <c r="G21" s="287" t="n">
        <f aca="false">IF(A21="","",Calculations!N20)</f>
        <v>-379.177170012259</v>
      </c>
      <c r="H21" s="286" t="n">
        <f aca="false">IF(A21="","",Calculations!M20)</f>
        <v>0.115051117780979</v>
      </c>
      <c r="I21" s="293" t="n">
        <f aca="false">IF(A21="","",Calculations!P20)</f>
        <v>-375.775558427351</v>
      </c>
    </row>
    <row r="22" customFormat="false" ht="13.2" hidden="false" customHeight="false" outlineLevel="0" collapsed="false">
      <c r="A22" s="285" t="n">
        <f aca="false">IF(A21="","",IF(A21+1&gt;End_Year,"",A21+1))</f>
        <v>2023</v>
      </c>
      <c r="B22" s="297" t="str">
        <f aca="false">IF(A22="","",IF('NewUnit &amp; Retire &amp; ChngCap Name'!S15="","",LEFT('NewUnit &amp; Retire &amp; ChngCap Name'!S15,LEN('NewUnit &amp; Retire &amp; ChngCap Name'!S15)-1)))</f>
        <v>298 MW Solar</v>
      </c>
      <c r="C22" s="292" t="n">
        <f aca="false">IF(A22="","",Calculations!W21)</f>
        <v>160.92</v>
      </c>
      <c r="D22" s="297" t="str">
        <f aca="false">IF(A22="","",LEFT('NewUnit &amp; Retire &amp; ChngCap Name'!V15,LEN('NewUnit &amp; Retire &amp; ChngCap Name'!V15)-1))</f>
        <v/>
      </c>
      <c r="E22" s="293" t="n">
        <f aca="false">IF(A22="","",Calculations!X21)</f>
        <v>0</v>
      </c>
      <c r="F22" s="286" t="n">
        <f aca="false">IF(A22="","",Calculations!K21)</f>
        <v>0.210024002810327</v>
      </c>
      <c r="G22" s="287" t="n">
        <f aca="false">IF(A22="","",Calculations!N21)</f>
        <v>-232.644583601836</v>
      </c>
      <c r="H22" s="286" t="n">
        <f aca="false">IF(A22="","",Calculations!M21)</f>
        <v>0.108327511933312</v>
      </c>
      <c r="I22" s="293" t="n">
        <f aca="false">IF(A22="","",Calculations!P21)</f>
        <v>-211.00507519543</v>
      </c>
    </row>
    <row r="23" customFormat="false" ht="13.2" hidden="false" customHeight="false" outlineLevel="0" collapsed="false">
      <c r="A23" s="285" t="n">
        <f aca="false">IF(A22="","",IF(A22+1&gt;End_Year,"",A22+1))</f>
        <v>2024</v>
      </c>
      <c r="B23" s="297" t="str">
        <f aca="false">IF(A23="","",IF('NewUnit &amp; Retire &amp; ChngCap Name'!S16="","",LEFT('NewUnit &amp; Retire &amp; ChngCap Name'!S16,LEN('NewUnit &amp; Retire &amp; ChngCap Name'!S16)-1)))</f>
        <v>298 MW Solar; Lauderdale CC</v>
      </c>
      <c r="C23" s="292" t="n">
        <f aca="false">IF(A23="","",Calculations!W22)</f>
        <v>1323.92</v>
      </c>
      <c r="D23" s="297" t="str">
        <f aca="false">IF(A23="","",LEFT('NewUnit &amp; Retire &amp; ChngCap Name'!V16,LEN('NewUnit &amp; Retire &amp; ChngCap Name'!V16)-1))</f>
        <v/>
      </c>
      <c r="E23" s="293" t="n">
        <f aca="false">IF(A23="","",Calculations!X22)</f>
        <v>0</v>
      </c>
      <c r="F23" s="286" t="n">
        <f aca="false">IF(A23="","",Calculations!K22)</f>
        <v>0.247023995909204</v>
      </c>
      <c r="G23" s="287" t="n">
        <f aca="false">IF(A23="","",Calculations!N22)</f>
        <v>-1108.78556454335</v>
      </c>
      <c r="H23" s="286" t="n">
        <f aca="false">IF(A23="","",Calculations!M22)</f>
        <v>0.141641259100092</v>
      </c>
      <c r="I23" s="293" t="n">
        <f aca="false">IF(A23="","",Calculations!P22)</f>
        <v>-1072.49935472731</v>
      </c>
    </row>
    <row r="24" customFormat="false" ht="13.2" hidden="false" customHeight="false" outlineLevel="0" collapsed="false">
      <c r="A24" s="285" t="n">
        <f aca="false">IF(A23="","",IF(A23+1&gt;End_Year,"",A23+1))</f>
        <v>2025</v>
      </c>
      <c r="B24" s="297" t="str">
        <f aca="false">IF(A24="","",IF('NewUnit &amp; Retire &amp; ChngCap Name'!S17="","",LEFT('NewUnit &amp; Retire &amp; ChngCap Name'!S17,LEN('NewUnit &amp; Retire &amp; ChngCap Name'!S17)-1)))</f>
        <v/>
      </c>
      <c r="C24" s="292" t="n">
        <f aca="false">IF(A24="","",Calculations!W23)</f>
        <v>0</v>
      </c>
      <c r="D24" s="297" t="str">
        <f aca="false">IF(A24="","",LEFT('NewUnit &amp; Retire &amp; ChngCap Name'!V17,LEN('NewUnit &amp; Retire &amp; ChngCap Name'!V17)-1))</f>
        <v/>
      </c>
      <c r="E24" s="293" t="n">
        <f aca="false">IF(A24="","",Calculations!X23)</f>
        <v>0</v>
      </c>
      <c r="F24" s="286" t="n">
        <f aca="false">IF(A24="","",Calculations!K23)</f>
        <v>0.229426319461974</v>
      </c>
      <c r="G24" s="287" t="n">
        <f aca="false">IF(A24="","",Calculations!N23)</f>
        <v>-703.688492592297</v>
      </c>
      <c r="H24" s="286" t="n">
        <f aca="false">IF(A24="","",Calculations!M23)</f>
        <v>0.124829708360751</v>
      </c>
      <c r="I24" s="293" t="n">
        <f aca="false">IF(A24="","",Calculations!P23)</f>
        <v>-648.980802570535</v>
      </c>
    </row>
    <row r="25" customFormat="false" ht="13.2" hidden="false" customHeight="false" outlineLevel="0" collapsed="false">
      <c r="A25" s="285" t="n">
        <f aca="false">IF(A24="","",IF(A24+1&gt;End_Year,"",A24+1))</f>
        <v>2026</v>
      </c>
      <c r="B25" s="297" t="str">
        <f aca="false">IF(A25="","",IF('NewUnit &amp; Retire &amp; ChngCap Name'!S18="","",LEFT('NewUnit &amp; Retire &amp; ChngCap Name'!S18,LEN('NewUnit &amp; Retire &amp; ChngCap Name'!S18)-1)))</f>
        <v/>
      </c>
      <c r="C25" s="292" t="n">
        <f aca="false">IF(A25="","",Calculations!W24)</f>
        <v>0</v>
      </c>
      <c r="D25" s="297" t="str">
        <f aca="false">IF(A25="","",LEFT('NewUnit &amp; Retire &amp; ChngCap Name'!V18,LEN('NewUnit &amp; Retire &amp; ChngCap Name'!V18)-1))</f>
        <v/>
      </c>
      <c r="E25" s="293" t="n">
        <f aca="false">IF(A25="","",Calculations!X24)</f>
        <v>0</v>
      </c>
      <c r="F25" s="286" t="n">
        <f aca="false">IF(A25="","",Calculations!K24)</f>
        <v>0.210661457198406</v>
      </c>
      <c r="G25" s="287" t="n">
        <f aca="false">IF(A25="","",Calculations!N24)</f>
        <v>-258.872068129786</v>
      </c>
      <c r="H25" s="286" t="n">
        <f aca="false">IF(A25="","",Calculations!M24)</f>
        <v>0.10712667824142</v>
      </c>
      <c r="I25" s="293" t="n">
        <f aca="false">IF(A25="","",Calculations!P24)</f>
        <v>-189.226160521499</v>
      </c>
    </row>
    <row r="26" customFormat="false" ht="13.2" hidden="false" customHeight="false" outlineLevel="0" collapsed="false">
      <c r="A26" s="285" t="n">
        <f aca="false">IF(A25="","",IF(A25+1&gt;End_Year,"",A25+1))</f>
        <v>2027</v>
      </c>
      <c r="B26" s="297" t="str">
        <f aca="false">IF(A26="","",IF('NewUnit &amp; Retire &amp; ChngCap Name'!S19="","",LEFT('NewUnit &amp; Retire &amp; ChngCap Name'!S19,LEN('NewUnit &amp; Retire &amp; ChngCap Name'!S19)-1)))</f>
        <v> 263 MW PPA</v>
      </c>
      <c r="C26" s="292" t="n">
        <f aca="false">IF(A26="","",Calculations!W25)</f>
        <v>263</v>
      </c>
      <c r="D26" s="297" t="str">
        <f aca="false">IF(A26="","",LEFT('NewUnit &amp; Retire &amp; ChngCap Name'!V19,LEN('NewUnit &amp; Retire &amp; ChngCap Name'!V19)-1))</f>
        <v/>
      </c>
      <c r="E26" s="293" t="n">
        <f aca="false">IF(A26="","",Calculations!X25)</f>
        <v>0</v>
      </c>
      <c r="F26" s="286" t="n">
        <f aca="false">IF(A26="","",Calculations!K25)</f>
        <v>0.203468776082811</v>
      </c>
      <c r="G26" s="287" t="n">
        <f aca="false">IF(A26="","",Calculations!N25)</f>
        <v>-85.4662695748557</v>
      </c>
      <c r="H26" s="286" t="n">
        <f aca="false">IF(A26="","",Calculations!M25)</f>
        <v>0.100002316973544</v>
      </c>
      <c r="I26" s="293" t="n">
        <f aca="false">IF(A26="","",Calculations!P25)</f>
        <v>-0.0624569517167402</v>
      </c>
    </row>
    <row r="27" customFormat="false" ht="13.2" hidden="false" customHeight="false" outlineLevel="0" collapsed="false">
      <c r="A27" s="285" t="n">
        <f aca="false">IF(A26="","",IF(A26+1&gt;End_Year,"",A26+1))</f>
        <v>2028</v>
      </c>
      <c r="B27" s="297" t="str">
        <f aca="false">IF(A27="","",IF('NewUnit &amp; Retire &amp; ChngCap Name'!S20="","",LEFT('NewUnit &amp; Retire &amp; ChngCap Name'!S20,LEN('NewUnit &amp; Retire &amp; ChngCap Name'!S20)-1)))</f>
        <v> 1 GFCC</v>
      </c>
      <c r="C27" s="292" t="n">
        <f aca="false">IF(A27="","",Calculations!W26)</f>
        <v>1751</v>
      </c>
      <c r="D27" s="297" t="str">
        <f aca="false">IF(A27="","",LEFT('NewUnit &amp; Retire &amp; ChngCap Name'!V20,LEN('NewUnit &amp; Retire &amp; ChngCap Name'!V20)-1))</f>
        <v/>
      </c>
      <c r="E27" s="293" t="n">
        <f aca="false">IF(A27="","",Calculations!X26)</f>
        <v>0</v>
      </c>
      <c r="F27" s="286" t="n">
        <f aca="false">IF(A27="","",Calculations!K26)</f>
        <v>0.244289205140239</v>
      </c>
      <c r="G27" s="287" t="n">
        <f aca="false">IF(A27="","",Calculations!N26)</f>
        <v>-1108.26157983474</v>
      </c>
      <c r="H27" s="286" t="n">
        <f aca="false">IF(A27="","",Calculations!M26)</f>
        <v>0.136876824695675</v>
      </c>
      <c r="I27" s="293" t="n">
        <f aca="false">IF(A27="","",Calculations!P26)</f>
        <v>-1009.96385289915</v>
      </c>
    </row>
    <row r="28" customFormat="false" ht="13.2" hidden="false" customHeight="false" outlineLevel="0" collapsed="false">
      <c r="A28" s="285" t="n">
        <f aca="false">IF(A27="","",IF(A27+1&gt;End_Year,"",A27+1))</f>
        <v>2029</v>
      </c>
      <c r="B28" s="297" t="str">
        <f aca="false">IF(A28="","",IF('NewUnit &amp; Retire &amp; ChngCap Name'!S21="","",LEFT('NewUnit &amp; Retire &amp; ChngCap Name'!S21,LEN('NewUnit &amp; Retire &amp; ChngCap Name'!S21)-1)))</f>
        <v/>
      </c>
      <c r="C28" s="292" t="n">
        <f aca="false">IF(A28="","",Calculations!W27)</f>
        <v>0</v>
      </c>
      <c r="D28" s="297" t="str">
        <f aca="false">IF(A28="","",LEFT('NewUnit &amp; Retire &amp; ChngCap Name'!V21,LEN('NewUnit &amp; Retire &amp; ChngCap Name'!V21)-1))</f>
        <v/>
      </c>
      <c r="E28" s="293" t="n">
        <f aca="false">IF(A28="","",Calculations!X27)</f>
        <v>0</v>
      </c>
      <c r="F28" s="286" t="n">
        <f aca="false">IF(A28="","",Calculations!K27)</f>
        <v>0.220653104568265</v>
      </c>
      <c r="G28" s="287" t="n">
        <f aca="false">IF(A28="","",Calculations!N27)</f>
        <v>-526.75265140702</v>
      </c>
      <c r="H28" s="286" t="n">
        <f aca="false">IF(A28="","",Calculations!M27)</f>
        <v>0.115239703711279</v>
      </c>
      <c r="I28" s="293" t="n">
        <f aca="false">IF(A28="","",Calculations!P27)</f>
        <v>-425.423961750374</v>
      </c>
    </row>
    <row r="29" customFormat="false" ht="13.2" hidden="false" customHeight="false" outlineLevel="0" collapsed="false">
      <c r="A29" s="285" t="n">
        <f aca="false">IF(A28="","",IF(A28+1&gt;End_Year,"",A28+1))</f>
        <v>2030</v>
      </c>
      <c r="B29" s="297" t="str">
        <f aca="false">IF(A29="","",IF('NewUnit &amp; Retire &amp; ChngCap Name'!S22="","",LEFT('NewUnit &amp; Retire &amp; ChngCap Name'!S22,LEN('NewUnit &amp; Retire &amp; ChngCap Name'!S22)-1)))</f>
        <v> 136 MW PPA</v>
      </c>
      <c r="C29" s="292" t="n">
        <f aca="false">IF(A29="","",Calculations!W28)</f>
        <v>136</v>
      </c>
      <c r="D29" s="297" t="str">
        <f aca="false">IF(A29="","",LEFT('NewUnit &amp; Retire &amp; ChngCap Name'!V22,LEN('NewUnit &amp; Retire &amp; ChngCap Name'!V22)-1))</f>
        <v/>
      </c>
      <c r="E29" s="293" t="n">
        <f aca="false">IF(A29="","",Calculations!X28)</f>
        <v>0</v>
      </c>
      <c r="F29" s="286" t="n">
        <f aca="false">IF(A29="","",Calculations!K28)</f>
        <v>0.204126237543044</v>
      </c>
      <c r="G29" s="287" t="n">
        <f aca="false">IF(A29="","",Calculations!N28)</f>
        <v>-107.136438996789</v>
      </c>
      <c r="H29" s="286" t="n">
        <f aca="false">IF(A29="","",Calculations!M28)</f>
        <v>0.100027770003281</v>
      </c>
      <c r="I29" s="293" t="n">
        <f aca="false">IF(A29="","",Calculations!P28)</f>
        <v>-0.789273065929592</v>
      </c>
    </row>
    <row r="30" customFormat="false" ht="13.2" hidden="false" customHeight="false" outlineLevel="0" collapsed="false">
      <c r="A30" s="285" t="n">
        <f aca="false">IF(A29="","",IF(A29+1&gt;End_Year,"",A29+1))</f>
        <v>2031</v>
      </c>
      <c r="B30" s="297" t="str">
        <f aca="false">IF(A30="","",IF('NewUnit &amp; Retire &amp; ChngCap Name'!S23="","",LEFT('NewUnit &amp; Retire &amp; ChngCap Name'!S23,LEN('NewUnit &amp; Retire &amp; ChngCap Name'!S23)-1)))</f>
        <v> TP 6 </v>
      </c>
      <c r="C30" s="292" t="n">
        <f aca="false">IF(A30="","",Calculations!W29)</f>
        <v>1100</v>
      </c>
      <c r="D30" s="297" t="str">
        <f aca="false">IF(A30="","",LEFT('NewUnit &amp; Retire &amp; ChngCap Name'!V23,LEN('NewUnit &amp; Retire &amp; ChngCap Name'!V23)-1))</f>
        <v/>
      </c>
      <c r="E30" s="293" t="n">
        <f aca="false">IF(A30="","",Calculations!X29)</f>
        <v>0</v>
      </c>
      <c r="F30" s="286" t="n">
        <f aca="false">IF(A30="","",Calculations!K29)</f>
        <v>0.218332493905397</v>
      </c>
      <c r="G30" s="287" t="n">
        <f aca="false">IF(A30="","",Calculations!N29)</f>
        <v>-484.896689668964</v>
      </c>
      <c r="H30" s="286" t="n">
        <f aca="false">IF(A30="","",Calculations!M29)</f>
        <v>0.114774631946547</v>
      </c>
      <c r="I30" s="293" t="n">
        <f aca="false">IF(A30="","",Calculations!P29)</f>
        <v>-427.093626932263</v>
      </c>
    </row>
    <row r="31" customFormat="false" ht="13.2" hidden="false" customHeight="false" outlineLevel="0" collapsed="false">
      <c r="A31" s="285" t="n">
        <f aca="false">IF(A30="","",IF(A30+1&gt;End_Year,"",A30+1))</f>
        <v>2032</v>
      </c>
      <c r="B31" s="297" t="str">
        <f aca="false">IF(A31="","",IF('NewUnit &amp; Retire &amp; ChngCap Name'!S24="","",LEFT('NewUnit &amp; Retire &amp; ChngCap Name'!S24,LEN('NewUnit &amp; Retire &amp; ChngCap Name'!S24)-1)))</f>
        <v> TP 7</v>
      </c>
      <c r="C31" s="292" t="n">
        <f aca="false">IF(A31="","",Calculations!W30)</f>
        <v>1100</v>
      </c>
      <c r="D31" s="297" t="str">
        <f aca="false">IF(A31="","",LEFT('NewUnit &amp; Retire &amp; ChngCap Name'!V24,LEN('NewUnit &amp; Retire &amp; ChngCap Name'!V24)-1))</f>
        <v> TP 3</v>
      </c>
      <c r="E31" s="293" t="n">
        <f aca="false">IF(A31="","",Calculations!X30)</f>
        <v>-831</v>
      </c>
      <c r="F31" s="286" t="n">
        <f aca="false">IF(A31="","",Calculations!K30)</f>
        <v>0.206184680485293</v>
      </c>
      <c r="G31" s="287" t="n">
        <f aca="false">IF(A31="","",Calculations!N30)</f>
        <v>-166.593387827412</v>
      </c>
      <c r="H31" s="286" t="n">
        <f aca="false">IF(A31="","",Calculations!M30)</f>
        <v>0.105355730802335</v>
      </c>
      <c r="I31" s="293" t="n">
        <f aca="false">IF(A31="","",Calculations!P30)</f>
        <v>-157.424010775423</v>
      </c>
    </row>
    <row r="32" customFormat="false" ht="13.2" hidden="false" customHeight="false" outlineLevel="0" collapsed="false">
      <c r="A32" s="285" t="n">
        <f aca="false">IF(A31="","",IF(A31+1&gt;End_Year,"",A31+1))</f>
        <v>2033</v>
      </c>
      <c r="B32" s="297" t="str">
        <f aca="false">IF(A32="","",IF('NewUnit &amp; Retire &amp; ChngCap Name'!S25="","",LEFT('NewUnit &amp; Retire &amp; ChngCap Name'!S25,LEN('NewUnit &amp; Retire &amp; ChngCap Name'!S25)-1)))</f>
        <v> 1,239 MW Eq Filler</v>
      </c>
      <c r="C32" s="292" t="n">
        <f aca="false">IF(A32="","",Calculations!W31)</f>
        <v>1238.73281910114</v>
      </c>
      <c r="D32" s="297" t="str">
        <f aca="false">IF(A32="","",LEFT('NewUnit &amp; Retire &amp; ChngCap Name'!V25,LEN('NewUnit &amp; Retire &amp; ChngCap Name'!V25)-1))</f>
        <v> TP 4</v>
      </c>
      <c r="E32" s="293" t="n">
        <f aca="false">IF(A32="","",Calculations!X31)</f>
        <v>-841</v>
      </c>
      <c r="F32" s="286" t="n">
        <f aca="false">IF(A32="","",Calculations!K31)</f>
        <v>0.2</v>
      </c>
      <c r="G32" s="287" t="n">
        <f aca="false">IF(A32="","",Calculations!N31)</f>
        <v>0</v>
      </c>
      <c r="H32" s="286" t="n">
        <f aca="false">IF(A32="","",Calculations!M31)</f>
        <v>0.101257519854483</v>
      </c>
      <c r="I32" s="293" t="n">
        <f aca="false">IF(A32="","",Calculations!P31)</f>
        <v>-37.5505008127147</v>
      </c>
    </row>
    <row r="33" customFormat="false" ht="13.2" hidden="false" customHeight="false" outlineLevel="0" collapsed="false">
      <c r="A33" s="285" t="n">
        <f aca="false">IF(A32="","",IF(A32+1&gt;End_Year,"",A32+1))</f>
        <v>2034</v>
      </c>
      <c r="B33" s="297" t="str">
        <f aca="false">IF(A33="","",IF('NewUnit &amp; Retire &amp; ChngCap Name'!S26="","",LEFT('NewUnit &amp; Retire &amp; ChngCap Name'!S26,LEN('NewUnit &amp; Retire &amp; ChngCap Name'!S26)-1)))</f>
        <v> 1 Filler</v>
      </c>
      <c r="C33" s="292" t="n">
        <f aca="false">IF(A33="","",Calculations!W32)</f>
        <v>875.5</v>
      </c>
      <c r="D33" s="297" t="str">
        <f aca="false">IF(A33="","",LEFT('NewUnit &amp; Retire &amp; ChngCap Name'!V26,LEN('NewUnit &amp; Retire &amp; ChngCap Name'!V26)-1))</f>
        <v/>
      </c>
      <c r="E33" s="293" t="n">
        <f aca="false">IF(A33="","",Calculations!X32)</f>
        <v>0</v>
      </c>
      <c r="F33" s="286" t="n">
        <f aca="false">IF(A33="","",Calculations!K32)</f>
        <v>0.208122221880308</v>
      </c>
      <c r="G33" s="287" t="n">
        <f aca="false">IF(A33="","",Calculations!N32)</f>
        <v>-226.20393500373</v>
      </c>
      <c r="H33" s="286" t="n">
        <f aca="false">IF(A33="","",Calculations!M32)</f>
        <v>0.11017548025874</v>
      </c>
      <c r="I33" s="293" t="n">
        <f aca="false">IF(A33="","",Calculations!P32)</f>
        <v>-308.389415594662</v>
      </c>
    </row>
    <row r="34" customFormat="false" ht="13.2" hidden="false" customHeight="false" outlineLevel="0" collapsed="false">
      <c r="A34" s="285" t="n">
        <f aca="false">IF(A33="","",IF(A33+1&gt;End_Year,"",A33+1))</f>
        <v>2035</v>
      </c>
      <c r="B34" s="297" t="str">
        <f aca="false">IF(A34="","",IF('NewUnit &amp; Retire &amp; ChngCap Name'!S27="","",LEFT('NewUnit &amp; Retire &amp; ChngCap Name'!S27,LEN('NewUnit &amp; Retire &amp; ChngCap Name'!S27)-1)))</f>
        <v> 1 Filler</v>
      </c>
      <c r="C34" s="292" t="n">
        <f aca="false">IF(A34="","",Calculations!W33)</f>
        <v>875.5</v>
      </c>
      <c r="D34" s="297" t="str">
        <f aca="false">IF(A34="","",LEFT('NewUnit &amp; Retire &amp; ChngCap Name'!V27,LEN('NewUnit &amp; Retire &amp; ChngCap Name'!V27)-1))</f>
        <v/>
      </c>
      <c r="E34" s="293" t="n">
        <f aca="false">IF(A34="","",Calculations!X33)</f>
        <v>0</v>
      </c>
      <c r="F34" s="286" t="n">
        <f aca="false">IF(A34="","",Calculations!K33)</f>
        <v>0.219566066560199</v>
      </c>
      <c r="G34" s="287" t="n">
        <f aca="false">IF(A34="","",Calculations!N33)</f>
        <v>-553.789111632206</v>
      </c>
      <c r="H34" s="286" t="n">
        <f aca="false">IF(A34="","",Calculations!M33)</f>
        <v>0.122149358900583</v>
      </c>
      <c r="I34" s="293" t="n">
        <f aca="false">IF(A34="","",Calculations!P33)</f>
        <v>-681.328745935774</v>
      </c>
    </row>
    <row r="35" customFormat="false" ht="13.2" hidden="false" customHeight="false" outlineLevel="0" collapsed="false">
      <c r="A35" s="285" t="n">
        <f aca="false">IF(A34="","",IF(A34+1&gt;End_Year,"",A34+1))</f>
        <v>2036</v>
      </c>
      <c r="B35" s="297" t="str">
        <f aca="false">IF(A35="","",IF('NewUnit &amp; Retire &amp; ChngCap Name'!S28="","",LEFT('NewUnit &amp; Retire &amp; ChngCap Name'!S28,LEN('NewUnit &amp; Retire &amp; ChngCap Name'!S28)-1)))</f>
        <v> 2 Filler</v>
      </c>
      <c r="C35" s="292" t="n">
        <f aca="false">IF(A35="","",Calculations!W34)</f>
        <v>1751</v>
      </c>
      <c r="D35" s="297" t="str">
        <f aca="false">IF(A35="","",LEFT('NewUnit &amp; Retire &amp; ChngCap Name'!V28,LEN('NewUnit &amp; Retire &amp; ChngCap Name'!V28)-1))</f>
        <v> SL 1</v>
      </c>
      <c r="E35" s="293" t="n">
        <f aca="false">IF(A35="","",Calculations!X34)</f>
        <v>-981</v>
      </c>
      <c r="F35" s="286" t="n">
        <f aca="false">IF(A35="","",Calculations!K34)</f>
        <v>0.22727176650684</v>
      </c>
      <c r="G35" s="287" t="n">
        <f aca="false">IF(A35="","",Calculations!N34)</f>
        <v>-784.070624667467</v>
      </c>
      <c r="H35" s="286" t="n">
        <f aca="false">IF(A35="","",Calculations!M34)</f>
        <v>0.130642832437114</v>
      </c>
      <c r="I35" s="293" t="n">
        <f aca="false">IF(A35="","",Calculations!P34)</f>
        <v>-956.282325724918</v>
      </c>
    </row>
    <row r="36" customFormat="false" ht="13.2" hidden="false" customHeight="false" outlineLevel="0" collapsed="false">
      <c r="A36" s="285" t="n">
        <f aca="false">IF(A35="","",IF(A35+1&gt;End_Year,"",A35+1))</f>
        <v>2037</v>
      </c>
      <c r="B36" s="297" t="str">
        <f aca="false">IF(A36="","",IF('NewUnit &amp; Retire &amp; ChngCap Name'!S29="","",LEFT('NewUnit &amp; Retire &amp; ChngCap Name'!S29,LEN('NewUnit &amp; Retire &amp; ChngCap Name'!S29)-1)))</f>
        <v/>
      </c>
      <c r="C36" s="292" t="n">
        <f aca="false">IF(A36="","",Calculations!W35)</f>
        <v>0</v>
      </c>
      <c r="D36" s="297" t="str">
        <f aca="false">IF(A36="","",LEFT('NewUnit &amp; Retire &amp; ChngCap Name'!V29,LEN('NewUnit &amp; Retire &amp; ChngCap Name'!V29)-1))</f>
        <v/>
      </c>
      <c r="E36" s="293" t="n">
        <f aca="false">IF(A36="","",Calculations!X35)</f>
        <v>0</v>
      </c>
      <c r="F36" s="286" t="n">
        <f aca="false">IF(A36="","",Calculations!K35)</f>
        <v>0.209194137076556</v>
      </c>
      <c r="G36" s="287" t="n">
        <f aca="false">IF(A36="","",Calculations!N35)</f>
        <v>-268.258050114971</v>
      </c>
      <c r="H36" s="286" t="n">
        <f aca="false">IF(A36="","",Calculations!M35)</f>
        <v>0.115273054728358</v>
      </c>
      <c r="I36" s="293" t="n">
        <f aca="false">IF(A36="","",Calculations!P35)</f>
        <v>-483.150596649139</v>
      </c>
    </row>
    <row r="37" customFormat="false" ht="13.2" hidden="false" customHeight="false" outlineLevel="0" collapsed="false">
      <c r="A37" s="285" t="n">
        <f aca="false">IF(A36="","",IF(A36+1&gt;End_Year,"",A36+1))</f>
        <v>2038</v>
      </c>
      <c r="B37" s="297" t="str">
        <f aca="false">IF(A37="","",IF('NewUnit &amp; Retire &amp; ChngCap Name'!S30="","",LEFT('NewUnit &amp; Retire &amp; ChngCap Name'!S30,LEN('NewUnit &amp; Retire &amp; ChngCap Name'!S30)-1)))</f>
        <v> 1 Filler</v>
      </c>
      <c r="C37" s="292" t="n">
        <f aca="false">IF(A37="","",Calculations!W36)</f>
        <v>875.5</v>
      </c>
      <c r="D37" s="297" t="str">
        <f aca="false">IF(A37="","",LEFT('NewUnit &amp; Retire &amp; ChngCap Name'!V30,LEN('NewUnit &amp; Retire &amp; ChngCap Name'!V30)-1))</f>
        <v/>
      </c>
      <c r="E37" s="293" t="n">
        <f aca="false">IF(A37="","",Calculations!X36)</f>
        <v>0</v>
      </c>
      <c r="F37" s="286" t="n">
        <f aca="false">IF(A37="","",Calculations!K36)</f>
        <v>0.220505646021119</v>
      </c>
      <c r="G37" s="287" t="n">
        <f aca="false">IF(A37="","",Calculations!N36)</f>
        <v>-607.398112314062</v>
      </c>
      <c r="H37" s="286" t="n">
        <f aca="false">IF(A37="","",Calculations!M36)</f>
        <v>0.127017937545227</v>
      </c>
      <c r="I37" s="293" t="n">
        <f aca="false">IF(A37="","",Calculations!P36)</f>
        <v>-866.684719711549</v>
      </c>
    </row>
    <row r="38" customFormat="false" ht="13.2" hidden="false" customHeight="false" outlineLevel="0" collapsed="false">
      <c r="A38" s="285" t="n">
        <f aca="false">IF(A37="","",IF(A37+1&gt;End_Year,"",A37+1))</f>
        <v>2039</v>
      </c>
      <c r="B38" s="297" t="str">
        <f aca="false">IF(A38="","",IF('NewUnit &amp; Retire &amp; ChngCap Name'!S31="","",LEFT('NewUnit &amp; Retire &amp; ChngCap Name'!S31,LEN('NewUnit &amp; Retire &amp; ChngCap Name'!S31)-1)))</f>
        <v/>
      </c>
      <c r="C38" s="292" t="n">
        <f aca="false">IF(A38="","",Calculations!W37)</f>
        <v>0</v>
      </c>
      <c r="D38" s="297" t="str">
        <f aca="false">IF(A38="","",LEFT('NewUnit &amp; Retire &amp; ChngCap Name'!V31,LEN('NewUnit &amp; Retire &amp; ChngCap Name'!V31)-1))</f>
        <v/>
      </c>
      <c r="E38" s="293" t="n">
        <f aca="false">IF(A38="","",Calculations!X37)</f>
        <v>0</v>
      </c>
      <c r="F38" s="286" t="n">
        <f aca="false">IF(A38="","",Calculations!K37)</f>
        <v>0.202453825420949</v>
      </c>
      <c r="G38" s="287" t="n">
        <f aca="false">IF(A38="","",Calculations!N37)</f>
        <v>-73.768599554729</v>
      </c>
      <c r="H38" s="286" t="n">
        <f aca="false">IF(A38="","",Calculations!M37)</f>
        <v>0.111599785189725</v>
      </c>
      <c r="I38" s="293" t="n">
        <f aca="false">IF(A38="","",Calculations!P37)</f>
        <v>-377.222664546651</v>
      </c>
    </row>
    <row r="39" customFormat="false" ht="13.2" hidden="false" customHeight="false" outlineLevel="0" collapsed="false">
      <c r="A39" s="285" t="n">
        <f aca="false">IF(A38="","",IF(A38+1&gt;End_Year,"",A38+1))</f>
        <v>2040</v>
      </c>
      <c r="B39" s="297" t="str">
        <f aca="false">IF(A39="","",IF('NewUnit &amp; Retire &amp; ChngCap Name'!S32="","",LEFT('NewUnit &amp; Retire &amp; ChngCap Name'!S32,LEN('NewUnit &amp; Retire &amp; ChngCap Name'!S32)-1)))</f>
        <v> 1 Filler</v>
      </c>
      <c r="C39" s="292" t="n">
        <f aca="false">IF(A39="","",Calculations!W38)</f>
        <v>875.5</v>
      </c>
      <c r="D39" s="297" t="str">
        <f aca="false">IF(A39="","",LEFT('NewUnit &amp; Retire &amp; ChngCap Name'!V32,LEN('NewUnit &amp; Retire &amp; ChngCap Name'!V32)-1))</f>
        <v/>
      </c>
      <c r="E39" s="293" t="n">
        <f aca="false">IF(A39="","",Calculations!X38)</f>
        <v>0</v>
      </c>
      <c r="F39" s="286" t="n">
        <f aca="false">IF(A39="","",Calculations!K38)</f>
        <v>0.213946775633993</v>
      </c>
      <c r="G39" s="287" t="n">
        <f aca="false">IF(A39="","",Calculations!N38)</f>
        <v>-425.325121634924</v>
      </c>
      <c r="H39" s="286" t="n">
        <f aca="false">IF(A39="","",Calculations!M38)</f>
        <v>0.123431275041918</v>
      </c>
      <c r="I39" s="293" t="n">
        <f aca="false">IF(A39="","",Calculations!P38)</f>
        <v>-772.140403847843</v>
      </c>
    </row>
    <row r="40" customFormat="false" ht="13.2" hidden="false" customHeight="false" outlineLevel="0" collapsed="false">
      <c r="A40" s="285" t="n">
        <f aca="false">IF(A39="","",IF(A39+1&gt;End_Year,"",A39+1))</f>
        <v>2041</v>
      </c>
      <c r="B40" s="297" t="str">
        <f aca="false">IF(A40="","",IF('NewUnit &amp; Retire &amp; ChngCap Name'!S33="","",LEFT('NewUnit &amp; Retire &amp; ChngCap Name'!S33,LEN('NewUnit &amp; Retire &amp; ChngCap Name'!S33)-1)))</f>
        <v/>
      </c>
      <c r="C40" s="292" t="n">
        <f aca="false">IF(A40="","",Calculations!W39)</f>
        <v>0</v>
      </c>
      <c r="D40" s="297" t="str">
        <f aca="false">IF(A40="","",LEFT('NewUnit &amp; Retire &amp; ChngCap Name'!V33,LEN('NewUnit &amp; Retire &amp; ChngCap Name'!V33)-1))</f>
        <v/>
      </c>
      <c r="E40" s="293" t="n">
        <f aca="false">IF(A40="","",Calculations!X39)</f>
        <v>0</v>
      </c>
      <c r="F40" s="286" t="n">
        <f aca="false">IF(A40="","",Calculations!K39)</f>
        <v>0.200486015627514</v>
      </c>
      <c r="G40" s="287" t="n">
        <f aca="false">IF(A40="","",Calculations!N39)</f>
        <v>-14.986416127831</v>
      </c>
      <c r="H40" s="286" t="n">
        <f aca="false">IF(A40="","",Calculations!M39)</f>
        <v>0.111885512857234</v>
      </c>
      <c r="I40" s="293" t="n">
        <f aca="false">IF(A40="","",Calculations!P39)</f>
        <v>-395.696777445708</v>
      </c>
    </row>
    <row r="41" customFormat="false" ht="13.2" hidden="false" customHeight="false" outlineLevel="0" collapsed="false">
      <c r="A41" s="285" t="n">
        <f aca="false">IF(A40="","",IF(A40+1&gt;End_Year,"",A40+1))</f>
        <v>2042</v>
      </c>
      <c r="B41" s="297" t="str">
        <f aca="false">IF(A41="","",IF('NewUnit &amp; Retire &amp; ChngCap Name'!S34="","",LEFT('NewUnit &amp; Retire &amp; ChngCap Name'!S34,LEN('NewUnit &amp; Retire &amp; ChngCap Name'!S34)-1)))</f>
        <v> 1 Filler</v>
      </c>
      <c r="C41" s="292" t="n">
        <f aca="false">IF(A41="","",Calculations!W40)</f>
        <v>875.5</v>
      </c>
      <c r="D41" s="297" t="str">
        <f aca="false">IF(A41="","",LEFT('NewUnit &amp; Retire &amp; ChngCap Name'!V34,LEN('NewUnit &amp; Retire &amp; ChngCap Name'!V34)-1))</f>
        <v/>
      </c>
      <c r="E41" s="293" t="n">
        <f aca="false">IF(A41="","",Calculations!X40)</f>
        <v>0</v>
      </c>
      <c r="F41" s="286" t="n">
        <f aca="false">IF(A41="","",Calculations!K40)</f>
        <v>0.215374615903546</v>
      </c>
      <c r="G41" s="287" t="n">
        <f aca="false">IF(A41="","",Calculations!N40)</f>
        <v>-479.302422184584</v>
      </c>
      <c r="H41" s="286" t="n">
        <f aca="false">IF(A41="","",Calculations!M40)</f>
        <v>0.126581189548276</v>
      </c>
      <c r="I41" s="293" t="n">
        <f aca="false">IF(A41="","",Calculations!P40)</f>
        <v>-893.979226627154</v>
      </c>
    </row>
    <row r="42" customFormat="false" ht="13.2" hidden="false" customHeight="false" outlineLevel="0" collapsed="false">
      <c r="A42" s="285" t="n">
        <f aca="false">IF(A41="","",IF(A41+1&gt;End_Year,"",A41+1))</f>
        <v>2043</v>
      </c>
      <c r="B42" s="297" t="str">
        <f aca="false">IF(A42="","",IF('NewUnit &amp; Retire &amp; ChngCap Name'!S35="","",LEFT('NewUnit &amp; Retire &amp; ChngCap Name'!S35,LEN('NewUnit &amp; Retire &amp; ChngCap Name'!S35)-1)))</f>
        <v> 1 Filler</v>
      </c>
      <c r="C42" s="292" t="n">
        <f aca="false">IF(A42="","",Calculations!W41)</f>
        <v>875.5</v>
      </c>
      <c r="D42" s="297" t="str">
        <f aca="false">IF(A42="","",LEFT('NewUnit &amp; Retire &amp; ChngCap Name'!V35,LEN('NewUnit &amp; Retire &amp; ChngCap Name'!V35)-1))</f>
        <v> SL 2</v>
      </c>
      <c r="E42" s="293" t="n">
        <f aca="false">IF(A42="","",Calculations!X41)</f>
        <v>-840</v>
      </c>
      <c r="F42" s="286" t="n">
        <f aca="false">IF(A42="","",Calculations!K41)</f>
        <v>0.203260748046649</v>
      </c>
      <c r="G42" s="287" t="n">
        <f aca="false">IF(A42="","",Calculations!N41)</f>
        <v>-102.763473086539</v>
      </c>
      <c r="H42" s="286" t="n">
        <f aca="false">IF(A42="","",Calculations!M41)</f>
        <v>0.116233139550978</v>
      </c>
      <c r="I42" s="293" t="n">
        <f aca="false">IF(A42="","",Calculations!P41)</f>
        <v>-551.478887308258</v>
      </c>
    </row>
    <row r="43" customFormat="false" ht="13.2" hidden="false" customHeight="false" outlineLevel="0" collapsed="false">
      <c r="A43" s="285" t="n">
        <f aca="false">IF(A42="","",IF(A42+1&gt;End_Year,"",A42+1))</f>
        <v>2044</v>
      </c>
      <c r="B43" s="297" t="str">
        <f aca="false">IF(A43="","",IF('NewUnit &amp; Retire &amp; ChngCap Name'!S36="","",LEFT('NewUnit &amp; Retire &amp; ChngCap Name'!S36,LEN('NewUnit &amp; Retire &amp; ChngCap Name'!S36)-1)))</f>
        <v> 1 Filler</v>
      </c>
      <c r="C43" s="292" t="n">
        <f aca="false">IF(A43="","",Calculations!W42)</f>
        <v>875.5</v>
      </c>
      <c r="D43" s="297" t="str">
        <f aca="false">IF(A43="","",LEFT('NewUnit &amp; Retire &amp; ChngCap Name'!V36,LEN('NewUnit &amp; Retire &amp; ChngCap Name'!V36)-1))</f>
        <v/>
      </c>
      <c r="E43" s="293" t="n">
        <f aca="false">IF(A43="","",Calculations!X42)</f>
        <v>0</v>
      </c>
      <c r="F43" s="286" t="n">
        <f aca="false">IF(A43="","",Calculations!K42)</f>
        <v>0.217747118915654</v>
      </c>
      <c r="G43" s="287" t="n">
        <f aca="false">IF(A43="","",Calculations!N42)</f>
        <v>-565.359711868165</v>
      </c>
      <c r="H43" s="286" t="n">
        <f aca="false">IF(A43="","",Calculations!M42)</f>
        <v>0.130547332691498</v>
      </c>
      <c r="I43" s="293" t="n">
        <f aca="false">IF(A43="","",Calculations!P42)</f>
        <v>-1048.18672102191</v>
      </c>
    </row>
    <row r="44" customFormat="false" ht="13.2" hidden="false" customHeight="false" outlineLevel="0" collapsed="false">
      <c r="A44" s="285" t="n">
        <f aca="false">IF(A43="","",IF(A43+1&gt;End_Year,"",A43+1))</f>
        <v>2045</v>
      </c>
      <c r="B44" s="297" t="str">
        <f aca="false">IF(A44="","",IF('NewUnit &amp; Retire &amp; ChngCap Name'!S37="","",LEFT('NewUnit &amp; Retire &amp; ChngCap Name'!S37,LEN('NewUnit &amp; Retire &amp; ChngCap Name'!S37)-1)))</f>
        <v/>
      </c>
      <c r="C44" s="292" t="n">
        <f aca="false">IF(A44="","",Calculations!W43)</f>
        <v>0</v>
      </c>
      <c r="D44" s="297" t="str">
        <f aca="false">IF(A44="","",LEFT('NewUnit &amp; Retire &amp; ChngCap Name'!V37,LEN('NewUnit &amp; Retire &amp; ChngCap Name'!V37)-1))</f>
        <v/>
      </c>
      <c r="E44" s="293" t="n">
        <f aca="false">IF(A44="","",Calculations!X43)</f>
        <v>0</v>
      </c>
      <c r="F44" s="286" t="n">
        <f aca="false">IF(A44="","",Calculations!K43)</f>
        <v>0.204707739199833</v>
      </c>
      <c r="G44" s="287" t="n">
        <f aca="false">IF(A44="","",Calculations!N43)</f>
        <v>-151.581087426108</v>
      </c>
      <c r="H44" s="286" t="n">
        <f aca="false">IF(A44="","",Calculations!M43)</f>
        <v>0.119292631960074</v>
      </c>
      <c r="I44" s="293" t="n">
        <f aca="false">IF(A44="","",Calculations!P43)</f>
        <v>-668.593511351101</v>
      </c>
    </row>
    <row r="45" customFormat="false" ht="13.2" hidden="false" customHeight="false" outlineLevel="0" collapsed="false">
      <c r="A45" s="285" t="n">
        <f aca="false">IF(A44="","",IF(A44+1&gt;End_Year,"",A44+1))</f>
        <v>2046</v>
      </c>
      <c r="B45" s="297" t="str">
        <f aca="false">IF(A45="","",IF('NewUnit &amp; Retire &amp; ChngCap Name'!S38="","",LEFT('NewUnit &amp; Retire &amp; ChngCap Name'!S38,LEN('NewUnit &amp; Retire &amp; ChngCap Name'!S38)-1)))</f>
        <v> 1 Filler</v>
      </c>
      <c r="C45" s="292" t="n">
        <f aca="false">IF(A45="","",Calculations!W44)</f>
        <v>875.5</v>
      </c>
      <c r="D45" s="297" t="str">
        <f aca="false">IF(A45="","",LEFT('NewUnit &amp; Retire &amp; ChngCap Name'!V38,LEN('NewUnit &amp; Retire &amp; ChngCap Name'!V38)-1))</f>
        <v/>
      </c>
      <c r="E45" s="293" t="n">
        <f aca="false">IF(A45="","",Calculations!X44)</f>
        <v>0</v>
      </c>
      <c r="F45" s="286" t="n">
        <f aca="false">IF(A45="","",Calculations!K44)</f>
        <v>0.218819939852448</v>
      </c>
      <c r="G45" s="287" t="n">
        <f aca="false">IF(A45="","",Calculations!N44)</f>
        <v>-612.417350548712</v>
      </c>
      <c r="H45" s="286" t="n">
        <f aca="false">IF(A45="","",Calculations!M44)</f>
        <v>0.13325019895489</v>
      </c>
      <c r="I45" s="293" t="n">
        <f aca="false">IF(A45="","",Calculations!P44)</f>
        <v>-1163.68986028922</v>
      </c>
    </row>
    <row r="46" customFormat="false" ht="13.2" hidden="false" customHeight="false" outlineLevel="0" collapsed="false">
      <c r="A46" s="285" t="n">
        <f aca="false">IF(A45="","",IF(A45+1&gt;End_Year,"",A45+1))</f>
        <v>2047</v>
      </c>
      <c r="B46" s="297" t="str">
        <f aca="false">IF(A46="","",IF('NewUnit &amp; Retire &amp; ChngCap Name'!S39="","",LEFT('NewUnit &amp; Retire &amp; ChngCap Name'!S39,LEN('NewUnit &amp; Retire &amp; ChngCap Name'!S39)-1)))</f>
        <v/>
      </c>
      <c r="C46" s="292" t="n">
        <f aca="false">IF(A46="","",Calculations!W45)</f>
        <v>0</v>
      </c>
      <c r="D46" s="297" t="str">
        <f aca="false">IF(A46="","",LEFT('NewUnit &amp; Retire &amp; ChngCap Name'!V39,LEN('NewUnit &amp; Retire &amp; ChngCap Name'!V39)-1))</f>
        <v/>
      </c>
      <c r="E46" s="293" t="n">
        <f aca="false">IF(A46="","",Calculations!X45)</f>
        <v>0</v>
      </c>
      <c r="F46" s="286" t="n">
        <f aca="false">IF(A46="","",Calculations!K45)</f>
        <v>0.205986396201644</v>
      </c>
      <c r="G46" s="287" t="n">
        <f aca="false">IF(A46="","",Calculations!N45)</f>
        <v>-196.858049864051</v>
      </c>
      <c r="H46" s="286" t="n">
        <f aca="false">IF(A46="","",Calculations!M45)</f>
        <v>0.12214025348517</v>
      </c>
      <c r="I46" s="293" t="n">
        <f aca="false">IF(A46="","",Calculations!P45)</f>
        <v>-782.466184525765</v>
      </c>
    </row>
    <row r="47" customFormat="false" ht="13.2" hidden="false" customHeight="false" outlineLevel="0" collapsed="false">
      <c r="A47" s="285" t="n">
        <f aca="false">IF(A46="","",IF(A46+1&gt;End_Year,"",A46+1))</f>
        <v>2048</v>
      </c>
      <c r="B47" s="297" t="str">
        <f aca="false">IF(A47="","",IF('NewUnit &amp; Retire &amp; ChngCap Name'!S40="","",LEFT('NewUnit &amp; Retire &amp; ChngCap Name'!S40,LEN('NewUnit &amp; Retire &amp; ChngCap Name'!S40)-1)))</f>
        <v> 1 Filler</v>
      </c>
      <c r="C47" s="292" t="n">
        <f aca="false">IF(A47="","",Calculations!W46)</f>
        <v>875.5</v>
      </c>
      <c r="D47" s="297" t="str">
        <f aca="false">IF(A47="","",LEFT('NewUnit &amp; Retire &amp; ChngCap Name'!V40,LEN('NewUnit &amp; Retire &amp; ChngCap Name'!V40)-1))</f>
        <v/>
      </c>
      <c r="E47" s="293" t="n">
        <f aca="false">IF(A47="","",Calculations!X46)</f>
        <v>0</v>
      </c>
      <c r="F47" s="286" t="n">
        <f aca="false">IF(A47="","",Calculations!K46)</f>
        <v>0.219738941327125</v>
      </c>
      <c r="G47" s="287" t="n">
        <f aca="false">IF(A47="","",Calculations!N46)</f>
        <v>-655.892527705197</v>
      </c>
      <c r="H47" s="286" t="n">
        <f aca="false">IF(A47="","",Calculations!M46)</f>
        <v>0.135754415416826</v>
      </c>
      <c r="I47" s="293" t="n">
        <f aca="false">IF(A47="","",Calculations!P46)</f>
        <v>-1275.91271165614</v>
      </c>
    </row>
    <row r="48" customFormat="false" ht="13.2" hidden="false" customHeight="false" outlineLevel="0" collapsed="false">
      <c r="A48" s="285" t="n">
        <f aca="false">IF(A47="","",IF(A47+1&gt;End_Year,"",A47+1))</f>
        <v>2049</v>
      </c>
      <c r="B48" s="297" t="str">
        <f aca="false">IF(A48="","",IF('NewUnit &amp; Retire &amp; ChngCap Name'!S41="","",LEFT('NewUnit &amp; Retire &amp; ChngCap Name'!S41,LEN('NewUnit &amp; Retire &amp; ChngCap Name'!S41)-1)))</f>
        <v/>
      </c>
      <c r="C48" s="292" t="n">
        <f aca="false">IF(A48="","",Calculations!W47)</f>
        <v>0</v>
      </c>
      <c r="D48" s="297" t="str">
        <f aca="false">IF(A48="","",LEFT('NewUnit &amp; Retire &amp; ChngCap Name'!V41,LEN('NewUnit &amp; Retire &amp; ChngCap Name'!V41)-1))</f>
        <v/>
      </c>
      <c r="E48" s="293" t="n">
        <f aca="false">IF(A48="","",Calculations!X47)</f>
        <v>0</v>
      </c>
      <c r="F48" s="286" t="n">
        <f aca="false">IF(A48="","",Calculations!K47)</f>
        <v>0.207104165744977</v>
      </c>
      <c r="G48" s="287" t="n">
        <f aca="false">IF(A48="","",Calculations!N47)</f>
        <v>-238.509915890776</v>
      </c>
      <c r="H48" s="286" t="n">
        <f aca="false">IF(A48="","",Calculations!M47)</f>
        <v>0.124785199625733</v>
      </c>
      <c r="I48" s="293" t="n">
        <f aca="false">IF(A48="","",Calculations!P47)</f>
        <v>-893.019476313748</v>
      </c>
    </row>
    <row r="49" customFormat="false" ht="13.2" hidden="false" customHeight="false" outlineLevel="0" collapsed="false">
      <c r="A49" s="285" t="n">
        <f aca="false">IF(A48="","",IF(A48+1&gt;End_Year,"",A48+1))</f>
        <v>2050</v>
      </c>
      <c r="B49" s="297" t="str">
        <f aca="false">IF(A49="","",IF('NewUnit &amp; Retire &amp; ChngCap Name'!S42="","",LEFT('NewUnit &amp; Retire &amp; ChngCap Name'!S42,LEN('NewUnit &amp; Retire &amp; ChngCap Name'!S42)-1)))</f>
        <v> 1 Filler</v>
      </c>
      <c r="C49" s="292" t="n">
        <f aca="false">IF(A49="","",Calculations!W48)</f>
        <v>875.5</v>
      </c>
      <c r="D49" s="297" t="str">
        <f aca="false">IF(A49="","",LEFT('NewUnit &amp; Retire &amp; ChngCap Name'!V42,LEN('NewUnit &amp; Retire &amp; ChngCap Name'!V42)-1))</f>
        <v/>
      </c>
      <c r="E49" s="293" t="n">
        <f aca="false">IF(A49="","",Calculations!X48)</f>
        <v>0</v>
      </c>
      <c r="F49" s="286" t="n">
        <f aca="false">IF(A49="","",Calculations!K48)</f>
        <v>0.220510648675994</v>
      </c>
      <c r="G49" s="287" t="n">
        <f aca="false">IF(A49="","",Calculations!N48)</f>
        <v>-695.699131419111</v>
      </c>
      <c r="H49" s="286" t="n">
        <f aca="false">IF(A49="","",Calculations!M48)</f>
        <v>0.138068375483191</v>
      </c>
      <c r="I49" s="293" t="n">
        <f aca="false">IF(A49="","",Calculations!P48)</f>
        <v>-1384.776316223</v>
      </c>
    </row>
    <row r="50" customFormat="false" ht="13.2" hidden="false" customHeight="false" outlineLevel="0" collapsed="false">
      <c r="A50" s="285" t="str">
        <f aca="false">IF(A49="","",IF(A49+1&gt;End_Year,"",A49+1))</f>
        <v/>
      </c>
      <c r="B50" s="297" t="str">
        <f aca="false">IF(A50="","",IF('NewUnit &amp; Retire &amp; ChngCap Name'!S43="","",LEFT('NewUnit &amp; Retire &amp; ChngCap Name'!S43,LEN('NewUnit &amp; Retire &amp; ChngCap Name'!S43)-1)))</f>
        <v/>
      </c>
      <c r="C50" s="292" t="str">
        <f aca="false">IF(A50="","",Calculations!W49)</f>
        <v/>
      </c>
      <c r="D50" s="297" t="str">
        <f aca="false">IF(A50="","",LEFT('NewUnit &amp; Retire &amp; ChngCap Name'!V43,LEN('NewUnit &amp; Retire &amp; ChngCap Name'!V43)-1))</f>
        <v/>
      </c>
      <c r="E50" s="293" t="str">
        <f aca="false">IF(A50="","",Calculations!X49)</f>
        <v/>
      </c>
      <c r="F50" s="286" t="str">
        <f aca="false">IF(A50="","",Calculations!K49)</f>
        <v/>
      </c>
      <c r="G50" s="287" t="str">
        <f aca="false">IF(A50="","",Calculations!N49)</f>
        <v/>
      </c>
      <c r="H50" s="286" t="str">
        <f aca="false">IF(A50="","",Calculations!M49)</f>
        <v/>
      </c>
      <c r="I50" s="293" t="str">
        <f aca="false">IF(A50="","",Calculations!P49)</f>
        <v/>
      </c>
    </row>
    <row r="51" customFormat="false" ht="13.2" hidden="false" customHeight="false" outlineLevel="0" collapsed="false">
      <c r="A51" s="285" t="str">
        <f aca="false">IF(A50="","",IF(A50+1&gt;End_Year,"",A50+1))</f>
        <v/>
      </c>
      <c r="B51" s="297" t="str">
        <f aca="false">IF(A51="","",IF('NewUnit &amp; Retire &amp; ChngCap Name'!S44="","",LEFT('NewUnit &amp; Retire &amp; ChngCap Name'!S44,LEN('NewUnit &amp; Retire &amp; ChngCap Name'!S44)-1)))</f>
        <v/>
      </c>
      <c r="C51" s="292" t="str">
        <f aca="false">IF(A51="","",Calculations!W50)</f>
        <v/>
      </c>
      <c r="D51" s="297" t="str">
        <f aca="false">IF(A51="","",LEFT('NewUnit &amp; Retire &amp; ChngCap Name'!V44,LEN('NewUnit &amp; Retire &amp; ChngCap Name'!V44)-1))</f>
        <v/>
      </c>
      <c r="E51" s="293" t="str">
        <f aca="false">IF(A51="","",Calculations!X50)</f>
        <v/>
      </c>
      <c r="F51" s="286" t="str">
        <f aca="false">IF(A51="","",Calculations!K50)</f>
        <v/>
      </c>
      <c r="G51" s="287" t="str">
        <f aca="false">IF(A51="","",Calculations!N50)</f>
        <v/>
      </c>
      <c r="H51" s="286" t="str">
        <f aca="false">IF(A51="","",Calculations!M50)</f>
        <v/>
      </c>
      <c r="I51" s="293" t="str">
        <f aca="false">IF(A51="","",Calculations!P50)</f>
        <v/>
      </c>
    </row>
    <row r="52" customFormat="false" ht="13.2" hidden="false" customHeight="false" outlineLevel="0" collapsed="false">
      <c r="A52" s="285" t="str">
        <f aca="false">IF(A51="","",IF(A51+1&gt;End_Year,"",A51+1))</f>
        <v/>
      </c>
      <c r="B52" s="297" t="str">
        <f aca="false">IF(A52="","",IF('NewUnit &amp; Retire &amp; ChngCap Name'!S45="","",LEFT('NewUnit &amp; Retire &amp; ChngCap Name'!S45,LEN('NewUnit &amp; Retire &amp; ChngCap Name'!S45)-1)))</f>
        <v/>
      </c>
      <c r="C52" s="292" t="str">
        <f aca="false">IF(A52="","",Calculations!W51)</f>
        <v/>
      </c>
      <c r="D52" s="297" t="str">
        <f aca="false">IF(A52="","",LEFT('NewUnit &amp; Retire &amp; ChngCap Name'!V45,LEN('NewUnit &amp; Retire &amp; ChngCap Name'!V45)-1))</f>
        <v/>
      </c>
      <c r="E52" s="293" t="str">
        <f aca="false">IF(A52="","",Calculations!X51)</f>
        <v/>
      </c>
      <c r="F52" s="286" t="str">
        <f aca="false">IF(A52="","",Calculations!K51)</f>
        <v/>
      </c>
      <c r="G52" s="287" t="str">
        <f aca="false">IF(A52="","",Calculations!N51)</f>
        <v/>
      </c>
      <c r="H52" s="286" t="str">
        <f aca="false">IF(A52="","",Calculations!M51)</f>
        <v/>
      </c>
      <c r="I52" s="293" t="str">
        <f aca="false">IF(A52="","",Calculations!P51)</f>
        <v/>
      </c>
    </row>
    <row r="53" customFormat="false" ht="13.2" hidden="false" customHeight="false" outlineLevel="0" collapsed="false">
      <c r="A53" s="285" t="str">
        <f aca="false">IF(A52="","",IF(A52+1&gt;End_Year,"",A52+1))</f>
        <v/>
      </c>
      <c r="B53" s="297" t="str">
        <f aca="false">IF(A53="","",IF('NewUnit &amp; Retire &amp; ChngCap Name'!S46="","",LEFT('NewUnit &amp; Retire &amp; ChngCap Name'!S46,LEN('NewUnit &amp; Retire &amp; ChngCap Name'!S46)-1)))</f>
        <v/>
      </c>
      <c r="C53" s="292" t="str">
        <f aca="false">IF(A53="","",Calculations!W52)</f>
        <v/>
      </c>
      <c r="D53" s="297" t="str">
        <f aca="false">IF(A53="","",LEFT('NewUnit &amp; Retire &amp; ChngCap Name'!V46,LEN('NewUnit &amp; Retire &amp; ChngCap Name'!V46)-1))</f>
        <v/>
      </c>
      <c r="E53" s="293" t="str">
        <f aca="false">IF(A53="","",Calculations!X52)</f>
        <v/>
      </c>
      <c r="F53" s="286" t="str">
        <f aca="false">IF(A53="","",Calculations!K52)</f>
        <v/>
      </c>
      <c r="G53" s="287" t="str">
        <f aca="false">IF(A53="","",Calculations!N52)</f>
        <v/>
      </c>
      <c r="H53" s="286" t="str">
        <f aca="false">IF(A53="","",Calculations!M52)</f>
        <v/>
      </c>
      <c r="I53" s="293" t="str">
        <f aca="false">IF(A53="","",Calculations!P52)</f>
        <v/>
      </c>
    </row>
    <row r="54" customFormat="false" ht="12" hidden="false" customHeight="true" outlineLevel="0" collapsed="false">
      <c r="A54" s="285" t="str">
        <f aca="false">IF(A53="","",IF(A53+1&gt;End_Year,"",A53+1))</f>
        <v/>
      </c>
      <c r="B54" s="297" t="str">
        <f aca="false">IF(A54="","",IF('NewUnit &amp; Retire &amp; ChngCap Name'!S47="","",LEFT('NewUnit &amp; Retire &amp; ChngCap Name'!S47,LEN('NewUnit &amp; Retire &amp; ChngCap Name'!S47)-1)))</f>
        <v/>
      </c>
      <c r="C54" s="292" t="str">
        <f aca="false">IF(A54="","",Calculations!W53)</f>
        <v/>
      </c>
      <c r="D54" s="297" t="str">
        <f aca="false">IF(A54="","",LEFT('NewUnit &amp; Retire &amp; ChngCap Name'!V47,LEN('NewUnit &amp; Retire &amp; ChngCap Name'!V47)-1))</f>
        <v/>
      </c>
      <c r="E54" s="293" t="str">
        <f aca="false">IF(A54="","",Calculations!X53)</f>
        <v/>
      </c>
      <c r="F54" s="286" t="str">
        <f aca="false">IF(A54="","",Calculations!K53)</f>
        <v/>
      </c>
      <c r="G54" s="287" t="str">
        <f aca="false">IF(A54="","",Calculations!N53)</f>
        <v/>
      </c>
      <c r="H54" s="286" t="str">
        <f aca="false">IF(A54="","",Calculations!M53)</f>
        <v/>
      </c>
      <c r="I54" s="293" t="str">
        <f aca="false">IF(A54="","",Calculations!P53)</f>
        <v/>
      </c>
    </row>
    <row r="55" customFormat="false" ht="13.2" hidden="false" customHeight="false" outlineLevel="0" collapsed="false">
      <c r="A55" s="285" t="str">
        <f aca="false">IF(A54="","",IF(A54+1&gt;End_Year,"",A54+1))</f>
        <v/>
      </c>
      <c r="B55" s="297" t="str">
        <f aca="false">IF(A55="","",IF('NewUnit &amp; Retire &amp; ChngCap Name'!S48="","",LEFT('NewUnit &amp; Retire &amp; ChngCap Name'!S48,LEN('NewUnit &amp; Retire &amp; ChngCap Name'!S48)-1)))</f>
        <v/>
      </c>
      <c r="C55" s="292" t="str">
        <f aca="false">IF(A55="","",Calculations!W54)</f>
        <v/>
      </c>
      <c r="D55" s="297" t="str">
        <f aca="false">IF(A55="","",LEFT('NewUnit &amp; Retire &amp; ChngCap Name'!V48,LEN('NewUnit &amp; Retire &amp; ChngCap Name'!V48)-1))</f>
        <v/>
      </c>
      <c r="E55" s="293" t="str">
        <f aca="false">IF(A55="","",Calculations!X54)</f>
        <v/>
      </c>
      <c r="F55" s="286" t="str">
        <f aca="false">IF(A55="","",Calculations!K54)</f>
        <v/>
      </c>
      <c r="G55" s="287" t="str">
        <f aca="false">IF(A55="","",Calculations!N54)</f>
        <v/>
      </c>
      <c r="H55" s="286" t="str">
        <f aca="false">IF(A55="","",Calculations!M54)</f>
        <v/>
      </c>
      <c r="I55" s="293" t="str">
        <f aca="false">IF(A55="","",Calculations!P54)</f>
        <v/>
      </c>
    </row>
    <row r="56" customFormat="false" ht="13.2" hidden="false" customHeight="false" outlineLevel="0" collapsed="false">
      <c r="A56" s="285" t="str">
        <f aca="false">IF(A55="","",IF(A55+1&gt;End_Year,"",A55+1))</f>
        <v/>
      </c>
      <c r="B56" s="297" t="str">
        <f aca="false">IF(A56="","",IF('NewUnit &amp; Retire &amp; ChngCap Name'!S49="","",LEFT('NewUnit &amp; Retire &amp; ChngCap Name'!S49,LEN('NewUnit &amp; Retire &amp; ChngCap Name'!S49)-1)))</f>
        <v/>
      </c>
      <c r="C56" s="292" t="str">
        <f aca="false">IF(A56="","",Calculations!W55)</f>
        <v/>
      </c>
      <c r="D56" s="297" t="str">
        <f aca="false">IF(A56="","",LEFT('NewUnit &amp; Retire &amp; ChngCap Name'!V49,LEN('NewUnit &amp; Retire &amp; ChngCap Name'!V49)-1))</f>
        <v/>
      </c>
      <c r="E56" s="293" t="str">
        <f aca="false">IF(A56="","",Calculations!X55)</f>
        <v/>
      </c>
      <c r="F56" s="286" t="str">
        <f aca="false">IF(A56="","",Calculations!K55)</f>
        <v/>
      </c>
      <c r="G56" s="287" t="str">
        <f aca="false">IF(A56="","",Calculations!N55)</f>
        <v/>
      </c>
      <c r="H56" s="286" t="str">
        <f aca="false">IF(A56="","",Calculations!M55)</f>
        <v/>
      </c>
      <c r="I56" s="293" t="str">
        <f aca="false">IF(A56="","",Calculations!P55)</f>
        <v/>
      </c>
    </row>
    <row r="57" customFormat="false" ht="13.2" hidden="false" customHeight="false" outlineLevel="0" collapsed="false">
      <c r="A57" s="285" t="str">
        <f aca="false">IF(A56="","",IF(A56+1&gt;End_Year,"",A56+1))</f>
        <v/>
      </c>
      <c r="B57" s="297" t="str">
        <f aca="false">IF(A57="","",IF('NewUnit &amp; Retire &amp; ChngCap Name'!S50="","",LEFT('NewUnit &amp; Retire &amp; ChngCap Name'!S50,LEN('NewUnit &amp; Retire &amp; ChngCap Name'!S50)-1)))</f>
        <v/>
      </c>
      <c r="C57" s="292" t="str">
        <f aca="false">IF(A57="","",Calculations!W56)</f>
        <v/>
      </c>
      <c r="D57" s="297" t="str">
        <f aca="false">IF(A57="","",LEFT('NewUnit &amp; Retire &amp; ChngCap Name'!V50,LEN('NewUnit &amp; Retire &amp; ChngCap Name'!V50)-1))</f>
        <v/>
      </c>
      <c r="E57" s="293" t="str">
        <f aca="false">IF(A57="","",Calculations!X56)</f>
        <v/>
      </c>
      <c r="F57" s="286" t="str">
        <f aca="false">IF(A57="","",Calculations!K56)</f>
        <v/>
      </c>
      <c r="G57" s="287" t="str">
        <f aca="false">IF(A57="","",Calculations!N56)</f>
        <v/>
      </c>
      <c r="H57" s="286" t="str">
        <f aca="false">IF(A57="","",Calculations!M56)</f>
        <v/>
      </c>
      <c r="I57" s="293" t="str">
        <f aca="false">IF(A57="","",Calculations!P56)</f>
        <v/>
      </c>
    </row>
    <row r="58" customFormat="false" ht="13.2" hidden="false" customHeight="false" outlineLevel="0" collapsed="false">
      <c r="A58" s="285" t="str">
        <f aca="false">IF(A57="","",IF(A57+1&gt;End_Year,"",A57+1))</f>
        <v/>
      </c>
      <c r="B58" s="297" t="str">
        <f aca="false">IF(A58="","",IF('NewUnit &amp; Retire &amp; ChngCap Name'!S51="","",LEFT('NewUnit &amp; Retire &amp; ChngCap Name'!S51,LEN('NewUnit &amp; Retire &amp; ChngCap Name'!S51)-1)))</f>
        <v/>
      </c>
      <c r="C58" s="292" t="str">
        <f aca="false">IF(A58="","",Calculations!W57)</f>
        <v/>
      </c>
      <c r="D58" s="297" t="str">
        <f aca="false">IF(A58="","",LEFT('NewUnit &amp; Retire &amp; ChngCap Name'!V51,LEN('NewUnit &amp; Retire &amp; ChngCap Name'!V51)-1))</f>
        <v/>
      </c>
      <c r="E58" s="293" t="str">
        <f aca="false">IF(A58="","",Calculations!X57)</f>
        <v/>
      </c>
      <c r="F58" s="286" t="str">
        <f aca="false">IF(A58="","",Calculations!K57)</f>
        <v/>
      </c>
      <c r="G58" s="287" t="str">
        <f aca="false">IF(A58="","",Calculations!N57)</f>
        <v/>
      </c>
      <c r="H58" s="286" t="str">
        <f aca="false">IF(A58="","",Calculations!M57)</f>
        <v/>
      </c>
      <c r="I58" s="293" t="str">
        <f aca="false">IF(A58="","",Calculations!P57)</f>
        <v/>
      </c>
    </row>
    <row r="59" customFormat="false" ht="13.2" hidden="false" customHeight="false" outlineLevel="0" collapsed="false">
      <c r="A59" s="285" t="str">
        <f aca="false">IF(A58="","",IF(A58+1&gt;End_Year,"",A58+1))</f>
        <v/>
      </c>
      <c r="B59" s="297" t="str">
        <f aca="false">IF(A59="","",IF('NewUnit &amp; Retire &amp; ChngCap Name'!S52="","",LEFT('NewUnit &amp; Retire &amp; ChngCap Name'!S52,LEN('NewUnit &amp; Retire &amp; ChngCap Name'!S52)-1)))</f>
        <v/>
      </c>
      <c r="C59" s="292" t="str">
        <f aca="false">IF(A59="","",Calculations!W58)</f>
        <v/>
      </c>
      <c r="D59" s="297" t="str">
        <f aca="false">IF(A59="","",LEFT('NewUnit &amp; Retire &amp; ChngCap Name'!V52,LEN('NewUnit &amp; Retire &amp; ChngCap Name'!V52)-1))</f>
        <v/>
      </c>
      <c r="E59" s="293" t="str">
        <f aca="false">IF(A59="","",Calculations!X58)</f>
        <v/>
      </c>
      <c r="F59" s="286" t="str">
        <f aca="false">IF(A59="","",Calculations!K58)</f>
        <v/>
      </c>
      <c r="G59" s="287" t="str">
        <f aca="false">IF(A59="","",Calculations!N58)</f>
        <v/>
      </c>
      <c r="H59" s="286" t="str">
        <f aca="false">IF(A59="","",Calculations!M58)</f>
        <v/>
      </c>
      <c r="I59" s="293" t="str">
        <f aca="false">IF(A59="","",Calculations!P58)</f>
        <v/>
      </c>
    </row>
    <row r="60" customFormat="false" ht="13.2" hidden="false" customHeight="false" outlineLevel="0" collapsed="false">
      <c r="A60" s="285" t="str">
        <f aca="false">IF(A59="","",IF(A59+1&gt;End_Year,"",A59+1))</f>
        <v/>
      </c>
      <c r="B60" s="297" t="str">
        <f aca="false">IF(A60="","",IF('NewUnit &amp; Retire &amp; ChngCap Name'!S53="","",LEFT('NewUnit &amp; Retire &amp; ChngCap Name'!S53,LEN('NewUnit &amp; Retire &amp; ChngCap Name'!S53)-1)))</f>
        <v/>
      </c>
      <c r="C60" s="292" t="str">
        <f aca="false">IF(A60="","",Calculations!W59)</f>
        <v/>
      </c>
      <c r="D60" s="297" t="str">
        <f aca="false">IF(A60="","",LEFT('NewUnit &amp; Retire &amp; ChngCap Name'!V53,LEN('NewUnit &amp; Retire &amp; ChngCap Name'!V53)-1))</f>
        <v/>
      </c>
      <c r="E60" s="293" t="str">
        <f aca="false">IF(A60="","",Calculations!X59)</f>
        <v/>
      </c>
      <c r="F60" s="286" t="str">
        <f aca="false">IF(A60="","",Calculations!K59)</f>
        <v/>
      </c>
      <c r="G60" s="287" t="str">
        <f aca="false">IF(A60="","",Calculations!N59)</f>
        <v/>
      </c>
      <c r="H60" s="286" t="str">
        <f aca="false">IF(A60="","",Calculations!M59)</f>
        <v/>
      </c>
      <c r="I60" s="293" t="str">
        <f aca="false">IF(A60="","",Calculations!P59)</f>
        <v/>
      </c>
    </row>
    <row r="61" customFormat="false" ht="13.2" hidden="false" customHeight="false" outlineLevel="0" collapsed="false">
      <c r="A61" s="285" t="str">
        <f aca="false">IF(A60="","",IF(A60+1&gt;End_Year,"",A60+1))</f>
        <v/>
      </c>
      <c r="B61" s="297" t="str">
        <f aca="false">IF(A61="","",IF('NewUnit &amp; Retire &amp; ChngCap Name'!S54="","",LEFT('NewUnit &amp; Retire &amp; ChngCap Name'!S54,LEN('NewUnit &amp; Retire &amp; ChngCap Name'!S54)-1)))</f>
        <v/>
      </c>
      <c r="C61" s="292" t="str">
        <f aca="false">IF(A61="","",Calculations!W60)</f>
        <v/>
      </c>
      <c r="D61" s="297" t="str">
        <f aca="false">IF(A61="","",LEFT('NewUnit &amp; Retire &amp; ChngCap Name'!V54,LEN('NewUnit &amp; Retire &amp; ChngCap Name'!V54)-1))</f>
        <v/>
      </c>
      <c r="E61" s="293" t="str">
        <f aca="false">IF(A61="","",Calculations!X60)</f>
        <v/>
      </c>
      <c r="F61" s="286" t="str">
        <f aca="false">IF(A61="","",Calculations!K60)</f>
        <v/>
      </c>
      <c r="G61" s="287" t="str">
        <f aca="false">IF(A61="","",Calculations!N60)</f>
        <v/>
      </c>
      <c r="H61" s="286" t="str">
        <f aca="false">IF(A61="","",Calculations!M60)</f>
        <v/>
      </c>
      <c r="I61" s="293" t="str">
        <f aca="false">IF(A61="","",Calculations!P60)</f>
        <v/>
      </c>
    </row>
    <row r="62" customFormat="false" ht="13.2" hidden="false" customHeight="false" outlineLevel="0" collapsed="false">
      <c r="A62" s="285" t="str">
        <f aca="false">IF(A61="","",IF(A61+1&gt;End_Year,"",A61+1))</f>
        <v/>
      </c>
      <c r="B62" s="297" t="str">
        <f aca="false">IF(A62="","",IF('NewUnit &amp; Retire &amp; ChngCap Name'!S55="","",LEFT('NewUnit &amp; Retire &amp; ChngCap Name'!S55,LEN('NewUnit &amp; Retire &amp; ChngCap Name'!S55)-1)))</f>
        <v/>
      </c>
      <c r="C62" s="292" t="str">
        <f aca="false">IF(A62="","",Calculations!W61)</f>
        <v/>
      </c>
      <c r="D62" s="297" t="str">
        <f aca="false">IF(A62="","",LEFT('NewUnit &amp; Retire &amp; ChngCap Name'!V55,LEN('NewUnit &amp; Retire &amp; ChngCap Name'!V55)-1))</f>
        <v/>
      </c>
      <c r="E62" s="293" t="str">
        <f aca="false">IF(A62="","",Calculations!X61)</f>
        <v/>
      </c>
      <c r="F62" s="286" t="str">
        <f aca="false">IF(A62="","",Calculations!K61)</f>
        <v/>
      </c>
      <c r="G62" s="287" t="str">
        <f aca="false">IF(A62="","",Calculations!N61)</f>
        <v/>
      </c>
      <c r="H62" s="286" t="str">
        <f aca="false">IF(A62="","",Calculations!M61)</f>
        <v/>
      </c>
      <c r="I62" s="293" t="str">
        <f aca="false">IF(A62="","",Calculations!P61)</f>
        <v/>
      </c>
    </row>
    <row r="63" customFormat="false" ht="13.2" hidden="false" customHeight="false" outlineLevel="0" collapsed="false">
      <c r="A63" s="285" t="str">
        <f aca="false">IF(A62="","",IF(A62+1&gt;End_Year,"",A62+1))</f>
        <v/>
      </c>
      <c r="B63" s="297" t="str">
        <f aca="false">IF(A63="","",IF('NewUnit &amp; Retire &amp; ChngCap Name'!S56="","",LEFT('NewUnit &amp; Retire &amp; ChngCap Name'!S56,LEN('NewUnit &amp; Retire &amp; ChngCap Name'!S56)-1)))</f>
        <v/>
      </c>
      <c r="C63" s="292" t="str">
        <f aca="false">IF(A63="","",Calculations!W62)</f>
        <v/>
      </c>
      <c r="D63" s="297" t="str">
        <f aca="false">IF(A63="","",LEFT('NewUnit &amp; Retire &amp; ChngCap Name'!V56,LEN('NewUnit &amp; Retire &amp; ChngCap Name'!V56)-1))</f>
        <v/>
      </c>
      <c r="E63" s="293" t="str">
        <f aca="false">IF(A63="","",Calculations!X62)</f>
        <v/>
      </c>
      <c r="F63" s="286" t="str">
        <f aca="false">IF(A63="","",Calculations!K62)</f>
        <v/>
      </c>
      <c r="G63" s="287" t="str">
        <f aca="false">IF(A63="","",Calculations!N62)</f>
        <v/>
      </c>
      <c r="H63" s="286" t="str">
        <f aca="false">IF(A63="","",Calculations!M62)</f>
        <v/>
      </c>
      <c r="I63" s="293" t="str">
        <f aca="false">IF(A63="","",Calculations!P62)</f>
        <v/>
      </c>
    </row>
    <row r="64" customFormat="false" ht="13.2" hidden="false" customHeight="false" outlineLevel="0" collapsed="false">
      <c r="A64" s="285" t="str">
        <f aca="false">IF(A63="","",IF(A63+1&gt;End_Year,"",A63+1))</f>
        <v/>
      </c>
      <c r="B64" s="297" t="str">
        <f aca="false">IF(A64="","",IF('NewUnit &amp; Retire &amp; ChngCap Name'!S57="","",LEFT('NewUnit &amp; Retire &amp; ChngCap Name'!S57,LEN('NewUnit &amp; Retire &amp; ChngCap Name'!S57)-1)))</f>
        <v/>
      </c>
      <c r="C64" s="292" t="str">
        <f aca="false">IF(A64="","",Calculations!W63)</f>
        <v/>
      </c>
      <c r="D64" s="297" t="str">
        <f aca="false">IF(A64="","",LEFT('NewUnit &amp; Retire &amp; ChngCap Name'!V57,LEN('NewUnit &amp; Retire &amp; ChngCap Name'!V57)-1))</f>
        <v/>
      </c>
      <c r="E64" s="293" t="str">
        <f aca="false">IF(A64="","",Calculations!X63)</f>
        <v/>
      </c>
      <c r="F64" s="286" t="str">
        <f aca="false">IF(A64="","",Calculations!K63)</f>
        <v/>
      </c>
      <c r="G64" s="287" t="str">
        <f aca="false">IF(A64="","",Calculations!N63)</f>
        <v/>
      </c>
      <c r="H64" s="286" t="str">
        <f aca="false">IF(A64="","",Calculations!M63)</f>
        <v/>
      </c>
      <c r="I64" s="293" t="str">
        <f aca="false">IF(A64="","",Calculations!P63)</f>
        <v/>
      </c>
    </row>
    <row r="65" customFormat="false" ht="13.2" hidden="false" customHeight="false" outlineLevel="0" collapsed="false">
      <c r="A65" s="285" t="str">
        <f aca="false">IF(A64="","",IF(A64+1&gt;End_Year,"",A64+1))</f>
        <v/>
      </c>
      <c r="B65" s="297" t="str">
        <f aca="false">IF(A65="","",IF('NewUnit &amp; Retire &amp; ChngCap Name'!S58="","",LEFT('NewUnit &amp; Retire &amp; ChngCap Name'!S58,LEN('NewUnit &amp; Retire &amp; ChngCap Name'!S58)-1)))</f>
        <v/>
      </c>
      <c r="C65" s="292" t="str">
        <f aca="false">IF(A65="","",Calculations!W64)</f>
        <v/>
      </c>
      <c r="D65" s="297" t="str">
        <f aca="false">IF(A65="","",LEFT('NewUnit &amp; Retire &amp; ChngCap Name'!V58,LEN('NewUnit &amp; Retire &amp; ChngCap Name'!V58)-1))</f>
        <v/>
      </c>
      <c r="E65" s="293" t="str">
        <f aca="false">IF(A65="","",Calculations!X64)</f>
        <v/>
      </c>
      <c r="F65" s="286" t="str">
        <f aca="false">IF(A65="","",Calculations!K64)</f>
        <v/>
      </c>
      <c r="G65" s="287" t="str">
        <f aca="false">IF(A65="","",Calculations!N64)</f>
        <v/>
      </c>
      <c r="H65" s="286" t="str">
        <f aca="false">IF(A65="","",Calculations!M64)</f>
        <v/>
      </c>
      <c r="I65" s="293" t="str">
        <f aca="false">IF(A65="","",Calculations!P64)</f>
        <v/>
      </c>
    </row>
    <row r="66" customFormat="false" ht="13.2" hidden="false" customHeight="false" outlineLevel="0" collapsed="false">
      <c r="A66" s="285" t="str">
        <f aca="false">IF(A65="","",IF(A65+1&gt;End_Year,"",A65+1))</f>
        <v/>
      </c>
      <c r="B66" s="297" t="str">
        <f aca="false">IF(A66="","",IF('NewUnit &amp; Retire &amp; ChngCap Name'!S59="","",LEFT('NewUnit &amp; Retire &amp; ChngCap Name'!S59,LEN('NewUnit &amp; Retire &amp; ChngCap Name'!S59)-1)))</f>
        <v/>
      </c>
      <c r="C66" s="292" t="str">
        <f aca="false">IF(A66="","",Calculations!W65)</f>
        <v/>
      </c>
      <c r="D66" s="297" t="str">
        <f aca="false">IF(A66="","",LEFT('NewUnit &amp; Retire &amp; ChngCap Name'!V59,LEN('NewUnit &amp; Retire &amp; ChngCap Name'!V59)-1))</f>
        <v/>
      </c>
      <c r="E66" s="293" t="str">
        <f aca="false">IF(A66="","",Calculations!X65)</f>
        <v/>
      </c>
      <c r="F66" s="286" t="str">
        <f aca="false">IF(A66="","",Calculations!K65)</f>
        <v/>
      </c>
      <c r="G66" s="287" t="str">
        <f aca="false">IF(A66="","",Calculations!N65)</f>
        <v/>
      </c>
      <c r="H66" s="286" t="str">
        <f aca="false">IF(A66="","",Calculations!M65)</f>
        <v/>
      </c>
      <c r="I66" s="293" t="str">
        <f aca="false">IF(A66="","",Calculations!P65)</f>
        <v/>
      </c>
    </row>
    <row r="67" customFormat="false" ht="13.2" hidden="false" customHeight="false" outlineLevel="0" collapsed="false">
      <c r="A67" s="285" t="str">
        <f aca="false">IF(A66="","",IF(A66+1&gt;End_Year,"",A66+1))</f>
        <v/>
      </c>
      <c r="B67" s="297" t="str">
        <f aca="false">IF(A67="","",IF('NewUnit &amp; Retire &amp; ChngCap Name'!S60="","",LEFT('NewUnit &amp; Retire &amp; ChngCap Name'!S60,LEN('NewUnit &amp; Retire &amp; ChngCap Name'!S60)-1)))</f>
        <v/>
      </c>
      <c r="C67" s="292" t="str">
        <f aca="false">IF(A67="","",Calculations!W66)</f>
        <v/>
      </c>
      <c r="D67" s="297" t="str">
        <f aca="false">IF(A67="","",LEFT('NewUnit &amp; Retire &amp; ChngCap Name'!V60,LEN('NewUnit &amp; Retire &amp; ChngCap Name'!V60)-1))</f>
        <v/>
      </c>
      <c r="E67" s="293" t="str">
        <f aca="false">IF(A67="","",Calculations!X66)</f>
        <v/>
      </c>
      <c r="F67" s="286" t="str">
        <f aca="false">IF(A67="","",Calculations!K66)</f>
        <v/>
      </c>
      <c r="G67" s="287" t="str">
        <f aca="false">IF(A67="","",Calculations!N66)</f>
        <v/>
      </c>
      <c r="H67" s="286" t="str">
        <f aca="false">IF(A67="","",Calculations!M66)</f>
        <v/>
      </c>
      <c r="I67" s="293" t="str">
        <f aca="false">IF(A67="","",Calculations!P66)</f>
        <v/>
      </c>
    </row>
    <row r="68" customFormat="false" ht="13.2" hidden="false" customHeight="false" outlineLevel="0" collapsed="false">
      <c r="A68" s="285" t="str">
        <f aca="false">IF(A67="","",IF(A67+1&gt;End_Year,"",A67+1))</f>
        <v/>
      </c>
      <c r="B68" s="297" t="str">
        <f aca="false">IF(A68="","",IF('NewUnit &amp; Retire &amp; ChngCap Name'!S61="","",LEFT('NewUnit &amp; Retire &amp; ChngCap Name'!S61,LEN('NewUnit &amp; Retire &amp; ChngCap Name'!S61)-1)))</f>
        <v/>
      </c>
      <c r="C68" s="292" t="str">
        <f aca="false">IF(A68="","",Calculations!W67)</f>
        <v/>
      </c>
      <c r="D68" s="297" t="str">
        <f aca="false">IF(A68="","",LEFT('NewUnit &amp; Retire &amp; ChngCap Name'!V61,LEN('NewUnit &amp; Retire &amp; ChngCap Name'!V61)-1))</f>
        <v/>
      </c>
      <c r="E68" s="293" t="str">
        <f aca="false">IF(A68="","",Calculations!X67)</f>
        <v/>
      </c>
      <c r="F68" s="286" t="str">
        <f aca="false">IF(A68="","",Calculations!K67)</f>
        <v/>
      </c>
      <c r="G68" s="287" t="str">
        <f aca="false">IF(A68="","",Calculations!N67)</f>
        <v/>
      </c>
      <c r="H68" s="286" t="str">
        <f aca="false">IF(A68="","",Calculations!M67)</f>
        <v/>
      </c>
      <c r="I68" s="293" t="str">
        <f aca="false">IF(A68="","",Calculations!P67)</f>
        <v/>
      </c>
    </row>
    <row r="69" customFormat="false" ht="13.2" hidden="false" customHeight="false" outlineLevel="0" collapsed="false">
      <c r="A69" s="285" t="str">
        <f aca="false">IF(A68="","",IF(A68+1&gt;End_Year,"",A68+1))</f>
        <v/>
      </c>
      <c r="B69" s="297" t="str">
        <f aca="false">IF(A69="","",IF('NewUnit &amp; Retire &amp; ChngCap Name'!S62="","",LEFT('NewUnit &amp; Retire &amp; ChngCap Name'!S62,LEN('NewUnit &amp; Retire &amp; ChngCap Name'!S62)-1)))</f>
        <v/>
      </c>
      <c r="C69" s="292" t="str">
        <f aca="false">IF(A69="","",Calculations!W68)</f>
        <v/>
      </c>
      <c r="D69" s="297" t="str">
        <f aca="false">IF(A69="","",LEFT('NewUnit &amp; Retire &amp; ChngCap Name'!V62,LEN('NewUnit &amp; Retire &amp; ChngCap Name'!V62)-1))</f>
        <v/>
      </c>
      <c r="E69" s="293" t="str">
        <f aca="false">IF(A69="","",Calculations!X68)</f>
        <v/>
      </c>
      <c r="F69" s="286" t="str">
        <f aca="false">IF(A69="","",Calculations!K68)</f>
        <v/>
      </c>
      <c r="G69" s="287" t="str">
        <f aca="false">IF(A69="","",Calculations!N68)</f>
        <v/>
      </c>
      <c r="H69" s="286" t="str">
        <f aca="false">IF(A69="","",Calculations!M68)</f>
        <v/>
      </c>
      <c r="I69" s="293" t="str">
        <f aca="false">IF(A69="","",Calculations!P68)</f>
        <v/>
      </c>
    </row>
    <row r="70" customFormat="false" ht="13.2" hidden="false" customHeight="false" outlineLevel="0" collapsed="false">
      <c r="A70" s="285" t="str">
        <f aca="false">IF(A69="","",IF(A69+1&gt;End_Year,"",A69+1))</f>
        <v/>
      </c>
      <c r="B70" s="297" t="str">
        <f aca="false">IF(A70="","",IF('NewUnit &amp; Retire &amp; ChngCap Name'!S63="","",LEFT('NewUnit &amp; Retire &amp; ChngCap Name'!S63,LEN('NewUnit &amp; Retire &amp; ChngCap Name'!S63)-1)))</f>
        <v/>
      </c>
      <c r="C70" s="292" t="str">
        <f aca="false">IF(A70="","",Calculations!W69)</f>
        <v/>
      </c>
      <c r="D70" s="297" t="str">
        <f aca="false">IF(A70="","",LEFT('NewUnit &amp; Retire &amp; ChngCap Name'!V63,LEN('NewUnit &amp; Retire &amp; ChngCap Name'!V63)-1))</f>
        <v/>
      </c>
      <c r="E70" s="293" t="str">
        <f aca="false">IF(A70="","",Calculations!X69)</f>
        <v/>
      </c>
      <c r="F70" s="286" t="str">
        <f aca="false">IF(A70="","",Calculations!K69)</f>
        <v/>
      </c>
      <c r="G70" s="287" t="str">
        <f aca="false">IF(A70="","",Calculations!N69)</f>
        <v/>
      </c>
      <c r="H70" s="286" t="str">
        <f aca="false">IF(A70="","",Calculations!M69)</f>
        <v/>
      </c>
      <c r="I70" s="293" t="str">
        <f aca="false">IF(A70="","",Calculations!P69)</f>
        <v/>
      </c>
    </row>
    <row r="71" customFormat="false" ht="13.2" hidden="false" customHeight="false" outlineLevel="0" collapsed="false">
      <c r="A71" s="285" t="str">
        <f aca="false">IF(A70="","",IF(A70+1&gt;End_Year,"",A70+1))</f>
        <v/>
      </c>
      <c r="B71" s="297" t="str">
        <f aca="false">IF(A71="","",IF('NewUnit &amp; Retire &amp; ChngCap Name'!S64="","",LEFT('NewUnit &amp; Retire &amp; ChngCap Name'!S64,LEN('NewUnit &amp; Retire &amp; ChngCap Name'!S64)-1)))</f>
        <v/>
      </c>
      <c r="C71" s="292" t="str">
        <f aca="false">IF(A71="","",Calculations!W70)</f>
        <v/>
      </c>
      <c r="D71" s="297" t="str">
        <f aca="false">IF(A71="","",LEFT('NewUnit &amp; Retire &amp; ChngCap Name'!V64,LEN('NewUnit &amp; Retire &amp; ChngCap Name'!V64)-1))</f>
        <v/>
      </c>
      <c r="E71" s="293" t="str">
        <f aca="false">IF(A71="","",Calculations!X70)</f>
        <v/>
      </c>
      <c r="F71" s="286" t="str">
        <f aca="false">IF(A71="","",Calculations!K70)</f>
        <v/>
      </c>
      <c r="G71" s="287" t="str">
        <f aca="false">IF(A71="","",Calculations!N70)</f>
        <v/>
      </c>
      <c r="H71" s="286" t="str">
        <f aca="false">IF(A71="","",Calculations!M70)</f>
        <v/>
      </c>
      <c r="I71" s="293" t="str">
        <f aca="false">IF(A71="","",Calculations!P70)</f>
        <v/>
      </c>
    </row>
    <row r="72" customFormat="false" ht="13.2" hidden="false" customHeight="false" outlineLevel="0" collapsed="false">
      <c r="A72" s="285" t="str">
        <f aca="false">IF(A71="","",IF(A71+1&gt;End_Year,"",A71+1))</f>
        <v/>
      </c>
      <c r="B72" s="297" t="str">
        <f aca="false">IF(A72="","",IF('NewUnit &amp; Retire &amp; ChngCap Name'!S65="","",LEFT('NewUnit &amp; Retire &amp; ChngCap Name'!S65,LEN('NewUnit &amp; Retire &amp; ChngCap Name'!S65)-1)))</f>
        <v/>
      </c>
      <c r="C72" s="292" t="str">
        <f aca="false">IF(A72="","",Calculations!W71)</f>
        <v/>
      </c>
      <c r="D72" s="297" t="str">
        <f aca="false">IF(A72="","",LEFT('NewUnit &amp; Retire &amp; ChngCap Name'!V65,LEN('NewUnit &amp; Retire &amp; ChngCap Name'!V65)-1))</f>
        <v/>
      </c>
      <c r="E72" s="293" t="str">
        <f aca="false">IF(A72="","",Calculations!X71)</f>
        <v/>
      </c>
      <c r="F72" s="286" t="str">
        <f aca="false">IF(A72="","",Calculations!K71)</f>
        <v/>
      </c>
      <c r="G72" s="287" t="str">
        <f aca="false">IF(A72="","",Calculations!N71)</f>
        <v/>
      </c>
      <c r="H72" s="286" t="str">
        <f aca="false">IF(A72="","",Calculations!M71)</f>
        <v/>
      </c>
      <c r="I72" s="293" t="str">
        <f aca="false">IF(A72="","",Calculations!P71)</f>
        <v/>
      </c>
    </row>
    <row r="73" customFormat="false" ht="13.2" hidden="false" customHeight="false" outlineLevel="0" collapsed="false">
      <c r="A73" s="285" t="str">
        <f aca="false">IF(A72="","",IF(A72+1&gt;End_Year,"",A72+1))</f>
        <v/>
      </c>
      <c r="B73" s="297" t="str">
        <f aca="false">IF(A73="","",IF('NewUnit &amp; Retire &amp; ChngCap Name'!S66="","",LEFT('NewUnit &amp; Retire &amp; ChngCap Name'!S66,LEN('NewUnit &amp; Retire &amp; ChngCap Name'!S66)-1)))</f>
        <v/>
      </c>
      <c r="C73" s="292" t="str">
        <f aca="false">IF(A73="","",Calculations!W72)</f>
        <v/>
      </c>
      <c r="D73" s="297" t="str">
        <f aca="false">IF(A73="","",LEFT('NewUnit &amp; Retire &amp; ChngCap Name'!V66,LEN('NewUnit &amp; Retire &amp; ChngCap Name'!V66)-1))</f>
        <v/>
      </c>
      <c r="E73" s="293" t="str">
        <f aca="false">IF(A73="","",Calculations!X72)</f>
        <v/>
      </c>
      <c r="F73" s="286" t="str">
        <f aca="false">IF(A73="","",Calculations!K72)</f>
        <v/>
      </c>
      <c r="G73" s="287" t="str">
        <f aca="false">IF(A73="","",Calculations!N72)</f>
        <v/>
      </c>
      <c r="H73" s="286" t="str">
        <f aca="false">IF(A73="","",Calculations!M72)</f>
        <v/>
      </c>
      <c r="I73" s="293" t="str">
        <f aca="false">IF(A73="","",Calculations!P72)</f>
        <v/>
      </c>
    </row>
    <row r="74" customFormat="false" ht="13.2" hidden="false" customHeight="false" outlineLevel="0" collapsed="false">
      <c r="A74" s="285" t="str">
        <f aca="false">IF(A73="","",IF(A73+1&gt;End_Year,"",A73+1))</f>
        <v/>
      </c>
      <c r="B74" s="297" t="str">
        <f aca="false">IF(A74="","",IF('NewUnit &amp; Retire &amp; ChngCap Name'!S67="","",LEFT('NewUnit &amp; Retire &amp; ChngCap Name'!S67,LEN('NewUnit &amp; Retire &amp; ChngCap Name'!S67)-1)))</f>
        <v/>
      </c>
      <c r="C74" s="292" t="str">
        <f aca="false">IF(A74="","",Calculations!W73)</f>
        <v/>
      </c>
      <c r="D74" s="297" t="str">
        <f aca="false">IF(A74="","",LEFT('NewUnit &amp; Retire &amp; ChngCap Name'!V67,LEN('NewUnit &amp; Retire &amp; ChngCap Name'!V67)-1))</f>
        <v/>
      </c>
      <c r="E74" s="293" t="str">
        <f aca="false">IF(A74="","",Calculations!X73)</f>
        <v/>
      </c>
      <c r="F74" s="286" t="str">
        <f aca="false">IF(A74="","",Calculations!K73)</f>
        <v/>
      </c>
      <c r="G74" s="287" t="str">
        <f aca="false">IF(A74="","",Calculations!N73)</f>
        <v/>
      </c>
      <c r="H74" s="286" t="str">
        <f aca="false">IF(A74="","",Calculations!M73)</f>
        <v/>
      </c>
      <c r="I74" s="293" t="str">
        <f aca="false">IF(A74="","",Calculations!P73)</f>
        <v/>
      </c>
    </row>
    <row r="75" customFormat="false" ht="13.2" hidden="false" customHeight="false" outlineLevel="0" collapsed="false">
      <c r="A75" s="285" t="str">
        <f aca="false">IF(A74="","",IF(A74+1&gt;End_Year,"",A74+1))</f>
        <v/>
      </c>
      <c r="B75" s="297" t="str">
        <f aca="false">IF(A75="","",IF('NewUnit &amp; Retire &amp; ChngCap Name'!S68="","",LEFT('NewUnit &amp; Retire &amp; ChngCap Name'!S68,LEN('NewUnit &amp; Retire &amp; ChngCap Name'!S68)-1)))</f>
        <v/>
      </c>
      <c r="C75" s="292" t="str">
        <f aca="false">IF(A75="","",Calculations!W74)</f>
        <v/>
      </c>
      <c r="D75" s="297" t="str">
        <f aca="false">IF(A75="","",LEFT('NewUnit &amp; Retire &amp; ChngCap Name'!V68,LEN('NewUnit &amp; Retire &amp; ChngCap Name'!V68)-1))</f>
        <v/>
      </c>
      <c r="E75" s="293" t="str">
        <f aca="false">IF(A75="","",Calculations!X74)</f>
        <v/>
      </c>
      <c r="F75" s="286" t="str">
        <f aca="false">IF(A75="","",Calculations!K74)</f>
        <v/>
      </c>
      <c r="G75" s="287" t="str">
        <f aca="false">IF(A75="","",Calculations!N74)</f>
        <v/>
      </c>
      <c r="H75" s="286" t="str">
        <f aca="false">IF(A75="","",Calculations!M74)</f>
        <v/>
      </c>
      <c r="I75" s="293" t="str">
        <f aca="false">IF(A75="","",Calculations!P74)</f>
        <v/>
      </c>
    </row>
    <row r="76" customFormat="false" ht="13.2" hidden="false" customHeight="false" outlineLevel="0" collapsed="false">
      <c r="A76" s="285" t="str">
        <f aca="false">IF(A75="","",IF(A75+1&gt;End_Year,"",A75+1))</f>
        <v/>
      </c>
      <c r="B76" s="297" t="str">
        <f aca="false">IF(A76="","",IF('NewUnit &amp; Retire &amp; ChngCap Name'!S69="","",LEFT('NewUnit &amp; Retire &amp; ChngCap Name'!S69,LEN('NewUnit &amp; Retire &amp; ChngCap Name'!S69)-1)))</f>
        <v/>
      </c>
      <c r="C76" s="292" t="str">
        <f aca="false">IF(A76="","",Calculations!W75)</f>
        <v/>
      </c>
      <c r="D76" s="297" t="str">
        <f aca="false">IF(A76="","",LEFT('NewUnit &amp; Retire &amp; ChngCap Name'!V69,LEN('NewUnit &amp; Retire &amp; ChngCap Name'!V69)-1))</f>
        <v/>
      </c>
      <c r="E76" s="293" t="str">
        <f aca="false">IF(A76="","",Calculations!X75)</f>
        <v/>
      </c>
      <c r="F76" s="286" t="str">
        <f aca="false">IF(A76="","",Calculations!K75)</f>
        <v/>
      </c>
      <c r="G76" s="287" t="str">
        <f aca="false">IF(A76="","",Calculations!N75)</f>
        <v/>
      </c>
      <c r="H76" s="286" t="str">
        <f aca="false">IF(A76="","",Calculations!M75)</f>
        <v/>
      </c>
      <c r="I76" s="293" t="str">
        <f aca="false">IF(A76="","",Calculations!P75)</f>
        <v/>
      </c>
    </row>
    <row r="77" customFormat="false" ht="13.2" hidden="false" customHeight="false" outlineLevel="0" collapsed="false">
      <c r="A77" s="285" t="str">
        <f aca="false">IF(A76="","",IF(A76+1&gt;End_Year,"",A76+1))</f>
        <v/>
      </c>
      <c r="B77" s="297" t="str">
        <f aca="false">IF(A77="","",IF('NewUnit &amp; Retire &amp; ChngCap Name'!S70="","",LEFT('NewUnit &amp; Retire &amp; ChngCap Name'!S70,LEN('NewUnit &amp; Retire &amp; ChngCap Name'!S70)-1)))</f>
        <v/>
      </c>
      <c r="C77" s="292" t="str">
        <f aca="false">IF(A77="","",Calculations!W76)</f>
        <v/>
      </c>
      <c r="D77" s="297" t="str">
        <f aca="false">IF(A77="","",LEFT('NewUnit &amp; Retire &amp; ChngCap Name'!V70,LEN('NewUnit &amp; Retire &amp; ChngCap Name'!V70)-1))</f>
        <v/>
      </c>
      <c r="E77" s="293" t="str">
        <f aca="false">IF(A77="","",Calculations!X76)</f>
        <v/>
      </c>
      <c r="F77" s="286" t="str">
        <f aca="false">IF(A77="","",Calculations!K76)</f>
        <v/>
      </c>
      <c r="G77" s="287" t="str">
        <f aca="false">IF(A77="","",Calculations!N76)</f>
        <v/>
      </c>
      <c r="H77" s="286" t="str">
        <f aca="false">IF(A77="","",Calculations!M76)</f>
        <v/>
      </c>
      <c r="I77" s="293" t="str">
        <f aca="false">IF(A77="","",Calculations!P76)</f>
        <v/>
      </c>
    </row>
    <row r="78" customFormat="false" ht="13.2" hidden="false" customHeight="false" outlineLevel="0" collapsed="false">
      <c r="A78" s="285" t="str">
        <f aca="false">IF(A77="","",IF(A77+1&gt;End_Year,"",A77+1))</f>
        <v/>
      </c>
      <c r="B78" s="297" t="str">
        <f aca="false">IF(A78="","",IF('NewUnit &amp; Retire &amp; ChngCap Name'!S71="","",LEFT('NewUnit &amp; Retire &amp; ChngCap Name'!S71,LEN('NewUnit &amp; Retire &amp; ChngCap Name'!S71)-1)))</f>
        <v/>
      </c>
      <c r="C78" s="292" t="str">
        <f aca="false">IF(A78="","",Calculations!W77)</f>
        <v/>
      </c>
      <c r="D78" s="297" t="str">
        <f aca="false">IF(A78="","",LEFT('NewUnit &amp; Retire &amp; ChngCap Name'!V71,LEN('NewUnit &amp; Retire &amp; ChngCap Name'!V71)-1))</f>
        <v/>
      </c>
      <c r="E78" s="293" t="str">
        <f aca="false">IF(A78="","",Calculations!X77)</f>
        <v/>
      </c>
      <c r="F78" s="286" t="str">
        <f aca="false">IF(A78="","",Calculations!K77)</f>
        <v/>
      </c>
      <c r="G78" s="287" t="str">
        <f aca="false">IF(A78="","",Calculations!N77)</f>
        <v/>
      </c>
      <c r="H78" s="286" t="str">
        <f aca="false">IF(A78="","",Calculations!M77)</f>
        <v/>
      </c>
      <c r="I78" s="293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99" width="9.66"/>
    <col collapsed="false" customWidth="true" hidden="false" outlineLevel="0" max="3" min="2" style="300" width="8.33"/>
    <col collapsed="false" customWidth="true" hidden="false" outlineLevel="0" max="4" min="4" style="300" width="7.88"/>
    <col collapsed="false" customWidth="true" hidden="false" outlineLevel="0" max="5" min="5" style="300" width="4.66"/>
    <col collapsed="false" customWidth="true" hidden="false" outlineLevel="0" max="6" min="6" style="300" width="8.1"/>
    <col collapsed="false" customWidth="true" hidden="false" outlineLevel="0" max="7" min="7" style="300" width="7.99"/>
    <col collapsed="false" customWidth="true" hidden="false" outlineLevel="0" max="8" min="8" style="300" width="6.1"/>
    <col collapsed="false" customWidth="true" hidden="false" outlineLevel="0" max="9" min="9" style="300" width="7.43"/>
    <col collapsed="false" customWidth="true" hidden="false" outlineLevel="0" max="10" min="10" style="300" width="6.1"/>
    <col collapsed="false" customWidth="true" hidden="false" outlineLevel="0" max="11" min="11" style="300" width="8.99"/>
    <col collapsed="false" customWidth="true" hidden="false" outlineLevel="0" max="12" min="12" style="300" width="11.1"/>
    <col collapsed="false" customWidth="true" hidden="false" outlineLevel="0" max="13" min="13" style="300" width="6.1"/>
    <col collapsed="false" customWidth="true" hidden="false" outlineLevel="0" max="14" min="14" style="300" width="9.43"/>
    <col collapsed="false" customWidth="true" hidden="false" outlineLevel="0" max="15" min="15" style="300" width="6.1"/>
    <col collapsed="false" customWidth="true" hidden="false" outlineLevel="0" max="16" min="16" style="300" width="9.43"/>
    <col collapsed="false" customWidth="true" hidden="false" outlineLevel="0" max="17" min="17" style="300" width="5.32"/>
    <col collapsed="false" customWidth="false" hidden="false" outlineLevel="0" max="18" min="18" style="300" width="12.66"/>
    <col collapsed="false" customWidth="true" hidden="false" outlineLevel="0" max="19" min="19" style="300" width="6.43"/>
    <col collapsed="false" customWidth="true" hidden="false" outlineLevel="0" max="20" min="20" style="300" width="9.87"/>
    <col collapsed="false" customWidth="true" hidden="false" outlineLevel="0" max="21" min="21" style="300" width="4.1"/>
    <col collapsed="false" customWidth="false" hidden="false" outlineLevel="0" max="22" min="22" style="300" width="12.66"/>
    <col collapsed="false" customWidth="true" hidden="false" outlineLevel="0" max="23" min="23" style="300" width="2.99"/>
    <col collapsed="false" customWidth="false" hidden="false" outlineLevel="0" max="24" min="24" style="300" width="12.66"/>
    <col collapsed="false" customWidth="true" hidden="false" outlineLevel="0" max="25" min="25" style="300" width="1.87"/>
    <col collapsed="false" customWidth="false" hidden="false" outlineLevel="0" max="26" min="26" style="300" width="12.66"/>
    <col collapsed="false" customWidth="true" hidden="false" outlineLevel="0" max="27" min="27" style="300" width="2.99"/>
    <col collapsed="false" customWidth="true" hidden="false" outlineLevel="0" max="28" min="28" style="300" width="13.33"/>
    <col collapsed="false" customWidth="false" hidden="false" outlineLevel="0" max="257" min="29" style="300" width="12.66"/>
  </cols>
  <sheetData>
    <row r="1" customFormat="false" ht="13.2" hidden="false" customHeight="false" outlineLevel="0" collapsed="false">
      <c r="A1" s="3" t="s">
        <v>333</v>
      </c>
    </row>
    <row r="3" customFormat="false" ht="13.2" hidden="false" customHeight="false" outlineLevel="0" collapsed="false">
      <c r="C3" s="301"/>
      <c r="F3" s="301"/>
      <c r="N3" s="302"/>
    </row>
    <row r="4" customFormat="false" ht="13.2" hidden="false" customHeight="false" outlineLevel="0" collapsed="false">
      <c r="A4" s="303" t="s">
        <v>334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3.2" hidden="false" customHeight="false" outlineLevel="0" collapsed="false">
      <c r="A5" s="304" t="s">
        <v>335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</row>
    <row r="6" customFormat="false" ht="13.2" hidden="false" customHeight="false" outlineLevel="0" collapsed="false">
      <c r="A6" s="304" t="s">
        <v>336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</row>
    <row r="7" customFormat="false" ht="13.2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</row>
    <row r="8" customFormat="false" ht="13.2" hidden="false" customHeight="false" outlineLevel="0" collapsed="false">
      <c r="A8" s="306" t="n">
        <v>-1</v>
      </c>
      <c r="B8" s="306" t="n">
        <v>-2</v>
      </c>
      <c r="C8" s="306" t="n">
        <v>-3</v>
      </c>
      <c r="D8" s="306" t="n">
        <v>-4</v>
      </c>
      <c r="E8" s="306" t="n">
        <v>-5</v>
      </c>
      <c r="F8" s="306" t="n">
        <v>-6</v>
      </c>
      <c r="G8" s="307" t="n">
        <v>-7</v>
      </c>
      <c r="H8" s="306" t="n">
        <v>-8</v>
      </c>
      <c r="I8" s="306" t="n">
        <v>-9</v>
      </c>
      <c r="J8" s="306" t="n">
        <v>-10</v>
      </c>
      <c r="K8" s="306" t="n">
        <v>-11</v>
      </c>
      <c r="L8" s="306" t="n">
        <v>-12</v>
      </c>
      <c r="M8" s="306" t="n">
        <v>-13</v>
      </c>
      <c r="N8" s="306" t="n">
        <v>-14</v>
      </c>
      <c r="O8" s="306" t="n">
        <v>-15</v>
      </c>
      <c r="P8" s="306" t="n">
        <v>-16</v>
      </c>
    </row>
    <row r="9" customFormat="false" ht="13.2" hidden="false" customHeight="false" outlineLevel="0" collapsed="false">
      <c r="A9" s="308"/>
      <c r="B9" s="308"/>
      <c r="C9" s="306"/>
      <c r="D9" s="306"/>
      <c r="E9" s="306"/>
      <c r="F9" s="306"/>
      <c r="G9" s="307"/>
      <c r="H9" s="306"/>
      <c r="I9" s="306"/>
      <c r="J9" s="306"/>
      <c r="K9" s="306"/>
      <c r="L9" s="306"/>
      <c r="M9" s="306"/>
      <c r="N9" s="306"/>
    </row>
    <row r="10" customFormat="false" ht="13.2" hidden="false" customHeight="false" outlineLevel="0" collapsed="false">
      <c r="D10" s="308"/>
      <c r="E10" s="308"/>
      <c r="F10" s="308" t="s">
        <v>23</v>
      </c>
      <c r="G10" s="299"/>
      <c r="H10" s="299"/>
      <c r="I10" s="308" t="s">
        <v>337</v>
      </c>
      <c r="J10" s="309" t="s">
        <v>23</v>
      </c>
      <c r="K10" s="309"/>
      <c r="M10" s="309" t="s">
        <v>23</v>
      </c>
      <c r="N10" s="309"/>
      <c r="O10" s="309" t="s">
        <v>338</v>
      </c>
      <c r="P10" s="309"/>
    </row>
    <row r="11" customFormat="false" ht="13.2" hidden="false" customHeight="false" outlineLevel="0" collapsed="false">
      <c r="B11" s="308" t="s">
        <v>337</v>
      </c>
      <c r="C11" s="308" t="s">
        <v>337</v>
      </c>
      <c r="D11" s="308" t="s">
        <v>337</v>
      </c>
      <c r="F11" s="299" t="s">
        <v>337</v>
      </c>
      <c r="G11" s="308" t="s">
        <v>23</v>
      </c>
      <c r="I11" s="308" t="s">
        <v>34</v>
      </c>
      <c r="J11" s="309" t="s">
        <v>313</v>
      </c>
      <c r="K11" s="309"/>
      <c r="M11" s="309" t="s">
        <v>313</v>
      </c>
      <c r="N11" s="309"/>
      <c r="O11" s="310" t="s">
        <v>313</v>
      </c>
      <c r="P11" s="310"/>
    </row>
    <row r="12" customFormat="false" ht="15.75" hidden="false" customHeight="true" outlineLevel="0" collapsed="false">
      <c r="B12" s="308" t="s">
        <v>339</v>
      </c>
      <c r="C12" s="299" t="s">
        <v>38</v>
      </c>
      <c r="D12" s="299" t="s">
        <v>38</v>
      </c>
      <c r="E12" s="299" t="s">
        <v>337</v>
      </c>
      <c r="F12" s="308" t="s">
        <v>38</v>
      </c>
      <c r="G12" s="308" t="s">
        <v>58</v>
      </c>
      <c r="H12" s="308"/>
      <c r="I12" s="308" t="s">
        <v>58</v>
      </c>
      <c r="J12" s="311" t="s">
        <v>340</v>
      </c>
      <c r="K12" s="311"/>
      <c r="L12" s="308" t="s">
        <v>341</v>
      </c>
      <c r="M12" s="311" t="s">
        <v>342</v>
      </c>
      <c r="N12" s="311"/>
      <c r="O12" s="312" t="s">
        <v>342</v>
      </c>
      <c r="P12" s="312"/>
    </row>
    <row r="13" customFormat="false" ht="15" hidden="false" customHeight="true" outlineLevel="0" collapsed="false">
      <c r="A13" s="299" t="s">
        <v>343</v>
      </c>
      <c r="B13" s="308" t="s">
        <v>38</v>
      </c>
      <c r="C13" s="308" t="s">
        <v>344</v>
      </c>
      <c r="D13" s="308" t="s">
        <v>345</v>
      </c>
      <c r="E13" s="308" t="s">
        <v>346</v>
      </c>
      <c r="F13" s="308" t="s">
        <v>347</v>
      </c>
      <c r="G13" s="308" t="s">
        <v>348</v>
      </c>
      <c r="H13" s="308" t="s">
        <v>16</v>
      </c>
      <c r="I13" s="299" t="s">
        <v>348</v>
      </c>
      <c r="J13" s="311" t="s">
        <v>349</v>
      </c>
      <c r="K13" s="311"/>
      <c r="L13" s="308" t="s">
        <v>349</v>
      </c>
      <c r="M13" s="311" t="s">
        <v>349</v>
      </c>
      <c r="N13" s="311"/>
      <c r="O13" s="312" t="s">
        <v>349</v>
      </c>
      <c r="P13" s="312"/>
    </row>
    <row r="14" customFormat="false" ht="13.2" hidden="false" customHeight="false" outlineLevel="0" collapsed="false">
      <c r="A14" s="313" t="s">
        <v>66</v>
      </c>
      <c r="B14" s="313" t="s">
        <v>111</v>
      </c>
      <c r="C14" s="313" t="s">
        <v>111</v>
      </c>
      <c r="D14" s="313" t="s">
        <v>111</v>
      </c>
      <c r="E14" s="313" t="s">
        <v>111</v>
      </c>
      <c r="F14" s="313" t="s">
        <v>111</v>
      </c>
      <c r="G14" s="313" t="s">
        <v>111</v>
      </c>
      <c r="H14" s="313" t="s">
        <v>111</v>
      </c>
      <c r="I14" s="313" t="s">
        <v>111</v>
      </c>
      <c r="J14" s="313" t="s">
        <v>111</v>
      </c>
      <c r="K14" s="313" t="s">
        <v>350</v>
      </c>
      <c r="L14" s="313" t="s">
        <v>111</v>
      </c>
      <c r="M14" s="313" t="s">
        <v>351</v>
      </c>
      <c r="N14" s="313" t="s">
        <v>352</v>
      </c>
      <c r="O14" s="314" t="s">
        <v>351</v>
      </c>
      <c r="P14" s="314" t="s">
        <v>352</v>
      </c>
    </row>
    <row r="15" customFormat="false" ht="13.2" hidden="false" customHeight="false" outlineLevel="0" collapsed="false">
      <c r="A15" s="315"/>
      <c r="B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6"/>
      <c r="P15" s="316"/>
    </row>
    <row r="16" s="323" customFormat="true" ht="13.2" hidden="false" customHeight="false" outlineLevel="0" collapsed="false">
      <c r="A16" s="317" t="n">
        <f aca="false">Start_Year</f>
        <v>2017</v>
      </c>
      <c r="B16" s="318" t="n">
        <f aca="false">Calculations!B15+Calculations!C15-'Input 1. Load, DSM, Cap Changes'!N24-'Input 2. Unit Additions'!F25</f>
        <v>26058.4529013563</v>
      </c>
      <c r="C16" s="318" t="n">
        <f aca="false">'Input 4. Firm Purchase-Sale'!T10+'Input 4. Firm Purchase-Sale'!AA10+'Input 2. Unit Additions'!F25</f>
        <v>492</v>
      </c>
      <c r="D16" s="318" t="n">
        <f aca="false">'Input 4. Firm Purchase-Sale'!AF10</f>
        <v>0</v>
      </c>
      <c r="E16" s="318" t="n">
        <f aca="false">'Input 4. Firm Purchase-Sale'!N10</f>
        <v>333.5</v>
      </c>
      <c r="F16" s="318" t="n">
        <f aca="false">B16+C16-D16+E16</f>
        <v>26883.9529013563</v>
      </c>
      <c r="G16" s="319" t="n">
        <f aca="false">'Input 1. Load, DSM, Cap Changes'!B24+'Input 1. Load, DSM, Cap Changes'!C24+'Input 1. Load, DSM, Cap Changes'!D24</f>
        <v>24008.586727502</v>
      </c>
      <c r="H16" s="318" t="n">
        <f aca="false">'Input 1. Load, DSM, Cap Changes'!J24</f>
        <v>1851.24729810736</v>
      </c>
      <c r="I16" s="320" t="n">
        <f aca="false">G16-H16</f>
        <v>22157.3394293946</v>
      </c>
      <c r="J16" s="318" t="n">
        <f aca="false">F16-I16</f>
        <v>4726.61347196164</v>
      </c>
      <c r="K16" s="321" t="n">
        <f aca="false">J16/I16*100</f>
        <v>21.3320443414391</v>
      </c>
      <c r="L16" s="318" t="n">
        <f aca="false">-'Input 1. Load, DSM, Cap Changes'!N24</f>
        <v>-0</v>
      </c>
      <c r="M16" s="318" t="n">
        <f aca="false">J16-L16</f>
        <v>4726.61347196164</v>
      </c>
      <c r="N16" s="321" t="n">
        <f aca="false">M16/I16*100</f>
        <v>21.3320443414391</v>
      </c>
      <c r="O16" s="318" t="n">
        <f aca="false">F16-L16-G16</f>
        <v>2875.36617385427</v>
      </c>
      <c r="P16" s="322" t="n">
        <f aca="false">O16/G16*100</f>
        <v>11.9764074682519</v>
      </c>
    </row>
    <row r="17" s="323" customFormat="true" ht="13.2" hidden="false" customHeight="false" outlineLevel="0" collapsed="false">
      <c r="A17" s="317" t="n">
        <f aca="false">A16+1</f>
        <v>2018</v>
      </c>
      <c r="B17" s="318" t="n">
        <f aca="false">Calculations!B16+Calculations!C16-'Input 1. Load, DSM, Cap Changes'!N25-'Input 2. Unit Additions'!F26</f>
        <v>26356.8491274974</v>
      </c>
      <c r="C17" s="318" t="n">
        <f aca="false">'Input 4. Firm Purchase-Sale'!T11+'Input 4. Firm Purchase-Sale'!AA11+'Input 2. Unit Additions'!F26</f>
        <v>492</v>
      </c>
      <c r="D17" s="318" t="n">
        <f aca="false">'Input 4. Firm Purchase-Sale'!AF11</f>
        <v>0</v>
      </c>
      <c r="E17" s="318" t="n">
        <f aca="false">'Input 4. Firm Purchase-Sale'!N11</f>
        <v>333.5</v>
      </c>
      <c r="F17" s="318" t="n">
        <f aca="false">B17+C17-D17+E17</f>
        <v>27182.3491274974</v>
      </c>
      <c r="G17" s="319" t="n">
        <f aca="false">'Input 1. Load, DSM, Cap Changes'!B25+'Input 1. Load, DSM, Cap Changes'!C25+'Input 1. Load, DSM, Cap Changes'!D25</f>
        <v>24297.1561237915</v>
      </c>
      <c r="H17" s="318" t="n">
        <f aca="false">'Input 1. Load, DSM, Cap Changes'!J25</f>
        <v>1906.2393968058</v>
      </c>
      <c r="I17" s="320" t="n">
        <f aca="false">G17-H17</f>
        <v>22390.9167269857</v>
      </c>
      <c r="J17" s="318" t="n">
        <f aca="false">F17-I17</f>
        <v>4791.43240051177</v>
      </c>
      <c r="K17" s="321" t="n">
        <f aca="false">J17/I17*100</f>
        <v>21.3990005810575</v>
      </c>
      <c r="L17" s="318" t="n">
        <f aca="false">-'Input 1. Load, DSM, Cap Changes'!N25</f>
        <v>-0</v>
      </c>
      <c r="M17" s="318" t="n">
        <f aca="false">J17-L17</f>
        <v>4791.43240051177</v>
      </c>
      <c r="N17" s="321" t="n">
        <f aca="false">M17/I17*100</f>
        <v>21.3990005810575</v>
      </c>
      <c r="O17" s="318" t="n">
        <f aca="false">F17-L17-G17</f>
        <v>2885.19300370596</v>
      </c>
      <c r="P17" s="322" t="n">
        <f aca="false">O17/G17*100</f>
        <v>11.8746119463784</v>
      </c>
    </row>
    <row r="18" s="323" customFormat="true" ht="13.2" hidden="false" customHeight="false" outlineLevel="0" collapsed="false">
      <c r="A18" s="317" t="n">
        <f aca="false">A17+1</f>
        <v>2019</v>
      </c>
      <c r="B18" s="318" t="n">
        <f aca="false">Calculations!B17+Calculations!C17-'Input 1. Load, DSM, Cap Changes'!N26-'Input 2. Unit Additions'!F27</f>
        <v>27895.4414978587</v>
      </c>
      <c r="C18" s="318" t="n">
        <f aca="false">'Input 4. Firm Purchase-Sale'!T12+'Input 4. Firm Purchase-Sale'!AA12+'Input 2. Unit Additions'!F27</f>
        <v>110</v>
      </c>
      <c r="D18" s="318" t="n">
        <f aca="false">'Input 4. Firm Purchase-Sale'!AF12</f>
        <v>0</v>
      </c>
      <c r="E18" s="318" t="n">
        <f aca="false">'Input 4. Firm Purchase-Sale'!N12</f>
        <v>3.5</v>
      </c>
      <c r="F18" s="318" t="n">
        <f aca="false">B18+C18-D18+E18</f>
        <v>28008.9414978587</v>
      </c>
      <c r="G18" s="319" t="n">
        <f aca="false">'Input 1. Load, DSM, Cap Changes'!B26+'Input 1. Load, DSM, Cap Changes'!C26+'Input 1. Load, DSM, Cap Changes'!D26</f>
        <v>24496.3950925532</v>
      </c>
      <c r="H18" s="318" t="n">
        <f aca="false">'Input 1. Load, DSM, Cap Changes'!J26</f>
        <v>1949.54078704458</v>
      </c>
      <c r="I18" s="320" t="n">
        <f aca="false">G18-H18</f>
        <v>22546.8543055087</v>
      </c>
      <c r="J18" s="318" t="n">
        <f aca="false">F18-I18</f>
        <v>5462.08719235005</v>
      </c>
      <c r="K18" s="321" t="n">
        <f aca="false">J18/I18*100</f>
        <v>24.2254955761858</v>
      </c>
      <c r="L18" s="318" t="n">
        <f aca="false">-'Input 1. Load, DSM, Cap Changes'!N26</f>
        <v>-0</v>
      </c>
      <c r="M18" s="318" t="n">
        <f aca="false">J18-L18</f>
        <v>5462.08719235005</v>
      </c>
      <c r="N18" s="321" t="n">
        <f aca="false">M18/I18*100</f>
        <v>24.2254955761858</v>
      </c>
      <c r="O18" s="318" t="n">
        <f aca="false">F18-L18-G18</f>
        <v>3512.54640530547</v>
      </c>
      <c r="P18" s="322" t="n">
        <f aca="false">O18/G18*100</f>
        <v>14.3390339355412</v>
      </c>
    </row>
    <row r="19" s="323" customFormat="true" ht="13.2" hidden="false" customHeight="false" outlineLevel="0" collapsed="false">
      <c r="A19" s="317" t="n">
        <f aca="false">A18+1</f>
        <v>2020</v>
      </c>
      <c r="B19" s="318" t="n">
        <f aca="false">Calculations!B18+Calculations!C18-'Input 1. Load, DSM, Cap Changes'!N27-'Input 2. Unit Additions'!F28</f>
        <v>28203.9584218436</v>
      </c>
      <c r="C19" s="318" t="n">
        <f aca="false">'Input 4. Firm Purchase-Sale'!T13+'Input 4. Firm Purchase-Sale'!AA13+'Input 2. Unit Additions'!F28</f>
        <v>110</v>
      </c>
      <c r="D19" s="318" t="n">
        <f aca="false">'Input 4. Firm Purchase-Sale'!AF13</f>
        <v>0</v>
      </c>
      <c r="E19" s="318" t="n">
        <f aca="false">'Input 4. Firm Purchase-Sale'!N13</f>
        <v>3.5</v>
      </c>
      <c r="F19" s="318" t="n">
        <f aca="false">B19+C19-D19+E19</f>
        <v>28317.4584218436</v>
      </c>
      <c r="G19" s="319" t="n">
        <f aca="false">'Input 1. Load, DSM, Cap Changes'!B27+'Input 1. Load, DSM, Cap Changes'!C27+'Input 1. Load, DSM, Cap Changes'!D27</f>
        <v>24605.4354735932</v>
      </c>
      <c r="H19" s="318" t="n">
        <f aca="false">'Input 1. Load, DSM, Cap Changes'!J27</f>
        <v>1993.50174083207</v>
      </c>
      <c r="I19" s="320" t="n">
        <f aca="false">G19-H19</f>
        <v>22611.9337327611</v>
      </c>
      <c r="J19" s="318" t="n">
        <f aca="false">F19-I19</f>
        <v>5705.52468908243</v>
      </c>
      <c r="K19" s="321" t="n">
        <f aca="false">J19/I19*100</f>
        <v>25.2323607370918</v>
      </c>
      <c r="L19" s="318" t="n">
        <f aca="false">-'Input 1. Load, DSM, Cap Changes'!N27</f>
        <v>-0</v>
      </c>
      <c r="M19" s="318" t="n">
        <f aca="false">J19-L19</f>
        <v>5705.52468908243</v>
      </c>
      <c r="N19" s="321" t="n">
        <f aca="false">M19/I19*100</f>
        <v>25.2323607370918</v>
      </c>
      <c r="O19" s="318" t="n">
        <f aca="false">F19-L19-G19</f>
        <v>3712.02294825036</v>
      </c>
      <c r="P19" s="322" t="n">
        <f aca="false">O19/G19*100</f>
        <v>15.0861908224878</v>
      </c>
    </row>
    <row r="20" s="323" customFormat="true" ht="13.2" hidden="false" customHeight="false" outlineLevel="0" collapsed="false">
      <c r="A20" s="317" t="n">
        <f aca="false">A19+1</f>
        <v>2021</v>
      </c>
      <c r="B20" s="318" t="n">
        <f aca="false">Calculations!B19+Calculations!C19-'Input 1. Load, DSM, Cap Changes'!N28-'Input 2. Unit Additions'!F29</f>
        <v>27478.9971236413</v>
      </c>
      <c r="C20" s="318" t="n">
        <f aca="false">'Input 4. Firm Purchase-Sale'!T14+'Input 4. Firm Purchase-Sale'!AA14+'Input 2. Unit Additions'!F29</f>
        <v>110</v>
      </c>
      <c r="D20" s="318" t="n">
        <f aca="false">'Input 4. Firm Purchase-Sale'!AF14</f>
        <v>0</v>
      </c>
      <c r="E20" s="318" t="n">
        <f aca="false">'Input 4. Firm Purchase-Sale'!N14</f>
        <v>3.5</v>
      </c>
      <c r="F20" s="318" t="n">
        <f aca="false">B20+C20-D20+E20</f>
        <v>27592.4971236413</v>
      </c>
      <c r="G20" s="319" t="n">
        <f aca="false">'Input 1. Load, DSM, Cap Changes'!B28+'Input 1. Load, DSM, Cap Changes'!C28+'Input 1. Load, DSM, Cap Changes'!D28</f>
        <v>24716.9828958409</v>
      </c>
      <c r="H20" s="318" t="n">
        <f aca="false">'Input 1. Load, DSM, Cap Changes'!J28</f>
        <v>2038.11828787366</v>
      </c>
      <c r="I20" s="320" t="n">
        <f aca="false">G20-H20</f>
        <v>22678.8646079673</v>
      </c>
      <c r="J20" s="318" t="n">
        <f aca="false">F20-I20</f>
        <v>4913.63251567405</v>
      </c>
      <c r="K20" s="321" t="n">
        <f aca="false">J20/I20*100</f>
        <v>21.6661310017603</v>
      </c>
      <c r="L20" s="318" t="n">
        <f aca="false">-'Input 1. Load, DSM, Cap Changes'!N28</f>
        <v>-0</v>
      </c>
      <c r="M20" s="318" t="n">
        <f aca="false">J20-L20</f>
        <v>4913.63251567405</v>
      </c>
      <c r="N20" s="321" t="n">
        <f aca="false">M20/I20*100</f>
        <v>21.6661310017603</v>
      </c>
      <c r="O20" s="318" t="n">
        <f aca="false">F20-L20-G20</f>
        <v>2875.51422780039</v>
      </c>
      <c r="P20" s="322" t="n">
        <f aca="false">O20/G20*100</f>
        <v>11.6337590227659</v>
      </c>
    </row>
    <row r="21" s="323" customFormat="true" ht="13.2" hidden="false" customHeight="false" outlineLevel="0" collapsed="false">
      <c r="A21" s="317" t="n">
        <f aca="false">A20+1</f>
        <v>2022</v>
      </c>
      <c r="B21" s="318" t="n">
        <f aca="false">Calculations!B20+Calculations!C20-'Input 1. Load, DSM, Cap Changes'!N29-'Input 2. Unit Additions'!F30</f>
        <v>27725.5590357828</v>
      </c>
      <c r="C21" s="318" t="n">
        <f aca="false">'Input 4. Firm Purchase-Sale'!T15+'Input 4. Firm Purchase-Sale'!AA15+'Input 2. Unit Additions'!F30</f>
        <v>110</v>
      </c>
      <c r="D21" s="318" t="n">
        <f aca="false">'Input 4. Firm Purchase-Sale'!AF15</f>
        <v>0</v>
      </c>
      <c r="E21" s="318" t="n">
        <f aca="false">'Input 4. Firm Purchase-Sale'!N15</f>
        <v>3.5</v>
      </c>
      <c r="F21" s="318" t="n">
        <f aca="false">B21+C21-D21+E21</f>
        <v>27839.0590357828</v>
      </c>
      <c r="G21" s="319" t="n">
        <f aca="false">'Input 1. Load, DSM, Cap Changes'!B29+'Input 1. Load, DSM, Cap Changes'!C29+'Input 1. Load, DSM, Cap Changes'!D29</f>
        <v>24966.6213430504</v>
      </c>
      <c r="H21" s="318" t="n">
        <f aca="false">'Input 1. Load, DSM, Cap Changes'!J29</f>
        <v>2083.38645490829</v>
      </c>
      <c r="I21" s="320" t="n">
        <f aca="false">G21-H21</f>
        <v>22883.2348881421</v>
      </c>
      <c r="J21" s="318" t="n">
        <f aca="false">F21-I21</f>
        <v>4955.82414764068</v>
      </c>
      <c r="K21" s="321" t="n">
        <f aca="false">J21/I21*100</f>
        <v>21.6570085998145</v>
      </c>
      <c r="L21" s="318" t="n">
        <f aca="false">-'Input 1. Load, DSM, Cap Changes'!N29</f>
        <v>-0</v>
      </c>
      <c r="M21" s="318" t="n">
        <f aca="false">J21-L21</f>
        <v>4955.82414764068</v>
      </c>
      <c r="N21" s="321" t="n">
        <f aca="false">M21/I21*100</f>
        <v>21.6570085998145</v>
      </c>
      <c r="O21" s="318" t="n">
        <f aca="false">F21-L21-G21</f>
        <v>2872.43769273239</v>
      </c>
      <c r="P21" s="322" t="n">
        <f aca="false">O21/G21*100</f>
        <v>11.5051117780979</v>
      </c>
    </row>
    <row r="22" s="323" customFormat="true" ht="13.2" hidden="false" customHeight="false" outlineLevel="0" collapsed="false">
      <c r="A22" s="317" t="n">
        <f aca="false">A21+1</f>
        <v>2023</v>
      </c>
      <c r="B22" s="318" t="n">
        <f aca="false">Calculations!B21+Calculations!C21-'Input 1. Load, DSM, Cap Changes'!N30-'Input 2. Unit Additions'!F31</f>
        <v>27969.645586515</v>
      </c>
      <c r="C22" s="318" t="n">
        <f aca="false">'Input 4. Firm Purchase-Sale'!T16+'Input 4. Firm Purchase-Sale'!AA16+'Input 2. Unit Additions'!F31</f>
        <v>110</v>
      </c>
      <c r="D22" s="318" t="n">
        <f aca="false">'Input 4. Firm Purchase-Sale'!AF16</f>
        <v>0</v>
      </c>
      <c r="E22" s="318" t="n">
        <f aca="false">'Input 4. Firm Purchase-Sale'!N16</f>
        <v>3.5</v>
      </c>
      <c r="F22" s="318" t="n">
        <f aca="false">B22+C22-D22+E22</f>
        <v>28083.145586515</v>
      </c>
      <c r="G22" s="319" t="n">
        <f aca="false">'Input 1. Load, DSM, Cap Changes'!B30+'Input 1. Load, DSM, Cap Changes'!C30+'Input 1. Load, DSM, Cap Changes'!D30</f>
        <v>25338.3095557451</v>
      </c>
      <c r="H22" s="318" t="n">
        <f aca="false">'Input 1. Load, DSM, Cap Changes'!J30</f>
        <v>2129.55871998409</v>
      </c>
      <c r="I22" s="320" t="n">
        <f aca="false">G22-H22</f>
        <v>23208.750835761</v>
      </c>
      <c r="J22" s="318" t="n">
        <f aca="false">F22-I22</f>
        <v>4874.39475075404</v>
      </c>
      <c r="K22" s="321" t="n">
        <f aca="false">J22/I22*100</f>
        <v>21.0024002810327</v>
      </c>
      <c r="L22" s="318" t="n">
        <f aca="false">-'Input 1. Load, DSM, Cap Changes'!N30</f>
        <v>-0</v>
      </c>
      <c r="M22" s="318" t="n">
        <f aca="false">J22-L22</f>
        <v>4874.39475075404</v>
      </c>
      <c r="N22" s="321" t="n">
        <f aca="false">M22/I22*100</f>
        <v>21.0024002810327</v>
      </c>
      <c r="O22" s="318" t="n">
        <f aca="false">F22-L22-G22</f>
        <v>2744.83603076994</v>
      </c>
      <c r="P22" s="322" t="n">
        <f aca="false">O22/G22*100</f>
        <v>10.8327511933312</v>
      </c>
    </row>
    <row r="23" s="323" customFormat="true" ht="13.2" hidden="false" customHeight="false" outlineLevel="0" collapsed="false">
      <c r="A23" s="317" t="n">
        <f aca="false">A22+1</f>
        <v>2024</v>
      </c>
      <c r="B23" s="318" t="n">
        <f aca="false">Calculations!B22+Calculations!C22-'Input 1. Load, DSM, Cap Changes'!N31-'Input 2. Unit Additions'!F32</f>
        <v>29290.2581998141</v>
      </c>
      <c r="C23" s="318" t="n">
        <f aca="false">'Input 4. Firm Purchase-Sale'!T17+'Input 4. Firm Purchase-Sale'!AA17+'Input 2. Unit Additions'!F32</f>
        <v>110</v>
      </c>
      <c r="D23" s="318" t="n">
        <f aca="false">'Input 4. Firm Purchase-Sale'!AF17</f>
        <v>0</v>
      </c>
      <c r="E23" s="318" t="n">
        <f aca="false">'Input 4. Firm Purchase-Sale'!N17</f>
        <v>3.5</v>
      </c>
      <c r="F23" s="318" t="n">
        <f aca="false">B23+C23-D23+E23</f>
        <v>29403.7581998141</v>
      </c>
      <c r="G23" s="319" t="n">
        <f aca="false">'Input 1. Load, DSM, Cap Changes'!B31+'Input 1. Load, DSM, Cap Changes'!C31+'Input 1. Load, DSM, Cap Changes'!D31</f>
        <v>25755.6898591698</v>
      </c>
      <c r="H23" s="318" t="n">
        <f aca="false">'Input 1. Load, DSM, Cap Changes'!J31</f>
        <v>2176.54599644418</v>
      </c>
      <c r="I23" s="320" t="n">
        <f aca="false">G23-H23</f>
        <v>23579.1438627256</v>
      </c>
      <c r="J23" s="318" t="n">
        <f aca="false">F23-I23</f>
        <v>5824.61433708848</v>
      </c>
      <c r="K23" s="321" t="n">
        <f aca="false">J23/I23*100</f>
        <v>24.7023995909204</v>
      </c>
      <c r="L23" s="318" t="n">
        <f aca="false">-'Input 1. Load, DSM, Cap Changes'!N31</f>
        <v>-0</v>
      </c>
      <c r="M23" s="318" t="n">
        <f aca="false">J23-L23</f>
        <v>5824.61433708848</v>
      </c>
      <c r="N23" s="321" t="n">
        <f aca="false">M23/I23*100</f>
        <v>24.7023995909204</v>
      </c>
      <c r="O23" s="318" t="n">
        <f aca="false">F23-L23-G23</f>
        <v>3648.0683406443</v>
      </c>
      <c r="P23" s="322" t="n">
        <f aca="false">O23/G23*100</f>
        <v>14.1641259100092</v>
      </c>
    </row>
    <row r="24" s="323" customFormat="true" ht="13.2" hidden="false" customHeight="false" outlineLevel="0" collapsed="false">
      <c r="A24" s="317" t="n">
        <f aca="false">A23+1</f>
        <v>2025</v>
      </c>
      <c r="B24" s="318" t="n">
        <f aca="false">Calculations!B23+Calculations!C23-'Input 1. Load, DSM, Cap Changes'!N32-'Input 2. Unit Additions'!F33</f>
        <v>29286.4782953979</v>
      </c>
      <c r="C24" s="318" t="n">
        <f aca="false">'Input 4. Firm Purchase-Sale'!T18+'Input 4. Firm Purchase-Sale'!AA18+'Input 2. Unit Additions'!F33</f>
        <v>110</v>
      </c>
      <c r="D24" s="318" t="n">
        <f aca="false">'Input 4. Firm Purchase-Sale'!AF18</f>
        <v>0</v>
      </c>
      <c r="E24" s="318" t="n">
        <f aca="false">'Input 4. Firm Purchase-Sale'!N18</f>
        <v>3.5</v>
      </c>
      <c r="F24" s="318" t="n">
        <f aca="false">B24+C24-D24+E24</f>
        <v>29399.9782953979</v>
      </c>
      <c r="G24" s="319" t="n">
        <f aca="false">'Input 1. Load, DSM, Cap Changes'!B32+'Input 1. Load, DSM, Cap Changes'!C32+'Input 1. Load, DSM, Cap Changes'!D32</f>
        <v>26137.2704480249</v>
      </c>
      <c r="H24" s="318" t="n">
        <f aca="false">'Input 1. Load, DSM, Cap Changes'!J32</f>
        <v>2223.69561235354</v>
      </c>
      <c r="I24" s="320" t="n">
        <f aca="false">G24-H24</f>
        <v>23913.5748356713</v>
      </c>
      <c r="J24" s="318" t="n">
        <f aca="false">F24-I24</f>
        <v>5486.40345972656</v>
      </c>
      <c r="K24" s="321" t="n">
        <f aca="false">J24/I24*100</f>
        <v>22.9426319461974</v>
      </c>
      <c r="L24" s="318" t="n">
        <f aca="false">-'Input 1. Load, DSM, Cap Changes'!N32</f>
        <v>-0</v>
      </c>
      <c r="M24" s="318" t="n">
        <f aca="false">J24-L24</f>
        <v>5486.40345972656</v>
      </c>
      <c r="N24" s="321" t="n">
        <f aca="false">M24/I24*100</f>
        <v>22.9426319461974</v>
      </c>
      <c r="O24" s="318" t="n">
        <f aca="false">F24-L24-G24</f>
        <v>3262.70784737303</v>
      </c>
      <c r="P24" s="322" t="n">
        <f aca="false">O24/G24*100</f>
        <v>12.4829708360751</v>
      </c>
    </row>
    <row r="25" s="323" customFormat="true" ht="13.2" hidden="false" customHeight="false" outlineLevel="0" collapsed="false">
      <c r="A25" s="317" t="n">
        <f aca="false">A24+1</f>
        <v>2026</v>
      </c>
      <c r="B25" s="318" t="n">
        <f aca="false">Calculations!B24+Calculations!C24-'Input 1. Load, DSM, Cap Changes'!N33-'Input 2. Unit Additions'!F34</f>
        <v>29282.7100487388</v>
      </c>
      <c r="C25" s="318" t="n">
        <f aca="false">'Input 4. Firm Purchase-Sale'!T19+'Input 4. Firm Purchase-Sale'!AA19+'Input 2. Unit Additions'!F34</f>
        <v>110</v>
      </c>
      <c r="D25" s="318" t="n">
        <f aca="false">'Input 4. Firm Purchase-Sale'!AF19</f>
        <v>0</v>
      </c>
      <c r="E25" s="318" t="n">
        <f aca="false">'Input 4. Firm Purchase-Sale'!N19</f>
        <v>3.5</v>
      </c>
      <c r="F25" s="318" t="n">
        <f aca="false">B25+C25-D25+E25</f>
        <v>29396.2100487388</v>
      </c>
      <c r="G25" s="319" t="n">
        <f aca="false">'Input 1. Load, DSM, Cap Changes'!B33+'Input 1. Load, DSM, Cap Changes'!C33+'Input 1. Load, DSM, Cap Changes'!D33</f>
        <v>26551.803534743</v>
      </c>
      <c r="H25" s="318" t="n">
        <f aca="false">'Input 1. Load, DSM, Cap Changes'!J33</f>
        <v>2270.68855090215</v>
      </c>
      <c r="I25" s="320" t="n">
        <f aca="false">G25-H25</f>
        <v>24281.1149838408</v>
      </c>
      <c r="J25" s="318" t="n">
        <f aca="false">F25-I25</f>
        <v>5115.09506489795</v>
      </c>
      <c r="K25" s="321" t="n">
        <f aca="false">J25/I25*100</f>
        <v>21.0661457198406</v>
      </c>
      <c r="L25" s="318" t="n">
        <f aca="false">-'Input 1. Load, DSM, Cap Changes'!N33</f>
        <v>-0</v>
      </c>
      <c r="M25" s="318" t="n">
        <f aca="false">J25-L25</f>
        <v>5115.09506489795</v>
      </c>
      <c r="N25" s="321" t="n">
        <f aca="false">M25/I25*100</f>
        <v>21.0661457198406</v>
      </c>
      <c r="O25" s="318" t="n">
        <f aca="false">F25-L25-G25</f>
        <v>2844.4065139958</v>
      </c>
      <c r="P25" s="322" t="n">
        <f aca="false">O25/G25*100</f>
        <v>10.712667824142</v>
      </c>
    </row>
    <row r="26" customFormat="false" ht="13.2" hidden="false" customHeight="false" outlineLevel="0" collapsed="false">
      <c r="A26" s="308"/>
      <c r="B26" s="318"/>
      <c r="C26" s="318"/>
      <c r="D26" s="318"/>
      <c r="E26" s="318"/>
      <c r="F26" s="318"/>
      <c r="G26" s="318"/>
      <c r="H26" s="324"/>
      <c r="I26" s="324"/>
      <c r="J26" s="324"/>
      <c r="K26" s="324"/>
      <c r="L26" s="324"/>
      <c r="M26" s="324"/>
      <c r="N26" s="325"/>
    </row>
    <row r="27" customFormat="false" ht="12" hidden="false" customHeight="true" outlineLevel="0" collapsed="false">
      <c r="A27" s="326" t="s">
        <v>353</v>
      </c>
    </row>
    <row r="28" customFormat="false" ht="13.2" hidden="false" customHeight="false" outlineLevel="0" collapsed="false">
      <c r="A28" s="326" t="s">
        <v>354</v>
      </c>
    </row>
    <row r="29" customFormat="false" ht="13.2" hidden="false" customHeight="false" outlineLevel="0" collapsed="false">
      <c r="A29" s="327" t="s">
        <v>355</v>
      </c>
    </row>
    <row r="30" customFormat="false" ht="13.2" hidden="false" customHeight="false" outlineLevel="0" collapsed="false">
      <c r="A30" s="328" t="str">
        <f aca="false">"Col.(7) reflects the "&amp;TEXT(Start_Year-1,"0")&amp;" load forecast without incremental DSM or cumulative load management. "&amp;TEXT(Start_Year-1,"0")&amp;" load is an actual load value."</f>
        <v>Col.(7) reflects the 2016 load forecast without incremental DSM or cumulative load management. 2016 load is an actual load value.</v>
      </c>
      <c r="B30" s="329"/>
      <c r="C30" s="329"/>
      <c r="D30" s="329"/>
      <c r="E30" s="329"/>
      <c r="F30" s="329"/>
      <c r="G30" s="329"/>
      <c r="H30" s="329"/>
      <c r="I30" s="329"/>
      <c r="J30" s="329"/>
      <c r="K30" s="329"/>
    </row>
    <row r="31" customFormat="false" ht="13.2" hidden="false" customHeight="false" outlineLevel="0" collapsed="false">
      <c r="A31" s="328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6-on intended for use with the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</row>
    <row r="32" customFormat="false" ht="13.2" hidden="false" customHeight="false" outlineLevel="0" collapsed="false">
      <c r="A32" s="328" t="str">
        <f aca="false">TEXT(Start_Year-1,"0")&amp;" load forecast."</f>
        <v>2016 load forecast.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</row>
    <row r="33" customFormat="false" ht="13.2" hidden="false" customHeight="false" outlineLevel="0" collapsed="false">
      <c r="A33" s="330" t="s">
        <v>356</v>
      </c>
    </row>
    <row r="34" customFormat="false" ht="13.2" hidden="false" customHeight="false" outlineLevel="0" collapsed="false">
      <c r="A34" s="330" t="s">
        <v>357</v>
      </c>
    </row>
    <row r="35" customFormat="false" ht="13.2" hidden="false" customHeight="false" outlineLevel="0" collapsed="false">
      <c r="A35" s="330" t="s">
        <v>358</v>
      </c>
    </row>
    <row r="36" customFormat="false" ht="13.2" hidden="false" customHeight="false" outlineLevel="0" collapsed="false">
      <c r="A36" s="330" t="s">
        <v>359</v>
      </c>
    </row>
    <row r="37" customFormat="false" ht="13.2" hidden="false" customHeight="false" outlineLevel="0" collapsed="false">
      <c r="A37" s="330" t="s">
        <v>360</v>
      </c>
    </row>
    <row r="38" customFormat="false" ht="13.2" hidden="false" customHeight="false" outlineLevel="0" collapsed="false">
      <c r="A38" s="330" t="s">
        <v>361</v>
      </c>
    </row>
    <row r="39" customFormat="false" ht="13.2" hidden="false" customHeight="false" outlineLevel="0" collapsed="false">
      <c r="A39" s="330" t="s">
        <v>362</v>
      </c>
    </row>
    <row r="40" customFormat="false" ht="13.2" hidden="false" customHeight="false" outlineLevel="0" collapsed="false">
      <c r="A40" s="330"/>
    </row>
    <row r="42" customFormat="false" ht="13.2" hidden="false" customHeight="false" outlineLevel="0" collapsed="false">
      <c r="A42" s="300"/>
    </row>
    <row r="43" customFormat="false" ht="13.2" hidden="false" customHeight="false" outlineLevel="0" collapsed="false">
      <c r="A43" s="300"/>
    </row>
    <row r="44" customFormat="false" ht="13.2" hidden="false" customHeight="false" outlineLevel="0" collapsed="false">
      <c r="A44" s="300"/>
    </row>
    <row r="45" customFormat="false" ht="13.2" hidden="false" customHeight="false" outlineLevel="0" collapsed="false">
      <c r="A45" s="300"/>
    </row>
    <row r="46" customFormat="false" ht="13.2" hidden="false" customHeight="false" outlineLevel="0" collapsed="false">
      <c r="A46" s="331"/>
    </row>
    <row r="47" customFormat="false" ht="13.2" hidden="false" customHeight="false" outlineLevel="0" collapsed="false">
      <c r="A47" s="331"/>
    </row>
    <row r="48" customFormat="false" ht="13.2" hidden="false" customHeight="false" outlineLevel="0" collapsed="false">
      <c r="A48" s="331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99" width="9.66"/>
    <col collapsed="false" customWidth="true" hidden="false" outlineLevel="0" max="3" min="2" style="300" width="8.33"/>
    <col collapsed="false" customWidth="true" hidden="false" outlineLevel="0" max="4" min="4" style="300" width="7.88"/>
    <col collapsed="false" customWidth="true" hidden="false" outlineLevel="0" max="5" min="5" style="300" width="4.66"/>
    <col collapsed="false" customWidth="true" hidden="false" outlineLevel="0" max="6" min="6" style="300" width="8.1"/>
    <col collapsed="false" customWidth="true" hidden="false" outlineLevel="0" max="7" min="7" style="300" width="7.99"/>
    <col collapsed="false" customWidth="true" hidden="false" outlineLevel="0" max="8" min="8" style="300" width="6.1"/>
    <col collapsed="false" customWidth="true" hidden="false" outlineLevel="0" max="9" min="9" style="300" width="7.43"/>
    <col collapsed="false" customWidth="true" hidden="false" outlineLevel="0" max="10" min="10" style="300" width="6.1"/>
    <col collapsed="false" customWidth="true" hidden="false" outlineLevel="0" max="11" min="11" style="300" width="8.99"/>
    <col collapsed="false" customWidth="true" hidden="false" outlineLevel="0" max="12" min="12" style="300" width="11.1"/>
    <col collapsed="false" customWidth="true" hidden="false" outlineLevel="0" max="13" min="13" style="300" width="6.1"/>
    <col collapsed="false" customWidth="true" hidden="false" outlineLevel="0" max="14" min="14" style="300" width="9.43"/>
    <col collapsed="false" customWidth="true" hidden="false" outlineLevel="0" max="15" min="15" style="300" width="6.1"/>
    <col collapsed="false" customWidth="true" hidden="false" outlineLevel="0" max="16" min="16" style="300" width="9.43"/>
    <col collapsed="false" customWidth="true" hidden="false" outlineLevel="0" max="17" min="17" style="300" width="5.32"/>
    <col collapsed="false" customWidth="false" hidden="false" outlineLevel="0" max="18" min="18" style="300" width="12.66"/>
    <col collapsed="false" customWidth="true" hidden="false" outlineLevel="0" max="19" min="19" style="300" width="6.43"/>
    <col collapsed="false" customWidth="true" hidden="false" outlineLevel="0" max="20" min="20" style="300" width="9.87"/>
    <col collapsed="false" customWidth="true" hidden="false" outlineLevel="0" max="21" min="21" style="300" width="4.1"/>
    <col collapsed="false" customWidth="false" hidden="false" outlineLevel="0" max="22" min="22" style="300" width="12.66"/>
    <col collapsed="false" customWidth="true" hidden="false" outlineLevel="0" max="23" min="23" style="300" width="2.99"/>
    <col collapsed="false" customWidth="false" hidden="false" outlineLevel="0" max="24" min="24" style="300" width="12.66"/>
    <col collapsed="false" customWidth="true" hidden="false" outlineLevel="0" max="25" min="25" style="300" width="1.87"/>
    <col collapsed="false" customWidth="false" hidden="false" outlineLevel="0" max="26" min="26" style="300" width="12.66"/>
    <col collapsed="false" customWidth="true" hidden="false" outlineLevel="0" max="27" min="27" style="300" width="2.99"/>
    <col collapsed="false" customWidth="true" hidden="false" outlineLevel="0" max="28" min="28" style="300" width="13.33"/>
    <col collapsed="false" customWidth="false" hidden="false" outlineLevel="0" max="257" min="29" style="300" width="12.66"/>
  </cols>
  <sheetData>
    <row r="1" customFormat="false" ht="13.2" hidden="false" customHeight="false" outlineLevel="0" collapsed="false">
      <c r="A1" s="3" t="s">
        <v>363</v>
      </c>
    </row>
    <row r="3" customFormat="false" ht="13.2" hidden="false" customHeight="false" outlineLevel="0" collapsed="false">
      <c r="C3" s="301"/>
      <c r="F3" s="301"/>
      <c r="N3" s="302"/>
    </row>
    <row r="4" customFormat="false" ht="13.2" hidden="false" customHeight="false" outlineLevel="0" collapsed="false">
      <c r="A4" s="303" t="s">
        <v>334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3.2" hidden="false" customHeight="false" outlineLevel="0" collapsed="false">
      <c r="A5" s="304" t="s">
        <v>335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</row>
    <row r="6" customFormat="false" ht="13.2" hidden="false" customHeight="false" outlineLevel="0" collapsed="false">
      <c r="A6" s="304" t="s">
        <v>336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</row>
    <row r="7" customFormat="false" ht="13.2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</row>
    <row r="8" customFormat="false" ht="13.2" hidden="false" customHeight="false" outlineLevel="0" collapsed="false">
      <c r="A8" s="306" t="n">
        <v>-1</v>
      </c>
      <c r="B8" s="306" t="n">
        <v>-2</v>
      </c>
      <c r="C8" s="306" t="n">
        <v>-3</v>
      </c>
      <c r="D8" s="306" t="n">
        <v>-4</v>
      </c>
      <c r="E8" s="306" t="n">
        <v>-5</v>
      </c>
      <c r="F8" s="306" t="n">
        <v>-6</v>
      </c>
      <c r="G8" s="307" t="n">
        <v>-7</v>
      </c>
      <c r="H8" s="306" t="n">
        <v>-8</v>
      </c>
      <c r="I8" s="306" t="n">
        <v>-9</v>
      </c>
      <c r="J8" s="306" t="n">
        <v>-10</v>
      </c>
      <c r="K8" s="306" t="n">
        <v>-11</v>
      </c>
      <c r="L8" s="306" t="n">
        <v>-12</v>
      </c>
      <c r="M8" s="306" t="n">
        <v>-13</v>
      </c>
      <c r="N8" s="306" t="n">
        <v>-14</v>
      </c>
      <c r="O8" s="306" t="n">
        <v>-15</v>
      </c>
      <c r="P8" s="306" t="n">
        <v>-16</v>
      </c>
    </row>
    <row r="9" customFormat="false" ht="13.2" hidden="false" customHeight="false" outlineLevel="0" collapsed="false">
      <c r="A9" s="308"/>
      <c r="B9" s="308"/>
      <c r="C9" s="306"/>
      <c r="D9" s="306"/>
      <c r="E9" s="306"/>
      <c r="F9" s="306"/>
      <c r="G9" s="307"/>
      <c r="H9" s="306"/>
      <c r="I9" s="306"/>
      <c r="J9" s="306"/>
      <c r="K9" s="306"/>
      <c r="L9" s="306"/>
      <c r="M9" s="306"/>
      <c r="N9" s="306"/>
    </row>
    <row r="10" customFormat="false" ht="13.2" hidden="false" customHeight="false" outlineLevel="0" collapsed="false">
      <c r="D10" s="308"/>
      <c r="E10" s="308"/>
      <c r="F10" s="308" t="s">
        <v>23</v>
      </c>
      <c r="G10" s="299"/>
      <c r="H10" s="299"/>
      <c r="I10" s="308" t="s">
        <v>337</v>
      </c>
      <c r="J10" s="309" t="s">
        <v>23</v>
      </c>
      <c r="K10" s="309"/>
      <c r="M10" s="309" t="s">
        <v>23</v>
      </c>
      <c r="N10" s="309"/>
      <c r="O10" s="309" t="s">
        <v>338</v>
      </c>
      <c r="P10" s="309"/>
    </row>
    <row r="11" customFormat="false" ht="13.2" hidden="false" customHeight="false" outlineLevel="0" collapsed="false">
      <c r="B11" s="308" t="s">
        <v>337</v>
      </c>
      <c r="C11" s="308" t="s">
        <v>337</v>
      </c>
      <c r="D11" s="308" t="s">
        <v>337</v>
      </c>
      <c r="F11" s="299" t="s">
        <v>337</v>
      </c>
      <c r="G11" s="308" t="s">
        <v>23</v>
      </c>
      <c r="I11" s="308" t="s">
        <v>34</v>
      </c>
      <c r="J11" s="309" t="s">
        <v>313</v>
      </c>
      <c r="K11" s="309"/>
      <c r="M11" s="309" t="s">
        <v>313</v>
      </c>
      <c r="N11" s="309"/>
      <c r="O11" s="310" t="s">
        <v>313</v>
      </c>
      <c r="P11" s="310"/>
    </row>
    <row r="12" customFormat="false" ht="15.75" hidden="false" customHeight="true" outlineLevel="0" collapsed="false">
      <c r="B12" s="308" t="s">
        <v>339</v>
      </c>
      <c r="C12" s="299" t="s">
        <v>38</v>
      </c>
      <c r="D12" s="299" t="s">
        <v>38</v>
      </c>
      <c r="E12" s="299" t="s">
        <v>337</v>
      </c>
      <c r="F12" s="308" t="s">
        <v>38</v>
      </c>
      <c r="G12" s="308" t="s">
        <v>58</v>
      </c>
      <c r="H12" s="308"/>
      <c r="I12" s="308" t="s">
        <v>58</v>
      </c>
      <c r="J12" s="311" t="s">
        <v>340</v>
      </c>
      <c r="K12" s="311"/>
      <c r="L12" s="308" t="s">
        <v>341</v>
      </c>
      <c r="M12" s="311" t="s">
        <v>342</v>
      </c>
      <c r="N12" s="311"/>
      <c r="O12" s="312" t="s">
        <v>342</v>
      </c>
      <c r="P12" s="312"/>
    </row>
    <row r="13" customFormat="false" ht="15" hidden="false" customHeight="true" outlineLevel="0" collapsed="false">
      <c r="A13" s="299" t="s">
        <v>343</v>
      </c>
      <c r="B13" s="308" t="s">
        <v>38</v>
      </c>
      <c r="C13" s="308" t="s">
        <v>344</v>
      </c>
      <c r="D13" s="308" t="s">
        <v>345</v>
      </c>
      <c r="E13" s="308" t="s">
        <v>346</v>
      </c>
      <c r="F13" s="308" t="s">
        <v>347</v>
      </c>
      <c r="G13" s="308" t="s">
        <v>348</v>
      </c>
      <c r="H13" s="308" t="s">
        <v>16</v>
      </c>
      <c r="I13" s="299" t="s">
        <v>348</v>
      </c>
      <c r="J13" s="311" t="s">
        <v>349</v>
      </c>
      <c r="K13" s="311"/>
      <c r="L13" s="308" t="s">
        <v>349</v>
      </c>
      <c r="M13" s="311" t="s">
        <v>349</v>
      </c>
      <c r="N13" s="311"/>
      <c r="O13" s="312" t="s">
        <v>349</v>
      </c>
      <c r="P13" s="312"/>
    </row>
    <row r="14" customFormat="false" ht="13.2" hidden="false" customHeight="false" outlineLevel="0" collapsed="false">
      <c r="A14" s="313" t="s">
        <v>66</v>
      </c>
      <c r="B14" s="313" t="s">
        <v>111</v>
      </c>
      <c r="C14" s="313" t="s">
        <v>111</v>
      </c>
      <c r="D14" s="313" t="s">
        <v>111</v>
      </c>
      <c r="E14" s="313" t="s">
        <v>111</v>
      </c>
      <c r="F14" s="313" t="s">
        <v>111</v>
      </c>
      <c r="G14" s="313" t="s">
        <v>111</v>
      </c>
      <c r="H14" s="313" t="s">
        <v>111</v>
      </c>
      <c r="I14" s="313" t="s">
        <v>111</v>
      </c>
      <c r="J14" s="313" t="s">
        <v>111</v>
      </c>
      <c r="K14" s="313" t="s">
        <v>350</v>
      </c>
      <c r="L14" s="313" t="s">
        <v>111</v>
      </c>
      <c r="M14" s="313" t="s">
        <v>351</v>
      </c>
      <c r="N14" s="313" t="s">
        <v>352</v>
      </c>
      <c r="O14" s="314" t="s">
        <v>351</v>
      </c>
      <c r="P14" s="314" t="s">
        <v>352</v>
      </c>
    </row>
    <row r="15" customFormat="false" ht="13.2" hidden="false" customHeight="false" outlineLevel="0" collapsed="false">
      <c r="A15" s="315"/>
      <c r="B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6"/>
      <c r="P15" s="316"/>
    </row>
    <row r="16" s="323" customFormat="true" ht="13.2" hidden="false" customHeight="false" outlineLevel="0" collapsed="false">
      <c r="A16" s="317" t="n">
        <f aca="false">Start_Year</f>
        <v>2017</v>
      </c>
      <c r="B16" s="318" t="n">
        <f aca="false">IF(A16="","",Calculations!B15+Calculations!C15-'Input 1. Load, DSM, Cap Changes'!N24-'Input 2. Unit Additions'!F25)</f>
        <v>26058.4529013563</v>
      </c>
      <c r="C16" s="318" t="n">
        <f aca="false">IF(A16="","",'Input 4. Firm Purchase-Sale'!T10+'Input 4. Firm Purchase-Sale'!AA10+'Input 2. Unit Additions'!F25)</f>
        <v>492</v>
      </c>
      <c r="D16" s="318" t="n">
        <f aca="false">IF(A16="","",'Input 4. Firm Purchase-Sale'!AF10)</f>
        <v>0</v>
      </c>
      <c r="E16" s="318" t="n">
        <f aca="false">IF(A16="","",'Input 4. Firm Purchase-Sale'!N10)</f>
        <v>333.5</v>
      </c>
      <c r="F16" s="318" t="n">
        <f aca="false">IF(A16="","",B16+C16-D16+E16)</f>
        <v>26883.9529013563</v>
      </c>
      <c r="G16" s="319" t="n">
        <f aca="false">IF(A16="","",'Input 1. Load, DSM, Cap Changes'!B24+'Input 1. Load, DSM, Cap Changes'!C24+'Input 1. Load, DSM, Cap Changes'!D24)</f>
        <v>24008.586727502</v>
      </c>
      <c r="H16" s="318" t="n">
        <f aca="false">IF(A16="","",'Input 1. Load, DSM, Cap Changes'!J24)</f>
        <v>1851.24729810736</v>
      </c>
      <c r="I16" s="320" t="n">
        <f aca="false">IF(A16="","",G16-H16)</f>
        <v>22157.3394293946</v>
      </c>
      <c r="J16" s="318" t="n">
        <f aca="false">IF(A16="","",F16-I16)</f>
        <v>4726.61347196164</v>
      </c>
      <c r="K16" s="321" t="n">
        <f aca="false">IF(A16="","",J16/I16*100)</f>
        <v>21.3320443414391</v>
      </c>
      <c r="L16" s="318" t="n">
        <f aca="false">IF(A16="","",-'Input 1. Load, DSM, Cap Changes'!N24)</f>
        <v>-0</v>
      </c>
      <c r="M16" s="318" t="n">
        <f aca="false">IF(A16="","",J16-L16)</f>
        <v>4726.61347196164</v>
      </c>
      <c r="N16" s="321" t="n">
        <f aca="false">IF(A16="","",M16/I16*100)</f>
        <v>21.3320443414391</v>
      </c>
      <c r="O16" s="318" t="n">
        <f aca="false">IF(A16="","",F16-L16-G16)</f>
        <v>2875.36617385427</v>
      </c>
      <c r="P16" s="322" t="n">
        <f aca="false">IF(A16="","",O16/G16*100)</f>
        <v>11.9764074682519</v>
      </c>
    </row>
    <row r="17" s="323" customFormat="true" ht="13.2" hidden="false" customHeight="false" outlineLevel="0" collapsed="false">
      <c r="A17" s="317" t="n">
        <f aca="false">IF(A16+1&gt;End_Year,"",IF(A16="","",A16+1))</f>
        <v>2018</v>
      </c>
      <c r="B17" s="318" t="n">
        <f aca="false">IF(A17="","",Calculations!B16+Calculations!C16-'Input 1. Load, DSM, Cap Changes'!N25-'Input 2. Unit Additions'!F26)</f>
        <v>26356.8491274974</v>
      </c>
      <c r="C17" s="318" t="n">
        <f aca="false">IF(A17="","",'Input 4. Firm Purchase-Sale'!T11+'Input 4. Firm Purchase-Sale'!AA11+'Input 2. Unit Additions'!F26)</f>
        <v>492</v>
      </c>
      <c r="D17" s="318" t="n">
        <f aca="false">IF(A17="","",'Input 4. Firm Purchase-Sale'!AF11)</f>
        <v>0</v>
      </c>
      <c r="E17" s="318" t="n">
        <f aca="false">IF(A17="","",'Input 4. Firm Purchase-Sale'!N11)</f>
        <v>333.5</v>
      </c>
      <c r="F17" s="318" t="n">
        <f aca="false">IF(A17="","",B17+C17-D17+E17)</f>
        <v>27182.3491274974</v>
      </c>
      <c r="G17" s="319" t="n">
        <f aca="false">IF(A17="","",'Input 1. Load, DSM, Cap Changes'!B25+'Input 1. Load, DSM, Cap Changes'!C25+'Input 1. Load, DSM, Cap Changes'!D25)</f>
        <v>24297.1561237915</v>
      </c>
      <c r="H17" s="318" t="n">
        <f aca="false">IF(A17="","",'Input 1. Load, DSM, Cap Changes'!J25)</f>
        <v>1906.2393968058</v>
      </c>
      <c r="I17" s="320" t="n">
        <f aca="false">IF(A17="","",G17-H17)</f>
        <v>22390.9167269857</v>
      </c>
      <c r="J17" s="318" t="n">
        <f aca="false">IF(A17="","",F17-I17)</f>
        <v>4791.43240051177</v>
      </c>
      <c r="K17" s="321" t="n">
        <f aca="false">IF(A17="","",J17/I17*100)</f>
        <v>21.3990005810575</v>
      </c>
      <c r="L17" s="318" t="n">
        <f aca="false">IF(A17="","",-'Input 1. Load, DSM, Cap Changes'!N25)</f>
        <v>-0</v>
      </c>
      <c r="M17" s="318" t="n">
        <f aca="false">IF(A17="","",J17-L17)</f>
        <v>4791.43240051177</v>
      </c>
      <c r="N17" s="321" t="n">
        <f aca="false">IF(A17="","",M17/I17*100)</f>
        <v>21.3990005810575</v>
      </c>
      <c r="O17" s="318" t="n">
        <f aca="false">IF(A17="","",F17-L17-G17)</f>
        <v>2885.19300370596</v>
      </c>
      <c r="P17" s="322" t="n">
        <f aca="false">IF(A17="","",O17/G17*100)</f>
        <v>11.8746119463784</v>
      </c>
    </row>
    <row r="18" s="323" customFormat="true" ht="13.2" hidden="false" customHeight="false" outlineLevel="0" collapsed="false">
      <c r="A18" s="317" t="n">
        <f aca="false">IF(A17+1&gt;End_Year,"",IF(A17="","",A17+1))</f>
        <v>2019</v>
      </c>
      <c r="B18" s="318" t="n">
        <f aca="false">IF(A18="","",Calculations!B17+Calculations!C17-'Input 1. Load, DSM, Cap Changes'!N26-'Input 2. Unit Additions'!F27)</f>
        <v>27895.4414978587</v>
      </c>
      <c r="C18" s="318" t="n">
        <f aca="false">IF(A18="","",'Input 4. Firm Purchase-Sale'!T12+'Input 4. Firm Purchase-Sale'!AA12+'Input 2. Unit Additions'!F27)</f>
        <v>110</v>
      </c>
      <c r="D18" s="318" t="n">
        <f aca="false">IF(A18="","",'Input 4. Firm Purchase-Sale'!AF12)</f>
        <v>0</v>
      </c>
      <c r="E18" s="318" t="n">
        <f aca="false">IF(A18="","",'Input 4. Firm Purchase-Sale'!N12)</f>
        <v>3.5</v>
      </c>
      <c r="F18" s="318" t="n">
        <f aca="false">IF(A18="","",B18+C18-D18+E18)</f>
        <v>28008.9414978587</v>
      </c>
      <c r="G18" s="319" t="n">
        <f aca="false">IF(A18="","",'Input 1. Load, DSM, Cap Changes'!B26+'Input 1. Load, DSM, Cap Changes'!C26+'Input 1. Load, DSM, Cap Changes'!D26)</f>
        <v>24496.3950925532</v>
      </c>
      <c r="H18" s="318" t="n">
        <f aca="false">IF(A18="","",'Input 1. Load, DSM, Cap Changes'!J26)</f>
        <v>1949.54078704458</v>
      </c>
      <c r="I18" s="320" t="n">
        <f aca="false">IF(A18="","",G18-H18)</f>
        <v>22546.8543055087</v>
      </c>
      <c r="J18" s="318" t="n">
        <f aca="false">IF(A18="","",F18-I18)</f>
        <v>5462.08719235005</v>
      </c>
      <c r="K18" s="321" t="n">
        <f aca="false">IF(A18="","",J18/I18*100)</f>
        <v>24.2254955761858</v>
      </c>
      <c r="L18" s="318" t="n">
        <f aca="false">IF(A18="","",-'Input 1. Load, DSM, Cap Changes'!N26)</f>
        <v>-0</v>
      </c>
      <c r="M18" s="318" t="n">
        <f aca="false">IF(A18="","",J18-L18)</f>
        <v>5462.08719235005</v>
      </c>
      <c r="N18" s="321" t="n">
        <f aca="false">IF(A18="","",M18/I18*100)</f>
        <v>24.2254955761858</v>
      </c>
      <c r="O18" s="318" t="n">
        <f aca="false">IF(A18="","",F18-L18-G18)</f>
        <v>3512.54640530547</v>
      </c>
      <c r="P18" s="322" t="n">
        <f aca="false">IF(A18="","",O18/G18*100)</f>
        <v>14.3390339355412</v>
      </c>
    </row>
    <row r="19" s="323" customFormat="true" ht="13.2" hidden="false" customHeight="false" outlineLevel="0" collapsed="false">
      <c r="A19" s="317" t="n">
        <f aca="false">IF(A18+1&gt;End_Year,"",IF(A18="","",A18+1))</f>
        <v>2020</v>
      </c>
      <c r="B19" s="318" t="n">
        <f aca="false">IF(A19="","",Calculations!B18+Calculations!C18-'Input 1. Load, DSM, Cap Changes'!N27-'Input 2. Unit Additions'!F28)</f>
        <v>28203.9584218436</v>
      </c>
      <c r="C19" s="318" t="n">
        <f aca="false">IF(A19="","",'Input 4. Firm Purchase-Sale'!T13+'Input 4. Firm Purchase-Sale'!AA13+'Input 2. Unit Additions'!F28)</f>
        <v>110</v>
      </c>
      <c r="D19" s="318" t="n">
        <f aca="false">IF(A19="","",'Input 4. Firm Purchase-Sale'!AF13)</f>
        <v>0</v>
      </c>
      <c r="E19" s="318" t="n">
        <f aca="false">IF(A19="","",'Input 4. Firm Purchase-Sale'!N13)</f>
        <v>3.5</v>
      </c>
      <c r="F19" s="318" t="n">
        <f aca="false">IF(A19="","",B19+C19-D19+E19)</f>
        <v>28317.4584218436</v>
      </c>
      <c r="G19" s="319" t="n">
        <f aca="false">IF(A19="","",'Input 1. Load, DSM, Cap Changes'!B27+'Input 1. Load, DSM, Cap Changes'!C27+'Input 1. Load, DSM, Cap Changes'!D27)</f>
        <v>24605.4354735932</v>
      </c>
      <c r="H19" s="318" t="n">
        <f aca="false">IF(A19="","",'Input 1. Load, DSM, Cap Changes'!J27)</f>
        <v>1993.50174083207</v>
      </c>
      <c r="I19" s="320" t="n">
        <f aca="false">IF(A19="","",G19-H19)</f>
        <v>22611.9337327611</v>
      </c>
      <c r="J19" s="318" t="n">
        <f aca="false">IF(A19="","",F19-I19)</f>
        <v>5705.52468908243</v>
      </c>
      <c r="K19" s="321" t="n">
        <f aca="false">IF(A19="","",J19/I19*100)</f>
        <v>25.2323607370918</v>
      </c>
      <c r="L19" s="318" t="n">
        <f aca="false">IF(A19="","",-'Input 1. Load, DSM, Cap Changes'!N27)</f>
        <v>-0</v>
      </c>
      <c r="M19" s="318" t="n">
        <f aca="false">IF(A19="","",J19-L19)</f>
        <v>5705.52468908243</v>
      </c>
      <c r="N19" s="321" t="n">
        <f aca="false">IF(A19="","",M19/I19*100)</f>
        <v>25.2323607370918</v>
      </c>
      <c r="O19" s="318" t="n">
        <f aca="false">IF(A19="","",F19-L19-G19)</f>
        <v>3712.02294825036</v>
      </c>
      <c r="P19" s="322" t="n">
        <f aca="false">IF(A19="","",O19/G19*100)</f>
        <v>15.0861908224878</v>
      </c>
    </row>
    <row r="20" s="323" customFormat="true" ht="13.2" hidden="false" customHeight="false" outlineLevel="0" collapsed="false">
      <c r="A20" s="317" t="n">
        <f aca="false">IF(A19+1&gt;End_Year,"",IF(A19="","",A19+1))</f>
        <v>2021</v>
      </c>
      <c r="B20" s="318" t="n">
        <f aca="false">IF(A20="","",Calculations!B19+Calculations!C19-'Input 1. Load, DSM, Cap Changes'!N28-'Input 2. Unit Additions'!F29)</f>
        <v>27478.9971236413</v>
      </c>
      <c r="C20" s="318" t="n">
        <f aca="false">IF(A20="","",'Input 4. Firm Purchase-Sale'!T14+'Input 4. Firm Purchase-Sale'!AA14+'Input 2. Unit Additions'!F29)</f>
        <v>110</v>
      </c>
      <c r="D20" s="318" t="n">
        <f aca="false">IF(A20="","",'Input 4. Firm Purchase-Sale'!AF14)</f>
        <v>0</v>
      </c>
      <c r="E20" s="318" t="n">
        <f aca="false">IF(A20="","",'Input 4. Firm Purchase-Sale'!N14)</f>
        <v>3.5</v>
      </c>
      <c r="F20" s="318" t="n">
        <f aca="false">IF(A20="","",B20+C20-D20+E20)</f>
        <v>27592.4971236413</v>
      </c>
      <c r="G20" s="319" t="n">
        <f aca="false">IF(A20="","",'Input 1. Load, DSM, Cap Changes'!B28+'Input 1. Load, DSM, Cap Changes'!C28+'Input 1. Load, DSM, Cap Changes'!D28)</f>
        <v>24716.9828958409</v>
      </c>
      <c r="H20" s="318" t="n">
        <f aca="false">IF(A20="","",'Input 1. Load, DSM, Cap Changes'!J28)</f>
        <v>2038.11828787366</v>
      </c>
      <c r="I20" s="320" t="n">
        <f aca="false">IF(A20="","",G20-H20)</f>
        <v>22678.8646079673</v>
      </c>
      <c r="J20" s="318" t="n">
        <f aca="false">IF(A20="","",F20-I20)</f>
        <v>4913.63251567405</v>
      </c>
      <c r="K20" s="321" t="n">
        <f aca="false">IF(A20="","",J20/I20*100)</f>
        <v>21.6661310017603</v>
      </c>
      <c r="L20" s="318" t="n">
        <f aca="false">IF(A20="","",-'Input 1. Load, DSM, Cap Changes'!N28)</f>
        <v>-0</v>
      </c>
      <c r="M20" s="318" t="n">
        <f aca="false">IF(A20="","",J20-L20)</f>
        <v>4913.63251567405</v>
      </c>
      <c r="N20" s="321" t="n">
        <f aca="false">IF(A20="","",M20/I20*100)</f>
        <v>21.6661310017603</v>
      </c>
      <c r="O20" s="318" t="n">
        <f aca="false">IF(A20="","",F20-L20-G20)</f>
        <v>2875.51422780039</v>
      </c>
      <c r="P20" s="322" t="n">
        <f aca="false">IF(A20="","",O20/G20*100)</f>
        <v>11.6337590227659</v>
      </c>
    </row>
    <row r="21" s="323" customFormat="true" ht="13.2" hidden="false" customHeight="false" outlineLevel="0" collapsed="false">
      <c r="A21" s="317" t="n">
        <f aca="false">IF(A20+1&gt;End_Year,"",IF(A20="","",A20+1))</f>
        <v>2022</v>
      </c>
      <c r="B21" s="318" t="n">
        <f aca="false">IF(A21="","",Calculations!B20+Calculations!C20-'Input 1. Load, DSM, Cap Changes'!N29-'Input 2. Unit Additions'!F30)</f>
        <v>27725.5590357828</v>
      </c>
      <c r="C21" s="318" t="n">
        <f aca="false">IF(A21="","",'Input 4. Firm Purchase-Sale'!T15+'Input 4. Firm Purchase-Sale'!AA15+'Input 2. Unit Additions'!F30)</f>
        <v>110</v>
      </c>
      <c r="D21" s="318" t="n">
        <f aca="false">IF(A21="","",'Input 4. Firm Purchase-Sale'!AF15)</f>
        <v>0</v>
      </c>
      <c r="E21" s="318" t="n">
        <f aca="false">IF(A21="","",'Input 4. Firm Purchase-Sale'!N15)</f>
        <v>3.5</v>
      </c>
      <c r="F21" s="318" t="n">
        <f aca="false">IF(A21="","",B21+C21-D21+E21)</f>
        <v>27839.0590357828</v>
      </c>
      <c r="G21" s="319" t="n">
        <f aca="false">IF(A21="","",'Input 1. Load, DSM, Cap Changes'!B29+'Input 1. Load, DSM, Cap Changes'!C29+'Input 1. Load, DSM, Cap Changes'!D29)</f>
        <v>24966.6213430504</v>
      </c>
      <c r="H21" s="318" t="n">
        <f aca="false">IF(A21="","",'Input 1. Load, DSM, Cap Changes'!J29)</f>
        <v>2083.38645490829</v>
      </c>
      <c r="I21" s="320" t="n">
        <f aca="false">IF(A21="","",G21-H21)</f>
        <v>22883.2348881421</v>
      </c>
      <c r="J21" s="318" t="n">
        <f aca="false">IF(A21="","",F21-I21)</f>
        <v>4955.82414764068</v>
      </c>
      <c r="K21" s="321" t="n">
        <f aca="false">IF(A21="","",J21/I21*100)</f>
        <v>21.6570085998145</v>
      </c>
      <c r="L21" s="318" t="n">
        <f aca="false">IF(A21="","",-'Input 1. Load, DSM, Cap Changes'!N29)</f>
        <v>-0</v>
      </c>
      <c r="M21" s="318" t="n">
        <f aca="false">IF(A21="","",J21-L21)</f>
        <v>4955.82414764068</v>
      </c>
      <c r="N21" s="321" t="n">
        <f aca="false">IF(A21="","",M21/I21*100)</f>
        <v>21.6570085998145</v>
      </c>
      <c r="O21" s="318" t="n">
        <f aca="false">IF(A21="","",F21-L21-G21)</f>
        <v>2872.43769273239</v>
      </c>
      <c r="P21" s="322" t="n">
        <f aca="false">IF(A21="","",O21/G21*100)</f>
        <v>11.5051117780979</v>
      </c>
    </row>
    <row r="22" s="323" customFormat="true" ht="13.2" hidden="false" customHeight="false" outlineLevel="0" collapsed="false">
      <c r="A22" s="317" t="n">
        <f aca="false">IF(A21+1&gt;End_Year,"",IF(A21="","",A21+1))</f>
        <v>2023</v>
      </c>
      <c r="B22" s="318" t="n">
        <f aca="false">IF(A22="","",Calculations!B21+Calculations!C21-'Input 1. Load, DSM, Cap Changes'!N30-'Input 2. Unit Additions'!F31)</f>
        <v>27969.645586515</v>
      </c>
      <c r="C22" s="318" t="n">
        <f aca="false">IF(A22="","",'Input 4. Firm Purchase-Sale'!T16+'Input 4. Firm Purchase-Sale'!AA16+'Input 2. Unit Additions'!F31)</f>
        <v>110</v>
      </c>
      <c r="D22" s="318" t="n">
        <f aca="false">IF(A22="","",'Input 4. Firm Purchase-Sale'!AF16)</f>
        <v>0</v>
      </c>
      <c r="E22" s="318" t="n">
        <f aca="false">IF(A22="","",'Input 4. Firm Purchase-Sale'!N16)</f>
        <v>3.5</v>
      </c>
      <c r="F22" s="318" t="n">
        <f aca="false">IF(A22="","",B22+C22-D22+E22)</f>
        <v>28083.145586515</v>
      </c>
      <c r="G22" s="319" t="n">
        <f aca="false">IF(A22="","",'Input 1. Load, DSM, Cap Changes'!B30+'Input 1. Load, DSM, Cap Changes'!C30+'Input 1. Load, DSM, Cap Changes'!D30)</f>
        <v>25338.3095557451</v>
      </c>
      <c r="H22" s="318" t="n">
        <f aca="false">IF(A22="","",'Input 1. Load, DSM, Cap Changes'!J30)</f>
        <v>2129.55871998409</v>
      </c>
      <c r="I22" s="320" t="n">
        <f aca="false">IF(A22="","",G22-H22)</f>
        <v>23208.750835761</v>
      </c>
      <c r="J22" s="318" t="n">
        <f aca="false">IF(A22="","",F22-I22)</f>
        <v>4874.39475075404</v>
      </c>
      <c r="K22" s="321" t="n">
        <f aca="false">IF(A22="","",J22/I22*100)</f>
        <v>21.0024002810327</v>
      </c>
      <c r="L22" s="318" t="n">
        <f aca="false">IF(A22="","",-'Input 1. Load, DSM, Cap Changes'!N30)</f>
        <v>-0</v>
      </c>
      <c r="M22" s="318" t="n">
        <f aca="false">IF(A22="","",J22-L22)</f>
        <v>4874.39475075404</v>
      </c>
      <c r="N22" s="321" t="n">
        <f aca="false">IF(A22="","",M22/I22*100)</f>
        <v>21.0024002810327</v>
      </c>
      <c r="O22" s="318" t="n">
        <f aca="false">IF(A22="","",F22-L22-G22)</f>
        <v>2744.83603076994</v>
      </c>
      <c r="P22" s="322" t="n">
        <f aca="false">IF(A22="","",O22/G22*100)</f>
        <v>10.8327511933312</v>
      </c>
    </row>
    <row r="23" s="323" customFormat="true" ht="13.2" hidden="false" customHeight="false" outlineLevel="0" collapsed="false">
      <c r="A23" s="317" t="n">
        <f aca="false">IF(A22+1&gt;End_Year,"",IF(A22="","",A22+1))</f>
        <v>2024</v>
      </c>
      <c r="B23" s="318" t="n">
        <f aca="false">IF(A23="","",Calculations!B22+Calculations!C22-'Input 1. Load, DSM, Cap Changes'!N31-'Input 2. Unit Additions'!F32)</f>
        <v>29290.2581998141</v>
      </c>
      <c r="C23" s="318" t="n">
        <f aca="false">IF(A23="","",'Input 4. Firm Purchase-Sale'!T17+'Input 4. Firm Purchase-Sale'!AA17+'Input 2. Unit Additions'!F32)</f>
        <v>110</v>
      </c>
      <c r="D23" s="318" t="n">
        <f aca="false">IF(A23="","",'Input 4. Firm Purchase-Sale'!AF17)</f>
        <v>0</v>
      </c>
      <c r="E23" s="318" t="n">
        <f aca="false">IF(A23="","",'Input 4. Firm Purchase-Sale'!N17)</f>
        <v>3.5</v>
      </c>
      <c r="F23" s="318" t="n">
        <f aca="false">IF(A23="","",B23+C23-D23+E23)</f>
        <v>29403.7581998141</v>
      </c>
      <c r="G23" s="319" t="n">
        <f aca="false">IF(A23="","",'Input 1. Load, DSM, Cap Changes'!B31+'Input 1. Load, DSM, Cap Changes'!C31+'Input 1. Load, DSM, Cap Changes'!D31)</f>
        <v>25755.6898591698</v>
      </c>
      <c r="H23" s="318" t="n">
        <f aca="false">IF(A23="","",'Input 1. Load, DSM, Cap Changes'!J31)</f>
        <v>2176.54599644418</v>
      </c>
      <c r="I23" s="320" t="n">
        <f aca="false">IF(A23="","",G23-H23)</f>
        <v>23579.1438627256</v>
      </c>
      <c r="J23" s="318" t="n">
        <f aca="false">IF(A23="","",F23-I23)</f>
        <v>5824.61433708848</v>
      </c>
      <c r="K23" s="321" t="n">
        <f aca="false">IF(A23="","",J23/I23*100)</f>
        <v>24.7023995909204</v>
      </c>
      <c r="L23" s="318" t="n">
        <f aca="false">IF(A23="","",-'Input 1. Load, DSM, Cap Changes'!N31)</f>
        <v>-0</v>
      </c>
      <c r="M23" s="318" t="n">
        <f aca="false">IF(A23="","",J23-L23)</f>
        <v>5824.61433708848</v>
      </c>
      <c r="N23" s="321" t="n">
        <f aca="false">IF(A23="","",M23/I23*100)</f>
        <v>24.7023995909204</v>
      </c>
      <c r="O23" s="318" t="n">
        <f aca="false">IF(A23="","",F23-L23-G23)</f>
        <v>3648.0683406443</v>
      </c>
      <c r="P23" s="322" t="n">
        <f aca="false">IF(A23="","",O23/G23*100)</f>
        <v>14.1641259100092</v>
      </c>
    </row>
    <row r="24" s="323" customFormat="true" ht="13.2" hidden="false" customHeight="false" outlineLevel="0" collapsed="false">
      <c r="A24" s="317" t="n">
        <f aca="false">IF(A23+1&gt;End_Year,"",IF(A23="","",A23+1))</f>
        <v>2025</v>
      </c>
      <c r="B24" s="318" t="n">
        <f aca="false">IF(A24="","",Calculations!B23+Calculations!C23-'Input 1. Load, DSM, Cap Changes'!N32-'Input 2. Unit Additions'!F33)</f>
        <v>29286.4782953979</v>
      </c>
      <c r="C24" s="318" t="n">
        <f aca="false">IF(A24="","",'Input 4. Firm Purchase-Sale'!T18+'Input 4. Firm Purchase-Sale'!AA18+'Input 2. Unit Additions'!F33)</f>
        <v>110</v>
      </c>
      <c r="D24" s="318" t="n">
        <f aca="false">IF(A24="","",'Input 4. Firm Purchase-Sale'!AF18)</f>
        <v>0</v>
      </c>
      <c r="E24" s="318" t="n">
        <f aca="false">IF(A24="","",'Input 4. Firm Purchase-Sale'!N18)</f>
        <v>3.5</v>
      </c>
      <c r="F24" s="318" t="n">
        <f aca="false">IF(A24="","",B24+C24-D24+E24)</f>
        <v>29399.9782953979</v>
      </c>
      <c r="G24" s="319" t="n">
        <f aca="false">IF(A24="","",'Input 1. Load, DSM, Cap Changes'!B32+'Input 1. Load, DSM, Cap Changes'!C32+'Input 1. Load, DSM, Cap Changes'!D32)</f>
        <v>26137.2704480249</v>
      </c>
      <c r="H24" s="318" t="n">
        <f aca="false">IF(A24="","",'Input 1. Load, DSM, Cap Changes'!J32)</f>
        <v>2223.69561235354</v>
      </c>
      <c r="I24" s="320" t="n">
        <f aca="false">IF(A24="","",G24-H24)</f>
        <v>23913.5748356713</v>
      </c>
      <c r="J24" s="318" t="n">
        <f aca="false">IF(A24="","",F24-I24)</f>
        <v>5486.40345972656</v>
      </c>
      <c r="K24" s="321" t="n">
        <f aca="false">IF(A24="","",J24/I24*100)</f>
        <v>22.9426319461974</v>
      </c>
      <c r="L24" s="318" t="n">
        <f aca="false">IF(A24="","",-'Input 1. Load, DSM, Cap Changes'!N32)</f>
        <v>-0</v>
      </c>
      <c r="M24" s="318" t="n">
        <f aca="false">IF(A24="","",J24-L24)</f>
        <v>5486.40345972656</v>
      </c>
      <c r="N24" s="321" t="n">
        <f aca="false">IF(A24="","",M24/I24*100)</f>
        <v>22.9426319461974</v>
      </c>
      <c r="O24" s="318" t="n">
        <f aca="false">IF(A24="","",F24-L24-G24)</f>
        <v>3262.70784737303</v>
      </c>
      <c r="P24" s="322" t="n">
        <f aca="false">IF(A24="","",O24/G24*100)</f>
        <v>12.4829708360751</v>
      </c>
    </row>
    <row r="25" s="323" customFormat="true" ht="13.2" hidden="false" customHeight="false" outlineLevel="0" collapsed="false">
      <c r="A25" s="317" t="n">
        <f aca="false">IF(A24+1&gt;End_Year,"",IF(A24="","",A24+1))</f>
        <v>2026</v>
      </c>
      <c r="B25" s="318" t="n">
        <f aca="false">IF(A25="","",Calculations!B24+Calculations!C24-'Input 1. Load, DSM, Cap Changes'!N33-'Input 2. Unit Additions'!F34)</f>
        <v>29282.7100487388</v>
      </c>
      <c r="C25" s="318" t="n">
        <f aca="false">IF(A25="","",'Input 4. Firm Purchase-Sale'!T19+'Input 4. Firm Purchase-Sale'!AA19+'Input 2. Unit Additions'!F34)</f>
        <v>110</v>
      </c>
      <c r="D25" s="318" t="n">
        <f aca="false">IF(A25="","",'Input 4. Firm Purchase-Sale'!AF19)</f>
        <v>0</v>
      </c>
      <c r="E25" s="318" t="n">
        <f aca="false">IF(A25="","",'Input 4. Firm Purchase-Sale'!N19)</f>
        <v>3.5</v>
      </c>
      <c r="F25" s="318" t="n">
        <f aca="false">IF(A25="","",B25+C25-D25+E25)</f>
        <v>29396.2100487388</v>
      </c>
      <c r="G25" s="319" t="n">
        <f aca="false">IF(A25="","",'Input 1. Load, DSM, Cap Changes'!B33+'Input 1. Load, DSM, Cap Changes'!C33+'Input 1. Load, DSM, Cap Changes'!D33)</f>
        <v>26551.803534743</v>
      </c>
      <c r="H25" s="318" t="n">
        <f aca="false">IF(A25="","",'Input 1. Load, DSM, Cap Changes'!J33)</f>
        <v>2270.68855090215</v>
      </c>
      <c r="I25" s="320" t="n">
        <f aca="false">IF(A25="","",G25-H25)</f>
        <v>24281.1149838408</v>
      </c>
      <c r="J25" s="318" t="n">
        <f aca="false">IF(A25="","",F25-I25)</f>
        <v>5115.09506489795</v>
      </c>
      <c r="K25" s="321" t="n">
        <f aca="false">IF(A25="","",J25/I25*100)</f>
        <v>21.0661457198406</v>
      </c>
      <c r="L25" s="318" t="n">
        <f aca="false">IF(A25="","",-'Input 1. Load, DSM, Cap Changes'!N33)</f>
        <v>-0</v>
      </c>
      <c r="M25" s="318" t="n">
        <f aca="false">IF(A25="","",J25-L25)</f>
        <v>5115.09506489795</v>
      </c>
      <c r="N25" s="321" t="n">
        <f aca="false">IF(A25="","",M25/I25*100)</f>
        <v>21.0661457198406</v>
      </c>
      <c r="O25" s="318" t="n">
        <f aca="false">IF(A25="","",F25-L25-G25)</f>
        <v>2844.4065139958</v>
      </c>
      <c r="P25" s="322" t="n">
        <f aca="false">IF(A25="","",O25/G25*100)</f>
        <v>10.712667824142</v>
      </c>
    </row>
    <row r="26" customFormat="false" ht="13.2" hidden="false" customHeight="false" outlineLevel="0" collapsed="false">
      <c r="A26" s="317" t="n">
        <f aca="false">IF(A25+1&gt;End_Year,"",IF(A25="","",A25+1))</f>
        <v>2027</v>
      </c>
      <c r="B26" s="318" t="n">
        <f aca="false">IF(A26="","",Calculations!B25+Calculations!C25-'Input 1. Load, DSM, Cap Changes'!N34-'Input 2. Unit Additions'!F35)</f>
        <v>29278.9534227961</v>
      </c>
      <c r="C26" s="318" t="n">
        <f aca="false">IF(A26="","",'Input 4. Firm Purchase-Sale'!T20+'Input 4. Firm Purchase-Sale'!AA20+'Input 2. Unit Additions'!F35)</f>
        <v>373</v>
      </c>
      <c r="D26" s="318" t="n">
        <f aca="false">IF(A26="","",'Input 4. Firm Purchase-Sale'!AF20)</f>
        <v>0</v>
      </c>
      <c r="E26" s="318" t="n">
        <f aca="false">IF(A26="","",'Input 4. Firm Purchase-Sale'!N20)</f>
        <v>0</v>
      </c>
      <c r="F26" s="318" t="n">
        <f aca="false">IF(A26="","",B26+C26-D26+E26)</f>
        <v>29651.9534227961</v>
      </c>
      <c r="G26" s="319" t="n">
        <f aca="false">IF(A26="","",'Input 1. Load, DSM, Cap Changes'!B34+'Input 1. Load, DSM, Cap Changes'!C34+'Input 1. Load, DSM, Cap Changes'!D34)</f>
        <v>26956.264514404</v>
      </c>
      <c r="H26" s="318" t="n">
        <f aca="false">IF(A26="","",'Input 1. Load, DSM, Cap Changes'!J34)</f>
        <v>2317.52522005295</v>
      </c>
      <c r="I26" s="320" t="n">
        <f aca="false">IF(A26="","",G26-H26)</f>
        <v>24638.739294351</v>
      </c>
      <c r="J26" s="318" t="n">
        <f aca="false">IF(A26="","",F26-I26)</f>
        <v>5013.21412844506</v>
      </c>
      <c r="K26" s="321" t="n">
        <f aca="false">IF(A26="","",J26/I26*100)</f>
        <v>20.3468776082811</v>
      </c>
      <c r="L26" s="318" t="n">
        <f aca="false">IF(A26="","",-'Input 1. Load, DSM, Cap Changes'!N34)</f>
        <v>-0</v>
      </c>
      <c r="M26" s="318" t="n">
        <f aca="false">IF(A26="","",J26-L26)</f>
        <v>5013.21412844506</v>
      </c>
      <c r="N26" s="321" t="n">
        <f aca="false">IF(A26="","",M26/I26*100)</f>
        <v>20.3468776082811</v>
      </c>
      <c r="O26" s="318" t="n">
        <f aca="false">IF(A26="","",F26-L26-G26)</f>
        <v>2695.68890839212</v>
      </c>
      <c r="P26" s="322" t="n">
        <f aca="false">IF(A26="","",O26/G26*100)</f>
        <v>10.0002316973544</v>
      </c>
    </row>
    <row r="27" customFormat="false" ht="12" hidden="false" customHeight="true" outlineLevel="0" collapsed="false">
      <c r="A27" s="317" t="n">
        <f aca="false">IF(A26+1&gt;End_Year,"",IF(A26="","",A26+1))</f>
        <v>2028</v>
      </c>
      <c r="B27" s="318" t="n">
        <f aca="false">IF(A27="","",Calculations!B26+Calculations!C26-'Input 1. Load, DSM, Cap Changes'!N35-'Input 2. Unit Additions'!F36)</f>
        <v>31026.208380654</v>
      </c>
      <c r="C27" s="318" t="n">
        <f aca="false">IF(A27="","",'Input 4. Firm Purchase-Sale'!T21+'Input 4. Firm Purchase-Sale'!AA21+'Input 2. Unit Additions'!F36)</f>
        <v>110</v>
      </c>
      <c r="D27" s="318" t="n">
        <f aca="false">IF(A27="","",'Input 4. Firm Purchase-Sale'!AF21)</f>
        <v>0</v>
      </c>
      <c r="E27" s="318" t="n">
        <f aca="false">IF(A27="","",'Input 4. Firm Purchase-Sale'!N21)</f>
        <v>0</v>
      </c>
      <c r="F27" s="318" t="n">
        <f aca="false">IF(A27="","",B27+C27-D27+E27)</f>
        <v>31136.208380654</v>
      </c>
      <c r="G27" s="319" t="n">
        <f aca="false">IF(A27="","",'Input 1. Load, DSM, Cap Changes'!B35+'Input 1. Load, DSM, Cap Changes'!C35+'Input 1. Load, DSM, Cap Changes'!D35)</f>
        <v>27387.4950252316</v>
      </c>
      <c r="H27" s="318" t="n">
        <f aca="false">IF(A27="","",'Input 1. Load, DSM, Cap Changes'!J35)</f>
        <v>2364.20602454895</v>
      </c>
      <c r="I27" s="320" t="n">
        <f aca="false">IF(A27="","",G27-H27)</f>
        <v>25023.2890006827</v>
      </c>
      <c r="J27" s="318" t="n">
        <f aca="false">IF(A27="","",F27-I27)</f>
        <v>6112.91937997127</v>
      </c>
      <c r="K27" s="321" t="n">
        <f aca="false">IF(A27="","",J27/I27*100)</f>
        <v>24.4289205140239</v>
      </c>
      <c r="L27" s="318" t="n">
        <f aca="false">IF(A27="","",-'Input 1. Load, DSM, Cap Changes'!N35)</f>
        <v>-0</v>
      </c>
      <c r="M27" s="318" t="n">
        <f aca="false">IF(A27="","",J27-L27)</f>
        <v>6112.91937997127</v>
      </c>
      <c r="N27" s="321" t="n">
        <f aca="false">IF(A27="","",M27/I27*100)</f>
        <v>24.4289205140239</v>
      </c>
      <c r="O27" s="318" t="n">
        <f aca="false">IF(A27="","",F27-L27-G27)</f>
        <v>3748.71335542231</v>
      </c>
      <c r="P27" s="322" t="n">
        <f aca="false">IF(A27="","",O27/G27*100)</f>
        <v>13.6876824695675</v>
      </c>
    </row>
    <row r="28" customFormat="false" ht="13.2" hidden="false" customHeight="false" outlineLevel="0" collapsed="false">
      <c r="A28" s="317" t="n">
        <f aca="false">IF(A27+1&gt;End_Year,"",IF(A27="","",A27+1))</f>
        <v>2029</v>
      </c>
      <c r="B28" s="318" t="n">
        <f aca="false">IF(A28="","",Calculations!B27+Calculations!C27-'Input 1. Load, DSM, Cap Changes'!N36-'Input 2. Unit Additions'!F37)</f>
        <v>31022.4748855204</v>
      </c>
      <c r="C28" s="318" t="n">
        <f aca="false">IF(A28="","",'Input 4. Firm Purchase-Sale'!T22+'Input 4. Firm Purchase-Sale'!AA22+'Input 2. Unit Additions'!F37)</f>
        <v>110</v>
      </c>
      <c r="D28" s="318" t="n">
        <f aca="false">IF(A28="","",'Input 4. Firm Purchase-Sale'!AF22)</f>
        <v>0</v>
      </c>
      <c r="E28" s="318" t="n">
        <f aca="false">IF(A28="","",'Input 4. Firm Purchase-Sale'!N22)</f>
        <v>0</v>
      </c>
      <c r="F28" s="318" t="n">
        <f aca="false">IF(A28="","",B28+C28-D28+E28)</f>
        <v>31132.4748855204</v>
      </c>
      <c r="G28" s="319" t="n">
        <f aca="false">IF(A28="","",'Input 1. Load, DSM, Cap Changes'!B36+'Input 1. Load, DSM, Cap Changes'!C36+'Input 1. Load, DSM, Cap Changes'!D36)</f>
        <v>27915.5008397909</v>
      </c>
      <c r="H28" s="318" t="n">
        <f aca="false">IF(A28="","",'Input 1. Load, DSM, Cap Changes'!J36)</f>
        <v>2410.73231136311</v>
      </c>
      <c r="I28" s="320" t="n">
        <f aca="false">IF(A28="","",G28-H28)</f>
        <v>25504.7685284278</v>
      </c>
      <c r="J28" s="318" t="n">
        <f aca="false">IF(A28="","",F28-I28)</f>
        <v>5627.70635709259</v>
      </c>
      <c r="K28" s="321" t="n">
        <f aca="false">IF(A28="","",J28/I28*100)</f>
        <v>22.0653104568265</v>
      </c>
      <c r="L28" s="318" t="n">
        <f aca="false">IF(A28="","",-'Input 1. Load, DSM, Cap Changes'!N36)</f>
        <v>-0</v>
      </c>
      <c r="M28" s="318" t="n">
        <f aca="false">IF(A28="","",J28-L28)</f>
        <v>5627.70635709259</v>
      </c>
      <c r="N28" s="321" t="n">
        <f aca="false">IF(A28="","",M28/I28*100)</f>
        <v>22.0653104568265</v>
      </c>
      <c r="O28" s="318" t="n">
        <f aca="false">IF(A28="","",F28-L28-G28)</f>
        <v>3216.97404572947</v>
      </c>
      <c r="P28" s="322" t="n">
        <f aca="false">IF(A28="","",O28/G28*100)</f>
        <v>11.5239703711279</v>
      </c>
    </row>
    <row r="29" customFormat="false" ht="13.2" hidden="false" customHeight="false" outlineLevel="0" collapsed="false">
      <c r="A29" s="317" t="n">
        <f aca="false">IF(A28+1&gt;End_Year,"",IF(A28="","",A28+1))</f>
        <v>2030</v>
      </c>
      <c r="B29" s="318" t="n">
        <f aca="false">IF(A29="","",Calculations!B28+Calculations!C28-'Input 1. Load, DSM, Cap Changes'!N37-'Input 2. Unit Additions'!F38)</f>
        <v>31018.7529007272</v>
      </c>
      <c r="C29" s="318" t="n">
        <f aca="false">IF(A29="","",'Input 4. Firm Purchase-Sale'!T23+'Input 4. Firm Purchase-Sale'!AA23+'Input 2. Unit Additions'!F38)</f>
        <v>246</v>
      </c>
      <c r="D29" s="318" t="n">
        <f aca="false">IF(A29="","",'Input 4. Firm Purchase-Sale'!AF23)</f>
        <v>0</v>
      </c>
      <c r="E29" s="318" t="n">
        <f aca="false">IF(A29="","",'Input 4. Firm Purchase-Sale'!N23)</f>
        <v>0</v>
      </c>
      <c r="F29" s="318" t="n">
        <f aca="false">IF(A29="","",B29+C29-D29+E29)</f>
        <v>31264.7529007272</v>
      </c>
      <c r="G29" s="319" t="n">
        <f aca="false">IF(A29="","",'Input 1. Load, DSM, Cap Changes'!B37+'Input 1. Load, DSM, Cap Changes'!C37+'Input 1. Load, DSM, Cap Changes'!D37)</f>
        <v>28421.7851160557</v>
      </c>
      <c r="H29" s="318" t="n">
        <f aca="false">IF(A29="","",'Input 1. Load, DSM, Cap Changes'!J37)</f>
        <v>2457.10473128036</v>
      </c>
      <c r="I29" s="320" t="n">
        <f aca="false">IF(A29="","",G29-H29)</f>
        <v>25964.6803847754</v>
      </c>
      <c r="J29" s="318" t="n">
        <f aca="false">IF(A29="","",F29-I29)</f>
        <v>5300.07251595186</v>
      </c>
      <c r="K29" s="321" t="n">
        <f aca="false">IF(A29="","",J29/I29*100)</f>
        <v>20.4126237543044</v>
      </c>
      <c r="L29" s="318" t="n">
        <f aca="false">IF(A29="","",-'Input 1. Load, DSM, Cap Changes'!N37)</f>
        <v>-0</v>
      </c>
      <c r="M29" s="318" t="n">
        <f aca="false">IF(A29="","",J29-L29)</f>
        <v>5300.07251595186</v>
      </c>
      <c r="N29" s="321" t="n">
        <f aca="false">IF(A29="","",M29/I29*100)</f>
        <v>20.4126237543044</v>
      </c>
      <c r="O29" s="318" t="n">
        <f aca="false">IF(A29="","",F29-L29-G29)</f>
        <v>2842.96778467151</v>
      </c>
      <c r="P29" s="322" t="n">
        <f aca="false">IF(A29="","",O29/G29*100)</f>
        <v>10.0027770003281</v>
      </c>
    </row>
    <row r="30" customFormat="false" ht="13.2" hidden="false" customHeight="false" outlineLevel="0" collapsed="false">
      <c r="A30" s="317" t="n">
        <f aca="false">IF(A29+1&gt;End_Year,"",IF(A29="","",A29+1))</f>
        <v>2031</v>
      </c>
      <c r="B30" s="318" t="n">
        <f aca="false">IF(A30="","",Calculations!B29+Calculations!C29-'Input 1. Load, DSM, Cap Changes'!N38-'Input 2. Unit Additions'!F39)</f>
        <v>32115.0423897293</v>
      </c>
      <c r="C30" s="318" t="n">
        <f aca="false">IF(A30="","",'Input 4. Firm Purchase-Sale'!T24+'Input 4. Firm Purchase-Sale'!AA24+'Input 2. Unit Additions'!F39)</f>
        <v>110</v>
      </c>
      <c r="D30" s="318" t="n">
        <f aca="false">IF(A30="","",'Input 4. Firm Purchase-Sale'!AF24)</f>
        <v>0</v>
      </c>
      <c r="E30" s="318" t="n">
        <f aca="false">IF(A30="","",'Input 4. Firm Purchase-Sale'!N24)</f>
        <v>0</v>
      </c>
      <c r="F30" s="318" t="n">
        <f aca="false">IF(A30="","",B30+C30-D30+E30)</f>
        <v>32225.0423897293</v>
      </c>
      <c r="G30" s="319" t="n">
        <f aca="false">IF(A30="","",'Input 1. Load, DSM, Cap Changes'!B38+'Input 1. Load, DSM, Cap Changes'!C38+'Input 1. Load, DSM, Cap Changes'!D38)</f>
        <v>28907.2261479973</v>
      </c>
      <c r="H30" s="318" t="n">
        <f aca="false">IF(A30="","",'Input 1. Load, DSM, Cap Changes'!J38)</f>
        <v>2457.10473128036</v>
      </c>
      <c r="I30" s="320" t="n">
        <f aca="false">IF(A30="","",G30-H30)</f>
        <v>26450.121416717</v>
      </c>
      <c r="J30" s="318" t="n">
        <f aca="false">IF(A30="","",F30-I30)</f>
        <v>5774.92097301235</v>
      </c>
      <c r="K30" s="321" t="n">
        <f aca="false">IF(A30="","",J30/I30*100)</f>
        <v>21.8332493905397</v>
      </c>
      <c r="L30" s="318" t="n">
        <f aca="false">IF(A30="","",-'Input 1. Load, DSM, Cap Changes'!N38)</f>
        <v>-0</v>
      </c>
      <c r="M30" s="318" t="n">
        <f aca="false">IF(A30="","",J30-L30)</f>
        <v>5774.92097301235</v>
      </c>
      <c r="N30" s="321" t="n">
        <f aca="false">IF(A30="","",M30/I30*100)</f>
        <v>21.8332493905397</v>
      </c>
      <c r="O30" s="318" t="n">
        <f aca="false">IF(A30="","",F30-L30-G30)</f>
        <v>3317.81624173199</v>
      </c>
      <c r="P30" s="322" t="n">
        <f aca="false">IF(A30="","",O30/G30*100)</f>
        <v>11.4774631946547</v>
      </c>
    </row>
    <row r="31" customFormat="false" ht="13.2" hidden="false" customHeight="false" outlineLevel="0" collapsed="false">
      <c r="A31" s="317" t="n">
        <f aca="false">IF(A30+1&gt;End_Year,"",IF(A30="","",A30+1))</f>
        <v>2032</v>
      </c>
      <c r="B31" s="318" t="n">
        <f aca="false">IF(A31="","",Calculations!B30+Calculations!C30-'Input 1. Load, DSM, Cap Changes'!N39-'Input 2. Unit Additions'!F40)</f>
        <v>32380.3433161043</v>
      </c>
      <c r="C31" s="318" t="n">
        <f aca="false">IF(A31="","",'Input 4. Firm Purchase-Sale'!T25+'Input 4. Firm Purchase-Sale'!AA25+'Input 2. Unit Additions'!F40)</f>
        <v>110</v>
      </c>
      <c r="D31" s="318" t="n">
        <f aca="false">IF(A31="","",'Input 4. Firm Purchase-Sale'!AF25)</f>
        <v>0</v>
      </c>
      <c r="E31" s="318" t="n">
        <f aca="false">IF(A31="","",'Input 4. Firm Purchase-Sale'!N25)</f>
        <v>0</v>
      </c>
      <c r="F31" s="318" t="n">
        <f aca="false">IF(A31="","",B31+C31-D31+E31)</f>
        <v>32490.3433161043</v>
      </c>
      <c r="G31" s="319" t="n">
        <f aca="false">IF(A31="","",'Input 1. Load, DSM, Cap Changes'!B39+'Input 1. Load, DSM, Cap Changes'!C39+'Input 1. Load, DSM, Cap Changes'!D39)</f>
        <v>29393.5630048444</v>
      </c>
      <c r="H31" s="318" t="n">
        <f aca="false">IF(A31="","",'Input 1. Load, DSM, Cap Changes'!J39)</f>
        <v>2457.10473128036</v>
      </c>
      <c r="I31" s="320" t="n">
        <f aca="false">IF(A31="","",G31-H31)</f>
        <v>26936.4582735641</v>
      </c>
      <c r="J31" s="318" t="n">
        <f aca="false">IF(A31="","",F31-I31)</f>
        <v>5553.88504254022</v>
      </c>
      <c r="K31" s="321" t="n">
        <f aca="false">IF(A31="","",J31/I31*100)</f>
        <v>20.6184680485293</v>
      </c>
      <c r="L31" s="318" t="n">
        <f aca="false">IF(A31="","",-'Input 1. Load, DSM, Cap Changes'!N39)</f>
        <v>-0</v>
      </c>
      <c r="M31" s="318" t="n">
        <f aca="false">IF(A31="","",J31-L31)</f>
        <v>5553.88504254022</v>
      </c>
      <c r="N31" s="321" t="n">
        <f aca="false">IF(A31="","",M31/I31*100)</f>
        <v>20.6184680485293</v>
      </c>
      <c r="O31" s="318" t="n">
        <f aca="false">IF(A31="","",F31-L31-G31)</f>
        <v>3096.78031125987</v>
      </c>
      <c r="P31" s="322" t="n">
        <f aca="false">IF(A31="","",O31/G31*100)</f>
        <v>10.5355730802335</v>
      </c>
    </row>
    <row r="32" customFormat="false" ht="13.2" hidden="false" customHeight="false" outlineLevel="0" collapsed="false">
      <c r="A32" s="317" t="n">
        <f aca="false">IF(A31+1&gt;End_Year,"",IF(A31="","",A31+1))</f>
        <v>2033</v>
      </c>
      <c r="B32" s="318" t="n">
        <f aca="false">IF(A32="","",Calculations!B31+Calculations!C31-'Input 1. Load, DSM, Cap Changes'!N40-'Input 2. Unit Additions'!F41)</f>
        <v>32774.3884626533</v>
      </c>
      <c r="C32" s="318" t="n">
        <f aca="false">IF(A32="","",'Input 4. Firm Purchase-Sale'!T26+'Input 4. Firm Purchase-Sale'!AA26+'Input 2. Unit Additions'!F41)</f>
        <v>110</v>
      </c>
      <c r="D32" s="318" t="n">
        <f aca="false">IF(A32="","",'Input 4. Firm Purchase-Sale'!AF26)</f>
        <v>0</v>
      </c>
      <c r="E32" s="318" t="n">
        <f aca="false">IF(A32="","",'Input 4. Firm Purchase-Sale'!N26)</f>
        <v>0</v>
      </c>
      <c r="F32" s="318" t="n">
        <f aca="false">IF(A32="","",B32+C32-D32+E32)</f>
        <v>32884.3884626533</v>
      </c>
      <c r="G32" s="319" t="n">
        <f aca="false">IF(A32="","",'Input 1. Load, DSM, Cap Changes'!B40+'Input 1. Load, DSM, Cap Changes'!C40+'Input 1. Load, DSM, Cap Changes'!D40)</f>
        <v>29860.7617834914</v>
      </c>
      <c r="H32" s="318" t="n">
        <f aca="false">IF(A32="","",'Input 1. Load, DSM, Cap Changes'!J40)</f>
        <v>2457.10473128036</v>
      </c>
      <c r="I32" s="320" t="n">
        <f aca="false">IF(A32="","",G32-H32)</f>
        <v>27403.6570522111</v>
      </c>
      <c r="J32" s="318" t="n">
        <f aca="false">IF(A32="","",F32-I32)</f>
        <v>5480.73141044221</v>
      </c>
      <c r="K32" s="321" t="n">
        <f aca="false">IF(A32="","",J32/I32*100)</f>
        <v>20</v>
      </c>
      <c r="L32" s="318" t="n">
        <f aca="false">IF(A32="","",-'Input 1. Load, DSM, Cap Changes'!N40)</f>
        <v>-0</v>
      </c>
      <c r="M32" s="318" t="n">
        <f aca="false">IF(A32="","",J32-L32)</f>
        <v>5480.73141044221</v>
      </c>
      <c r="N32" s="321" t="n">
        <f aca="false">IF(A32="","",M32/I32*100)</f>
        <v>20</v>
      </c>
      <c r="O32" s="318" t="n">
        <f aca="false">IF(A32="","",F32-L32-G32)</f>
        <v>3023.62667916185</v>
      </c>
      <c r="P32" s="322" t="n">
        <f aca="false">IF(A32="","",O32/G32*100)</f>
        <v>10.1257519854483</v>
      </c>
    </row>
    <row r="33" customFormat="false" ht="13.2" hidden="false" customHeight="false" outlineLevel="0" collapsed="false">
      <c r="A33" s="317" t="n">
        <f aca="false">IF(A32+1&gt;End_Year,"",IF(A32="","",A32+1))</f>
        <v>2034</v>
      </c>
      <c r="B33" s="318" t="n">
        <f aca="false">IF(A33="","",Calculations!B32+Calculations!C32-'Input 1. Load, DSM, Cap Changes'!N41-'Input 2. Unit Additions'!F42)</f>
        <v>33646.2121549957</v>
      </c>
      <c r="C33" s="318" t="n">
        <f aca="false">IF(A33="","",'Input 4. Firm Purchase-Sale'!T27+'Input 4. Firm Purchase-Sale'!AA27+'Input 2. Unit Additions'!F42)</f>
        <v>0</v>
      </c>
      <c r="D33" s="318" t="n">
        <f aca="false">IF(A33="","",'Input 4. Firm Purchase-Sale'!AF27)</f>
        <v>0</v>
      </c>
      <c r="E33" s="318" t="n">
        <f aca="false">IF(A33="","",'Input 4. Firm Purchase-Sale'!N27)</f>
        <v>0</v>
      </c>
      <c r="F33" s="318" t="n">
        <f aca="false">IF(A33="","",B33+C33-D33+E33)</f>
        <v>33646.2121549957</v>
      </c>
      <c r="G33" s="319" t="n">
        <f aca="false">IF(A33="","",'Input 1. Load, DSM, Cap Changes'!B41+'Input 1. Load, DSM, Cap Changes'!C41+'Input 1. Load, DSM, Cap Changes'!D41)</f>
        <v>30307.1115812736</v>
      </c>
      <c r="H33" s="318" t="n">
        <f aca="false">IF(A33="","",'Input 1. Load, DSM, Cap Changes'!J41)</f>
        <v>2457.10473128036</v>
      </c>
      <c r="I33" s="320" t="n">
        <f aca="false">IF(A33="","",G33-H33)</f>
        <v>27850.0068499933</v>
      </c>
      <c r="J33" s="318" t="n">
        <f aca="false">IF(A33="","",F33-I33)</f>
        <v>5796.20530500239</v>
      </c>
      <c r="K33" s="321" t="n">
        <f aca="false">IF(A33="","",J33/I33*100)</f>
        <v>20.8122221880308</v>
      </c>
      <c r="L33" s="318" t="n">
        <f aca="false">IF(A33="","",-'Input 1. Load, DSM, Cap Changes'!N41)</f>
        <v>-0</v>
      </c>
      <c r="M33" s="318" t="n">
        <f aca="false">IF(A33="","",J33-L33)</f>
        <v>5796.20530500239</v>
      </c>
      <c r="N33" s="321" t="n">
        <f aca="false">IF(A33="","",M33/I33*100)</f>
        <v>20.8122221880308</v>
      </c>
      <c r="O33" s="318" t="n">
        <f aca="false">IF(A33="","",F33-L33-G33)</f>
        <v>3339.10057372203</v>
      </c>
      <c r="P33" s="322" t="n">
        <f aca="false">IF(A33="","",O33/G33*100)</f>
        <v>11.017548025874</v>
      </c>
    </row>
    <row r="34" customFormat="false" ht="13.2" hidden="false" customHeight="false" outlineLevel="0" collapsed="false">
      <c r="A34" s="317" t="n">
        <f aca="false">IF(A33+1&gt;End_Year,"",IF(A33="","",A33+1))</f>
        <v>2035</v>
      </c>
      <c r="B34" s="318" t="n">
        <f aca="false">IF(A34="","",Calculations!B33+Calculations!C33-'Input 1. Load, DSM, Cap Changes'!N42-'Input 2. Unit Additions'!F43)</f>
        <v>34518.0471761758</v>
      </c>
      <c r="C34" s="318" t="n">
        <f aca="false">IF(A34="","",'Input 4. Firm Purchase-Sale'!T28+'Input 4. Firm Purchase-Sale'!AA28+'Input 2. Unit Additions'!F43)</f>
        <v>0</v>
      </c>
      <c r="D34" s="318" t="n">
        <f aca="false">IF(A34="","",'Input 4. Firm Purchase-Sale'!AF28)</f>
        <v>0</v>
      </c>
      <c r="E34" s="318" t="n">
        <f aca="false">IF(A34="","",'Input 4. Firm Purchase-Sale'!N28)</f>
        <v>0</v>
      </c>
      <c r="F34" s="318" t="n">
        <f aca="false">IF(A34="","",B34+C34-D34+E34)</f>
        <v>34518.0471761758</v>
      </c>
      <c r="G34" s="319" t="n">
        <f aca="false">IF(A34="","",'Input 1. Load, DSM, Cap Changes'!B42+'Input 1. Load, DSM, Cap Changes'!C42+'Input 1. Load, DSM, Cap Changes'!D42)</f>
        <v>30760.6531184</v>
      </c>
      <c r="H34" s="318" t="n">
        <f aca="false">IF(A34="","",'Input 1. Load, DSM, Cap Changes'!J42)</f>
        <v>2457.10473128036</v>
      </c>
      <c r="I34" s="320" t="n">
        <f aca="false">IF(A34="","",G34-H34)</f>
        <v>28303.5483871196</v>
      </c>
      <c r="J34" s="318" t="n">
        <f aca="false">IF(A34="","",F34-I34)</f>
        <v>6214.49878905614</v>
      </c>
      <c r="K34" s="321" t="n">
        <f aca="false">IF(A34="","",J34/I34*100)</f>
        <v>21.9566066560199</v>
      </c>
      <c r="L34" s="318" t="n">
        <f aca="false">IF(A34="","",-'Input 1. Load, DSM, Cap Changes'!N42)</f>
        <v>-0</v>
      </c>
      <c r="M34" s="318" t="n">
        <f aca="false">IF(A34="","",J34-L34)</f>
        <v>6214.49878905614</v>
      </c>
      <c r="N34" s="321" t="n">
        <f aca="false">IF(A34="","",M34/I34*100)</f>
        <v>21.9566066560199</v>
      </c>
      <c r="O34" s="318" t="n">
        <f aca="false">IF(A34="","",F34-L34-G34)</f>
        <v>3757.39405777578</v>
      </c>
      <c r="P34" s="322" t="n">
        <f aca="false">IF(A34="","",O34/G34*100)</f>
        <v>12.2149358900583</v>
      </c>
    </row>
    <row r="35" customFormat="false" ht="13.2" hidden="false" customHeight="false" outlineLevel="0" collapsed="false">
      <c r="A35" s="317" t="n">
        <f aca="false">IF(A34+1&gt;End_Year,"",IF(A34="","",A34+1))</f>
        <v>2036</v>
      </c>
      <c r="B35" s="318" t="n">
        <f aca="false">IF(A35="","",Calculations!B34+Calculations!C34-'Input 1. Load, DSM, Cap Changes'!N43-'Input 2. Unit Additions'!F44)</f>
        <v>35284.3934902576</v>
      </c>
      <c r="C35" s="318" t="n">
        <f aca="false">IF(A35="","",'Input 4. Firm Purchase-Sale'!T29+'Input 4. Firm Purchase-Sale'!AA29+'Input 2. Unit Additions'!F44)</f>
        <v>0</v>
      </c>
      <c r="D35" s="318" t="n">
        <f aca="false">IF(A35="","",'Input 4. Firm Purchase-Sale'!AF29)</f>
        <v>0</v>
      </c>
      <c r="E35" s="318" t="n">
        <f aca="false">IF(A35="","",'Input 4. Firm Purchase-Sale'!N29)</f>
        <v>0</v>
      </c>
      <c r="F35" s="318" t="n">
        <f aca="false">IF(A35="","",B35+C35-D35+E35)</f>
        <v>35284.3934902576</v>
      </c>
      <c r="G35" s="319" t="n">
        <f aca="false">IF(A35="","",'Input 1. Load, DSM, Cap Changes'!B43+'Input 1. Load, DSM, Cap Changes'!C43+'Input 1. Load, DSM, Cap Changes'!D43)</f>
        <v>31207.3737859388</v>
      </c>
      <c r="H35" s="318" t="n">
        <f aca="false">IF(A35="","",'Input 1. Load, DSM, Cap Changes'!J43)</f>
        <v>2457.10473128036</v>
      </c>
      <c r="I35" s="320" t="n">
        <f aca="false">IF(A35="","",G35-H35)</f>
        <v>28750.2690546585</v>
      </c>
      <c r="J35" s="318" t="n">
        <f aca="false">IF(A35="","",F35-I35)</f>
        <v>6534.12443559916</v>
      </c>
      <c r="K35" s="321" t="n">
        <f aca="false">IF(A35="","",J35/I35*100)</f>
        <v>22.727176650684</v>
      </c>
      <c r="L35" s="318" t="n">
        <f aca="false">IF(A35="","",-'Input 1. Load, DSM, Cap Changes'!N43)</f>
        <v>-0</v>
      </c>
      <c r="M35" s="318" t="n">
        <f aca="false">IF(A35="","",J35-L35)</f>
        <v>6534.12443559916</v>
      </c>
      <c r="N35" s="321" t="n">
        <f aca="false">IF(A35="","",M35/I35*100)</f>
        <v>22.727176650684</v>
      </c>
      <c r="O35" s="318" t="n">
        <f aca="false">IF(A35="","",F35-L35-G35)</f>
        <v>4077.0197043188</v>
      </c>
      <c r="P35" s="322" t="n">
        <f aca="false">IF(A35="","",O35/G35*100)</f>
        <v>13.0642832437114</v>
      </c>
    </row>
    <row r="36" customFormat="false" ht="13.2" hidden="false" customHeight="false" outlineLevel="0" collapsed="false">
      <c r="A36" s="317" t="n">
        <f aca="false">IF(A35+1&gt;End_Year,"",IF(A35="","",A35+1))</f>
        <v>2037</v>
      </c>
      <c r="B36" s="318" t="n">
        <f aca="false">IF(A36="","",Calculations!B35+Calculations!C35-'Input 1. Load, DSM, Cap Changes'!N44-'Input 2. Unit Additions'!F45)</f>
        <v>35280.7510614257</v>
      </c>
      <c r="C36" s="318" t="n">
        <f aca="false">IF(A36="","",'Input 4. Firm Purchase-Sale'!T30+'Input 4. Firm Purchase-Sale'!AA30+'Input 2. Unit Additions'!F45)</f>
        <v>0</v>
      </c>
      <c r="D36" s="318" t="n">
        <f aca="false">IF(A36="","",'Input 4. Firm Purchase-Sale'!AF30)</f>
        <v>0</v>
      </c>
      <c r="E36" s="318" t="n">
        <f aca="false">IF(A36="","",'Input 4. Firm Purchase-Sale'!N30)</f>
        <v>0</v>
      </c>
      <c r="F36" s="318" t="n">
        <f aca="false">IF(A36="","",B36+C36-D36+E36)</f>
        <v>35280.7510614257</v>
      </c>
      <c r="G36" s="319" t="n">
        <f aca="false">IF(A36="","",'Input 1. Load, DSM, Cap Changes'!B44+'Input 1. Load, DSM, Cap Changes'!C44+'Input 1. Load, DSM, Cap Changes'!D44)</f>
        <v>31634.182240706</v>
      </c>
      <c r="H36" s="318" t="n">
        <f aca="false">IF(A36="","",'Input 1. Load, DSM, Cap Changes'!J44)</f>
        <v>2457.10473128036</v>
      </c>
      <c r="I36" s="320" t="n">
        <f aca="false">IF(A36="","",G36-H36)</f>
        <v>29177.0775094256</v>
      </c>
      <c r="J36" s="318" t="n">
        <f aca="false">IF(A36="","",F36-I36)</f>
        <v>6103.6735520001</v>
      </c>
      <c r="K36" s="321" t="n">
        <f aca="false">IF(A36="","",J36/I36*100)</f>
        <v>20.9194137076556</v>
      </c>
      <c r="L36" s="318" t="n">
        <f aca="false">IF(A36="","",-'Input 1. Load, DSM, Cap Changes'!N44)</f>
        <v>-0</v>
      </c>
      <c r="M36" s="318" t="n">
        <f aca="false">IF(A36="","",J36-L36)</f>
        <v>6103.6735520001</v>
      </c>
      <c r="N36" s="321" t="n">
        <f aca="false">IF(A36="","",M36/I36*100)</f>
        <v>20.9194137076556</v>
      </c>
      <c r="O36" s="318" t="n">
        <f aca="false">IF(A36="","",F36-L36-G36)</f>
        <v>3646.56882071974</v>
      </c>
      <c r="P36" s="322" t="n">
        <f aca="false">IF(A36="","",O36/G36*100)</f>
        <v>11.5273054728358</v>
      </c>
    </row>
    <row r="37" customFormat="false" ht="13.2" hidden="false" customHeight="false" outlineLevel="0" collapsed="false">
      <c r="A37" s="317" t="n">
        <f aca="false">IF(A36+1&gt;End_Year,"",IF(A36="","",A36+1))</f>
        <v>2038</v>
      </c>
      <c r="B37" s="318" t="n">
        <f aca="false">IF(A37="","",Calculations!B36+Calculations!C36-'Input 1. Load, DSM, Cap Changes'!N45-'Input 2. Unit Additions'!F46)</f>
        <v>36152.6198539847</v>
      </c>
      <c r="C37" s="318" t="n">
        <f aca="false">IF(A37="","",'Input 4. Firm Purchase-Sale'!T31+'Input 4. Firm Purchase-Sale'!AA31+'Input 2. Unit Additions'!F46)</f>
        <v>0</v>
      </c>
      <c r="D37" s="318" t="n">
        <f aca="false">IF(A37="","",'Input 4. Firm Purchase-Sale'!AF31)</f>
        <v>0</v>
      </c>
      <c r="E37" s="318" t="n">
        <f aca="false">IF(A37="","",'Input 4. Firm Purchase-Sale'!N31)</f>
        <v>0</v>
      </c>
      <c r="F37" s="318" t="n">
        <f aca="false">IF(A37="","",B37+C37-D37+E37)</f>
        <v>36152.6198539847</v>
      </c>
      <c r="G37" s="319" t="n">
        <f aca="false">IF(A37="","",'Input 1. Load, DSM, Cap Changes'!B45+'Input 1. Load, DSM, Cap Changes'!C45+'Input 1. Load, DSM, Cap Changes'!D45)</f>
        <v>32078.1228493392</v>
      </c>
      <c r="H37" s="318" t="n">
        <f aca="false">IF(A37="","",'Input 1. Load, DSM, Cap Changes'!J45)</f>
        <v>2457.10473128036</v>
      </c>
      <c r="I37" s="320" t="n">
        <f aca="false">IF(A37="","",G37-H37)</f>
        <v>29621.0181180588</v>
      </c>
      <c r="J37" s="318" t="n">
        <f aca="false">IF(A37="","",F37-I37)</f>
        <v>6531.60173592583</v>
      </c>
      <c r="K37" s="321" t="n">
        <f aca="false">IF(A37="","",J37/I37*100)</f>
        <v>22.0505646021119</v>
      </c>
      <c r="L37" s="318" t="n">
        <f aca="false">IF(A37="","",-'Input 1. Load, DSM, Cap Changes'!N45)</f>
        <v>-0</v>
      </c>
      <c r="M37" s="318" t="n">
        <f aca="false">IF(A37="","",J37-L37)</f>
        <v>6531.60173592583</v>
      </c>
      <c r="N37" s="321" t="n">
        <f aca="false">IF(A37="","",M37/I37*100)</f>
        <v>22.0505646021119</v>
      </c>
      <c r="O37" s="318" t="n">
        <f aca="false">IF(A37="","",F37-L37-G37)</f>
        <v>4074.49700464547</v>
      </c>
      <c r="P37" s="322" t="n">
        <f aca="false">IF(A37="","",O37/G37*100)</f>
        <v>12.7017937545227</v>
      </c>
    </row>
    <row r="38" customFormat="false" ht="13.2" hidden="false" customHeight="false" outlineLevel="0" collapsed="false">
      <c r="A38" s="317" t="n">
        <f aca="false">IF(A37+1&gt;End_Year,"",IF(A37="","",A37+1))</f>
        <v>2039</v>
      </c>
      <c r="B38" s="318" t="n">
        <f aca="false">IF(A38="","",Calculations!B37+Calculations!C37-'Input 1. Load, DSM, Cap Changes'!N46-'Input 2. Unit Additions'!F47)</f>
        <v>36148.9998323585</v>
      </c>
      <c r="C38" s="318" t="n">
        <f aca="false">IF(A38="","",'Input 4. Firm Purchase-Sale'!T32+'Input 4. Firm Purchase-Sale'!AA32+'Input 2. Unit Additions'!F47)</f>
        <v>0</v>
      </c>
      <c r="D38" s="318" t="n">
        <f aca="false">IF(A38="","",'Input 4. Firm Purchase-Sale'!AF32)</f>
        <v>0</v>
      </c>
      <c r="E38" s="318" t="n">
        <f aca="false">IF(A38="","",'Input 4. Firm Purchase-Sale'!N32)</f>
        <v>0</v>
      </c>
      <c r="F38" s="318" t="n">
        <f aca="false">IF(A38="","",B38+C38-D38+E38)</f>
        <v>36148.9998323585</v>
      </c>
      <c r="G38" s="319" t="n">
        <f aca="false">IF(A38="","",'Input 1. Load, DSM, Cap Changes'!B46+'Input 1. Load, DSM, Cap Changes'!C46+'Input 1. Load, DSM, Cap Changes'!D46)</f>
        <v>32519.7974252835</v>
      </c>
      <c r="H38" s="318" t="n">
        <f aca="false">IF(A38="","",'Input 1. Load, DSM, Cap Changes'!J46)</f>
        <v>2457.10473128036</v>
      </c>
      <c r="I38" s="320" t="n">
        <f aca="false">IF(A38="","",G38-H38)</f>
        <v>30062.6926940032</v>
      </c>
      <c r="J38" s="318" t="n">
        <f aca="false">IF(A38="","",F38-I38)</f>
        <v>6086.30713835536</v>
      </c>
      <c r="K38" s="321" t="n">
        <f aca="false">IF(A38="","",J38/I38*100)</f>
        <v>20.2453825420949</v>
      </c>
      <c r="L38" s="318" t="n">
        <f aca="false">IF(A38="","",-'Input 1. Load, DSM, Cap Changes'!N46)</f>
        <v>-0</v>
      </c>
      <c r="M38" s="318" t="n">
        <f aca="false">IF(A38="","",J38-L38)</f>
        <v>6086.30713835536</v>
      </c>
      <c r="N38" s="321" t="n">
        <f aca="false">IF(A38="","",M38/I38*100)</f>
        <v>20.2453825420949</v>
      </c>
      <c r="O38" s="318" t="n">
        <f aca="false">IF(A38="","",F38-L38-G38)</f>
        <v>3629.20240707501</v>
      </c>
      <c r="P38" s="322" t="n">
        <f aca="false">IF(A38="","",O38/G38*100)</f>
        <v>11.1599785189725</v>
      </c>
    </row>
    <row r="39" customFormat="false" ht="13.2" hidden="false" customHeight="false" outlineLevel="0" collapsed="false">
      <c r="A39" s="317" t="n">
        <f aca="false">IF(A38+1&gt;End_Year,"",IF(A38="","",A38+1))</f>
        <v>2040</v>
      </c>
      <c r="B39" s="318" t="n">
        <f aca="false">IF(A39="","",Calculations!B38+Calculations!C38-'Input 1. Load, DSM, Cap Changes'!N47-'Input 2. Unit Additions'!F48)</f>
        <v>37020.8909610907</v>
      </c>
      <c r="C39" s="318" t="n">
        <f aca="false">IF(A39="","",'Input 4. Firm Purchase-Sale'!T33+'Input 4. Firm Purchase-Sale'!AA33+'Input 2. Unit Additions'!F48)</f>
        <v>0</v>
      </c>
      <c r="D39" s="318" t="n">
        <f aca="false">IF(A39="","",'Input 4. Firm Purchase-Sale'!AF33)</f>
        <v>0</v>
      </c>
      <c r="E39" s="318" t="n">
        <f aca="false">IF(A39="","",'Input 4. Firm Purchase-Sale'!N33)</f>
        <v>0</v>
      </c>
      <c r="F39" s="318" t="n">
        <f aca="false">IF(A39="","",B39+C39-D39+E39)</f>
        <v>37020.8909610907</v>
      </c>
      <c r="G39" s="319" t="n">
        <f aca="false">IF(A39="","",'Input 1. Load, DSM, Cap Changes'!B47+'Input 1. Load, DSM, Cap Changes'!C47+'Input 1. Load, DSM, Cap Changes'!D47)</f>
        <v>32953.4095974935</v>
      </c>
      <c r="H39" s="318" t="n">
        <f aca="false">IF(A39="","",'Input 1. Load, DSM, Cap Changes'!J47)</f>
        <v>2457.10473128036</v>
      </c>
      <c r="I39" s="320" t="n">
        <f aca="false">IF(A39="","",G39-H39)</f>
        <v>30496.3048662131</v>
      </c>
      <c r="J39" s="318" t="n">
        <f aca="false">IF(A39="","",F39-I39)</f>
        <v>6524.58609487755</v>
      </c>
      <c r="K39" s="321" t="n">
        <f aca="false">IF(A39="","",J39/I39*100)</f>
        <v>21.3946775633993</v>
      </c>
      <c r="L39" s="318" t="n">
        <f aca="false">IF(A39="","",-'Input 1. Load, DSM, Cap Changes'!N47)</f>
        <v>-0</v>
      </c>
      <c r="M39" s="318" t="n">
        <f aca="false">IF(A39="","",J39-L39)</f>
        <v>6524.58609487755</v>
      </c>
      <c r="N39" s="321" t="n">
        <f aca="false">IF(A39="","",M39/I39*100)</f>
        <v>21.3946775633993</v>
      </c>
      <c r="O39" s="318" t="n">
        <f aca="false">IF(A39="","",F39-L39-G39)</f>
        <v>4067.4813635972</v>
      </c>
      <c r="P39" s="322" t="n">
        <f aca="false">IF(A39="","",O39/G39*100)</f>
        <v>12.3431275041918</v>
      </c>
    </row>
    <row r="40" customFormat="false" ht="13.2" hidden="false" customHeight="false" outlineLevel="0" collapsed="false">
      <c r="A40" s="317" t="n">
        <f aca="false">IF(A39+1&gt;End_Year,"",IF(A39="","",A39+1))</f>
        <v>2041</v>
      </c>
      <c r="B40" s="318" t="n">
        <f aca="false">IF(A40="","",Calculations!B39+Calculations!C39-'Input 1. Load, DSM, Cap Changes'!N48-'Input 2. Unit Additions'!F49)</f>
        <v>37017.2932048431</v>
      </c>
      <c r="C40" s="318" t="n">
        <f aca="false">IF(A40="","",'Input 4. Firm Purchase-Sale'!T34+'Input 4. Firm Purchase-Sale'!AA34+'Input 2. Unit Additions'!F49)</f>
        <v>0</v>
      </c>
      <c r="D40" s="318" t="n">
        <f aca="false">IF(A40="","",'Input 4. Firm Purchase-Sale'!AF34)</f>
        <v>0</v>
      </c>
      <c r="E40" s="318" t="n">
        <f aca="false">IF(A40="","",'Input 4. Firm Purchase-Sale'!N34)</f>
        <v>0</v>
      </c>
      <c r="F40" s="318" t="n">
        <f aca="false">IF(A40="","",B40+C40-D40+E40)</f>
        <v>37017.2932048431</v>
      </c>
      <c r="G40" s="319" t="n">
        <f aca="false">IF(A40="","",'Input 1. Load, DSM, Cap Changes'!B48+'Input 1. Load, DSM, Cap Changes'!C48+'Input 1. Load, DSM, Cap Changes'!D48)</f>
        <v>33292.3603885431</v>
      </c>
      <c r="H40" s="318" t="n">
        <f aca="false">IF(A40="","",'Input 1. Load, DSM, Cap Changes'!J48)</f>
        <v>2457.10473128036</v>
      </c>
      <c r="I40" s="320" t="n">
        <f aca="false">IF(A40="","",G40-H40)</f>
        <v>30835.2556572628</v>
      </c>
      <c r="J40" s="318" t="n">
        <f aca="false">IF(A40="","",F40-I40)</f>
        <v>6182.03754758038</v>
      </c>
      <c r="K40" s="321" t="n">
        <f aca="false">IF(A40="","",J40/I40*100)</f>
        <v>20.0486015627514</v>
      </c>
      <c r="L40" s="318" t="n">
        <f aca="false">IF(A40="","",-'Input 1. Load, DSM, Cap Changes'!N48)</f>
        <v>-0</v>
      </c>
      <c r="M40" s="318" t="n">
        <f aca="false">IF(A40="","",J40-L40)</f>
        <v>6182.03754758038</v>
      </c>
      <c r="N40" s="321" t="n">
        <f aca="false">IF(A40="","",M40/I40*100)</f>
        <v>20.0486015627514</v>
      </c>
      <c r="O40" s="318" t="n">
        <f aca="false">IF(A40="","",F40-L40-G40)</f>
        <v>3724.93281630002</v>
      </c>
      <c r="P40" s="322" t="n">
        <f aca="false">IF(A40="","",O40/G40*100)</f>
        <v>11.1885512857234</v>
      </c>
    </row>
    <row r="41" customFormat="false" ht="13.2" hidden="false" customHeight="false" outlineLevel="0" collapsed="false">
      <c r="A41" s="317" t="n">
        <f aca="false">IF(A40+1&gt;End_Year,"",IF(A40="","",A40+1))</f>
        <v>2042</v>
      </c>
      <c r="B41" s="318" t="n">
        <f aca="false">IF(A41="","",Calculations!B40+Calculations!C40-'Input 1. Load, DSM, Cap Changes'!N49-'Input 2. Unit Additions'!F50)</f>
        <v>37889.2065283962</v>
      </c>
      <c r="C41" s="318" t="n">
        <f aca="false">IF(A41="","",'Input 4. Firm Purchase-Sale'!T35+'Input 4. Firm Purchase-Sale'!AA35+'Input 2. Unit Additions'!F50)</f>
        <v>0</v>
      </c>
      <c r="D41" s="318" t="n">
        <f aca="false">IF(A41="","",'Input 4. Firm Purchase-Sale'!AF35)</f>
        <v>0</v>
      </c>
      <c r="E41" s="318" t="n">
        <f aca="false">IF(A41="","",'Input 4. Firm Purchase-Sale'!N35)</f>
        <v>0</v>
      </c>
      <c r="F41" s="318" t="n">
        <f aca="false">IF(A41="","",B41+C41-D41+E41)</f>
        <v>37889.2065283962</v>
      </c>
      <c r="G41" s="319" t="n">
        <f aca="false">IF(A41="","",'Input 1. Load, DSM, Cap Changes'!B49+'Input 1. Load, DSM, Cap Changes'!C49+'Input 1. Load, DSM, Cap Changes'!D49)</f>
        <v>33632.02481979</v>
      </c>
      <c r="H41" s="318" t="n">
        <f aca="false">IF(A41="","",'Input 1. Load, DSM, Cap Changes'!J49)</f>
        <v>2457.10473128036</v>
      </c>
      <c r="I41" s="320" t="n">
        <f aca="false">IF(A41="","",G41-H41)</f>
        <v>31174.9200885097</v>
      </c>
      <c r="J41" s="318" t="n">
        <f aca="false">IF(A41="","",F41-I41)</f>
        <v>6714.28643988651</v>
      </c>
      <c r="K41" s="321" t="n">
        <f aca="false">IF(A41="","",J41/I41*100)</f>
        <v>21.5374615903546</v>
      </c>
      <c r="L41" s="318" t="n">
        <f aca="false">IF(A41="","",-'Input 1. Load, DSM, Cap Changes'!N49)</f>
        <v>-0</v>
      </c>
      <c r="M41" s="318" t="n">
        <f aca="false">IF(A41="","",J41-L41)</f>
        <v>6714.28643988651</v>
      </c>
      <c r="N41" s="321" t="n">
        <f aca="false">IF(A41="","",M41/I41*100)</f>
        <v>21.5374615903546</v>
      </c>
      <c r="O41" s="318" t="n">
        <f aca="false">IF(A41="","",F41-L41-G41)</f>
        <v>4257.18170860616</v>
      </c>
      <c r="P41" s="322" t="n">
        <f aca="false">IF(A41="","",O41/G41*100)</f>
        <v>12.6581189548276</v>
      </c>
    </row>
    <row r="42" customFormat="false" ht="13.2" hidden="false" customHeight="false" outlineLevel="0" collapsed="false">
      <c r="A42" s="317" t="n">
        <f aca="false">IF(A41+1&gt;End_Year,"",IF(A41="","",A41+1))</f>
        <v>2043</v>
      </c>
      <c r="B42" s="318" t="n">
        <f aca="false">IF(A42="","",Calculations!B41+Calculations!C41-'Input 1. Load, DSM, Cap Changes'!N50-'Input 2. Unit Additions'!F51)</f>
        <v>37921.1308966479</v>
      </c>
      <c r="C42" s="318" t="n">
        <f aca="false">IF(A42="","",'Input 4. Firm Purchase-Sale'!T36+'Input 4. Firm Purchase-Sale'!AA36+'Input 2. Unit Additions'!F51)</f>
        <v>0</v>
      </c>
      <c r="D42" s="318" t="n">
        <f aca="false">IF(A42="","",'Input 4. Firm Purchase-Sale'!AF36)</f>
        <v>0</v>
      </c>
      <c r="E42" s="318" t="n">
        <f aca="false">IF(A42="","",'Input 4. Firm Purchase-Sale'!N36)</f>
        <v>0</v>
      </c>
      <c r="F42" s="318" t="n">
        <f aca="false">IF(A42="","",B42+C42-D42+E42)</f>
        <v>37921.1308966479</v>
      </c>
      <c r="G42" s="319" t="n">
        <f aca="false">IF(A42="","",'Input 1. Load, DSM, Cap Changes'!B50+'Input 1. Load, DSM, Cap Changes'!C50+'Input 1. Load, DSM, Cap Changes'!D50)</f>
        <v>33972.4109175815</v>
      </c>
      <c r="H42" s="318" t="n">
        <f aca="false">IF(A42="","",'Input 1. Load, DSM, Cap Changes'!J50)</f>
        <v>2457.10473128036</v>
      </c>
      <c r="I42" s="320" t="n">
        <f aca="false">IF(A42="","",G42-H42)</f>
        <v>31515.3061863011</v>
      </c>
      <c r="J42" s="318" t="n">
        <f aca="false">IF(A42="","",F42-I42)</f>
        <v>6405.82471034677</v>
      </c>
      <c r="K42" s="321" t="n">
        <f aca="false">IF(A42="","",J42/I42*100)</f>
        <v>20.3260748046649</v>
      </c>
      <c r="L42" s="318" t="n">
        <f aca="false">IF(A42="","",-'Input 1. Load, DSM, Cap Changes'!N50)</f>
        <v>-0</v>
      </c>
      <c r="M42" s="318" t="n">
        <f aca="false">IF(A42="","",J42-L42)</f>
        <v>6405.82471034677</v>
      </c>
      <c r="N42" s="321" t="n">
        <f aca="false">IF(A42="","",M42/I42*100)</f>
        <v>20.3260748046649</v>
      </c>
      <c r="O42" s="318" t="n">
        <f aca="false">IF(A42="","",F42-L42-G42)</f>
        <v>3948.71997906641</v>
      </c>
      <c r="P42" s="322" t="n">
        <f aca="false">IF(A42="","",O42/G42*100)</f>
        <v>11.6233139550978</v>
      </c>
    </row>
    <row r="43" customFormat="false" ht="13.2" hidden="false" customHeight="false" outlineLevel="0" collapsed="false">
      <c r="A43" s="317" t="n">
        <f aca="false">IF(A42+1&gt;End_Year,"",IF(A42="","",A42+1))</f>
        <v>2044</v>
      </c>
      <c r="B43" s="318" t="n">
        <f aca="false">IF(A43="","",Calculations!B42+Calculations!C42-'Input 1. Load, DSM, Cap Changes'!N51-'Input 2. Unit Additions'!F52)</f>
        <v>38793.0662746139</v>
      </c>
      <c r="C43" s="318" t="n">
        <f aca="false">IF(A43="","",'Input 4. Firm Purchase-Sale'!T37+'Input 4. Firm Purchase-Sale'!AA37+'Input 2. Unit Additions'!F52)</f>
        <v>0</v>
      </c>
      <c r="D43" s="318" t="n">
        <f aca="false">IF(A43="","",'Input 4. Firm Purchase-Sale'!AF37)</f>
        <v>0</v>
      </c>
      <c r="E43" s="318" t="n">
        <f aca="false">IF(A43="","",'Input 4. Firm Purchase-Sale'!N37)</f>
        <v>0</v>
      </c>
      <c r="F43" s="318" t="n">
        <f aca="false">IF(A43="","",B43+C43-D43+E43)</f>
        <v>38793.0662746139</v>
      </c>
      <c r="G43" s="319" t="n">
        <f aca="false">IF(A43="","",'Input 1. Load, DSM, Cap Changes'!B51+'Input 1. Load, DSM, Cap Changes'!C51+'Input 1. Load, DSM, Cap Changes'!D51)</f>
        <v>34313.5268669018</v>
      </c>
      <c r="H43" s="318" t="n">
        <f aca="false">IF(A43="","",'Input 1. Load, DSM, Cap Changes'!J51)</f>
        <v>2457.10473128036</v>
      </c>
      <c r="I43" s="320" t="n">
        <f aca="false">IF(A43="","",G43-H43)</f>
        <v>31856.4221356215</v>
      </c>
      <c r="J43" s="318" t="n">
        <f aca="false">IF(A43="","",F43-I43)</f>
        <v>6936.64413899246</v>
      </c>
      <c r="K43" s="321" t="n">
        <f aca="false">IF(A43="","",J43/I43*100)</f>
        <v>21.7747118915654</v>
      </c>
      <c r="L43" s="318" t="n">
        <f aca="false">IF(A43="","",-'Input 1. Load, DSM, Cap Changes'!N51)</f>
        <v>-0</v>
      </c>
      <c r="M43" s="318" t="n">
        <f aca="false">IF(A43="","",J43-L43)</f>
        <v>6936.64413899246</v>
      </c>
      <c r="N43" s="321" t="n">
        <f aca="false">IF(A43="","",M43/I43*100)</f>
        <v>21.7747118915654</v>
      </c>
      <c r="O43" s="318" t="n">
        <f aca="false">IF(A43="","",F43-L43-G43)</f>
        <v>4479.5394077121</v>
      </c>
      <c r="P43" s="322" t="n">
        <f aca="false">IF(A43="","",O43/G43*100)</f>
        <v>13.0547332691498</v>
      </c>
    </row>
    <row r="44" customFormat="false" ht="13.2" hidden="false" customHeight="false" outlineLevel="0" collapsed="false">
      <c r="A44" s="317" t="n">
        <f aca="false">IF(A43+1&gt;End_Year,"",IF(A43="","",A43+1))</f>
        <v>2045</v>
      </c>
      <c r="B44" s="318" t="n">
        <f aca="false">IF(A44="","",Calculations!B43+Calculations!C43-'Input 1. Load, DSM, Cap Changes'!N52-'Input 2. Unit Additions'!F53)</f>
        <v>38789.5126274268</v>
      </c>
      <c r="C44" s="318" t="n">
        <f aca="false">IF(A44="","",'Input 4. Firm Purchase-Sale'!T38+'Input 4. Firm Purchase-Sale'!AA38+'Input 2. Unit Additions'!F53)</f>
        <v>0</v>
      </c>
      <c r="D44" s="318" t="n">
        <f aca="false">IF(A44="","",'Input 4. Firm Purchase-Sale'!AF38)</f>
        <v>0</v>
      </c>
      <c r="E44" s="318" t="n">
        <f aca="false">IF(A44="","",'Input 4. Firm Purchase-Sale'!N38)</f>
        <v>0</v>
      </c>
      <c r="F44" s="318" t="n">
        <f aca="false">IF(A44="","",B44+C44-D44+E44)</f>
        <v>38789.5126274268</v>
      </c>
      <c r="G44" s="319" t="n">
        <f aca="false">IF(A44="","",'Input 1. Load, DSM, Cap Changes'!B52+'Input 1. Load, DSM, Cap Changes'!C52+'Input 1. Load, DSM, Cap Changes'!D52)</f>
        <v>34655.3810146143</v>
      </c>
      <c r="H44" s="318" t="n">
        <f aca="false">IF(A44="","",'Input 1. Load, DSM, Cap Changes'!J52)</f>
        <v>2457.10473128036</v>
      </c>
      <c r="I44" s="320" t="n">
        <f aca="false">IF(A44="","",G44-H44)</f>
        <v>32198.2762833339</v>
      </c>
      <c r="J44" s="318" t="n">
        <f aca="false">IF(A44="","",F44-I44)</f>
        <v>6591.23634409288</v>
      </c>
      <c r="K44" s="321" t="n">
        <f aca="false">IF(A44="","",J44/I44*100)</f>
        <v>20.4707739199833</v>
      </c>
      <c r="L44" s="318" t="n">
        <f aca="false">IF(A44="","",-'Input 1. Load, DSM, Cap Changes'!N52)</f>
        <v>-0</v>
      </c>
      <c r="M44" s="318" t="n">
        <f aca="false">IF(A44="","",J44-L44)</f>
        <v>6591.23634409288</v>
      </c>
      <c r="N44" s="321" t="n">
        <f aca="false">IF(A44="","",M44/I44*100)</f>
        <v>20.4707739199833</v>
      </c>
      <c r="O44" s="318" t="n">
        <f aca="false">IF(A44="","",F44-L44-G44)</f>
        <v>4134.13161281253</v>
      </c>
      <c r="P44" s="322" t="n">
        <f aca="false">IF(A44="","",O44/G44*100)</f>
        <v>11.9292631960074</v>
      </c>
    </row>
    <row r="45" customFormat="false" ht="13.2" hidden="false" customHeight="false" outlineLevel="0" collapsed="false">
      <c r="A45" s="317" t="n">
        <f aca="false">IF(A44+1&gt;End_Year,"",IF(A44="","",A44+1))</f>
        <v>2046</v>
      </c>
      <c r="B45" s="318" t="n">
        <f aca="false">IF(A45="","",Calculations!B44+Calculations!C44-'Input 1. Load, DSM, Cap Changes'!N53-'Input 2. Unit Additions'!F54)</f>
        <v>39661.4699203355</v>
      </c>
      <c r="C45" s="318" t="n">
        <f aca="false">IF(A45="","",'Input 4. Firm Purchase-Sale'!T39+'Input 4. Firm Purchase-Sale'!AA39+'Input 2. Unit Additions'!F54)</f>
        <v>0</v>
      </c>
      <c r="D45" s="318" t="n">
        <f aca="false">IF(A45="","",'Input 4. Firm Purchase-Sale'!AF39)</f>
        <v>0</v>
      </c>
      <c r="E45" s="318" t="n">
        <f aca="false">IF(A45="","",'Input 4. Firm Purchase-Sale'!N39)</f>
        <v>0</v>
      </c>
      <c r="F45" s="318" t="n">
        <f aca="false">IF(A45="","",B45+C45-D45+E45)</f>
        <v>39661.4699203355</v>
      </c>
      <c r="G45" s="319" t="n">
        <f aca="false">IF(A45="","",'Input 1. Load, DSM, Cap Changes'!B53+'Input 1. Load, DSM, Cap Changes'!C53+'Input 1. Load, DSM, Cap Changes'!D53)</f>
        <v>34997.9818727694</v>
      </c>
      <c r="H45" s="318" t="n">
        <f aca="false">IF(A45="","",'Input 1. Load, DSM, Cap Changes'!J53)</f>
        <v>2457.10473128036</v>
      </c>
      <c r="I45" s="320" t="n">
        <f aca="false">IF(A45="","",G45-H45)</f>
        <v>32540.877141489</v>
      </c>
      <c r="J45" s="318" t="n">
        <f aca="false">IF(A45="","",F45-I45)</f>
        <v>7120.59277884651</v>
      </c>
      <c r="K45" s="321" t="n">
        <f aca="false">IF(A45="","",J45/I45*100)</f>
        <v>21.8819939852448</v>
      </c>
      <c r="L45" s="318" t="n">
        <f aca="false">IF(A45="","",-'Input 1. Load, DSM, Cap Changes'!N53)</f>
        <v>-0</v>
      </c>
      <c r="M45" s="318" t="n">
        <f aca="false">IF(A45="","",J45-L45)</f>
        <v>7120.59277884651</v>
      </c>
      <c r="N45" s="321" t="n">
        <f aca="false">IF(A45="","",M45/I45*100)</f>
        <v>21.8819939852448</v>
      </c>
      <c r="O45" s="318" t="n">
        <f aca="false">IF(A45="","",F45-L45-G45)</f>
        <v>4663.48804756616</v>
      </c>
      <c r="P45" s="322" t="n">
        <f aca="false">IF(A45="","",O45/G45*100)</f>
        <v>13.325019895489</v>
      </c>
    </row>
    <row r="46" customFormat="false" ht="13.2" hidden="false" customHeight="false" outlineLevel="0" collapsed="false">
      <c r="A46" s="317" t="n">
        <f aca="false">IF(A45+1&gt;End_Year,"",IF(A45="","",A45+1))</f>
        <v>2047</v>
      </c>
      <c r="B46" s="318" t="n">
        <f aca="false">IF(A46="","",Calculations!B45+Calculations!C45-'Input 1. Load, DSM, Cap Changes'!N54-'Input 2. Unit Additions'!F55)</f>
        <v>39657.9381187054</v>
      </c>
      <c r="C46" s="318" t="n">
        <f aca="false">IF(A46="","",'Input 4. Firm Purchase-Sale'!T40+'Input 4. Firm Purchase-Sale'!AA40+'Input 2. Unit Additions'!F55)</f>
        <v>0</v>
      </c>
      <c r="D46" s="318" t="n">
        <f aca="false">IF(A46="","",'Input 4. Firm Purchase-Sale'!AF40)</f>
        <v>0</v>
      </c>
      <c r="E46" s="318" t="n">
        <f aca="false">IF(A46="","",'Input 4. Firm Purchase-Sale'!N40)</f>
        <v>0</v>
      </c>
      <c r="F46" s="318" t="n">
        <f aca="false">IF(A46="","",B46+C46-D46+E46)</f>
        <v>39657.9381187054</v>
      </c>
      <c r="G46" s="319" t="n">
        <f aca="false">IF(A46="","",'Input 1. Load, DSM, Cap Changes'!B54+'Input 1. Load, DSM, Cap Changes'!C54+'Input 1. Load, DSM, Cap Changes'!D54)</f>
        <v>35341.3381219814</v>
      </c>
      <c r="H46" s="318" t="n">
        <f aca="false">IF(A46="","",'Input 1. Load, DSM, Cap Changes'!J54)</f>
        <v>2457.10473128036</v>
      </c>
      <c r="I46" s="320" t="n">
        <f aca="false">IF(A46="","",G46-H46)</f>
        <v>32884.2333907011</v>
      </c>
      <c r="J46" s="318" t="n">
        <f aca="false">IF(A46="","",F46-I46)</f>
        <v>6773.70472800427</v>
      </c>
      <c r="K46" s="321" t="n">
        <f aca="false">IF(A46="","",J46/I46*100)</f>
        <v>20.5986396201644</v>
      </c>
      <c r="L46" s="318" t="n">
        <f aca="false">IF(A46="","",-'Input 1. Load, DSM, Cap Changes'!N54)</f>
        <v>-0</v>
      </c>
      <c r="M46" s="318" t="n">
        <f aca="false">IF(A46="","",J46-L46)</f>
        <v>6773.70472800427</v>
      </c>
      <c r="N46" s="321" t="n">
        <f aca="false">IF(A46="","",M46/I46*100)</f>
        <v>20.5986396201644</v>
      </c>
      <c r="O46" s="318" t="n">
        <f aca="false">IF(A46="","",F46-L46-G46)</f>
        <v>4316.59999672391</v>
      </c>
      <c r="P46" s="322" t="n">
        <f aca="false">IF(A46="","",O46/G46*100)</f>
        <v>12.214025348517</v>
      </c>
    </row>
    <row r="47" customFormat="false" ht="13.2" hidden="false" customHeight="false" outlineLevel="0" collapsed="false">
      <c r="A47" s="317" t="n">
        <f aca="false">IF(A46+1&gt;End_Year,"",IF(A46="","",A46+1))</f>
        <v>2048</v>
      </c>
      <c r="B47" s="318" t="n">
        <f aca="false">IF(A47="","",Calculations!B46+Calculations!C46-'Input 1. Load, DSM, Cap Changes'!N55-'Input 2. Unit Additions'!F56)</f>
        <v>40529.9171880172</v>
      </c>
      <c r="C47" s="318" t="n">
        <f aca="false">IF(A47="","",'Input 4. Firm Purchase-Sale'!T41+'Input 4. Firm Purchase-Sale'!AA41+'Input 2. Unit Additions'!F56)</f>
        <v>0</v>
      </c>
      <c r="D47" s="318" t="n">
        <f aca="false">IF(A47="","",'Input 4. Firm Purchase-Sale'!AF41)</f>
        <v>0</v>
      </c>
      <c r="E47" s="318" t="n">
        <f aca="false">IF(A47="","",'Input 4. Firm Purchase-Sale'!N41)</f>
        <v>0</v>
      </c>
      <c r="F47" s="318" t="n">
        <f aca="false">IF(A47="","",B47+C47-D47+E47)</f>
        <v>40529.9171880172</v>
      </c>
      <c r="G47" s="319" t="n">
        <f aca="false">IF(A47="","",'Input 1. Load, DSM, Cap Changes'!B55+'Input 1. Load, DSM, Cap Changes'!C55+'Input 1. Load, DSM, Cap Changes'!D55)</f>
        <v>35685.4586148737</v>
      </c>
      <c r="H47" s="318" t="n">
        <f aca="false">IF(A47="","",'Input 1. Load, DSM, Cap Changes'!J55)</f>
        <v>2457.10473128036</v>
      </c>
      <c r="I47" s="320" t="n">
        <f aca="false">IF(A47="","",G47-H47)</f>
        <v>33228.3538835933</v>
      </c>
      <c r="J47" s="318" t="n">
        <f aca="false">IF(A47="","",F47-I47)</f>
        <v>7301.56330442386</v>
      </c>
      <c r="K47" s="321" t="n">
        <f aca="false">IF(A47="","",J47/I47*100)</f>
        <v>21.9738941327125</v>
      </c>
      <c r="L47" s="318" t="n">
        <f aca="false">IF(A47="","",-'Input 1. Load, DSM, Cap Changes'!N55)</f>
        <v>-0</v>
      </c>
      <c r="M47" s="318" t="n">
        <f aca="false">IF(A47="","",J47-L47)</f>
        <v>7301.56330442386</v>
      </c>
      <c r="N47" s="321" t="n">
        <f aca="false">IF(A47="","",M47/I47*100)</f>
        <v>21.9738941327125</v>
      </c>
      <c r="O47" s="318" t="n">
        <f aca="false">IF(A47="","",F47-L47-G47)</f>
        <v>4844.45857314351</v>
      </c>
      <c r="P47" s="322" t="n">
        <f aca="false">IF(A47="","",O47/G47*100)</f>
        <v>13.5754415416826</v>
      </c>
    </row>
    <row r="48" customFormat="false" ht="13.2" hidden="false" customHeight="false" outlineLevel="0" collapsed="false">
      <c r="A48" s="317" t="n">
        <f aca="false">IF(A47+1&gt;End_Year,"",IF(A47="","",A47+1))</f>
        <v>2049</v>
      </c>
      <c r="B48" s="318" t="n">
        <f aca="false">IF(A48="","",Calculations!B47+Calculations!C47-'Input 1. Load, DSM, Cap Changes'!N56-'Input 2. Unit Additions'!F57)</f>
        <v>40526.4070938672</v>
      </c>
      <c r="C48" s="318" t="n">
        <f aca="false">IF(A48="","",'Input 4. Firm Purchase-Sale'!T42+'Input 4. Firm Purchase-Sale'!AA42+'Input 2. Unit Additions'!F57)</f>
        <v>0</v>
      </c>
      <c r="D48" s="318" t="n">
        <f aca="false">IF(A48="","",'Input 4. Firm Purchase-Sale'!AF42)</f>
        <v>0</v>
      </c>
      <c r="E48" s="318" t="n">
        <f aca="false">IF(A48="","",'Input 4. Firm Purchase-Sale'!N42)</f>
        <v>0</v>
      </c>
      <c r="F48" s="318" t="n">
        <f aca="false">IF(A48="","",B48+C48-D48+E48)</f>
        <v>40526.4070938672</v>
      </c>
      <c r="G48" s="319" t="n">
        <f aca="false">IF(A48="","",'Input 1. Load, DSM, Cap Changes'!B56+'Input 1. Load, DSM, Cap Changes'!C56+'Input 1. Load, DSM, Cap Changes'!D56)</f>
        <v>36030.3523795941</v>
      </c>
      <c r="H48" s="318" t="n">
        <f aca="false">IF(A48="","",'Input 1. Load, DSM, Cap Changes'!J56)</f>
        <v>2457.10473128036</v>
      </c>
      <c r="I48" s="320" t="n">
        <f aca="false">IF(A48="","",G48-H48)</f>
        <v>33573.2476483137</v>
      </c>
      <c r="J48" s="318" t="n">
        <f aca="false">IF(A48="","",F48-I48)</f>
        <v>6953.15944555352</v>
      </c>
      <c r="K48" s="321" t="n">
        <f aca="false">IF(A48="","",J48/I48*100)</f>
        <v>20.7104165744977</v>
      </c>
      <c r="L48" s="318" t="n">
        <f aca="false">IF(A48="","",-'Input 1. Load, DSM, Cap Changes'!N56)</f>
        <v>-0</v>
      </c>
      <c r="M48" s="318" t="n">
        <f aca="false">IF(A48="","",J48-L48)</f>
        <v>6953.15944555352</v>
      </c>
      <c r="N48" s="321" t="n">
        <f aca="false">IF(A48="","",M48/I48*100)</f>
        <v>20.7104165744977</v>
      </c>
      <c r="O48" s="318" t="n">
        <f aca="false">IF(A48="","",F48-L48-G48)</f>
        <v>4496.05471427316</v>
      </c>
      <c r="P48" s="322" t="n">
        <f aca="false">IF(A48="","",O48/G48*100)</f>
        <v>12.4785199625733</v>
      </c>
    </row>
    <row r="49" customFormat="false" ht="13.2" hidden="false" customHeight="false" outlineLevel="0" collapsed="false">
      <c r="A49" s="317" t="n">
        <f aca="false">IF(A48+1&gt;End_Year,"",IF(A48="","",A48+1))</f>
        <v>2050</v>
      </c>
      <c r="B49" s="318" t="n">
        <f aca="false">IF(A49="","",Calculations!B48+Calculations!C48-'Input 1. Load, DSM, Cap Changes'!N57-'Input 2. Unit Additions'!F58)</f>
        <v>41398.4078019665</v>
      </c>
      <c r="C49" s="318" t="n">
        <f aca="false">IF(A49="","",'Input 4. Firm Purchase-Sale'!T43+'Input 4. Firm Purchase-Sale'!AA43+'Input 2. Unit Additions'!F58)</f>
        <v>0</v>
      </c>
      <c r="D49" s="318" t="n">
        <f aca="false">IF(A49="","",'Input 4. Firm Purchase-Sale'!AF43)</f>
        <v>0</v>
      </c>
      <c r="E49" s="318" t="n">
        <f aca="false">IF(A49="","",'Input 4. Firm Purchase-Sale'!N43)</f>
        <v>0</v>
      </c>
      <c r="F49" s="318" t="n">
        <f aca="false">IF(A49="","",B49+C49-D49+E49)</f>
        <v>41398.4078019665</v>
      </c>
      <c r="G49" s="319" t="n">
        <f aca="false">IF(A49="","",'Input 1. Load, DSM, Cap Changes'!B57+'Input 1. Load, DSM, Cap Changes'!C57+'Input 1. Load, DSM, Cap Changes'!D57)</f>
        <v>36376.0286234032</v>
      </c>
      <c r="H49" s="318" t="n">
        <f aca="false">IF(A49="","",'Input 1. Load, DSM, Cap Changes'!J57)</f>
        <v>2457.10473128036</v>
      </c>
      <c r="I49" s="320" t="n">
        <f aca="false">IF(A49="","",G49-H49)</f>
        <v>33918.9238921228</v>
      </c>
      <c r="J49" s="318" t="n">
        <f aca="false">IF(A49="","",F49-I49)</f>
        <v>7479.48390984368</v>
      </c>
      <c r="K49" s="321" t="n">
        <f aca="false">IF(A49="","",J49/I49*100)</f>
        <v>22.0510648675994</v>
      </c>
      <c r="L49" s="318" t="n">
        <f aca="false">IF(A49="","",-'Input 1. Load, DSM, Cap Changes'!N57)</f>
        <v>-0</v>
      </c>
      <c r="M49" s="318" t="n">
        <f aca="false">IF(A49="","",J49-L49)</f>
        <v>7479.48390984368</v>
      </c>
      <c r="N49" s="321" t="n">
        <f aca="false">IF(A49="","",M49/I49*100)</f>
        <v>22.0510648675994</v>
      </c>
      <c r="O49" s="318" t="n">
        <f aca="false">IF(A49="","",F49-L49-G49)</f>
        <v>5022.37917856332</v>
      </c>
      <c r="P49" s="322" t="n">
        <f aca="false">IF(A49="","",O49/G49*100)</f>
        <v>13.8068375483191</v>
      </c>
    </row>
    <row r="50" customFormat="false" ht="13.2" hidden="false" customHeight="false" outlineLevel="0" collapsed="false">
      <c r="A50" s="317" t="str">
        <f aca="false">IF(A49+1&gt;End_Year,"",IF(A49="","",A49+1))</f>
        <v/>
      </c>
      <c r="B50" s="318" t="str">
        <f aca="false">IF(A50="","",Calculations!B49+Calculations!C49-'Input 1. Load, DSM, Cap Changes'!N58-'Input 2. Unit Additions'!F59)</f>
        <v/>
      </c>
      <c r="C50" s="318" t="str">
        <f aca="false">IF(A50="","",'Input 4. Firm Purchase-Sale'!T44+'Input 4. Firm Purchase-Sale'!AA44+'Input 2. Unit Additions'!F59)</f>
        <v/>
      </c>
      <c r="D50" s="318" t="str">
        <f aca="false">IF(A50="","",'Input 4. Firm Purchase-Sale'!AF44)</f>
        <v/>
      </c>
      <c r="E50" s="318" t="str">
        <f aca="false">IF(A50="","",'Input 4. Firm Purchase-Sale'!N44)</f>
        <v/>
      </c>
      <c r="F50" s="318" t="str">
        <f aca="false">IF(A50="","",B50+C50-D50+E50)</f>
        <v/>
      </c>
      <c r="G50" s="319" t="str">
        <f aca="false">IF(A50="","",'Input 1. Load, DSM, Cap Changes'!B58+'Input 1. Load, DSM, Cap Changes'!C58+'Input 1. Load, DSM, Cap Changes'!D58)</f>
        <v/>
      </c>
      <c r="H50" s="318" t="str">
        <f aca="false">IF(A50="","",'Input 1. Load, DSM, Cap Changes'!J58)</f>
        <v/>
      </c>
      <c r="I50" s="320" t="str">
        <f aca="false">IF(A50="","",G50-H50)</f>
        <v/>
      </c>
      <c r="J50" s="318" t="str">
        <f aca="false">IF(A50="","",F50-I50)</f>
        <v/>
      </c>
      <c r="K50" s="321" t="str">
        <f aca="false">IF(A50="","",J50/I50*100)</f>
        <v/>
      </c>
      <c r="L50" s="318" t="str">
        <f aca="false">IF(A50="","",-'Input 1. Load, DSM, Cap Changes'!N58)</f>
        <v/>
      </c>
      <c r="M50" s="318" t="str">
        <f aca="false">IF(A50="","",J50-L50)</f>
        <v/>
      </c>
      <c r="N50" s="321" t="str">
        <f aca="false">IF(A50="","",M50/I50*100)</f>
        <v/>
      </c>
      <c r="O50" s="318" t="str">
        <f aca="false">IF(A50="","",F50-L50-G50)</f>
        <v/>
      </c>
      <c r="P50" s="322" t="str">
        <f aca="false">IF(A50="","",O50/G50*100)</f>
        <v/>
      </c>
    </row>
    <row r="51" customFormat="false" ht="13.2" hidden="false" customHeight="false" outlineLevel="0" collapsed="false">
      <c r="A51" s="317" t="e">
        <f aca="false">IF(A50+1&gt;End_Year,"",IF(A50="","",A50+1))</f>
        <v>#VALUE!</v>
      </c>
      <c r="B51" s="318" t="e">
        <f aca="false">IF(A51="","",Calculations!B50+Calculations!C50-'Input 1. Load, DSM, Cap Changes'!N59-'Input 2. Unit Additions'!F60)</f>
        <v>#VALUE!</v>
      </c>
      <c r="C51" s="318" t="e">
        <f aca="false">IF(A51="","",'Input 4. Firm Purchase-Sale'!T45+'Input 4. Firm Purchase-Sale'!AA45+'Input 2. Unit Additions'!F60)</f>
        <v>#VALUE!</v>
      </c>
      <c r="D51" s="318" t="e">
        <f aca="false">IF(A51="","",'Input 4. Firm Purchase-Sale'!AF45)</f>
        <v>#VALUE!</v>
      </c>
      <c r="E51" s="318" t="e">
        <f aca="false">IF(A51="","",'Input 4. Firm Purchase-Sale'!N45)</f>
        <v>#VALUE!</v>
      </c>
      <c r="F51" s="318" t="e">
        <f aca="false">IF(A51="","",B51+C51-D51+E51)</f>
        <v>#VALUE!</v>
      </c>
      <c r="G51" s="319" t="e">
        <f aca="false">IF(A51="","",'Input 1. Load, DSM, Cap Changes'!B59+'Input 1. Load, DSM, Cap Changes'!C59+'Input 1. Load, DSM, Cap Changes'!D59)</f>
        <v>#VALUE!</v>
      </c>
      <c r="H51" s="318" t="e">
        <f aca="false">IF(A51="","",'Input 1. Load, DSM, Cap Changes'!J59)</f>
        <v>#VALUE!</v>
      </c>
      <c r="I51" s="320" t="e">
        <f aca="false">IF(A51="","",G51-H51)</f>
        <v>#VALUE!</v>
      </c>
      <c r="J51" s="318" t="e">
        <f aca="false">IF(A51="","",F51-I51)</f>
        <v>#VALUE!</v>
      </c>
      <c r="K51" s="321" t="e">
        <f aca="false">IF(A51="","",J51/I51*100)</f>
        <v>#VALUE!</v>
      </c>
      <c r="L51" s="318" t="e">
        <f aca="false">IF(A51="","",-'Input 1. Load, DSM, Cap Changes'!N59)</f>
        <v>#VALUE!</v>
      </c>
      <c r="M51" s="318" t="e">
        <f aca="false">IF(A51="","",J51-L51)</f>
        <v>#VALUE!</v>
      </c>
      <c r="N51" s="321" t="e">
        <f aca="false">IF(A51="","",M51/I51*100)</f>
        <v>#VALUE!</v>
      </c>
      <c r="O51" s="318" t="e">
        <f aca="false">IF(A51="","",F51-L51-G51)</f>
        <v>#VALUE!</v>
      </c>
      <c r="P51" s="322" t="e">
        <f aca="false">IF(A51="","",O51/G51*100)</f>
        <v>#VALUE!</v>
      </c>
    </row>
    <row r="52" customFormat="false" ht="13.2" hidden="false" customHeight="false" outlineLevel="0" collapsed="false">
      <c r="A52" s="317" t="e">
        <f aca="false">IF(A51+1&gt;End_Year,"",IF(A51="","",A51+1))</f>
        <v>#VALUE!</v>
      </c>
      <c r="B52" s="318" t="e">
        <f aca="false">IF(A52="","",Calculations!B51+Calculations!C51-'Input 1. Load, DSM, Cap Changes'!N60-'Input 2. Unit Additions'!F61)</f>
        <v>#VALUE!</v>
      </c>
      <c r="C52" s="318" t="e">
        <f aca="false">IF(A52="","",'Input 4. Firm Purchase-Sale'!T46+'Input 4. Firm Purchase-Sale'!AA46+'Input 2. Unit Additions'!F61)</f>
        <v>#VALUE!</v>
      </c>
      <c r="D52" s="318" t="e">
        <f aca="false">IF(A52="","",'Input 4. Firm Purchase-Sale'!AF46)</f>
        <v>#VALUE!</v>
      </c>
      <c r="E52" s="318" t="e">
        <f aca="false">IF(A52="","",'Input 4. Firm Purchase-Sale'!N46)</f>
        <v>#VALUE!</v>
      </c>
      <c r="F52" s="318" t="e">
        <f aca="false">IF(A52="","",B52+C52-D52+E52)</f>
        <v>#VALUE!</v>
      </c>
      <c r="G52" s="319" t="e">
        <f aca="false">IF(A52="","",'Input 1. Load, DSM, Cap Changes'!B60+'Input 1. Load, DSM, Cap Changes'!C60+'Input 1. Load, DSM, Cap Changes'!D60)</f>
        <v>#VALUE!</v>
      </c>
      <c r="H52" s="318" t="e">
        <f aca="false">IF(A52="","",'Input 1. Load, DSM, Cap Changes'!J60)</f>
        <v>#VALUE!</v>
      </c>
      <c r="I52" s="320" t="e">
        <f aca="false">IF(A52="","",G52-H52)</f>
        <v>#VALUE!</v>
      </c>
      <c r="J52" s="318" t="e">
        <f aca="false">IF(A52="","",F52-I52)</f>
        <v>#VALUE!</v>
      </c>
      <c r="K52" s="321" t="e">
        <f aca="false">IF(A52="","",J52/I52*100)</f>
        <v>#VALUE!</v>
      </c>
      <c r="L52" s="318" t="e">
        <f aca="false">IF(A52="","",-'Input 1. Load, DSM, Cap Changes'!N60)</f>
        <v>#VALUE!</v>
      </c>
      <c r="M52" s="318" t="e">
        <f aca="false">IF(A52="","",J52-L52)</f>
        <v>#VALUE!</v>
      </c>
      <c r="N52" s="321" t="e">
        <f aca="false">IF(A52="","",M52/I52*100)</f>
        <v>#VALUE!</v>
      </c>
      <c r="O52" s="318" t="e">
        <f aca="false">IF(A52="","",F52-L52-G52)</f>
        <v>#VALUE!</v>
      </c>
      <c r="P52" s="322" t="e">
        <f aca="false">IF(A52="","",O52/G52*100)</f>
        <v>#VALUE!</v>
      </c>
    </row>
    <row r="53" customFormat="false" ht="13.2" hidden="false" customHeight="false" outlineLevel="0" collapsed="false">
      <c r="A53" s="317" t="e">
        <f aca="false">IF(A52+1&gt;End_Year,"",IF(A52="","",A52+1))</f>
        <v>#VALUE!</v>
      </c>
      <c r="B53" s="318" t="e">
        <f aca="false">IF(A53="","",Calculations!B52+Calculations!C52-'Input 1. Load, DSM, Cap Changes'!N61-'Input 2. Unit Additions'!F62)</f>
        <v>#VALUE!</v>
      </c>
      <c r="C53" s="318" t="e">
        <f aca="false">IF(A53="","",'Input 4. Firm Purchase-Sale'!T47+'Input 4. Firm Purchase-Sale'!AA47+'Input 2. Unit Additions'!F62)</f>
        <v>#VALUE!</v>
      </c>
      <c r="D53" s="318" t="e">
        <f aca="false">IF(A53="","",'Input 4. Firm Purchase-Sale'!AF47)</f>
        <v>#VALUE!</v>
      </c>
      <c r="E53" s="318" t="e">
        <f aca="false">IF(A53="","",'Input 4. Firm Purchase-Sale'!N47)</f>
        <v>#VALUE!</v>
      </c>
      <c r="F53" s="318" t="e">
        <f aca="false">IF(A53="","",B53+C53-D53+E53)</f>
        <v>#VALUE!</v>
      </c>
      <c r="G53" s="319" t="e">
        <f aca="false">IF(A53="","",'Input 1. Load, DSM, Cap Changes'!B61+'Input 1. Load, DSM, Cap Changes'!C61+'Input 1. Load, DSM, Cap Changes'!D61)</f>
        <v>#VALUE!</v>
      </c>
      <c r="H53" s="318" t="e">
        <f aca="false">IF(A53="","",'Input 1. Load, DSM, Cap Changes'!J61)</f>
        <v>#VALUE!</v>
      </c>
      <c r="I53" s="320" t="e">
        <f aca="false">IF(A53="","",G53-H53)</f>
        <v>#VALUE!</v>
      </c>
      <c r="J53" s="318" t="e">
        <f aca="false">IF(A53="","",F53-I53)</f>
        <v>#VALUE!</v>
      </c>
      <c r="K53" s="321" t="e">
        <f aca="false">IF(A53="","",J53/I53*100)</f>
        <v>#VALUE!</v>
      </c>
      <c r="L53" s="318" t="e">
        <f aca="false">IF(A53="","",-'Input 1. Load, DSM, Cap Changes'!N61)</f>
        <v>#VALUE!</v>
      </c>
      <c r="M53" s="318" t="e">
        <f aca="false">IF(A53="","",J53-L53)</f>
        <v>#VALUE!</v>
      </c>
      <c r="N53" s="321" t="e">
        <f aca="false">IF(A53="","",M53/I53*100)</f>
        <v>#VALUE!</v>
      </c>
      <c r="O53" s="318" t="e">
        <f aca="false">IF(A53="","",F53-L53-G53)</f>
        <v>#VALUE!</v>
      </c>
      <c r="P53" s="322" t="e">
        <f aca="false">IF(A53="","",O53/G53*100)</f>
        <v>#VALUE!</v>
      </c>
    </row>
    <row r="54" customFormat="false" ht="13.2" hidden="false" customHeight="false" outlineLevel="0" collapsed="false">
      <c r="A54" s="317" t="e">
        <f aca="false">IF(A53+1&gt;End_Year,"",IF(A53="","",A53+1))</f>
        <v>#VALUE!</v>
      </c>
      <c r="B54" s="318" t="e">
        <f aca="false">IF(A54="","",Calculations!B53+Calculations!C53-'Input 1. Load, DSM, Cap Changes'!N62-'Input 2. Unit Additions'!F63)</f>
        <v>#VALUE!</v>
      </c>
      <c r="C54" s="318" t="e">
        <f aca="false">IF(A54="","",'Input 4. Firm Purchase-Sale'!T48+'Input 4. Firm Purchase-Sale'!AA48+'Input 2. Unit Additions'!F63)</f>
        <v>#VALUE!</v>
      </c>
      <c r="D54" s="318" t="e">
        <f aca="false">IF(A54="","",'Input 4. Firm Purchase-Sale'!AF48)</f>
        <v>#VALUE!</v>
      </c>
      <c r="E54" s="318" t="e">
        <f aca="false">IF(A54="","",'Input 4. Firm Purchase-Sale'!N48)</f>
        <v>#VALUE!</v>
      </c>
      <c r="F54" s="318" t="e">
        <f aca="false">IF(A54="","",B54+C54-D54+E54)</f>
        <v>#VALUE!</v>
      </c>
      <c r="G54" s="319" t="e">
        <f aca="false">IF(A54="","",'Input 1. Load, DSM, Cap Changes'!B62+'Input 1. Load, DSM, Cap Changes'!C62+'Input 1. Load, DSM, Cap Changes'!D62)</f>
        <v>#VALUE!</v>
      </c>
      <c r="H54" s="318" t="e">
        <f aca="false">IF(A54="","",'Input 1. Load, DSM, Cap Changes'!J62)</f>
        <v>#VALUE!</v>
      </c>
      <c r="I54" s="320" t="e">
        <f aca="false">IF(A54="","",G54-H54)</f>
        <v>#VALUE!</v>
      </c>
      <c r="J54" s="318" t="e">
        <f aca="false">IF(A54="","",F54-I54)</f>
        <v>#VALUE!</v>
      </c>
      <c r="K54" s="321" t="e">
        <f aca="false">IF(A54="","",J54/I54*100)</f>
        <v>#VALUE!</v>
      </c>
      <c r="L54" s="318" t="e">
        <f aca="false">IF(A54="","",-'Input 1. Load, DSM, Cap Changes'!N62)</f>
        <v>#VALUE!</v>
      </c>
      <c r="M54" s="318" t="e">
        <f aca="false">IF(A54="","",J54-L54)</f>
        <v>#VALUE!</v>
      </c>
      <c r="N54" s="321" t="e">
        <f aca="false">IF(A54="","",M54/I54*100)</f>
        <v>#VALUE!</v>
      </c>
      <c r="O54" s="318" t="e">
        <f aca="false">IF(A54="","",F54-L54-G54)</f>
        <v>#VALUE!</v>
      </c>
      <c r="P54" s="322" t="e">
        <f aca="false">IF(A54="","",O54/G54*100)</f>
        <v>#VALUE!</v>
      </c>
    </row>
    <row r="55" customFormat="false" ht="13.2" hidden="false" customHeight="false" outlineLevel="0" collapsed="false">
      <c r="A55" s="317" t="e">
        <f aca="false">IF(A54+1&gt;End_Year,"",IF(A54="","",A54+1))</f>
        <v>#VALUE!</v>
      </c>
      <c r="B55" s="318" t="e">
        <f aca="false">IF(A55="","",Calculations!B54+Calculations!C54-'Input 1. Load, DSM, Cap Changes'!N63-'Input 2. Unit Additions'!F64)</f>
        <v>#VALUE!</v>
      </c>
      <c r="C55" s="318" t="e">
        <f aca="false">IF(A55="","",'Input 4. Firm Purchase-Sale'!T49+'Input 4. Firm Purchase-Sale'!AA49+'Input 2. Unit Additions'!F64)</f>
        <v>#VALUE!</v>
      </c>
      <c r="D55" s="318" t="e">
        <f aca="false">IF(A55="","",'Input 4. Firm Purchase-Sale'!AF49)</f>
        <v>#VALUE!</v>
      </c>
      <c r="E55" s="318" t="e">
        <f aca="false">IF(A55="","",'Input 4. Firm Purchase-Sale'!N49)</f>
        <v>#VALUE!</v>
      </c>
      <c r="F55" s="318" t="e">
        <f aca="false">IF(A55="","",B55+C55-D55+E55)</f>
        <v>#VALUE!</v>
      </c>
      <c r="G55" s="319" t="e">
        <f aca="false">IF(A55="","",'Input 1. Load, DSM, Cap Changes'!B63+'Input 1. Load, DSM, Cap Changes'!C63+'Input 1. Load, DSM, Cap Changes'!D63)</f>
        <v>#VALUE!</v>
      </c>
      <c r="H55" s="318" t="e">
        <f aca="false">IF(A55="","",'Input 1. Load, DSM, Cap Changes'!J63)</f>
        <v>#VALUE!</v>
      </c>
      <c r="I55" s="320" t="e">
        <f aca="false">IF(A55="","",G55-H55)</f>
        <v>#VALUE!</v>
      </c>
      <c r="J55" s="318" t="e">
        <f aca="false">IF(A55="","",F55-I55)</f>
        <v>#VALUE!</v>
      </c>
      <c r="K55" s="321" t="e">
        <f aca="false">IF(A55="","",J55/I55*100)</f>
        <v>#VALUE!</v>
      </c>
      <c r="L55" s="318" t="e">
        <f aca="false">IF(A55="","",-'Input 1. Load, DSM, Cap Changes'!N63)</f>
        <v>#VALUE!</v>
      </c>
      <c r="M55" s="318" t="e">
        <f aca="false">IF(A55="","",J55-L55)</f>
        <v>#VALUE!</v>
      </c>
      <c r="N55" s="321" t="e">
        <f aca="false">IF(A55="","",M55/I55*100)</f>
        <v>#VALUE!</v>
      </c>
      <c r="O55" s="318" t="e">
        <f aca="false">IF(A55="","",F55-L55-G55)</f>
        <v>#VALUE!</v>
      </c>
      <c r="P55" s="322" t="e">
        <f aca="false">IF(A55="","",O55/G55*100)</f>
        <v>#VALUE!</v>
      </c>
    </row>
    <row r="56" customFormat="false" ht="13.2" hidden="false" customHeight="false" outlineLevel="0" collapsed="false">
      <c r="A56" s="317" t="e">
        <f aca="false">IF(A55+1&gt;End_Year,"",IF(A55="","",A55+1))</f>
        <v>#VALUE!</v>
      </c>
      <c r="B56" s="318" t="e">
        <f aca="false">IF(A56="","",Calculations!B55+Calculations!C55-'Input 1. Load, DSM, Cap Changes'!N64-'Input 2. Unit Additions'!F65)</f>
        <v>#VALUE!</v>
      </c>
      <c r="C56" s="318" t="e">
        <f aca="false">IF(A56="","",'Input 4. Firm Purchase-Sale'!T50+'Input 4. Firm Purchase-Sale'!AA50+'Input 2. Unit Additions'!F65)</f>
        <v>#VALUE!</v>
      </c>
      <c r="D56" s="318" t="e">
        <f aca="false">IF(A56="","",'Input 4. Firm Purchase-Sale'!AF50)</f>
        <v>#VALUE!</v>
      </c>
      <c r="E56" s="318" t="e">
        <f aca="false">IF(A56="","",'Input 4. Firm Purchase-Sale'!N50)</f>
        <v>#VALUE!</v>
      </c>
      <c r="F56" s="318" t="e">
        <f aca="false">IF(A56="","",B56+C56-D56+E56)</f>
        <v>#VALUE!</v>
      </c>
      <c r="G56" s="319" t="e">
        <f aca="false">IF(A56="","",'Input 1. Load, DSM, Cap Changes'!B64+'Input 1. Load, DSM, Cap Changes'!C64+'Input 1. Load, DSM, Cap Changes'!D64)</f>
        <v>#VALUE!</v>
      </c>
      <c r="H56" s="318" t="e">
        <f aca="false">IF(A56="","",'Input 1. Load, DSM, Cap Changes'!J64)</f>
        <v>#VALUE!</v>
      </c>
      <c r="I56" s="320" t="e">
        <f aca="false">IF(A56="","",G56-H56)</f>
        <v>#VALUE!</v>
      </c>
      <c r="J56" s="318" t="e">
        <f aca="false">IF(A56="","",F56-I56)</f>
        <v>#VALUE!</v>
      </c>
      <c r="K56" s="321" t="e">
        <f aca="false">IF(A56="","",J56/I56*100)</f>
        <v>#VALUE!</v>
      </c>
      <c r="L56" s="318" t="e">
        <f aca="false">IF(A56="","",-'Input 1. Load, DSM, Cap Changes'!N64)</f>
        <v>#VALUE!</v>
      </c>
      <c r="M56" s="318" t="e">
        <f aca="false">IF(A56="","",J56-L56)</f>
        <v>#VALUE!</v>
      </c>
      <c r="N56" s="321" t="e">
        <f aca="false">IF(A56="","",M56/I56*100)</f>
        <v>#VALUE!</v>
      </c>
      <c r="O56" s="318" t="e">
        <f aca="false">IF(A56="","",F56-L56-G56)</f>
        <v>#VALUE!</v>
      </c>
      <c r="P56" s="322" t="e">
        <f aca="false">IF(A56="","",O56/G56*100)</f>
        <v>#VALUE!</v>
      </c>
    </row>
    <row r="57" customFormat="false" ht="13.2" hidden="false" customHeight="false" outlineLevel="0" collapsed="false">
      <c r="A57" s="317" t="e">
        <f aca="false">IF(A56+1&gt;End_Year,"",IF(A56="","",A56+1))</f>
        <v>#VALUE!</v>
      </c>
      <c r="B57" s="318" t="e">
        <f aca="false">IF(A57="","",Calculations!B56+Calculations!C56-'Input 1. Load, DSM, Cap Changes'!N65-'Input 2. Unit Additions'!F66)</f>
        <v>#VALUE!</v>
      </c>
      <c r="C57" s="318" t="e">
        <f aca="false">IF(A57="","",'Input 4. Firm Purchase-Sale'!T51+'Input 4. Firm Purchase-Sale'!AA51+'Input 2. Unit Additions'!F66)</f>
        <v>#VALUE!</v>
      </c>
      <c r="D57" s="318" t="e">
        <f aca="false">IF(A57="","",'Input 4. Firm Purchase-Sale'!AF51)</f>
        <v>#VALUE!</v>
      </c>
      <c r="E57" s="318" t="e">
        <f aca="false">IF(A57="","",'Input 4. Firm Purchase-Sale'!N51)</f>
        <v>#VALUE!</v>
      </c>
      <c r="F57" s="318" t="e">
        <f aca="false">IF(A57="","",B57+C57-D57+E57)</f>
        <v>#VALUE!</v>
      </c>
      <c r="G57" s="319" t="e">
        <f aca="false">IF(A57="","",'Input 1. Load, DSM, Cap Changes'!B65+'Input 1. Load, DSM, Cap Changes'!C65+'Input 1. Load, DSM, Cap Changes'!D65)</f>
        <v>#VALUE!</v>
      </c>
      <c r="H57" s="318" t="e">
        <f aca="false">IF(A57="","",'Input 1. Load, DSM, Cap Changes'!J65)</f>
        <v>#VALUE!</v>
      </c>
      <c r="I57" s="320" t="e">
        <f aca="false">IF(A57="","",G57-H57)</f>
        <v>#VALUE!</v>
      </c>
      <c r="J57" s="318" t="e">
        <f aca="false">IF(A57="","",F57-I57)</f>
        <v>#VALUE!</v>
      </c>
      <c r="K57" s="321" t="e">
        <f aca="false">IF(A57="","",J57/I57*100)</f>
        <v>#VALUE!</v>
      </c>
      <c r="L57" s="318" t="e">
        <f aca="false">IF(A57="","",-'Input 1. Load, DSM, Cap Changes'!N65)</f>
        <v>#VALUE!</v>
      </c>
      <c r="M57" s="318" t="e">
        <f aca="false">IF(A57="","",J57-L57)</f>
        <v>#VALUE!</v>
      </c>
      <c r="N57" s="321" t="e">
        <f aca="false">IF(A57="","",M57/I57*100)</f>
        <v>#VALUE!</v>
      </c>
      <c r="O57" s="318" t="e">
        <f aca="false">IF(A57="","",F57-L57-G57)</f>
        <v>#VALUE!</v>
      </c>
      <c r="P57" s="322" t="e">
        <f aca="false">IF(A57="","",O57/G57*100)</f>
        <v>#VALUE!</v>
      </c>
    </row>
    <row r="58" customFormat="false" ht="13.2" hidden="false" customHeight="false" outlineLevel="0" collapsed="false">
      <c r="A58" s="317" t="e">
        <f aca="false">IF(A57+1&gt;End_Year,"",IF(A57="","",A57+1))</f>
        <v>#VALUE!</v>
      </c>
      <c r="B58" s="318" t="e">
        <f aca="false">IF(A58="","",Calculations!B57+Calculations!C57-'Input 1. Load, DSM, Cap Changes'!N66-'Input 2. Unit Additions'!F67)</f>
        <v>#VALUE!</v>
      </c>
      <c r="C58" s="318" t="e">
        <f aca="false">IF(A58="","",'Input 4. Firm Purchase-Sale'!T52+'Input 4. Firm Purchase-Sale'!AA52+'Input 2. Unit Additions'!F67)</f>
        <v>#VALUE!</v>
      </c>
      <c r="D58" s="318" t="e">
        <f aca="false">IF(A58="","",'Input 4. Firm Purchase-Sale'!AF52)</f>
        <v>#VALUE!</v>
      </c>
      <c r="E58" s="318" t="e">
        <f aca="false">IF(A58="","",'Input 4. Firm Purchase-Sale'!N52)</f>
        <v>#VALUE!</v>
      </c>
      <c r="F58" s="318" t="e">
        <f aca="false">IF(A58="","",B58+C58-D58+E58)</f>
        <v>#VALUE!</v>
      </c>
      <c r="G58" s="319" t="e">
        <f aca="false">IF(A58="","",'Input 1. Load, DSM, Cap Changes'!B66+'Input 1. Load, DSM, Cap Changes'!C66+'Input 1. Load, DSM, Cap Changes'!D66)</f>
        <v>#VALUE!</v>
      </c>
      <c r="H58" s="318" t="e">
        <f aca="false">IF(A58="","",'Input 1. Load, DSM, Cap Changes'!J66)</f>
        <v>#VALUE!</v>
      </c>
      <c r="I58" s="320" t="e">
        <f aca="false">IF(A58="","",G58-H58)</f>
        <v>#VALUE!</v>
      </c>
      <c r="J58" s="318" t="e">
        <f aca="false">IF(A58="","",F58-I58)</f>
        <v>#VALUE!</v>
      </c>
      <c r="K58" s="321" t="e">
        <f aca="false">IF(A58="","",J58/I58*100)</f>
        <v>#VALUE!</v>
      </c>
      <c r="L58" s="318" t="e">
        <f aca="false">IF(A58="","",-'Input 1. Load, DSM, Cap Changes'!N66)</f>
        <v>#VALUE!</v>
      </c>
      <c r="M58" s="318" t="e">
        <f aca="false">IF(A58="","",J58-L58)</f>
        <v>#VALUE!</v>
      </c>
      <c r="N58" s="321" t="e">
        <f aca="false">IF(A58="","",M58/I58*100)</f>
        <v>#VALUE!</v>
      </c>
      <c r="O58" s="318" t="e">
        <f aca="false">IF(A58="","",F58-L58-G58)</f>
        <v>#VALUE!</v>
      </c>
      <c r="P58" s="322" t="e">
        <f aca="false">IF(A58="","",O58/G58*100)</f>
        <v>#VALUE!</v>
      </c>
    </row>
    <row r="59" customFormat="false" ht="13.2" hidden="false" customHeight="false" outlineLevel="0" collapsed="false">
      <c r="A59" s="317" t="e">
        <f aca="false">IF(A58+1&gt;End_Year,"",IF(A58="","",A58+1))</f>
        <v>#VALUE!</v>
      </c>
      <c r="B59" s="318" t="e">
        <f aca="false">IF(A59="","",Calculations!B58+Calculations!C58-'Input 1. Load, DSM, Cap Changes'!N67-'Input 2. Unit Additions'!F68)</f>
        <v>#VALUE!</v>
      </c>
      <c r="C59" s="318" t="e">
        <f aca="false">IF(A59="","",'Input 4. Firm Purchase-Sale'!T53+'Input 4. Firm Purchase-Sale'!AA53+'Input 2. Unit Additions'!F68)</f>
        <v>#VALUE!</v>
      </c>
      <c r="D59" s="318" t="e">
        <f aca="false">IF(A59="","",'Input 4. Firm Purchase-Sale'!AF53)</f>
        <v>#VALUE!</v>
      </c>
      <c r="E59" s="318" t="e">
        <f aca="false">IF(A59="","",'Input 4. Firm Purchase-Sale'!N53)</f>
        <v>#VALUE!</v>
      </c>
      <c r="F59" s="318" t="e">
        <f aca="false">IF(A59="","",B59+C59-D59+E59)</f>
        <v>#VALUE!</v>
      </c>
      <c r="G59" s="319" t="e">
        <f aca="false">IF(A59="","",'Input 1. Load, DSM, Cap Changes'!B67+'Input 1. Load, DSM, Cap Changes'!C67+'Input 1. Load, DSM, Cap Changes'!D67)</f>
        <v>#VALUE!</v>
      </c>
      <c r="H59" s="318" t="e">
        <f aca="false">IF(A59="","",'Input 1. Load, DSM, Cap Changes'!J67)</f>
        <v>#VALUE!</v>
      </c>
      <c r="I59" s="320" t="e">
        <f aca="false">IF(A59="","",G59-H59)</f>
        <v>#VALUE!</v>
      </c>
      <c r="J59" s="318" t="e">
        <f aca="false">IF(A59="","",F59-I59)</f>
        <v>#VALUE!</v>
      </c>
      <c r="K59" s="321" t="e">
        <f aca="false">IF(A59="","",J59/I59*100)</f>
        <v>#VALUE!</v>
      </c>
      <c r="L59" s="318" t="e">
        <f aca="false">IF(A59="","",-'Input 1. Load, DSM, Cap Changes'!N67)</f>
        <v>#VALUE!</v>
      </c>
      <c r="M59" s="318" t="e">
        <f aca="false">IF(A59="","",J59-L59)</f>
        <v>#VALUE!</v>
      </c>
      <c r="N59" s="321" t="e">
        <f aca="false">IF(A59="","",M59/I59*100)</f>
        <v>#VALUE!</v>
      </c>
      <c r="O59" s="318" t="e">
        <f aca="false">IF(A59="","",F59-L59-G59)</f>
        <v>#VALUE!</v>
      </c>
      <c r="P59" s="322" t="e">
        <f aca="false">IF(A59="","",O59/G59*100)</f>
        <v>#VALUE!</v>
      </c>
    </row>
    <row r="60" customFormat="false" ht="13.2" hidden="false" customHeight="false" outlineLevel="0" collapsed="false">
      <c r="A60" s="317" t="e">
        <f aca="false">IF(A59+1&gt;End_Year,"",IF(A59="","",A59+1))</f>
        <v>#VALUE!</v>
      </c>
      <c r="C60" s="318" t="e">
        <f aca="false">IF(A60="","",'Input 4. Firm Purchase-Sale'!T54+'Input 4. Firm Purchase-Sale'!AA54+'Input 2. Unit Additions'!F69)</f>
        <v>#VALUE!</v>
      </c>
      <c r="D60" s="318" t="e">
        <f aca="false">IF(A60="","",'Input 4. Firm Purchase-Sale'!AF54)</f>
        <v>#VALUE!</v>
      </c>
      <c r="E60" s="318" t="e">
        <f aca="false">IF(A60="","",'Input 4. Firm Purchase-Sale'!N54)</f>
        <v>#VALUE!</v>
      </c>
      <c r="F60" s="318" t="e">
        <f aca="false">IF(A60="","",B60+C60-D60+E60)</f>
        <v>#VALUE!</v>
      </c>
      <c r="G60" s="319" t="e">
        <f aca="false">IF(A60="","",'Input 1. Load, DSM, Cap Changes'!B68+'Input 1. Load, DSM, Cap Changes'!C68+'Input 1. Load, DSM, Cap Changes'!D68)</f>
        <v>#VALUE!</v>
      </c>
      <c r="H60" s="318" t="e">
        <f aca="false">IF(A60="","",'Input 1. Load, DSM, Cap Changes'!J68)</f>
        <v>#VALUE!</v>
      </c>
      <c r="I60" s="320" t="e">
        <f aca="false">IF(A60="","",G60-H60)</f>
        <v>#VALUE!</v>
      </c>
      <c r="J60" s="318" t="e">
        <f aca="false">IF(A60="","",F60-I60)</f>
        <v>#VALUE!</v>
      </c>
      <c r="K60" s="321" t="e">
        <f aca="false">IF(A60="","",J60/I60*100)</f>
        <v>#VALUE!</v>
      </c>
      <c r="L60" s="318" t="e">
        <f aca="false">IF(A60="","",-'Input 1. Load, DSM, Cap Changes'!N68)</f>
        <v>#VALUE!</v>
      </c>
      <c r="M60" s="318" t="e">
        <f aca="false">IF(A60="","",J60-L60)</f>
        <v>#VALUE!</v>
      </c>
      <c r="N60" s="321" t="e">
        <f aca="false">IF(A60="","",M60/I60*100)</f>
        <v>#VALUE!</v>
      </c>
      <c r="O60" s="318" t="e">
        <f aca="false">IF(A60="","",F60-L60-G60)</f>
        <v>#VALUE!</v>
      </c>
      <c r="P60" s="322" t="e">
        <f aca="false">IF(A60="","",O60/G60*100)</f>
        <v>#VALUE!</v>
      </c>
    </row>
    <row r="61" customFormat="false" ht="13.2" hidden="false" customHeight="false" outlineLevel="0" collapsed="false">
      <c r="A61" s="317" t="e">
        <f aca="false">IF(A60+1&gt;End_Year,"",IF(A60="","",A60+1))</f>
        <v>#VALUE!</v>
      </c>
      <c r="C61" s="318" t="e">
        <f aca="false">IF(A61="","",'Input 4. Firm Purchase-Sale'!T55+'Input 4. Firm Purchase-Sale'!AA55+'Input 2. Unit Additions'!F70)</f>
        <v>#VALUE!</v>
      </c>
      <c r="D61" s="318" t="e">
        <f aca="false">IF(A61="","",'Input 4. Firm Purchase-Sale'!AF55)</f>
        <v>#VALUE!</v>
      </c>
      <c r="E61" s="318" t="e">
        <f aca="false">IF(A61="","",'Input 4. Firm Purchase-Sale'!N55)</f>
        <v>#VALUE!</v>
      </c>
      <c r="F61" s="318" t="e">
        <f aca="false">IF(A61="","",B61+C61-D61+E61)</f>
        <v>#VALUE!</v>
      </c>
      <c r="G61" s="319" t="e">
        <f aca="false">IF(A61="","",'Input 1. Load, DSM, Cap Changes'!B69+'Input 1. Load, DSM, Cap Changes'!C69+'Input 1. Load, DSM, Cap Changes'!D69)</f>
        <v>#VALUE!</v>
      </c>
      <c r="H61" s="318" t="e">
        <f aca="false">IF(A61="","",'Input 1. Load, DSM, Cap Changes'!J69)</f>
        <v>#VALUE!</v>
      </c>
      <c r="I61" s="320" t="e">
        <f aca="false">IF(A61="","",G61-H61)</f>
        <v>#VALUE!</v>
      </c>
      <c r="J61" s="318" t="e">
        <f aca="false">IF(A61="","",F61-I61)</f>
        <v>#VALUE!</v>
      </c>
      <c r="K61" s="321" t="e">
        <f aca="false">IF(A61="","",J61/I61*100)</f>
        <v>#VALUE!</v>
      </c>
      <c r="L61" s="318" t="e">
        <f aca="false">IF(A61="","",-'Input 1. Load, DSM, Cap Changes'!N69)</f>
        <v>#VALUE!</v>
      </c>
      <c r="M61" s="318" t="e">
        <f aca="false">IF(A61="","",J61-L61)</f>
        <v>#VALUE!</v>
      </c>
      <c r="N61" s="321" t="e">
        <f aca="false">IF(A61="","",M61/I61*100)</f>
        <v>#VALUE!</v>
      </c>
      <c r="O61" s="318" t="e">
        <f aca="false">IF(A61="","",F61-L61-G61)</f>
        <v>#VALUE!</v>
      </c>
      <c r="P61" s="322" t="e">
        <f aca="false">IF(A61="","",O61/G61*100)</f>
        <v>#VALUE!</v>
      </c>
    </row>
    <row r="62" customFormat="false" ht="13.2" hidden="false" customHeight="false" outlineLevel="0" collapsed="false">
      <c r="A62" s="317" t="e">
        <f aca="false">IF(A61+1&gt;End_Year,"",IF(A61="","",A61+1))</f>
        <v>#VALUE!</v>
      </c>
      <c r="C62" s="318" t="e">
        <f aca="false">IF(A62="","",'Input 4. Firm Purchase-Sale'!T56+'Input 4. Firm Purchase-Sale'!AA56+'Input 2. Unit Additions'!F71)</f>
        <v>#VALUE!</v>
      </c>
      <c r="D62" s="318" t="e">
        <f aca="false">IF(A62="","",'Input 4. Firm Purchase-Sale'!AF56)</f>
        <v>#VALUE!</v>
      </c>
      <c r="E62" s="318" t="e">
        <f aca="false">IF(A62="","",'Input 4. Firm Purchase-Sale'!N56)</f>
        <v>#VALUE!</v>
      </c>
      <c r="F62" s="318" t="e">
        <f aca="false">IF(A62="","",B62+C62-D62+E62)</f>
        <v>#VALUE!</v>
      </c>
      <c r="G62" s="319" t="e">
        <f aca="false">IF(A62="","",'Input 1. Load, DSM, Cap Changes'!B70+'Input 1. Load, DSM, Cap Changes'!C70+'Input 1. Load, DSM, Cap Changes'!D70)</f>
        <v>#VALUE!</v>
      </c>
      <c r="H62" s="318" t="e">
        <f aca="false">IF(A62="","",'Input 1. Load, DSM, Cap Changes'!J70)</f>
        <v>#VALUE!</v>
      </c>
      <c r="I62" s="320" t="e">
        <f aca="false">IF(A62="","",G62-H62)</f>
        <v>#VALUE!</v>
      </c>
      <c r="J62" s="318" t="e">
        <f aca="false">IF(A62="","",F62-I62)</f>
        <v>#VALUE!</v>
      </c>
      <c r="K62" s="321" t="e">
        <f aca="false">IF(A62="","",J62/I62*100)</f>
        <v>#VALUE!</v>
      </c>
      <c r="L62" s="318" t="e">
        <f aca="false">IF(A62="","",-'Input 1. Load, DSM, Cap Changes'!N70)</f>
        <v>#VALUE!</v>
      </c>
      <c r="M62" s="318" t="e">
        <f aca="false">IF(A62="","",J62-L62)</f>
        <v>#VALUE!</v>
      </c>
      <c r="N62" s="321" t="e">
        <f aca="false">IF(A62="","",M62/I62*100)</f>
        <v>#VALUE!</v>
      </c>
      <c r="O62" s="318" t="e">
        <f aca="false">IF(A62="","",F62-L62-G62)</f>
        <v>#VALUE!</v>
      </c>
      <c r="P62" s="322" t="e">
        <f aca="false">IF(A62="","",O62/G62*100)</f>
        <v>#VALUE!</v>
      </c>
    </row>
    <row r="63" customFormat="false" ht="13.2" hidden="false" customHeight="false" outlineLevel="0" collapsed="false">
      <c r="A63" s="317" t="e">
        <f aca="false">IF(A62+1&gt;End_Year,"",IF(A62="","",A62+1))</f>
        <v>#VALUE!</v>
      </c>
      <c r="C63" s="318" t="e">
        <f aca="false">IF(A63="","",'Input 4. Firm Purchase-Sale'!T57+'Input 4. Firm Purchase-Sale'!AA57+'Input 2. Unit Additions'!F72)</f>
        <v>#VALUE!</v>
      </c>
      <c r="D63" s="318" t="e">
        <f aca="false">IF(A63="","",'Input 4. Firm Purchase-Sale'!AF57)</f>
        <v>#VALUE!</v>
      </c>
      <c r="E63" s="318" t="e">
        <f aca="false">IF(A63="","",'Input 4. Firm Purchase-Sale'!N57)</f>
        <v>#VALUE!</v>
      </c>
      <c r="F63" s="318" t="e">
        <f aca="false">IF(A63="","",B63+C63-D63+E63)</f>
        <v>#VALUE!</v>
      </c>
      <c r="G63" s="319" t="e">
        <f aca="false">IF(A63="","",'Input 1. Load, DSM, Cap Changes'!B71+'Input 1. Load, DSM, Cap Changes'!C71+'Input 1. Load, DSM, Cap Changes'!D71)</f>
        <v>#VALUE!</v>
      </c>
      <c r="H63" s="318" t="e">
        <f aca="false">IF(A63="","",'Input 1. Load, DSM, Cap Changes'!J71)</f>
        <v>#VALUE!</v>
      </c>
      <c r="I63" s="320" t="e">
        <f aca="false">IF(A63="","",G63-H63)</f>
        <v>#VALUE!</v>
      </c>
      <c r="J63" s="318" t="e">
        <f aca="false">IF(A63="","",F63-I63)</f>
        <v>#VALUE!</v>
      </c>
      <c r="K63" s="321" t="e">
        <f aca="false">IF(A63="","",J63/I63*100)</f>
        <v>#VALUE!</v>
      </c>
      <c r="L63" s="318" t="e">
        <f aca="false">IF(A63="","",-'Input 1. Load, DSM, Cap Changes'!N71)</f>
        <v>#VALUE!</v>
      </c>
      <c r="M63" s="318" t="e">
        <f aca="false">IF(A63="","",J63-L63)</f>
        <v>#VALUE!</v>
      </c>
      <c r="N63" s="321" t="e">
        <f aca="false">IF(A63="","",M63/I63*100)</f>
        <v>#VALUE!</v>
      </c>
      <c r="O63" s="318" t="e">
        <f aca="false">IF(A63="","",F63-L63-G63)</f>
        <v>#VALUE!</v>
      </c>
      <c r="P63" s="322" t="e">
        <f aca="false">IF(A63="","",O63/G63*100)</f>
        <v>#VALUE!</v>
      </c>
    </row>
    <row r="64" customFormat="false" ht="13.2" hidden="false" customHeight="false" outlineLevel="0" collapsed="false">
      <c r="A64" s="317" t="e">
        <f aca="false">IF(A63+1&gt;End_Year,"",IF(A63="","",A63+1))</f>
        <v>#VALUE!</v>
      </c>
      <c r="C64" s="318" t="e">
        <f aca="false">IF(A64="","",'Input 4. Firm Purchase-Sale'!T58+'Input 4. Firm Purchase-Sale'!AA58+'Input 2. Unit Additions'!F73)</f>
        <v>#VALUE!</v>
      </c>
      <c r="D64" s="318" t="e">
        <f aca="false">IF(A64="","",'Input 4. Firm Purchase-Sale'!AF58)</f>
        <v>#VALUE!</v>
      </c>
      <c r="E64" s="318" t="e">
        <f aca="false">IF(A64="","",'Input 4. Firm Purchase-Sale'!N58)</f>
        <v>#VALUE!</v>
      </c>
      <c r="F64" s="318" t="e">
        <f aca="false">IF(A64="","",B64+C64-D64+E64)</f>
        <v>#VALUE!</v>
      </c>
      <c r="G64" s="319" t="e">
        <f aca="false">IF(A64="","",'Input 1. Load, DSM, Cap Changes'!B72+'Input 1. Load, DSM, Cap Changes'!C72+'Input 1. Load, DSM, Cap Changes'!D72)</f>
        <v>#VALUE!</v>
      </c>
      <c r="H64" s="318" t="e">
        <f aca="false">IF(A64="","",'Input 1. Load, DSM, Cap Changes'!J72)</f>
        <v>#VALUE!</v>
      </c>
      <c r="I64" s="320" t="e">
        <f aca="false">IF(A64="","",G64-H64)</f>
        <v>#VALUE!</v>
      </c>
      <c r="J64" s="318" t="e">
        <f aca="false">IF(A64="","",F64-I64)</f>
        <v>#VALUE!</v>
      </c>
      <c r="K64" s="321" t="e">
        <f aca="false">IF(A64="","",J64/I64*100)</f>
        <v>#VALUE!</v>
      </c>
      <c r="L64" s="318" t="e">
        <f aca="false">IF(A64="","",-'Input 1. Load, DSM, Cap Changes'!N72)</f>
        <v>#VALUE!</v>
      </c>
      <c r="M64" s="318" t="e">
        <f aca="false">IF(A64="","",J64-L64)</f>
        <v>#VALUE!</v>
      </c>
      <c r="N64" s="321" t="e">
        <f aca="false">IF(A64="","",M64/I64*100)</f>
        <v>#VALUE!</v>
      </c>
      <c r="O64" s="318" t="e">
        <f aca="false">IF(A64="","",F64-L64-G64)</f>
        <v>#VALUE!</v>
      </c>
      <c r="P64" s="322" t="e">
        <f aca="false">IF(A64="","",O64/G64*100)</f>
        <v>#VALUE!</v>
      </c>
    </row>
    <row r="65" customFormat="false" ht="13.2" hidden="false" customHeight="false" outlineLevel="0" collapsed="false">
      <c r="A65" s="317" t="e">
        <f aca="false">IF(A64+1&gt;End_Year,"",IF(A64="","",A64+1))</f>
        <v>#VALUE!</v>
      </c>
      <c r="C65" s="318" t="e">
        <f aca="false">IF(A65="","",'Input 4. Firm Purchase-Sale'!T59+'Input 4. Firm Purchase-Sale'!AA59+'Input 2. Unit Additions'!F74)</f>
        <v>#VALUE!</v>
      </c>
      <c r="D65" s="318" t="e">
        <f aca="false">IF(A65="","",'Input 4. Firm Purchase-Sale'!AF59)</f>
        <v>#VALUE!</v>
      </c>
      <c r="E65" s="318" t="e">
        <f aca="false">IF(A65="","",'Input 4. Firm Purchase-Sale'!N59)</f>
        <v>#VALUE!</v>
      </c>
      <c r="F65" s="318" t="e">
        <f aca="false">IF(A65="","",B65+C65-D65+E65)</f>
        <v>#VALUE!</v>
      </c>
      <c r="G65" s="319" t="e">
        <f aca="false">IF(A65="","",'Input 1. Load, DSM, Cap Changes'!B73+'Input 1. Load, DSM, Cap Changes'!C73+'Input 1. Load, DSM, Cap Changes'!D73)</f>
        <v>#VALUE!</v>
      </c>
      <c r="H65" s="318" t="e">
        <f aca="false">IF(A65="","",'Input 1. Load, DSM, Cap Changes'!J73)</f>
        <v>#VALUE!</v>
      </c>
      <c r="I65" s="320" t="e">
        <f aca="false">IF(A65="","",G65-H65)</f>
        <v>#VALUE!</v>
      </c>
      <c r="J65" s="318" t="e">
        <f aca="false">IF(A65="","",F65-I65)</f>
        <v>#VALUE!</v>
      </c>
      <c r="K65" s="321" t="e">
        <f aca="false">IF(A65="","",J65/I65*100)</f>
        <v>#VALUE!</v>
      </c>
      <c r="L65" s="318" t="e">
        <f aca="false">IF(A65="","",-'Input 1. Load, DSM, Cap Changes'!N73)</f>
        <v>#VALUE!</v>
      </c>
      <c r="M65" s="318" t="e">
        <f aca="false">IF(A65="","",J65-L65)</f>
        <v>#VALUE!</v>
      </c>
      <c r="N65" s="321" t="e">
        <f aca="false">IF(A65="","",M65/I65*100)</f>
        <v>#VALUE!</v>
      </c>
      <c r="O65" s="318" t="e">
        <f aca="false">IF(A65="","",F65-L65-G65)</f>
        <v>#VALUE!</v>
      </c>
      <c r="P65" s="322" t="e">
        <f aca="false">IF(A65="","",O65/G65*100)</f>
        <v>#VALUE!</v>
      </c>
    </row>
    <row r="66" customFormat="false" ht="13.2" hidden="false" customHeight="false" outlineLevel="0" collapsed="false">
      <c r="A66" s="317" t="e">
        <f aca="false">IF(A65+1&gt;End_Year,"",IF(A65="","",A65+1))</f>
        <v>#VALUE!</v>
      </c>
      <c r="C66" s="318" t="e">
        <f aca="false">IF(A66="","",'Input 4. Firm Purchase-Sale'!T60+'Input 4. Firm Purchase-Sale'!AA60+'Input 2. Unit Additions'!F75)</f>
        <v>#VALUE!</v>
      </c>
      <c r="D66" s="318" t="e">
        <f aca="false">IF(A66="","",'Input 4. Firm Purchase-Sale'!AF60)</f>
        <v>#VALUE!</v>
      </c>
      <c r="E66" s="318" t="e">
        <f aca="false">IF(A66="","",'Input 4. Firm Purchase-Sale'!N60)</f>
        <v>#VALUE!</v>
      </c>
      <c r="F66" s="318" t="e">
        <f aca="false">IF(A66="","",B66+C66-D66+E66)</f>
        <v>#VALUE!</v>
      </c>
      <c r="G66" s="319" t="e">
        <f aca="false">IF(A66="","",'Input 1. Load, DSM, Cap Changes'!B74+'Input 1. Load, DSM, Cap Changes'!C74+'Input 1. Load, DSM, Cap Changes'!D74)</f>
        <v>#VALUE!</v>
      </c>
      <c r="H66" s="318" t="e">
        <f aca="false">IF(A66="","",'Input 1. Load, DSM, Cap Changes'!J74)</f>
        <v>#VALUE!</v>
      </c>
      <c r="I66" s="320" t="e">
        <f aca="false">IF(A66="","",G66-H66)</f>
        <v>#VALUE!</v>
      </c>
      <c r="J66" s="318" t="e">
        <f aca="false">IF(A66="","",F66-I66)</f>
        <v>#VALUE!</v>
      </c>
      <c r="K66" s="321" t="e">
        <f aca="false">IF(A66="","",J66/I66*100)</f>
        <v>#VALUE!</v>
      </c>
      <c r="L66" s="318" t="e">
        <f aca="false">IF(A66="","",-'Input 1. Load, DSM, Cap Changes'!N74)</f>
        <v>#VALUE!</v>
      </c>
      <c r="M66" s="318" t="e">
        <f aca="false">IF(A66="","",J66-L66)</f>
        <v>#VALUE!</v>
      </c>
      <c r="N66" s="321" t="e">
        <f aca="false">IF(A66="","",M66/I66*100)</f>
        <v>#VALUE!</v>
      </c>
      <c r="O66" s="318" t="e">
        <f aca="false">IF(A66="","",F66-L66-G66)</f>
        <v>#VALUE!</v>
      </c>
      <c r="P66" s="322" t="e">
        <f aca="false">IF(A66="","",O66/G66*100)</f>
        <v>#VALUE!</v>
      </c>
    </row>
    <row r="67" customFormat="false" ht="13.2" hidden="false" customHeight="false" outlineLevel="0" collapsed="false">
      <c r="A67" s="317" t="e">
        <f aca="false">IF(A66+1&gt;End_Year,"",IF(A66="","",A66+1))</f>
        <v>#VALUE!</v>
      </c>
      <c r="C67" s="318" t="e">
        <f aca="false">IF(A67="","",'Input 4. Firm Purchase-Sale'!T61+'Input 4. Firm Purchase-Sale'!AA61+'Input 2. Unit Additions'!F76)</f>
        <v>#VALUE!</v>
      </c>
      <c r="D67" s="318" t="e">
        <f aca="false">IF(A67="","",'Input 4. Firm Purchase-Sale'!AF61)</f>
        <v>#VALUE!</v>
      </c>
      <c r="E67" s="318" t="e">
        <f aca="false">IF(A67="","",'Input 4. Firm Purchase-Sale'!N61)</f>
        <v>#VALUE!</v>
      </c>
      <c r="F67" s="318" t="e">
        <f aca="false">IF(A67="","",B67+C67-D67+E67)</f>
        <v>#VALUE!</v>
      </c>
      <c r="G67" s="319" t="e">
        <f aca="false">IF(A67="","",'Input 1. Load, DSM, Cap Changes'!B75+'Input 1. Load, DSM, Cap Changes'!C75+'Input 1. Load, DSM, Cap Changes'!D75)</f>
        <v>#VALUE!</v>
      </c>
      <c r="H67" s="318" t="e">
        <f aca="false">IF(A67="","",'Input 1. Load, DSM, Cap Changes'!J75)</f>
        <v>#VALUE!</v>
      </c>
      <c r="I67" s="320" t="e">
        <f aca="false">IF(A67="","",G67-H67)</f>
        <v>#VALUE!</v>
      </c>
      <c r="J67" s="318" t="e">
        <f aca="false">IF(A67="","",F67-I67)</f>
        <v>#VALUE!</v>
      </c>
      <c r="K67" s="321" t="e">
        <f aca="false">IF(A67="","",J67/I67*100)</f>
        <v>#VALUE!</v>
      </c>
      <c r="L67" s="318" t="e">
        <f aca="false">IF(A67="","",-'Input 1. Load, DSM, Cap Changes'!N75)</f>
        <v>#VALUE!</v>
      </c>
      <c r="M67" s="318" t="e">
        <f aca="false">IF(A67="","",J67-L67)</f>
        <v>#VALUE!</v>
      </c>
      <c r="N67" s="321" t="e">
        <f aca="false">IF(A67="","",M67/I67*100)</f>
        <v>#VALUE!</v>
      </c>
      <c r="O67" s="318" t="e">
        <f aca="false">IF(A67="","",F67-L67-G67)</f>
        <v>#VALUE!</v>
      </c>
      <c r="P67" s="322" t="e">
        <f aca="false">IF(A67="","",O67/G67*100)</f>
        <v>#VALUE!</v>
      </c>
    </row>
    <row r="68" customFormat="false" ht="13.2" hidden="false" customHeight="false" outlineLevel="0" collapsed="false">
      <c r="A68" s="317" t="e">
        <f aca="false">IF(A67+1&gt;End_Year,"",IF(A67="","",A67+1))</f>
        <v>#VALUE!</v>
      </c>
      <c r="C68" s="318" t="e">
        <f aca="false">IF(A68="","",'Input 4. Firm Purchase-Sale'!T62+'Input 4. Firm Purchase-Sale'!AA62+'Input 2. Unit Additions'!F77)</f>
        <v>#VALUE!</v>
      </c>
      <c r="D68" s="318" t="e">
        <f aca="false">IF(A68="","",'Input 4. Firm Purchase-Sale'!AF62)</f>
        <v>#VALUE!</v>
      </c>
      <c r="E68" s="318" t="e">
        <f aca="false">IF(A68="","",'Input 4. Firm Purchase-Sale'!N62)</f>
        <v>#VALUE!</v>
      </c>
      <c r="F68" s="318" t="e">
        <f aca="false">IF(A68="","",B68+C68-D68+E68)</f>
        <v>#VALUE!</v>
      </c>
      <c r="G68" s="319" t="e">
        <f aca="false">IF(A68="","",'Input 1. Load, DSM, Cap Changes'!B76+'Input 1. Load, DSM, Cap Changes'!C76+'Input 1. Load, DSM, Cap Changes'!D76)</f>
        <v>#VALUE!</v>
      </c>
      <c r="H68" s="318" t="e">
        <f aca="false">IF(A68="","",'Input 1. Load, DSM, Cap Changes'!J76)</f>
        <v>#VALUE!</v>
      </c>
      <c r="I68" s="320" t="e">
        <f aca="false">IF(A68="","",G68-H68)</f>
        <v>#VALUE!</v>
      </c>
      <c r="J68" s="318" t="e">
        <f aca="false">IF(A68="","",F68-I68)</f>
        <v>#VALUE!</v>
      </c>
      <c r="K68" s="321" t="e">
        <f aca="false">IF(A68="","",J68/I68*100)</f>
        <v>#VALUE!</v>
      </c>
      <c r="L68" s="318" t="e">
        <f aca="false">IF(A68="","",-'Input 1. Load, DSM, Cap Changes'!N76)</f>
        <v>#VALUE!</v>
      </c>
      <c r="M68" s="318" t="e">
        <f aca="false">IF(A68="","",J68-L68)</f>
        <v>#VALUE!</v>
      </c>
      <c r="N68" s="321" t="e">
        <f aca="false">IF(A68="","",M68/I68*100)</f>
        <v>#VALUE!</v>
      </c>
      <c r="O68" s="318" t="e">
        <f aca="false">IF(A68="","",F68-L68-G68)</f>
        <v>#VALUE!</v>
      </c>
      <c r="P68" s="322" t="e">
        <f aca="false">IF(A68="","",O68/G68*100)</f>
        <v>#VALUE!</v>
      </c>
    </row>
    <row r="69" customFormat="false" ht="13.2" hidden="false" customHeight="false" outlineLevel="0" collapsed="false">
      <c r="A69" s="317" t="e">
        <f aca="false">IF(A68+1&gt;End_Year,"",IF(A68="","",A68+1))</f>
        <v>#VALUE!</v>
      </c>
      <c r="C69" s="318" t="e">
        <f aca="false">IF(A69="","",'Input 4. Firm Purchase-Sale'!T63+'Input 4. Firm Purchase-Sale'!AA63+'Input 2. Unit Additions'!F78)</f>
        <v>#VALUE!</v>
      </c>
      <c r="D69" s="318" t="e">
        <f aca="false">IF(A69="","",'Input 4. Firm Purchase-Sale'!AF63)</f>
        <v>#VALUE!</v>
      </c>
      <c r="E69" s="318" t="e">
        <f aca="false">IF(A69="","",'Input 4. Firm Purchase-Sale'!N63)</f>
        <v>#VALUE!</v>
      </c>
      <c r="F69" s="318" t="e">
        <f aca="false">IF(A69="","",B69+C69-D69+E69)</f>
        <v>#VALUE!</v>
      </c>
      <c r="G69" s="319" t="e">
        <f aca="false">IF(A69="","",'Input 1. Load, DSM, Cap Changes'!B77+'Input 1. Load, DSM, Cap Changes'!C77+'Input 1. Load, DSM, Cap Changes'!D77)</f>
        <v>#VALUE!</v>
      </c>
      <c r="H69" s="318" t="e">
        <f aca="false">IF(A69="","",'Input 1. Load, DSM, Cap Changes'!J77)</f>
        <v>#VALUE!</v>
      </c>
      <c r="I69" s="320" t="e">
        <f aca="false">IF(A69="","",G69-H69)</f>
        <v>#VALUE!</v>
      </c>
      <c r="J69" s="318" t="e">
        <f aca="false">IF(A69="","",F69-I69)</f>
        <v>#VALUE!</v>
      </c>
      <c r="K69" s="321" t="e">
        <f aca="false">IF(A69="","",J69/I69*100)</f>
        <v>#VALUE!</v>
      </c>
      <c r="L69" s="318" t="e">
        <f aca="false">IF(A69="","",-'Input 1. Load, DSM, Cap Changes'!N77)</f>
        <v>#VALUE!</v>
      </c>
      <c r="M69" s="318" t="e">
        <f aca="false">IF(A69="","",J69-L69)</f>
        <v>#VALUE!</v>
      </c>
      <c r="N69" s="321" t="e">
        <f aca="false">IF(A69="","",M69/I69*100)</f>
        <v>#VALUE!</v>
      </c>
      <c r="O69" s="318" t="e">
        <f aca="false">IF(A69="","",F69-L69-G69)</f>
        <v>#VALUE!</v>
      </c>
      <c r="P69" s="322" t="e">
        <f aca="false">IF(A69="","",O69/G69*100)</f>
        <v>#VALUE!</v>
      </c>
    </row>
    <row r="70" customFormat="false" ht="13.2" hidden="false" customHeight="false" outlineLevel="0" collapsed="false">
      <c r="A70" s="317" t="e">
        <f aca="false">IF(A69+1&gt;End_Year,"",IF(A69="","",A69+1))</f>
        <v>#VALUE!</v>
      </c>
      <c r="C70" s="318" t="e">
        <f aca="false">IF(A70="","",'Input 4. Firm Purchase-Sale'!T64+'Input 4. Firm Purchase-Sale'!AA64+'Input 2. Unit Additions'!F79)</f>
        <v>#VALUE!</v>
      </c>
      <c r="D70" s="318" t="e">
        <f aca="false">IF(A70="","",'Input 4. Firm Purchase-Sale'!AF64)</f>
        <v>#VALUE!</v>
      </c>
      <c r="E70" s="318" t="e">
        <f aca="false">IF(A70="","",'Input 4. Firm Purchase-Sale'!N64)</f>
        <v>#VALUE!</v>
      </c>
      <c r="F70" s="318" t="e">
        <f aca="false">IF(A70="","",B70+C70-D70+E70)</f>
        <v>#VALUE!</v>
      </c>
      <c r="G70" s="319" t="e">
        <f aca="false">IF(A70="","",'Input 1. Load, DSM, Cap Changes'!B78+'Input 1. Load, DSM, Cap Changes'!C78+'Input 1. Load, DSM, Cap Changes'!D78)</f>
        <v>#VALUE!</v>
      </c>
      <c r="H70" s="318" t="e">
        <f aca="false">IF(A70="","",'Input 1. Load, DSM, Cap Changes'!J78)</f>
        <v>#VALUE!</v>
      </c>
      <c r="I70" s="320" t="e">
        <f aca="false">IF(A70="","",G70-H70)</f>
        <v>#VALUE!</v>
      </c>
      <c r="J70" s="318" t="e">
        <f aca="false">IF(A70="","",F70-I70)</f>
        <v>#VALUE!</v>
      </c>
      <c r="K70" s="321" t="e">
        <f aca="false">IF(A70="","",J70/I70*100)</f>
        <v>#VALUE!</v>
      </c>
      <c r="L70" s="318" t="e">
        <f aca="false">IF(A70="","",-'Input 1. Load, DSM, Cap Changes'!N78)</f>
        <v>#VALUE!</v>
      </c>
      <c r="M70" s="318" t="e">
        <f aca="false">IF(A70="","",J70-L70)</f>
        <v>#VALUE!</v>
      </c>
      <c r="N70" s="321" t="e">
        <f aca="false">IF(A70="","",M70/I70*100)</f>
        <v>#VALUE!</v>
      </c>
      <c r="O70" s="318" t="e">
        <f aca="false">IF(A70="","",F70-L70-G70)</f>
        <v>#VALUE!</v>
      </c>
      <c r="P70" s="322" t="e">
        <f aca="false">IF(A70="","",O70/G70*100)</f>
        <v>#VALUE!</v>
      </c>
    </row>
    <row r="71" customFormat="false" ht="13.2" hidden="false" customHeight="false" outlineLevel="0" collapsed="false">
      <c r="A71" s="317" t="e">
        <f aca="false">IF(A70+1&gt;End_Year,"",IF(A70="","",A70+1))</f>
        <v>#VALUE!</v>
      </c>
      <c r="C71" s="318" t="e">
        <f aca="false">IF(A71="","",'Input 4. Firm Purchase-Sale'!T65+'Input 4. Firm Purchase-Sale'!AA65+'Input 2. Unit Additions'!F80)</f>
        <v>#VALUE!</v>
      </c>
      <c r="D71" s="318" t="e">
        <f aca="false">IF(A71="","",'Input 4. Firm Purchase-Sale'!AF65)</f>
        <v>#VALUE!</v>
      </c>
      <c r="E71" s="318" t="e">
        <f aca="false">IF(A71="","",'Input 4. Firm Purchase-Sale'!N65)</f>
        <v>#VALUE!</v>
      </c>
      <c r="F71" s="318" t="e">
        <f aca="false">IF(A71="","",B71+C71-D71+E71)</f>
        <v>#VALUE!</v>
      </c>
      <c r="G71" s="319" t="e">
        <f aca="false">IF(A71="","",'Input 1. Load, DSM, Cap Changes'!B79+'Input 1. Load, DSM, Cap Changes'!C79+'Input 1. Load, DSM, Cap Changes'!D79)</f>
        <v>#VALUE!</v>
      </c>
      <c r="H71" s="318" t="e">
        <f aca="false">IF(A71="","",'Input 1. Load, DSM, Cap Changes'!J79)</f>
        <v>#VALUE!</v>
      </c>
      <c r="I71" s="320" t="e">
        <f aca="false">IF(A71="","",G71-H71)</f>
        <v>#VALUE!</v>
      </c>
      <c r="J71" s="318" t="e">
        <f aca="false">IF(A71="","",F71-I71)</f>
        <v>#VALUE!</v>
      </c>
      <c r="K71" s="321" t="e">
        <f aca="false">IF(A71="","",J71/I71*100)</f>
        <v>#VALUE!</v>
      </c>
      <c r="L71" s="318" t="e">
        <f aca="false">IF(A71="","",-'Input 1. Load, DSM, Cap Changes'!N79)</f>
        <v>#VALUE!</v>
      </c>
      <c r="M71" s="318" t="e">
        <f aca="false">IF(A71="","",J71-L71)</f>
        <v>#VALUE!</v>
      </c>
      <c r="N71" s="321" t="e">
        <f aca="false">IF(A71="","",M71/I71*100)</f>
        <v>#VALUE!</v>
      </c>
      <c r="O71" s="318" t="e">
        <f aca="false">IF(A71="","",F71-L71-G71)</f>
        <v>#VALUE!</v>
      </c>
      <c r="P71" s="322" t="e">
        <f aca="false">IF(A71="","",O71/G71*100)</f>
        <v>#VALUE!</v>
      </c>
    </row>
    <row r="72" customFormat="false" ht="13.2" hidden="false" customHeight="false" outlineLevel="0" collapsed="false">
      <c r="A72" s="317" t="e">
        <f aca="false">IF(A71+1&gt;End_Year,"",IF(A71="","",A71+1))</f>
        <v>#VALUE!</v>
      </c>
      <c r="C72" s="318" t="e">
        <f aca="false">IF(A72="","",'Input 4. Firm Purchase-Sale'!T66+'Input 4. Firm Purchase-Sale'!AA66+'Input 2. Unit Additions'!F81)</f>
        <v>#VALUE!</v>
      </c>
      <c r="D72" s="318" t="e">
        <f aca="false">IF(A72="","",'Input 4. Firm Purchase-Sale'!AF66)</f>
        <v>#VALUE!</v>
      </c>
      <c r="E72" s="318" t="e">
        <f aca="false">IF(A72="","",'Input 4. Firm Purchase-Sale'!N66)</f>
        <v>#VALUE!</v>
      </c>
      <c r="F72" s="318" t="e">
        <f aca="false">IF(A72="","",B72+C72-D72+E72)</f>
        <v>#VALUE!</v>
      </c>
      <c r="G72" s="319" t="e">
        <f aca="false">IF(A72="","",'Input 1. Load, DSM, Cap Changes'!B80+'Input 1. Load, DSM, Cap Changes'!C80+'Input 1. Load, DSM, Cap Changes'!D80)</f>
        <v>#VALUE!</v>
      </c>
      <c r="H72" s="318" t="e">
        <f aca="false">IF(A72="","",'Input 1. Load, DSM, Cap Changes'!J80)</f>
        <v>#VALUE!</v>
      </c>
      <c r="I72" s="320" t="e">
        <f aca="false">IF(A72="","",G72-H72)</f>
        <v>#VALUE!</v>
      </c>
      <c r="J72" s="318" t="e">
        <f aca="false">IF(A72="","",F72-I72)</f>
        <v>#VALUE!</v>
      </c>
      <c r="K72" s="321" t="e">
        <f aca="false">IF(A72="","",J72/I72*100)</f>
        <v>#VALUE!</v>
      </c>
      <c r="L72" s="318" t="e">
        <f aca="false">IF(A72="","",-'Input 1. Load, DSM, Cap Changes'!N80)</f>
        <v>#VALUE!</v>
      </c>
      <c r="M72" s="318" t="e">
        <f aca="false">IF(A72="","",J72-L72)</f>
        <v>#VALUE!</v>
      </c>
      <c r="N72" s="321" t="e">
        <f aca="false">IF(A72="","",M72/I72*100)</f>
        <v>#VALUE!</v>
      </c>
      <c r="O72" s="318" t="e">
        <f aca="false">IF(A72="","",F72-L72-G72)</f>
        <v>#VALUE!</v>
      </c>
      <c r="P72" s="322" t="e">
        <f aca="false">IF(A72="","",O72/G72*100)</f>
        <v>#VALUE!</v>
      </c>
    </row>
    <row r="73" customFormat="false" ht="13.2" hidden="false" customHeight="false" outlineLevel="0" collapsed="false">
      <c r="A73" s="317" t="e">
        <f aca="false">IF(A72+1&gt;End_Year,"",IF(A72="","",A72+1))</f>
        <v>#VALUE!</v>
      </c>
      <c r="C73" s="318" t="e">
        <f aca="false">IF(A73="","",'Input 4. Firm Purchase-Sale'!T67+'Input 4. Firm Purchase-Sale'!AA67+'Input 2. Unit Additions'!F82)</f>
        <v>#VALUE!</v>
      </c>
      <c r="D73" s="318" t="e">
        <f aca="false">IF(A73="","",'Input 4. Firm Purchase-Sale'!AF67)</f>
        <v>#VALUE!</v>
      </c>
      <c r="E73" s="318" t="e">
        <f aca="false">IF(A73="","",'Input 4. Firm Purchase-Sale'!N67)</f>
        <v>#VALUE!</v>
      </c>
      <c r="F73" s="318" t="e">
        <f aca="false">IF(A73="","",B73+C73-D73+E73)</f>
        <v>#VALUE!</v>
      </c>
      <c r="G73" s="319" t="e">
        <f aca="false">IF(A73="","",'Input 1. Load, DSM, Cap Changes'!B81+'Input 1. Load, DSM, Cap Changes'!C81+'Input 1. Load, DSM, Cap Changes'!D81)</f>
        <v>#VALUE!</v>
      </c>
      <c r="H73" s="318" t="e">
        <f aca="false">IF(A73="","",'Input 1. Load, DSM, Cap Changes'!J81)</f>
        <v>#VALUE!</v>
      </c>
      <c r="I73" s="320" t="e">
        <f aca="false">IF(A73="","",G73-H73)</f>
        <v>#VALUE!</v>
      </c>
      <c r="J73" s="318" t="e">
        <f aca="false">IF(A73="","",F73-I73)</f>
        <v>#VALUE!</v>
      </c>
      <c r="K73" s="321" t="e">
        <f aca="false">IF(A73="","",J73/I73*100)</f>
        <v>#VALUE!</v>
      </c>
      <c r="L73" s="318" t="e">
        <f aca="false">IF(A73="","",-'Input 1. Load, DSM, Cap Changes'!N81)</f>
        <v>#VALUE!</v>
      </c>
      <c r="M73" s="318" t="e">
        <f aca="false">IF(A73="","",J73-L73)</f>
        <v>#VALUE!</v>
      </c>
      <c r="N73" s="321" t="e">
        <f aca="false">IF(A73="","",M73/I73*100)</f>
        <v>#VALUE!</v>
      </c>
      <c r="O73" s="318" t="e">
        <f aca="false">IF(A73="","",F73-L73-G73)</f>
        <v>#VALUE!</v>
      </c>
      <c r="P73" s="322" t="e">
        <f aca="false">IF(A73="","",O73/G73*100)</f>
        <v>#VALUE!</v>
      </c>
    </row>
    <row r="74" customFormat="false" ht="13.2" hidden="false" customHeight="false" outlineLevel="0" collapsed="false">
      <c r="A74" s="317" t="e">
        <f aca="false">IF(A73+1&gt;End_Year,"",IF(A73="","",A73+1))</f>
        <v>#VALUE!</v>
      </c>
      <c r="C74" s="318" t="e">
        <f aca="false">IF(A74="","",'Input 4. Firm Purchase-Sale'!T68+'Input 4. Firm Purchase-Sale'!AA68+'Input 2. Unit Additions'!F83)</f>
        <v>#VALUE!</v>
      </c>
      <c r="D74" s="318" t="e">
        <f aca="false">IF(A74="","",'Input 4. Firm Purchase-Sale'!AF68)</f>
        <v>#VALUE!</v>
      </c>
      <c r="E74" s="318" t="e">
        <f aca="false">IF(A74="","",'Input 4. Firm Purchase-Sale'!N68)</f>
        <v>#VALUE!</v>
      </c>
      <c r="F74" s="318" t="e">
        <f aca="false">IF(A74="","",B74+C74-D74+E74)</f>
        <v>#VALUE!</v>
      </c>
      <c r="G74" s="319" t="e">
        <f aca="false">IF(A74="","",'Input 1. Load, DSM, Cap Changes'!B82+'Input 1. Load, DSM, Cap Changes'!C82+'Input 1. Load, DSM, Cap Changes'!D82)</f>
        <v>#VALUE!</v>
      </c>
      <c r="H74" s="318" t="e">
        <f aca="false">IF(A74="","",'Input 1. Load, DSM, Cap Changes'!J82)</f>
        <v>#VALUE!</v>
      </c>
      <c r="I74" s="320" t="e">
        <f aca="false">IF(A74="","",G74-H74)</f>
        <v>#VALUE!</v>
      </c>
      <c r="J74" s="318" t="e">
        <f aca="false">IF(A74="","",F74-I74)</f>
        <v>#VALUE!</v>
      </c>
      <c r="K74" s="321" t="e">
        <f aca="false">IF(A74="","",J74/I74*100)</f>
        <v>#VALUE!</v>
      </c>
      <c r="L74" s="318" t="e">
        <f aca="false">IF(A74="","",-'Input 1. Load, DSM, Cap Changes'!N82)</f>
        <v>#VALUE!</v>
      </c>
      <c r="M74" s="318" t="e">
        <f aca="false">IF(A74="","",J74-L74)</f>
        <v>#VALUE!</v>
      </c>
      <c r="N74" s="321" t="e">
        <f aca="false">IF(A74="","",M74/I74*100)</f>
        <v>#VALUE!</v>
      </c>
      <c r="O74" s="318" t="e">
        <f aca="false">IF(A74="","",F74-L74-G74)</f>
        <v>#VALUE!</v>
      </c>
      <c r="P74" s="322" t="e">
        <f aca="false">IF(A74="","",O74/G74*100)</f>
        <v>#VALUE!</v>
      </c>
    </row>
    <row r="75" customFormat="false" ht="13.2" hidden="false" customHeight="false" outlineLevel="0" collapsed="false">
      <c r="A75" s="317" t="e">
        <f aca="false">IF(A74+1&gt;End_Year,"",IF(A74="","",A74+1))</f>
        <v>#VALUE!</v>
      </c>
      <c r="C75" s="318" t="e">
        <f aca="false">IF(A75="","",'Input 4. Firm Purchase-Sale'!T69+'Input 4. Firm Purchase-Sale'!AA69+'Input 2. Unit Additions'!F84)</f>
        <v>#VALUE!</v>
      </c>
      <c r="D75" s="318" t="e">
        <f aca="false">IF(A75="","",'Input 4. Firm Purchase-Sale'!AF69)</f>
        <v>#VALUE!</v>
      </c>
      <c r="E75" s="318" t="e">
        <f aca="false">IF(A75="","",'Input 4. Firm Purchase-Sale'!N69)</f>
        <v>#VALUE!</v>
      </c>
      <c r="F75" s="318" t="e">
        <f aca="false">IF(A75="","",B75+C75-D75+E75)</f>
        <v>#VALUE!</v>
      </c>
      <c r="G75" s="319" t="e">
        <f aca="false">IF(A75="","",'Input 1. Load, DSM, Cap Changes'!B83+'Input 1. Load, DSM, Cap Changes'!C83+'Input 1. Load, DSM, Cap Changes'!D83)</f>
        <v>#VALUE!</v>
      </c>
      <c r="H75" s="318" t="e">
        <f aca="false">IF(A75="","",'Input 1. Load, DSM, Cap Changes'!J83)</f>
        <v>#VALUE!</v>
      </c>
      <c r="I75" s="320" t="e">
        <f aca="false">IF(A75="","",G75-H75)</f>
        <v>#VALUE!</v>
      </c>
      <c r="J75" s="318" t="e">
        <f aca="false">IF(A75="","",F75-I75)</f>
        <v>#VALUE!</v>
      </c>
      <c r="K75" s="321" t="e">
        <f aca="false">IF(A75="","",J75/I75*100)</f>
        <v>#VALUE!</v>
      </c>
      <c r="L75" s="318" t="e">
        <f aca="false">IF(A75="","",-'Input 1. Load, DSM, Cap Changes'!N83)</f>
        <v>#VALUE!</v>
      </c>
      <c r="M75" s="318" t="e">
        <f aca="false">IF(A75="","",J75-L75)</f>
        <v>#VALUE!</v>
      </c>
      <c r="N75" s="321" t="e">
        <f aca="false">IF(A75="","",M75/I75*100)</f>
        <v>#VALUE!</v>
      </c>
      <c r="O75" s="318" t="e">
        <f aca="false">IF(A75="","",F75-L75-G75)</f>
        <v>#VALUE!</v>
      </c>
      <c r="P75" s="322" t="e">
        <f aca="false">IF(A75="","",O75/G75*100)</f>
        <v>#VALUE!</v>
      </c>
    </row>
    <row r="76" customFormat="false" ht="13.2" hidden="false" customHeight="false" outlineLevel="0" collapsed="false">
      <c r="A76" s="317" t="e">
        <f aca="false">IF(A75+1&gt;End_Year,"",IF(A75="","",A75+1))</f>
        <v>#VALUE!</v>
      </c>
      <c r="C76" s="318" t="e">
        <f aca="false">IF(A76="","",'Input 4. Firm Purchase-Sale'!T70+'Input 4. Firm Purchase-Sale'!AA70+'Input 2. Unit Additions'!F85)</f>
        <v>#VALUE!</v>
      </c>
      <c r="D76" s="318" t="e">
        <f aca="false">IF(A76="","",'Input 4. Firm Purchase-Sale'!AF70)</f>
        <v>#VALUE!</v>
      </c>
      <c r="E76" s="318" t="e">
        <f aca="false">IF(A76="","",'Input 4. Firm Purchase-Sale'!N70)</f>
        <v>#VALUE!</v>
      </c>
      <c r="F76" s="318" t="e">
        <f aca="false">IF(A76="","",B76+C76-D76+E76)</f>
        <v>#VALUE!</v>
      </c>
      <c r="G76" s="319" t="e">
        <f aca="false">IF(A76="","",'Input 1. Load, DSM, Cap Changes'!B84+'Input 1. Load, DSM, Cap Changes'!C84+'Input 1. Load, DSM, Cap Changes'!D84)</f>
        <v>#VALUE!</v>
      </c>
      <c r="H76" s="318" t="e">
        <f aca="false">IF(A76="","",'Input 1. Load, DSM, Cap Changes'!J84)</f>
        <v>#VALUE!</v>
      </c>
      <c r="I76" s="320" t="e">
        <f aca="false">IF(A76="","",G76-H76)</f>
        <v>#VALUE!</v>
      </c>
      <c r="J76" s="318" t="e">
        <f aca="false">IF(A76="","",F76-I76)</f>
        <v>#VALUE!</v>
      </c>
      <c r="K76" s="321" t="e">
        <f aca="false">IF(A76="","",J76/I76*100)</f>
        <v>#VALUE!</v>
      </c>
      <c r="L76" s="318" t="e">
        <f aca="false">IF(A76="","",-'Input 1. Load, DSM, Cap Changes'!N84)</f>
        <v>#VALUE!</v>
      </c>
      <c r="M76" s="318" t="e">
        <f aca="false">IF(A76="","",J76-L76)</f>
        <v>#VALUE!</v>
      </c>
      <c r="N76" s="321" t="e">
        <f aca="false">IF(A76="","",M76/I76*100)</f>
        <v>#VALUE!</v>
      </c>
      <c r="O76" s="318" t="e">
        <f aca="false">IF(A76="","",F76-L76-G76)</f>
        <v>#VALUE!</v>
      </c>
      <c r="P76" s="322" t="e">
        <f aca="false">IF(A76="","",O76/G76*100)</f>
        <v>#VALUE!</v>
      </c>
    </row>
    <row r="77" customFormat="false" ht="13.2" hidden="false" customHeight="false" outlineLevel="0" collapsed="false">
      <c r="A77" s="317" t="e">
        <f aca="false">IF(A76+1&gt;End_Year,"",IF(A76="","",A76+1))</f>
        <v>#VALUE!</v>
      </c>
      <c r="C77" s="318" t="e">
        <f aca="false">IF(A77="","",'Input 4. Firm Purchase-Sale'!T71+'Input 4. Firm Purchase-Sale'!AA71+'Input 2. Unit Additions'!F86)</f>
        <v>#VALUE!</v>
      </c>
      <c r="D77" s="318" t="e">
        <f aca="false">IF(A77="","",'Input 4. Firm Purchase-Sale'!AF71)</f>
        <v>#VALUE!</v>
      </c>
      <c r="E77" s="318" t="e">
        <f aca="false">IF(A77="","",'Input 4. Firm Purchase-Sale'!N71)</f>
        <v>#VALUE!</v>
      </c>
      <c r="F77" s="318" t="e">
        <f aca="false">IF(A77="","",B77+C77-D77+E77)</f>
        <v>#VALUE!</v>
      </c>
      <c r="G77" s="319" t="e">
        <f aca="false">IF(A77="","",'Input 1. Load, DSM, Cap Changes'!B85+'Input 1. Load, DSM, Cap Changes'!C85+'Input 1. Load, DSM, Cap Changes'!D85)</f>
        <v>#VALUE!</v>
      </c>
      <c r="H77" s="318" t="e">
        <f aca="false">IF(A77="","",'Input 1. Load, DSM, Cap Changes'!J85)</f>
        <v>#VALUE!</v>
      </c>
      <c r="I77" s="320" t="e">
        <f aca="false">IF(A77="","",G77-H77)</f>
        <v>#VALUE!</v>
      </c>
      <c r="J77" s="318" t="e">
        <f aca="false">IF(A77="","",F77-I77)</f>
        <v>#VALUE!</v>
      </c>
      <c r="K77" s="321" t="e">
        <f aca="false">IF(A77="","",J77/I77*100)</f>
        <v>#VALUE!</v>
      </c>
      <c r="L77" s="318" t="e">
        <f aca="false">IF(A77="","",-'Input 1. Load, DSM, Cap Changes'!N85)</f>
        <v>#VALUE!</v>
      </c>
      <c r="M77" s="318" t="e">
        <f aca="false">IF(A77="","",J77-L77)</f>
        <v>#VALUE!</v>
      </c>
      <c r="N77" s="321" t="e">
        <f aca="false">IF(A77="","",M77/I77*100)</f>
        <v>#VALUE!</v>
      </c>
      <c r="O77" s="318" t="e">
        <f aca="false">IF(A77="","",F77-L77-G77)</f>
        <v>#VALUE!</v>
      </c>
      <c r="P77" s="322" t="e">
        <f aca="false">IF(A77="","",O77/G77*100)</f>
        <v>#VALUE!</v>
      </c>
    </row>
    <row r="78" customFormat="false" ht="13.2" hidden="false" customHeight="false" outlineLevel="0" collapsed="false">
      <c r="A78" s="317" t="e">
        <f aca="false">IF(A77+1&gt;End_Year,"",IF(A77="","",A77+1))</f>
        <v>#VALUE!</v>
      </c>
      <c r="C78" s="318" t="e">
        <f aca="false">IF(A78="","",'Input 4. Firm Purchase-Sale'!T72+'Input 4. Firm Purchase-Sale'!AA72+'Input 2. Unit Additions'!F87)</f>
        <v>#VALUE!</v>
      </c>
      <c r="D78" s="318" t="e">
        <f aca="false">IF(A78="","",'Input 4. Firm Purchase-Sale'!AF72)</f>
        <v>#VALUE!</v>
      </c>
      <c r="E78" s="318" t="e">
        <f aca="false">IF(A78="","",'Input 4. Firm Purchase-Sale'!N72)</f>
        <v>#VALUE!</v>
      </c>
      <c r="F78" s="318" t="e">
        <f aca="false">IF(A78="","",B78+C78-D78+E78)</f>
        <v>#VALUE!</v>
      </c>
      <c r="G78" s="319" t="e">
        <f aca="false">IF(A78="","",'Input 1. Load, DSM, Cap Changes'!B86+'Input 1. Load, DSM, Cap Changes'!C86+'Input 1. Load, DSM, Cap Changes'!D86)</f>
        <v>#VALUE!</v>
      </c>
      <c r="H78" s="318" t="e">
        <f aca="false">IF(A78="","",'Input 1. Load, DSM, Cap Changes'!J86)</f>
        <v>#VALUE!</v>
      </c>
      <c r="I78" s="320" t="e">
        <f aca="false">IF(A78="","",G78-H78)</f>
        <v>#VALUE!</v>
      </c>
      <c r="J78" s="318" t="e">
        <f aca="false">IF(A78="","",F78-I78)</f>
        <v>#VALUE!</v>
      </c>
      <c r="K78" s="321" t="e">
        <f aca="false">IF(A78="","",J78/I78*100)</f>
        <v>#VALUE!</v>
      </c>
      <c r="L78" s="318" t="e">
        <f aca="false">IF(A78="","",-'Input 1. Load, DSM, Cap Changes'!N86)</f>
        <v>#VALUE!</v>
      </c>
      <c r="M78" s="318" t="e">
        <f aca="false">IF(A78="","",J78-L78)</f>
        <v>#VALUE!</v>
      </c>
      <c r="N78" s="321" t="e">
        <f aca="false">IF(A78="","",M78/I78*100)</f>
        <v>#VALUE!</v>
      </c>
      <c r="O78" s="318" t="e">
        <f aca="false">IF(A78="","",F78-L78-G78)</f>
        <v>#VALUE!</v>
      </c>
      <c r="P78" s="322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3"/>
    <col collapsed="false" customWidth="true" hidden="false" outlineLevel="0" max="3" min="3" style="1" width="10.1"/>
    <col collapsed="false" customWidth="false" hidden="false" outlineLevel="0" max="4" min="4" style="1" width="11.43"/>
    <col collapsed="false" customWidth="true" hidden="false" outlineLevel="0" max="5" min="5" style="1" width="7.55"/>
    <col collapsed="false" customWidth="true" hidden="false" outlineLevel="0" max="6" min="6" style="1" width="6.1"/>
    <col collapsed="false" customWidth="true" hidden="false" outlineLevel="0" max="7" min="7" style="1" width="5.87"/>
    <col collapsed="false" customWidth="true" hidden="false" outlineLevel="0" max="31" min="8" style="1" width="5.32"/>
    <col collapsed="false" customWidth="true" hidden="false" outlineLevel="0" max="40" min="32" style="1" width="4.99"/>
    <col collapsed="false" customWidth="false" hidden="false" outlineLevel="0" max="257" min="41" style="1" width="11.43"/>
  </cols>
  <sheetData>
    <row r="1" customFormat="false" ht="13.2" hidden="false" customHeight="false" outlineLevel="0" collapsed="false">
      <c r="A1" s="3" t="s">
        <v>364</v>
      </c>
    </row>
    <row r="3" customFormat="false" ht="13.2" hidden="false" customHeight="false" outlineLevel="0" collapsed="false">
      <c r="AB3" s="58"/>
      <c r="AC3" s="58"/>
      <c r="AD3" s="58"/>
    </row>
    <row r="4" customFormat="false" ht="13.2" hidden="false" customHeight="false" outlineLevel="0" collapsed="false">
      <c r="AB4" s="58"/>
      <c r="AC4" s="58"/>
      <c r="AD4" s="58"/>
    </row>
    <row r="5" customFormat="false" ht="16.5" hidden="false" customHeight="true" outlineLevel="0" collapsed="false">
      <c r="B5" s="332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</row>
    <row r="6" customFormat="false" ht="13.2" hidden="false" customHeight="false" outlineLevel="0" collapsed="false">
      <c r="E6" s="99"/>
      <c r="F6" s="99"/>
    </row>
    <row r="7" customFormat="false" ht="17.4" hidden="false" customHeight="false" outlineLevel="0" collapsed="false">
      <c r="B7" s="334" t="s">
        <v>365</v>
      </c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</row>
    <row r="8" customFormat="false" ht="13.2" hidden="false" customHeight="false" outlineLevel="0" collapsed="false">
      <c r="B8" s="335"/>
      <c r="C8" s="335"/>
    </row>
    <row r="9" customFormat="false" ht="13.8" hidden="false" customHeight="false" outlineLevel="0" collapsed="false">
      <c r="B9" s="221" t="s">
        <v>284</v>
      </c>
      <c r="C9" s="336"/>
      <c r="D9" s="12"/>
      <c r="E9" s="3"/>
      <c r="F9" s="3"/>
    </row>
    <row r="10" customFormat="false" ht="13.2" hidden="false" customHeight="false" outlineLevel="0" collapsed="false">
      <c r="B10" s="337" t="s">
        <v>366</v>
      </c>
      <c r="C10" s="338" t="s">
        <v>367</v>
      </c>
      <c r="D10" s="339" t="s">
        <v>368</v>
      </c>
      <c r="E10" s="122" t="n">
        <v>1</v>
      </c>
      <c r="F10" s="122" t="n">
        <f aca="false">E10+1</f>
        <v>2</v>
      </c>
      <c r="G10" s="122" t="n">
        <f aca="false">F10+1</f>
        <v>3</v>
      </c>
      <c r="H10" s="122" t="n">
        <f aca="false">G10+1</f>
        <v>4</v>
      </c>
      <c r="I10" s="122" t="n">
        <f aca="false">H10+1</f>
        <v>5</v>
      </c>
      <c r="J10" s="122" t="n">
        <f aca="false">I10+1</f>
        <v>6</v>
      </c>
      <c r="K10" s="122" t="n">
        <f aca="false">J10+1</f>
        <v>7</v>
      </c>
      <c r="L10" s="122" t="n">
        <f aca="false">K10+1</f>
        <v>8</v>
      </c>
      <c r="M10" s="122" t="n">
        <f aca="false">L10+1</f>
        <v>9</v>
      </c>
      <c r="N10" s="122" t="n">
        <f aca="false">M10+1</f>
        <v>10</v>
      </c>
      <c r="O10" s="122" t="n">
        <f aca="false">N10+1</f>
        <v>11</v>
      </c>
      <c r="P10" s="122" t="n">
        <f aca="false">O10+1</f>
        <v>12</v>
      </c>
      <c r="Q10" s="122" t="n">
        <f aca="false">P10+1</f>
        <v>13</v>
      </c>
      <c r="R10" s="122" t="n">
        <f aca="false">Q10+1</f>
        <v>14</v>
      </c>
      <c r="S10" s="122" t="n">
        <f aca="false">R10+1</f>
        <v>15</v>
      </c>
      <c r="T10" s="122" t="n">
        <f aca="false">S10+1</f>
        <v>16</v>
      </c>
      <c r="U10" s="122" t="n">
        <f aca="false">T10+1</f>
        <v>17</v>
      </c>
      <c r="V10" s="122" t="n">
        <f aca="false">U10+1</f>
        <v>18</v>
      </c>
      <c r="W10" s="122" t="n">
        <f aca="false">V10+1</f>
        <v>19</v>
      </c>
      <c r="X10" s="122" t="n">
        <f aca="false">W10+1</f>
        <v>20</v>
      </c>
      <c r="Y10" s="122" t="n">
        <f aca="false">X10+1</f>
        <v>21</v>
      </c>
      <c r="Z10" s="122" t="n">
        <f aca="false">Y10+1</f>
        <v>22</v>
      </c>
      <c r="AA10" s="122" t="n">
        <f aca="false">Z10+1</f>
        <v>23</v>
      </c>
      <c r="AB10" s="122" t="n">
        <f aca="false">AA10+1</f>
        <v>24</v>
      </c>
      <c r="AC10" s="122" t="n">
        <f aca="false">AB10+1</f>
        <v>25</v>
      </c>
      <c r="AD10" s="122" t="n">
        <f aca="false">AC10+1</f>
        <v>26</v>
      </c>
      <c r="AE10" s="122" t="n">
        <f aca="false">AD10+1</f>
        <v>27</v>
      </c>
      <c r="AF10" s="122" t="n">
        <f aca="false">AE10+1</f>
        <v>28</v>
      </c>
      <c r="AG10" s="122" t="n">
        <f aca="false">AF10+1</f>
        <v>29</v>
      </c>
      <c r="AH10" s="122" t="n">
        <f aca="false">AG10+1</f>
        <v>30</v>
      </c>
      <c r="AI10" s="122" t="n">
        <f aca="false">AH10+1</f>
        <v>31</v>
      </c>
      <c r="AJ10" s="122" t="n">
        <f aca="false">AI10+1</f>
        <v>32</v>
      </c>
      <c r="AK10" s="122" t="n">
        <f aca="false">AJ10+1</f>
        <v>33</v>
      </c>
      <c r="AL10" s="122" t="n">
        <f aca="false">AK10+1</f>
        <v>34</v>
      </c>
      <c r="AM10" s="122" t="n">
        <f aca="false">AL10+1</f>
        <v>35</v>
      </c>
      <c r="AN10" s="122" t="n">
        <f aca="false">AM10+1</f>
        <v>36</v>
      </c>
    </row>
    <row r="11" customFormat="false" ht="13.8" hidden="false" customHeight="false" outlineLevel="0" collapsed="false">
      <c r="B11" s="340" t="s">
        <v>369</v>
      </c>
      <c r="C11" s="341" t="s">
        <v>303</v>
      </c>
      <c r="D11" s="342" t="s">
        <v>305</v>
      </c>
      <c r="E11" s="343" t="n">
        <f aca="false">Start_Year</f>
        <v>2017</v>
      </c>
      <c r="F11" s="343" t="n">
        <f aca="false">E11+1</f>
        <v>2018</v>
      </c>
      <c r="G11" s="343" t="n">
        <f aca="false">F11+1</f>
        <v>2019</v>
      </c>
      <c r="H11" s="343" t="n">
        <f aca="false">G11+1</f>
        <v>2020</v>
      </c>
      <c r="I11" s="343" t="n">
        <f aca="false">H11+1</f>
        <v>2021</v>
      </c>
      <c r="J11" s="343" t="n">
        <f aca="false">I11+1</f>
        <v>2022</v>
      </c>
      <c r="K11" s="343" t="n">
        <f aca="false">J11+1</f>
        <v>2023</v>
      </c>
      <c r="L11" s="343" t="n">
        <f aca="false">K11+1</f>
        <v>2024</v>
      </c>
      <c r="M11" s="343" t="n">
        <f aca="false">L11+1</f>
        <v>2025</v>
      </c>
      <c r="N11" s="343" t="n">
        <f aca="false">M11+1</f>
        <v>2026</v>
      </c>
      <c r="O11" s="343" t="n">
        <f aca="false">N11+1</f>
        <v>2027</v>
      </c>
      <c r="P11" s="343" t="n">
        <f aca="false">O11+1</f>
        <v>2028</v>
      </c>
      <c r="Q11" s="343" t="n">
        <f aca="false">P11+1</f>
        <v>2029</v>
      </c>
      <c r="R11" s="343" t="n">
        <f aca="false">Q11+1</f>
        <v>2030</v>
      </c>
      <c r="S11" s="343" t="n">
        <f aca="false">R11+1</f>
        <v>2031</v>
      </c>
      <c r="T11" s="343" t="n">
        <f aca="false">S11+1</f>
        <v>2032</v>
      </c>
      <c r="U11" s="343" t="n">
        <f aca="false">T11+1</f>
        <v>2033</v>
      </c>
      <c r="V11" s="343" t="n">
        <f aca="false">U11+1</f>
        <v>2034</v>
      </c>
      <c r="W11" s="343" t="n">
        <f aca="false">V11+1</f>
        <v>2035</v>
      </c>
      <c r="X11" s="343" t="n">
        <f aca="false">W11+1</f>
        <v>2036</v>
      </c>
      <c r="Y11" s="343" t="n">
        <f aca="false">X11+1</f>
        <v>2037</v>
      </c>
      <c r="Z11" s="343" t="n">
        <f aca="false">Y11+1</f>
        <v>2038</v>
      </c>
      <c r="AA11" s="343" t="n">
        <f aca="false">Z11+1</f>
        <v>2039</v>
      </c>
      <c r="AB11" s="343" t="n">
        <f aca="false">AA11+1</f>
        <v>2040</v>
      </c>
      <c r="AC11" s="343" t="n">
        <f aca="false">AB11+1</f>
        <v>2041</v>
      </c>
      <c r="AD11" s="343" t="n">
        <f aca="false">AC11+1</f>
        <v>2042</v>
      </c>
      <c r="AE11" s="343" t="n">
        <f aca="false">AD11+1</f>
        <v>2043</v>
      </c>
      <c r="AF11" s="343" t="n">
        <f aca="false">AE11+1</f>
        <v>2044</v>
      </c>
      <c r="AG11" s="343" t="n">
        <f aca="false">AF11+1</f>
        <v>2045</v>
      </c>
      <c r="AH11" s="343" t="n">
        <f aca="false">AG11+1</f>
        <v>2046</v>
      </c>
      <c r="AI11" s="343" t="n">
        <f aca="false">AH11+1</f>
        <v>2047</v>
      </c>
      <c r="AJ11" s="343" t="n">
        <f aca="false">AI11+1</f>
        <v>2048</v>
      </c>
      <c r="AK11" s="343" t="n">
        <f aca="false">AJ11+1</f>
        <v>2049</v>
      </c>
      <c r="AL11" s="343" t="n">
        <f aca="false">AK11+1</f>
        <v>2050</v>
      </c>
      <c r="AM11" s="343" t="n">
        <f aca="false">AL11+1</f>
        <v>2051</v>
      </c>
      <c r="AN11" s="343" t="n">
        <f aca="false">AM11+1</f>
        <v>2052</v>
      </c>
    </row>
    <row r="12" customFormat="false" ht="13.8" hidden="false" customHeight="false" outlineLevel="0" collapsed="false">
      <c r="A12" s="1" t="n">
        <v>1</v>
      </c>
      <c r="B12" s="344" t="str">
        <f aca="false">IF('Input 4. Firm Purchase-Sale'!B$7=0,"",'Input 4. Firm Purchase-Sale'!B$7)</f>
        <v>Broward South</v>
      </c>
      <c r="C12" s="345" t="n">
        <f aca="false">IF('Input 4. Firm Purchase-Sale'!B$8="","",'Input 4. Firm Purchase-Sale'!B$8)</f>
        <v>33970</v>
      </c>
      <c r="D12" s="345" t="n">
        <f aca="false">IF('Input 4. Firm Purchase-Sale'!B$9="","",'Input 4. Firm Purchase-Sale'!B$9)</f>
        <v>46387</v>
      </c>
      <c r="E12" s="346" t="n">
        <f aca="false">INDEX('Input 4. Firm Purchase-Sale'!$B$10:$I$45,E$10,$A12)</f>
        <v>1.4</v>
      </c>
      <c r="F12" s="346" t="n">
        <f aca="false">INDEX('Input 4. Firm Purchase-Sale'!$B$10:$I$45,F$10,$A12)</f>
        <v>1.4</v>
      </c>
      <c r="G12" s="346" t="n">
        <f aca="false">INDEX('Input 4. Firm Purchase-Sale'!$B$10:$I$45,G$10,$A12)</f>
        <v>1.4</v>
      </c>
      <c r="H12" s="346" t="n">
        <f aca="false">INDEX('Input 4. Firm Purchase-Sale'!$B$10:$I$45,H$10,$A12)</f>
        <v>1.4</v>
      </c>
      <c r="I12" s="346" t="n">
        <f aca="false">INDEX('Input 4. Firm Purchase-Sale'!$B$10:$I$45,I$10,$A12)</f>
        <v>1.4</v>
      </c>
      <c r="J12" s="346" t="n">
        <f aca="false">INDEX('Input 4. Firm Purchase-Sale'!$B$10:$I$45,J$10,$A12)</f>
        <v>1.4</v>
      </c>
      <c r="K12" s="346" t="n">
        <f aca="false">INDEX('Input 4. Firm Purchase-Sale'!$B$10:$I$45,K$10,$A12)</f>
        <v>1.4</v>
      </c>
      <c r="L12" s="346" t="n">
        <f aca="false">INDEX('Input 4. Firm Purchase-Sale'!$B$10:$I$45,L$10,$A12)</f>
        <v>1.4</v>
      </c>
      <c r="M12" s="346" t="n">
        <f aca="false">INDEX('Input 4. Firm Purchase-Sale'!$B$10:$I$45,M$10,$A12)</f>
        <v>1.4</v>
      </c>
      <c r="N12" s="346" t="n">
        <f aca="false">INDEX('Input 4. Firm Purchase-Sale'!$B$10:$I$45,N$10,$A12)</f>
        <v>1.4</v>
      </c>
      <c r="O12" s="346" t="n">
        <f aca="false">INDEX('Input 4. Firm Purchase-Sale'!$B$10:$I$45,O$10,$A12)</f>
        <v>0</v>
      </c>
      <c r="P12" s="346" t="n">
        <f aca="false">INDEX('Input 4. Firm Purchase-Sale'!$B$10:$I$45,P$10,$A12)</f>
        <v>0</v>
      </c>
      <c r="Q12" s="346" t="n">
        <f aca="false">INDEX('Input 4. Firm Purchase-Sale'!$B$10:$I$45,Q$10,$A12)</f>
        <v>0</v>
      </c>
      <c r="R12" s="346" t="n">
        <f aca="false">INDEX('Input 4. Firm Purchase-Sale'!$B$10:$I$45,R$10,$A12)</f>
        <v>0</v>
      </c>
      <c r="S12" s="346" t="n">
        <f aca="false">INDEX('Input 4. Firm Purchase-Sale'!$B$10:$I$45,S$10,$A12)</f>
        <v>0</v>
      </c>
      <c r="T12" s="346" t="n">
        <f aca="false">INDEX('Input 4. Firm Purchase-Sale'!$B$10:$I$45,T$10,$A12)</f>
        <v>0</v>
      </c>
      <c r="U12" s="346" t="n">
        <f aca="false">INDEX('Input 4. Firm Purchase-Sale'!$B$10:$I$45,U$10,$A12)</f>
        <v>0</v>
      </c>
      <c r="V12" s="346" t="n">
        <f aca="false">INDEX('Input 4. Firm Purchase-Sale'!$B$10:$I$45,V$10,$A12)</f>
        <v>0</v>
      </c>
      <c r="W12" s="346" t="n">
        <f aca="false">INDEX('Input 4. Firm Purchase-Sale'!$B$10:$I$45,W$10,$A12)</f>
        <v>0</v>
      </c>
      <c r="X12" s="346" t="n">
        <f aca="false">INDEX('Input 4. Firm Purchase-Sale'!$B$10:$I$45,X$10,$A12)</f>
        <v>0</v>
      </c>
      <c r="Y12" s="346" t="n">
        <f aca="false">INDEX('Input 4. Firm Purchase-Sale'!$B$10:$I$45,Y$10,$A12)</f>
        <v>0</v>
      </c>
      <c r="Z12" s="346" t="n">
        <f aca="false">INDEX('Input 4. Firm Purchase-Sale'!$B$10:$I$45,Z$10,$A12)</f>
        <v>0</v>
      </c>
      <c r="AA12" s="346" t="n">
        <f aca="false">INDEX('Input 4. Firm Purchase-Sale'!$B$10:$I$45,AA$10,$A12)</f>
        <v>0</v>
      </c>
      <c r="AB12" s="346" t="n">
        <f aca="false">INDEX('Input 4. Firm Purchase-Sale'!$B$10:$I$45,AB$10,$A12)</f>
        <v>0</v>
      </c>
      <c r="AC12" s="346" t="n">
        <f aca="false">INDEX('Input 4. Firm Purchase-Sale'!$B$10:$I$45,AC$10,$A12)</f>
        <v>0</v>
      </c>
      <c r="AD12" s="346" t="n">
        <f aca="false">INDEX('Input 4. Firm Purchase-Sale'!$B$10:$I$45,AD$10,$A12)</f>
        <v>0</v>
      </c>
      <c r="AE12" s="346" t="n">
        <f aca="false">INDEX('Input 4. Firm Purchase-Sale'!$B$10:$I$45,AE$10,$A12)</f>
        <v>0</v>
      </c>
      <c r="AF12" s="346" t="n">
        <f aca="false">INDEX('Input 4. Firm Purchase-Sale'!$B$10:$I$45,AF$10,$A12)</f>
        <v>0</v>
      </c>
      <c r="AG12" s="346" t="n">
        <f aca="false">INDEX('Input 4. Firm Purchase-Sale'!$B$10:$I$45,AG$10,$A12)</f>
        <v>0</v>
      </c>
      <c r="AH12" s="346" t="n">
        <f aca="false">INDEX('Input 4. Firm Purchase-Sale'!$B$10:$I$45,AH$10,$A12)</f>
        <v>0</v>
      </c>
      <c r="AI12" s="346" t="n">
        <f aca="false">INDEX('Input 4. Firm Purchase-Sale'!$B$10:$I$45,AI$10,$A12)</f>
        <v>0</v>
      </c>
      <c r="AJ12" s="346" t="n">
        <f aca="false">INDEX('Input 4. Firm Purchase-Sale'!$B$10:$I$45,AJ$10,$A12)</f>
        <v>0</v>
      </c>
      <c r="AK12" s="346" t="n">
        <f aca="false">INDEX('Input 4. Firm Purchase-Sale'!$B$10:$I$45,AK$10,$A12)</f>
        <v>0</v>
      </c>
      <c r="AL12" s="346" t="n">
        <f aca="false">INDEX('Input 4. Firm Purchase-Sale'!$B$10:$I$45,AL$10,$A12)</f>
        <v>0</v>
      </c>
      <c r="AM12" s="346" t="n">
        <f aca="false">INDEX('Input 4. Firm Purchase-Sale'!$B$10:$I$45,AM$10,$A12)</f>
        <v>0</v>
      </c>
      <c r="AN12" s="346" t="n">
        <f aca="false">INDEX('Input 4. Firm Purchase-Sale'!$B$10:$I$45,AN$10,$A12)</f>
        <v>0</v>
      </c>
    </row>
    <row r="13" customFormat="false" ht="13.2" hidden="false" customHeight="false" outlineLevel="0" collapsed="false">
      <c r="A13" s="1" t="n">
        <f aca="false">A12+1</f>
        <v>2</v>
      </c>
      <c r="B13" s="344" t="str">
        <f aca="false">IF('Input 4. Firm Purchase-Sale'!C$7=0,"",'Input 4. Firm Purchase-Sale'!C$7)</f>
        <v>Broward South</v>
      </c>
      <c r="C13" s="345" t="n">
        <f aca="false">IF('Input 4. Firm Purchase-Sale'!C$8="","",'Input 4. Firm Purchase-Sale'!C$8)</f>
        <v>34700</v>
      </c>
      <c r="D13" s="345" t="n">
        <f aca="false">IF('Input 4. Firm Purchase-Sale'!C$9="","",'Input 4. Firm Purchase-Sale'!C$9)</f>
        <v>46387</v>
      </c>
      <c r="E13" s="346" t="n">
        <f aca="false">INDEX('Input 4. Firm Purchase-Sale'!$B$10:$I$45,E$10,$A13)</f>
        <v>1.5</v>
      </c>
      <c r="F13" s="346" t="n">
        <f aca="false">INDEX('Input 4. Firm Purchase-Sale'!$B$10:$I$45,F$10,$A13)</f>
        <v>1.5</v>
      </c>
      <c r="G13" s="346" t="n">
        <f aca="false">INDEX('Input 4. Firm Purchase-Sale'!$B$10:$I$45,G$10,$A13)</f>
        <v>1.5</v>
      </c>
      <c r="H13" s="346" t="n">
        <f aca="false">INDEX('Input 4. Firm Purchase-Sale'!$B$10:$I$45,H$10,$A13)</f>
        <v>1.5</v>
      </c>
      <c r="I13" s="346" t="n">
        <f aca="false">INDEX('Input 4. Firm Purchase-Sale'!$B$10:$I$45,I$10,$A13)</f>
        <v>1.5</v>
      </c>
      <c r="J13" s="346" t="n">
        <f aca="false">INDEX('Input 4. Firm Purchase-Sale'!$B$10:$I$45,J$10,$A13)</f>
        <v>1.5</v>
      </c>
      <c r="K13" s="346" t="n">
        <f aca="false">INDEX('Input 4. Firm Purchase-Sale'!$B$10:$I$45,K$10,$A13)</f>
        <v>1.5</v>
      </c>
      <c r="L13" s="346" t="n">
        <f aca="false">INDEX('Input 4. Firm Purchase-Sale'!$B$10:$I$45,L$10,$A13)</f>
        <v>1.5</v>
      </c>
      <c r="M13" s="346" t="n">
        <f aca="false">INDEX('Input 4. Firm Purchase-Sale'!$B$10:$I$45,M$10,$A13)</f>
        <v>1.5</v>
      </c>
      <c r="N13" s="346" t="n">
        <f aca="false">INDEX('Input 4. Firm Purchase-Sale'!$B$10:$I$45,N$10,$A13)</f>
        <v>1.5</v>
      </c>
      <c r="O13" s="346" t="n">
        <f aca="false">INDEX('Input 4. Firm Purchase-Sale'!$B$10:$I$45,O$10,$A13)</f>
        <v>0</v>
      </c>
      <c r="P13" s="346" t="n">
        <f aca="false">INDEX('Input 4. Firm Purchase-Sale'!$B$10:$I$45,P$10,$A13)</f>
        <v>0</v>
      </c>
      <c r="Q13" s="346" t="n">
        <f aca="false">INDEX('Input 4. Firm Purchase-Sale'!$B$10:$I$45,Q$10,$A13)</f>
        <v>0</v>
      </c>
      <c r="R13" s="346" t="n">
        <f aca="false">INDEX('Input 4. Firm Purchase-Sale'!$B$10:$I$45,R$10,$A13)</f>
        <v>0</v>
      </c>
      <c r="S13" s="346" t="n">
        <f aca="false">INDEX('Input 4. Firm Purchase-Sale'!$B$10:$I$45,S$10,$A13)</f>
        <v>0</v>
      </c>
      <c r="T13" s="346" t="n">
        <f aca="false">INDEX('Input 4. Firm Purchase-Sale'!$B$10:$I$45,T$10,$A13)</f>
        <v>0</v>
      </c>
      <c r="U13" s="346" t="n">
        <f aca="false">INDEX('Input 4. Firm Purchase-Sale'!$B$10:$I$45,U$10,$A13)</f>
        <v>0</v>
      </c>
      <c r="V13" s="346" t="n">
        <f aca="false">INDEX('Input 4. Firm Purchase-Sale'!$B$10:$I$45,V$10,$A13)</f>
        <v>0</v>
      </c>
      <c r="W13" s="346" t="n">
        <f aca="false">INDEX('Input 4. Firm Purchase-Sale'!$B$10:$I$45,W$10,$A13)</f>
        <v>0</v>
      </c>
      <c r="X13" s="346" t="n">
        <f aca="false">INDEX('Input 4. Firm Purchase-Sale'!$B$10:$I$45,X$10,$A13)</f>
        <v>0</v>
      </c>
      <c r="Y13" s="346" t="n">
        <f aca="false">INDEX('Input 4. Firm Purchase-Sale'!$B$10:$I$45,Y$10,$A13)</f>
        <v>0</v>
      </c>
      <c r="Z13" s="346" t="n">
        <f aca="false">INDEX('Input 4. Firm Purchase-Sale'!$B$10:$I$45,Z$10,$A13)</f>
        <v>0</v>
      </c>
      <c r="AA13" s="346" t="n">
        <f aca="false">INDEX('Input 4. Firm Purchase-Sale'!$B$10:$I$45,AA$10,$A13)</f>
        <v>0</v>
      </c>
      <c r="AB13" s="346" t="n">
        <f aca="false">INDEX('Input 4. Firm Purchase-Sale'!$B$10:$I$45,AB$10,$A13)</f>
        <v>0</v>
      </c>
      <c r="AC13" s="346" t="n">
        <f aca="false">INDEX('Input 4. Firm Purchase-Sale'!$B$10:$I$45,AC$10,$A13)</f>
        <v>0</v>
      </c>
      <c r="AD13" s="346" t="n">
        <f aca="false">INDEX('Input 4. Firm Purchase-Sale'!$B$10:$I$45,AD$10,$A13)</f>
        <v>0</v>
      </c>
      <c r="AE13" s="346" t="n">
        <f aca="false">INDEX('Input 4. Firm Purchase-Sale'!$B$10:$I$45,AE$10,$A13)</f>
        <v>0</v>
      </c>
      <c r="AF13" s="346" t="n">
        <f aca="false">INDEX('Input 4. Firm Purchase-Sale'!$B$10:$I$45,AF$10,$A13)</f>
        <v>0</v>
      </c>
      <c r="AG13" s="346" t="n">
        <f aca="false">INDEX('Input 4. Firm Purchase-Sale'!$B$10:$I$45,AG$10,$A13)</f>
        <v>0</v>
      </c>
      <c r="AH13" s="346" t="n">
        <f aca="false">INDEX('Input 4. Firm Purchase-Sale'!$B$10:$I$45,AH$10,$A13)</f>
        <v>0</v>
      </c>
      <c r="AI13" s="346" t="n">
        <f aca="false">INDEX('Input 4. Firm Purchase-Sale'!$B$10:$I$45,AI$10,$A13)</f>
        <v>0</v>
      </c>
      <c r="AJ13" s="346" t="n">
        <f aca="false">INDEX('Input 4. Firm Purchase-Sale'!$B$10:$I$45,AJ$10,$A13)</f>
        <v>0</v>
      </c>
      <c r="AK13" s="346" t="n">
        <f aca="false">INDEX('Input 4. Firm Purchase-Sale'!$B$10:$I$45,AK$10,$A13)</f>
        <v>0</v>
      </c>
      <c r="AL13" s="346" t="n">
        <f aca="false">INDEX('Input 4. Firm Purchase-Sale'!$B$10:$I$45,AL$10,$A13)</f>
        <v>0</v>
      </c>
      <c r="AM13" s="346" t="n">
        <f aca="false">INDEX('Input 4. Firm Purchase-Sale'!$B$10:$I$45,AM$10,$A13)</f>
        <v>0</v>
      </c>
      <c r="AN13" s="346" t="n">
        <f aca="false">INDEX('Input 4. Firm Purchase-Sale'!$B$10:$I$45,AN$10,$A13)</f>
        <v>0</v>
      </c>
    </row>
    <row r="14" customFormat="false" ht="13.2" hidden="false" customHeight="false" outlineLevel="0" collapsed="false">
      <c r="A14" s="1" t="n">
        <f aca="false">A13+1</f>
        <v>3</v>
      </c>
      <c r="B14" s="344" t="str">
        <f aca="false">IF('Input 4. Firm Purchase-Sale'!D$7=0,"",'Input 4. Firm Purchase-Sale'!D$7)</f>
        <v>Broward South</v>
      </c>
      <c r="C14" s="345" t="n">
        <f aca="false">IF('Input 4. Firm Purchase-Sale'!D$8="","",'Input 4. Firm Purchase-Sale'!D$8)</f>
        <v>35431</v>
      </c>
      <c r="D14" s="345" t="n">
        <f aca="false">IF('Input 4. Firm Purchase-Sale'!D$9="","",'Input 4. Firm Purchase-Sale'!D$9)</f>
        <v>46387</v>
      </c>
      <c r="E14" s="346" t="n">
        <f aca="false">INDEX('Input 4. Firm Purchase-Sale'!$B$10:$I$45,E$10,$A14)</f>
        <v>0.6</v>
      </c>
      <c r="F14" s="346" t="n">
        <f aca="false">INDEX('Input 4. Firm Purchase-Sale'!$B$10:$I$45,F$10,$A14)</f>
        <v>0.6</v>
      </c>
      <c r="G14" s="346" t="n">
        <f aca="false">INDEX('Input 4. Firm Purchase-Sale'!$B$10:$I$45,G$10,$A14)</f>
        <v>0.6</v>
      </c>
      <c r="H14" s="346" t="n">
        <f aca="false">INDEX('Input 4. Firm Purchase-Sale'!$B$10:$I$45,H$10,$A14)</f>
        <v>0.6</v>
      </c>
      <c r="I14" s="346" t="n">
        <f aca="false">INDEX('Input 4. Firm Purchase-Sale'!$B$10:$I$45,I$10,$A14)</f>
        <v>0.6</v>
      </c>
      <c r="J14" s="346" t="n">
        <f aca="false">INDEX('Input 4. Firm Purchase-Sale'!$B$10:$I$45,J$10,$A14)</f>
        <v>0.6</v>
      </c>
      <c r="K14" s="346" t="n">
        <f aca="false">INDEX('Input 4. Firm Purchase-Sale'!$B$10:$I$45,K$10,$A14)</f>
        <v>0.6</v>
      </c>
      <c r="L14" s="346" t="n">
        <f aca="false">INDEX('Input 4. Firm Purchase-Sale'!$B$10:$I$45,L$10,$A14)</f>
        <v>0.6</v>
      </c>
      <c r="M14" s="346" t="n">
        <f aca="false">INDEX('Input 4. Firm Purchase-Sale'!$B$10:$I$45,M$10,$A14)</f>
        <v>0.6</v>
      </c>
      <c r="N14" s="346" t="n">
        <f aca="false">INDEX('Input 4. Firm Purchase-Sale'!$B$10:$I$45,N$10,$A14)</f>
        <v>0.6</v>
      </c>
      <c r="O14" s="346" t="n">
        <f aca="false">INDEX('Input 4. Firm Purchase-Sale'!$B$10:$I$45,O$10,$A14)</f>
        <v>0</v>
      </c>
      <c r="P14" s="346" t="n">
        <f aca="false">INDEX('Input 4. Firm Purchase-Sale'!$B$10:$I$45,P$10,$A14)</f>
        <v>0</v>
      </c>
      <c r="Q14" s="346" t="n">
        <f aca="false">INDEX('Input 4. Firm Purchase-Sale'!$B$10:$I$45,Q$10,$A14)</f>
        <v>0</v>
      </c>
      <c r="R14" s="346" t="n">
        <f aca="false">INDEX('Input 4. Firm Purchase-Sale'!$B$10:$I$45,R$10,$A14)</f>
        <v>0</v>
      </c>
      <c r="S14" s="346" t="n">
        <f aca="false">INDEX('Input 4. Firm Purchase-Sale'!$B$10:$I$45,S$10,$A14)</f>
        <v>0</v>
      </c>
      <c r="T14" s="346" t="n">
        <f aca="false">INDEX('Input 4. Firm Purchase-Sale'!$B$10:$I$45,T$10,$A14)</f>
        <v>0</v>
      </c>
      <c r="U14" s="346" t="n">
        <f aca="false">INDEX('Input 4. Firm Purchase-Sale'!$B$10:$I$45,U$10,$A14)</f>
        <v>0</v>
      </c>
      <c r="V14" s="346" t="n">
        <f aca="false">INDEX('Input 4. Firm Purchase-Sale'!$B$10:$I$45,V$10,$A14)</f>
        <v>0</v>
      </c>
      <c r="W14" s="346" t="n">
        <f aca="false">INDEX('Input 4. Firm Purchase-Sale'!$B$10:$I$45,W$10,$A14)</f>
        <v>0</v>
      </c>
      <c r="X14" s="346" t="n">
        <f aca="false">INDEX('Input 4. Firm Purchase-Sale'!$B$10:$I$45,X$10,$A14)</f>
        <v>0</v>
      </c>
      <c r="Y14" s="346" t="n">
        <f aca="false">INDEX('Input 4. Firm Purchase-Sale'!$B$10:$I$45,Y$10,$A14)</f>
        <v>0</v>
      </c>
      <c r="Z14" s="346" t="n">
        <f aca="false">INDEX('Input 4. Firm Purchase-Sale'!$B$10:$I$45,Z$10,$A14)</f>
        <v>0</v>
      </c>
      <c r="AA14" s="346" t="n">
        <f aca="false">INDEX('Input 4. Firm Purchase-Sale'!$B$10:$I$45,AA$10,$A14)</f>
        <v>0</v>
      </c>
      <c r="AB14" s="346" t="n">
        <f aca="false">INDEX('Input 4. Firm Purchase-Sale'!$B$10:$I$45,AB$10,$A14)</f>
        <v>0</v>
      </c>
      <c r="AC14" s="346" t="n">
        <f aca="false">INDEX('Input 4. Firm Purchase-Sale'!$B$10:$I$45,AC$10,$A14)</f>
        <v>0</v>
      </c>
      <c r="AD14" s="346" t="n">
        <f aca="false">INDEX('Input 4. Firm Purchase-Sale'!$B$10:$I$45,AD$10,$A14)</f>
        <v>0</v>
      </c>
      <c r="AE14" s="346" t="n">
        <f aca="false">INDEX('Input 4. Firm Purchase-Sale'!$B$10:$I$45,AE$10,$A14)</f>
        <v>0</v>
      </c>
      <c r="AF14" s="346" t="n">
        <f aca="false">INDEX('Input 4. Firm Purchase-Sale'!$B$10:$I$45,AF$10,$A14)</f>
        <v>0</v>
      </c>
      <c r="AG14" s="346" t="n">
        <f aca="false">INDEX('Input 4. Firm Purchase-Sale'!$B$10:$I$45,AG$10,$A14)</f>
        <v>0</v>
      </c>
      <c r="AH14" s="346" t="n">
        <f aca="false">INDEX('Input 4. Firm Purchase-Sale'!$B$10:$I$45,AH$10,$A14)</f>
        <v>0</v>
      </c>
      <c r="AI14" s="346" t="n">
        <f aca="false">INDEX('Input 4. Firm Purchase-Sale'!$B$10:$I$45,AI$10,$A14)</f>
        <v>0</v>
      </c>
      <c r="AJ14" s="346" t="n">
        <f aca="false">INDEX('Input 4. Firm Purchase-Sale'!$B$10:$I$45,AJ$10,$A14)</f>
        <v>0</v>
      </c>
      <c r="AK14" s="346" t="n">
        <f aca="false">INDEX('Input 4. Firm Purchase-Sale'!$B$10:$I$45,AK$10,$A14)</f>
        <v>0</v>
      </c>
      <c r="AL14" s="346" t="n">
        <f aca="false">INDEX('Input 4. Firm Purchase-Sale'!$B$10:$I$45,AL$10,$A14)</f>
        <v>0</v>
      </c>
      <c r="AM14" s="346" t="n">
        <f aca="false">INDEX('Input 4. Firm Purchase-Sale'!$B$10:$I$45,AM$10,$A14)</f>
        <v>0</v>
      </c>
      <c r="AN14" s="346" t="n">
        <f aca="false">INDEX('Input 4. Firm Purchase-Sale'!$B$10:$I$45,AN$10,$A14)</f>
        <v>0</v>
      </c>
    </row>
    <row r="15" customFormat="false" ht="13.2" hidden="false" customHeight="false" outlineLevel="0" collapsed="false">
      <c r="A15" s="1" t="n">
        <f aca="false">A14+1</f>
        <v>4</v>
      </c>
      <c r="B15" s="344" t="str">
        <f aca="false">IF('Input 4. Firm Purchase-Sale'!E$7=0,"",'Input 4. Firm Purchase-Sale'!E$7)</f>
        <v>Indiantown Cogen L.P. </v>
      </c>
      <c r="C15" s="345" t="n">
        <f aca="false">IF('Input 4. Firm Purchase-Sale'!E$8="","",'Input 4. Firm Purchase-Sale'!E$8)</f>
        <v>35055</v>
      </c>
      <c r="D15" s="345" t="n">
        <f aca="false">IF('Input 4. Firm Purchase-Sale'!E$9="","",'Input 4. Firm Purchase-Sale'!E$9)</f>
        <v>45992</v>
      </c>
      <c r="E15" s="346" t="n">
        <f aca="false">INDEX('Input 4. Firm Purchase-Sale'!$B$10:$I$45,E$10,$A15)</f>
        <v>330</v>
      </c>
      <c r="F15" s="346" t="n">
        <f aca="false">INDEX('Input 4. Firm Purchase-Sale'!$B$10:$I$45,F$10,$A15)</f>
        <v>330</v>
      </c>
      <c r="G15" s="346" t="n">
        <f aca="false">INDEX('Input 4. Firm Purchase-Sale'!$B$10:$I$45,G$10,$A15)</f>
        <v>0</v>
      </c>
      <c r="H15" s="346" t="n">
        <f aca="false">INDEX('Input 4. Firm Purchase-Sale'!$B$10:$I$45,H$10,$A15)</f>
        <v>0</v>
      </c>
      <c r="I15" s="346" t="n">
        <f aca="false">INDEX('Input 4. Firm Purchase-Sale'!$B$10:$I$45,I$10,$A15)</f>
        <v>0</v>
      </c>
      <c r="J15" s="346" t="n">
        <f aca="false">INDEX('Input 4. Firm Purchase-Sale'!$B$10:$I$45,J$10,$A15)</f>
        <v>0</v>
      </c>
      <c r="K15" s="346" t="n">
        <f aca="false">INDEX('Input 4. Firm Purchase-Sale'!$B$10:$I$45,K$10,$A15)</f>
        <v>0</v>
      </c>
      <c r="L15" s="346" t="n">
        <f aca="false">INDEX('Input 4. Firm Purchase-Sale'!$B$10:$I$45,L$10,$A15)</f>
        <v>0</v>
      </c>
      <c r="M15" s="346" t="n">
        <f aca="false">INDEX('Input 4. Firm Purchase-Sale'!$B$10:$I$45,M$10,$A15)</f>
        <v>0</v>
      </c>
      <c r="N15" s="346" t="n">
        <f aca="false">INDEX('Input 4. Firm Purchase-Sale'!$B$10:$I$45,N$10,$A15)</f>
        <v>0</v>
      </c>
      <c r="O15" s="346" t="n">
        <f aca="false">INDEX('Input 4. Firm Purchase-Sale'!$B$10:$I$45,O$10,$A15)</f>
        <v>0</v>
      </c>
      <c r="P15" s="346" t="n">
        <f aca="false">INDEX('Input 4. Firm Purchase-Sale'!$B$10:$I$45,P$10,$A15)</f>
        <v>0</v>
      </c>
      <c r="Q15" s="346" t="n">
        <f aca="false">INDEX('Input 4. Firm Purchase-Sale'!$B$10:$I$45,Q$10,$A15)</f>
        <v>0</v>
      </c>
      <c r="R15" s="346" t="n">
        <f aca="false">INDEX('Input 4. Firm Purchase-Sale'!$B$10:$I$45,R$10,$A15)</f>
        <v>0</v>
      </c>
      <c r="S15" s="346" t="n">
        <f aca="false">INDEX('Input 4. Firm Purchase-Sale'!$B$10:$I$45,S$10,$A15)</f>
        <v>0</v>
      </c>
      <c r="T15" s="346" t="n">
        <f aca="false">INDEX('Input 4. Firm Purchase-Sale'!$B$10:$I$45,T$10,$A15)</f>
        <v>0</v>
      </c>
      <c r="U15" s="346" t="n">
        <f aca="false">INDEX('Input 4. Firm Purchase-Sale'!$B$10:$I$45,U$10,$A15)</f>
        <v>0</v>
      </c>
      <c r="V15" s="346" t="n">
        <f aca="false">INDEX('Input 4. Firm Purchase-Sale'!$B$10:$I$45,V$10,$A15)</f>
        <v>0</v>
      </c>
      <c r="W15" s="346" t="n">
        <f aca="false">INDEX('Input 4. Firm Purchase-Sale'!$B$10:$I$45,W$10,$A15)</f>
        <v>0</v>
      </c>
      <c r="X15" s="346" t="n">
        <f aca="false">INDEX('Input 4. Firm Purchase-Sale'!$B$10:$I$45,X$10,$A15)</f>
        <v>0</v>
      </c>
      <c r="Y15" s="346" t="n">
        <f aca="false">INDEX('Input 4. Firm Purchase-Sale'!$B$10:$I$45,Y$10,$A15)</f>
        <v>0</v>
      </c>
      <c r="Z15" s="346" t="n">
        <f aca="false">INDEX('Input 4. Firm Purchase-Sale'!$B$10:$I$45,Z$10,$A15)</f>
        <v>0</v>
      </c>
      <c r="AA15" s="346" t="n">
        <f aca="false">INDEX('Input 4. Firm Purchase-Sale'!$B$10:$I$45,AA$10,$A15)</f>
        <v>0</v>
      </c>
      <c r="AB15" s="346" t="n">
        <f aca="false">INDEX('Input 4. Firm Purchase-Sale'!$B$10:$I$45,AB$10,$A15)</f>
        <v>0</v>
      </c>
      <c r="AC15" s="346" t="n">
        <f aca="false">INDEX('Input 4. Firm Purchase-Sale'!$B$10:$I$45,AC$10,$A15)</f>
        <v>0</v>
      </c>
      <c r="AD15" s="346" t="n">
        <f aca="false">INDEX('Input 4. Firm Purchase-Sale'!$B$10:$I$45,AD$10,$A15)</f>
        <v>0</v>
      </c>
      <c r="AE15" s="346" t="n">
        <f aca="false">INDEX('Input 4. Firm Purchase-Sale'!$B$10:$I$45,AE$10,$A15)</f>
        <v>0</v>
      </c>
      <c r="AF15" s="346" t="n">
        <f aca="false">INDEX('Input 4. Firm Purchase-Sale'!$B$10:$I$45,AF$10,$A15)</f>
        <v>0</v>
      </c>
      <c r="AG15" s="346" t="n">
        <f aca="false">INDEX('Input 4. Firm Purchase-Sale'!$B$10:$I$45,AG$10,$A15)</f>
        <v>0</v>
      </c>
      <c r="AH15" s="346" t="n">
        <f aca="false">INDEX('Input 4. Firm Purchase-Sale'!$B$10:$I$45,AH$10,$A15)</f>
        <v>0</v>
      </c>
      <c r="AI15" s="346" t="n">
        <f aca="false">INDEX('Input 4. Firm Purchase-Sale'!$B$10:$I$45,AI$10,$A15)</f>
        <v>0</v>
      </c>
      <c r="AJ15" s="346" t="n">
        <f aca="false">INDEX('Input 4. Firm Purchase-Sale'!$B$10:$I$45,AJ$10,$A15)</f>
        <v>0</v>
      </c>
      <c r="AK15" s="346" t="n">
        <f aca="false">INDEX('Input 4. Firm Purchase-Sale'!$B$10:$I$45,AK$10,$A15)</f>
        <v>0</v>
      </c>
      <c r="AL15" s="346" t="n">
        <f aca="false">INDEX('Input 4. Firm Purchase-Sale'!$B$10:$I$45,AL$10,$A15)</f>
        <v>0</v>
      </c>
      <c r="AM15" s="346" t="n">
        <f aca="false">INDEX('Input 4. Firm Purchase-Sale'!$B$10:$I$45,AM$10,$A15)</f>
        <v>0</v>
      </c>
      <c r="AN15" s="346" t="n">
        <f aca="false">INDEX('Input 4. Firm Purchase-Sale'!$B$10:$I$45,AN$10,$A15)</f>
        <v>0</v>
      </c>
    </row>
    <row r="16" customFormat="false" ht="13.2" hidden="false" customHeight="false" outlineLevel="0" collapsed="false">
      <c r="A16" s="1" t="n">
        <f aca="false">A15+1</f>
        <v>5</v>
      </c>
      <c r="B16" s="344" t="str">
        <f aca="false">IF('Input 4. Firm Purchase-Sale'!F$7=0,"",'Input 4. Firm Purchase-Sale'!F$7)</f>
        <v/>
      </c>
      <c r="C16" s="345" t="str">
        <f aca="false">IF('Input 4. Firm Purchase-Sale'!F$8="","",'Input 4. Firm Purchase-Sale'!F$8)</f>
        <v/>
      </c>
      <c r="D16" s="345" t="str">
        <f aca="false">IF('Input 4. Firm Purchase-Sale'!F$9="","",'Input 4. Firm Purchase-Sale'!F$9)</f>
        <v/>
      </c>
      <c r="E16" s="346" t="n">
        <f aca="false">INDEX('Input 4. Firm Purchase-Sale'!$B$10:$I$45,E$10,$A16)</f>
        <v>0</v>
      </c>
      <c r="F16" s="346" t="n">
        <f aca="false">INDEX('Input 4. Firm Purchase-Sale'!$B$10:$I$45,F$10,$A16)</f>
        <v>0</v>
      </c>
      <c r="G16" s="346" t="n">
        <f aca="false">INDEX('Input 4. Firm Purchase-Sale'!$B$10:$I$45,G$10,$A16)</f>
        <v>0</v>
      </c>
      <c r="H16" s="346" t="n">
        <f aca="false">INDEX('Input 4. Firm Purchase-Sale'!$B$10:$I$45,H$10,$A16)</f>
        <v>0</v>
      </c>
      <c r="I16" s="346" t="n">
        <f aca="false">INDEX('Input 4. Firm Purchase-Sale'!$B$10:$I$45,I$10,$A16)</f>
        <v>0</v>
      </c>
      <c r="J16" s="346" t="n">
        <f aca="false">INDEX('Input 4. Firm Purchase-Sale'!$B$10:$I$45,J$10,$A16)</f>
        <v>0</v>
      </c>
      <c r="K16" s="346" t="n">
        <f aca="false">INDEX('Input 4. Firm Purchase-Sale'!$B$10:$I$45,K$10,$A16)</f>
        <v>0</v>
      </c>
      <c r="L16" s="346" t="n">
        <f aca="false">INDEX('Input 4. Firm Purchase-Sale'!$B$10:$I$45,L$10,$A16)</f>
        <v>0</v>
      </c>
      <c r="M16" s="346" t="n">
        <f aca="false">INDEX('Input 4. Firm Purchase-Sale'!$B$10:$I$45,M$10,$A16)</f>
        <v>0</v>
      </c>
      <c r="N16" s="346" t="n">
        <f aca="false">INDEX('Input 4. Firm Purchase-Sale'!$B$10:$I$45,N$10,$A16)</f>
        <v>0</v>
      </c>
      <c r="O16" s="346" t="n">
        <f aca="false">INDEX('Input 4. Firm Purchase-Sale'!$B$10:$I$45,O$10,$A16)</f>
        <v>0</v>
      </c>
      <c r="P16" s="346" t="n">
        <f aca="false">INDEX('Input 4. Firm Purchase-Sale'!$B$10:$I$45,P$10,$A16)</f>
        <v>0</v>
      </c>
      <c r="Q16" s="346" t="n">
        <f aca="false">INDEX('Input 4. Firm Purchase-Sale'!$B$10:$I$45,Q$10,$A16)</f>
        <v>0</v>
      </c>
      <c r="R16" s="346" t="n">
        <f aca="false">INDEX('Input 4. Firm Purchase-Sale'!$B$10:$I$45,R$10,$A16)</f>
        <v>0</v>
      </c>
      <c r="S16" s="346" t="n">
        <f aca="false">INDEX('Input 4. Firm Purchase-Sale'!$B$10:$I$45,S$10,$A16)</f>
        <v>0</v>
      </c>
      <c r="T16" s="346" t="n">
        <f aca="false">INDEX('Input 4. Firm Purchase-Sale'!$B$10:$I$45,T$10,$A16)</f>
        <v>0</v>
      </c>
      <c r="U16" s="346" t="n">
        <f aca="false">INDEX('Input 4. Firm Purchase-Sale'!$B$10:$I$45,U$10,$A16)</f>
        <v>0</v>
      </c>
      <c r="V16" s="346" t="n">
        <f aca="false">INDEX('Input 4. Firm Purchase-Sale'!$B$10:$I$45,V$10,$A16)</f>
        <v>0</v>
      </c>
      <c r="W16" s="346" t="n">
        <f aca="false">INDEX('Input 4. Firm Purchase-Sale'!$B$10:$I$45,W$10,$A16)</f>
        <v>0</v>
      </c>
      <c r="X16" s="346" t="n">
        <f aca="false">INDEX('Input 4. Firm Purchase-Sale'!$B$10:$I$45,X$10,$A16)</f>
        <v>0</v>
      </c>
      <c r="Y16" s="346" t="n">
        <f aca="false">INDEX('Input 4. Firm Purchase-Sale'!$B$10:$I$45,Y$10,$A16)</f>
        <v>0</v>
      </c>
      <c r="Z16" s="346" t="n">
        <f aca="false">INDEX('Input 4. Firm Purchase-Sale'!$B$10:$I$45,Z$10,$A16)</f>
        <v>0</v>
      </c>
      <c r="AA16" s="346" t="n">
        <f aca="false">INDEX('Input 4. Firm Purchase-Sale'!$B$10:$I$45,AA$10,$A16)</f>
        <v>0</v>
      </c>
      <c r="AB16" s="346" t="n">
        <f aca="false">INDEX('Input 4. Firm Purchase-Sale'!$B$10:$I$45,AB$10,$A16)</f>
        <v>0</v>
      </c>
      <c r="AC16" s="346" t="n">
        <f aca="false">INDEX('Input 4. Firm Purchase-Sale'!$B$10:$I$45,AC$10,$A16)</f>
        <v>0</v>
      </c>
      <c r="AD16" s="346" t="n">
        <f aca="false">INDEX('Input 4. Firm Purchase-Sale'!$B$10:$I$45,AD$10,$A16)</f>
        <v>0</v>
      </c>
      <c r="AE16" s="346" t="n">
        <f aca="false">INDEX('Input 4. Firm Purchase-Sale'!$B$10:$I$45,AE$10,$A16)</f>
        <v>0</v>
      </c>
      <c r="AF16" s="346" t="n">
        <f aca="false">INDEX('Input 4. Firm Purchase-Sale'!$B$10:$I$45,AF$10,$A16)</f>
        <v>0</v>
      </c>
      <c r="AG16" s="346" t="n">
        <f aca="false">INDEX('Input 4. Firm Purchase-Sale'!$B$10:$I$45,AG$10,$A16)</f>
        <v>0</v>
      </c>
      <c r="AH16" s="346" t="n">
        <f aca="false">INDEX('Input 4. Firm Purchase-Sale'!$B$10:$I$45,AH$10,$A16)</f>
        <v>0</v>
      </c>
      <c r="AI16" s="346" t="n">
        <f aca="false">INDEX('Input 4. Firm Purchase-Sale'!$B$10:$I$45,AI$10,$A16)</f>
        <v>0</v>
      </c>
      <c r="AJ16" s="346" t="n">
        <f aca="false">INDEX('Input 4. Firm Purchase-Sale'!$B$10:$I$45,AJ$10,$A16)</f>
        <v>0</v>
      </c>
      <c r="AK16" s="346" t="n">
        <f aca="false">INDEX('Input 4. Firm Purchase-Sale'!$B$10:$I$45,AK$10,$A16)</f>
        <v>0</v>
      </c>
      <c r="AL16" s="346" t="n">
        <f aca="false">INDEX('Input 4. Firm Purchase-Sale'!$B$10:$I$45,AL$10,$A16)</f>
        <v>0</v>
      </c>
      <c r="AM16" s="346" t="n">
        <f aca="false">INDEX('Input 4. Firm Purchase-Sale'!$B$10:$I$45,AM$10,$A16)</f>
        <v>0</v>
      </c>
      <c r="AN16" s="346" t="n">
        <f aca="false">INDEX('Input 4. Firm Purchase-Sale'!$B$10:$I$45,AN$10,$A16)</f>
        <v>0</v>
      </c>
    </row>
    <row r="17" customFormat="false" ht="13.2" hidden="false" customHeight="false" outlineLevel="0" collapsed="false">
      <c r="A17" s="1" t="n">
        <f aca="false">A16+1</f>
        <v>6</v>
      </c>
      <c r="B17" s="344" t="str">
        <f aca="false">IF('Input 4. Firm Purchase-Sale'!G$7=0,"",'Input 4. Firm Purchase-Sale'!G$7)</f>
        <v/>
      </c>
      <c r="C17" s="345" t="str">
        <f aca="false">IF('Input 4. Firm Purchase-Sale'!G$8="","",'Input 4. Firm Purchase-Sale'!G$8)</f>
        <v/>
      </c>
      <c r="D17" s="345" t="str">
        <f aca="false">IF('Input 4. Firm Purchase-Sale'!G$9="","",'Input 4. Firm Purchase-Sale'!G$9)</f>
        <v/>
      </c>
      <c r="E17" s="346" t="n">
        <f aca="false">INDEX('Input 4. Firm Purchase-Sale'!$B$10:$I$45,E$10,$A17)</f>
        <v>0</v>
      </c>
      <c r="F17" s="346" t="n">
        <f aca="false">INDEX('Input 4. Firm Purchase-Sale'!$B$10:$I$45,F$10,$A17)</f>
        <v>0</v>
      </c>
      <c r="G17" s="346" t="n">
        <f aca="false">INDEX('Input 4. Firm Purchase-Sale'!$B$10:$I$45,G$10,$A17)</f>
        <v>0</v>
      </c>
      <c r="H17" s="346" t="n">
        <f aca="false">INDEX('Input 4. Firm Purchase-Sale'!$B$10:$I$45,H$10,$A17)</f>
        <v>0</v>
      </c>
      <c r="I17" s="346" t="n">
        <f aca="false">INDEX('Input 4. Firm Purchase-Sale'!$B$10:$I$45,I$10,$A17)</f>
        <v>0</v>
      </c>
      <c r="J17" s="346" t="n">
        <f aca="false">INDEX('Input 4. Firm Purchase-Sale'!$B$10:$I$45,J$10,$A17)</f>
        <v>0</v>
      </c>
      <c r="K17" s="346" t="n">
        <f aca="false">INDEX('Input 4. Firm Purchase-Sale'!$B$10:$I$45,K$10,$A17)</f>
        <v>0</v>
      </c>
      <c r="L17" s="346" t="n">
        <f aca="false">INDEX('Input 4. Firm Purchase-Sale'!$B$10:$I$45,L$10,$A17)</f>
        <v>0</v>
      </c>
      <c r="M17" s="346" t="n">
        <f aca="false">INDEX('Input 4. Firm Purchase-Sale'!$B$10:$I$45,M$10,$A17)</f>
        <v>0</v>
      </c>
      <c r="N17" s="346" t="n">
        <f aca="false">INDEX('Input 4. Firm Purchase-Sale'!$B$10:$I$45,N$10,$A17)</f>
        <v>0</v>
      </c>
      <c r="O17" s="346" t="n">
        <f aca="false">INDEX('Input 4. Firm Purchase-Sale'!$B$10:$I$45,O$10,$A17)</f>
        <v>0</v>
      </c>
      <c r="P17" s="346" t="n">
        <f aca="false">INDEX('Input 4. Firm Purchase-Sale'!$B$10:$I$45,P$10,$A17)</f>
        <v>0</v>
      </c>
      <c r="Q17" s="346" t="n">
        <f aca="false">INDEX('Input 4. Firm Purchase-Sale'!$B$10:$I$45,Q$10,$A17)</f>
        <v>0</v>
      </c>
      <c r="R17" s="346" t="n">
        <f aca="false">INDEX('Input 4. Firm Purchase-Sale'!$B$10:$I$45,R$10,$A17)</f>
        <v>0</v>
      </c>
      <c r="S17" s="346" t="n">
        <f aca="false">INDEX('Input 4. Firm Purchase-Sale'!$B$10:$I$45,S$10,$A17)</f>
        <v>0</v>
      </c>
      <c r="T17" s="346" t="n">
        <f aca="false">INDEX('Input 4. Firm Purchase-Sale'!$B$10:$I$45,T$10,$A17)</f>
        <v>0</v>
      </c>
      <c r="U17" s="346" t="n">
        <f aca="false">INDEX('Input 4. Firm Purchase-Sale'!$B$10:$I$45,U$10,$A17)</f>
        <v>0</v>
      </c>
      <c r="V17" s="346" t="n">
        <f aca="false">INDEX('Input 4. Firm Purchase-Sale'!$B$10:$I$45,V$10,$A17)</f>
        <v>0</v>
      </c>
      <c r="W17" s="346" t="n">
        <f aca="false">INDEX('Input 4. Firm Purchase-Sale'!$B$10:$I$45,W$10,$A17)</f>
        <v>0</v>
      </c>
      <c r="X17" s="346" t="n">
        <f aca="false">INDEX('Input 4. Firm Purchase-Sale'!$B$10:$I$45,X$10,$A17)</f>
        <v>0</v>
      </c>
      <c r="Y17" s="346" t="n">
        <f aca="false">INDEX('Input 4. Firm Purchase-Sale'!$B$10:$I$45,Y$10,$A17)</f>
        <v>0</v>
      </c>
      <c r="Z17" s="346" t="n">
        <f aca="false">INDEX('Input 4. Firm Purchase-Sale'!$B$10:$I$45,Z$10,$A17)</f>
        <v>0</v>
      </c>
      <c r="AA17" s="346" t="n">
        <f aca="false">INDEX('Input 4. Firm Purchase-Sale'!$B$10:$I$45,AA$10,$A17)</f>
        <v>0</v>
      </c>
      <c r="AB17" s="346" t="n">
        <f aca="false">INDEX('Input 4. Firm Purchase-Sale'!$B$10:$I$45,AB$10,$A17)</f>
        <v>0</v>
      </c>
      <c r="AC17" s="346" t="n">
        <f aca="false">INDEX('Input 4. Firm Purchase-Sale'!$B$10:$I$45,AC$10,$A17)</f>
        <v>0</v>
      </c>
      <c r="AD17" s="346" t="n">
        <f aca="false">INDEX('Input 4. Firm Purchase-Sale'!$B$10:$I$45,AD$10,$A17)</f>
        <v>0</v>
      </c>
      <c r="AE17" s="346" t="n">
        <f aca="false">INDEX('Input 4. Firm Purchase-Sale'!$B$10:$I$45,AE$10,$A17)</f>
        <v>0</v>
      </c>
      <c r="AF17" s="346" t="n">
        <f aca="false">INDEX('Input 4. Firm Purchase-Sale'!$B$10:$I$45,AF$10,$A17)</f>
        <v>0</v>
      </c>
      <c r="AG17" s="346" t="n">
        <f aca="false">INDEX('Input 4. Firm Purchase-Sale'!$B$10:$I$45,AG$10,$A17)</f>
        <v>0</v>
      </c>
      <c r="AH17" s="346" t="n">
        <f aca="false">INDEX('Input 4. Firm Purchase-Sale'!$B$10:$I$45,AH$10,$A17)</f>
        <v>0</v>
      </c>
      <c r="AI17" s="346" t="n">
        <f aca="false">INDEX('Input 4. Firm Purchase-Sale'!$B$10:$I$45,AI$10,$A17)</f>
        <v>0</v>
      </c>
      <c r="AJ17" s="346" t="n">
        <f aca="false">INDEX('Input 4. Firm Purchase-Sale'!$B$10:$I$45,AJ$10,$A17)</f>
        <v>0</v>
      </c>
      <c r="AK17" s="346" t="n">
        <f aca="false">INDEX('Input 4. Firm Purchase-Sale'!$B$10:$I$45,AK$10,$A17)</f>
        <v>0</v>
      </c>
      <c r="AL17" s="346" t="n">
        <f aca="false">INDEX('Input 4. Firm Purchase-Sale'!$B$10:$I$45,AL$10,$A17)</f>
        <v>0</v>
      </c>
      <c r="AM17" s="346" t="n">
        <f aca="false">INDEX('Input 4. Firm Purchase-Sale'!$B$10:$I$45,AM$10,$A17)</f>
        <v>0</v>
      </c>
      <c r="AN17" s="346" t="n">
        <f aca="false">INDEX('Input 4. Firm Purchase-Sale'!$B$10:$I$45,AN$10,$A17)</f>
        <v>0</v>
      </c>
    </row>
    <row r="18" customFormat="false" ht="13.8" hidden="false" customHeight="false" outlineLevel="0" collapsed="false">
      <c r="A18" s="1" t="n">
        <f aca="false">A17+1</f>
        <v>7</v>
      </c>
      <c r="B18" s="344" t="str">
        <f aca="false">IF('Input 4. Firm Purchase-Sale'!H$7=0,"",'Input 4. Firm Purchase-Sale'!H$7)</f>
        <v/>
      </c>
      <c r="C18" s="345" t="str">
        <f aca="false">IF('Input 4. Firm Purchase-Sale'!H$8="","",'Input 4. Firm Purchase-Sale'!H$8)</f>
        <v/>
      </c>
      <c r="D18" s="345" t="str">
        <f aca="false">IF('Input 4. Firm Purchase-Sale'!H$9="","",'Input 4. Firm Purchase-Sale'!H$9)</f>
        <v/>
      </c>
      <c r="E18" s="346" t="n">
        <f aca="false">INDEX('Input 4. Firm Purchase-Sale'!$B$10:$I$45,E$10,$A18)</f>
        <v>0</v>
      </c>
      <c r="F18" s="346" t="n">
        <f aca="false">INDEX('Input 4. Firm Purchase-Sale'!$B$10:$I$45,F$10,$A18)</f>
        <v>0</v>
      </c>
      <c r="G18" s="346" t="n">
        <f aca="false">INDEX('Input 4. Firm Purchase-Sale'!$B$10:$I$45,G$10,$A18)</f>
        <v>0</v>
      </c>
      <c r="H18" s="346" t="n">
        <f aca="false">INDEX('Input 4. Firm Purchase-Sale'!$B$10:$I$45,H$10,$A18)</f>
        <v>0</v>
      </c>
      <c r="I18" s="346" t="n">
        <f aca="false">INDEX('Input 4. Firm Purchase-Sale'!$B$10:$I$45,I$10,$A18)</f>
        <v>0</v>
      </c>
      <c r="J18" s="346" t="n">
        <f aca="false">INDEX('Input 4. Firm Purchase-Sale'!$B$10:$I$45,J$10,$A18)</f>
        <v>0</v>
      </c>
      <c r="K18" s="346" t="n">
        <f aca="false">INDEX('Input 4. Firm Purchase-Sale'!$B$10:$I$45,K$10,$A18)</f>
        <v>0</v>
      </c>
      <c r="L18" s="346" t="n">
        <f aca="false">INDEX('Input 4. Firm Purchase-Sale'!$B$10:$I$45,L$10,$A18)</f>
        <v>0</v>
      </c>
      <c r="M18" s="346" t="n">
        <f aca="false">INDEX('Input 4. Firm Purchase-Sale'!$B$10:$I$45,M$10,$A18)</f>
        <v>0</v>
      </c>
      <c r="N18" s="346" t="n">
        <f aca="false">INDEX('Input 4. Firm Purchase-Sale'!$B$10:$I$45,N$10,$A18)</f>
        <v>0</v>
      </c>
      <c r="O18" s="346" t="n">
        <f aca="false">INDEX('Input 4. Firm Purchase-Sale'!$B$10:$I$45,O$10,$A18)</f>
        <v>0</v>
      </c>
      <c r="P18" s="346" t="n">
        <f aca="false">INDEX('Input 4. Firm Purchase-Sale'!$B$10:$I$45,P$10,$A18)</f>
        <v>0</v>
      </c>
      <c r="Q18" s="346" t="n">
        <f aca="false">INDEX('Input 4. Firm Purchase-Sale'!$B$10:$I$45,Q$10,$A18)</f>
        <v>0</v>
      </c>
      <c r="R18" s="346" t="n">
        <f aca="false">INDEX('Input 4. Firm Purchase-Sale'!$B$10:$I$45,R$10,$A18)</f>
        <v>0</v>
      </c>
      <c r="S18" s="346" t="n">
        <f aca="false">INDEX('Input 4. Firm Purchase-Sale'!$B$10:$I$45,S$10,$A18)</f>
        <v>0</v>
      </c>
      <c r="T18" s="346" t="n">
        <f aca="false">INDEX('Input 4. Firm Purchase-Sale'!$B$10:$I$45,T$10,$A18)</f>
        <v>0</v>
      </c>
      <c r="U18" s="346" t="n">
        <f aca="false">INDEX('Input 4. Firm Purchase-Sale'!$B$10:$I$45,U$10,$A18)</f>
        <v>0</v>
      </c>
      <c r="V18" s="346" t="n">
        <f aca="false">INDEX('Input 4. Firm Purchase-Sale'!$B$10:$I$45,V$10,$A18)</f>
        <v>0</v>
      </c>
      <c r="W18" s="346" t="n">
        <f aca="false">INDEX('Input 4. Firm Purchase-Sale'!$B$10:$I$45,W$10,$A18)</f>
        <v>0</v>
      </c>
      <c r="X18" s="346" t="n">
        <f aca="false">INDEX('Input 4. Firm Purchase-Sale'!$B$10:$I$45,X$10,$A18)</f>
        <v>0</v>
      </c>
      <c r="Y18" s="346" t="n">
        <f aca="false">INDEX('Input 4. Firm Purchase-Sale'!$B$10:$I$45,Y$10,$A18)</f>
        <v>0</v>
      </c>
      <c r="Z18" s="346" t="n">
        <f aca="false">INDEX('Input 4. Firm Purchase-Sale'!$B$10:$I$45,Z$10,$A18)</f>
        <v>0</v>
      </c>
      <c r="AA18" s="346" t="n">
        <f aca="false">INDEX('Input 4. Firm Purchase-Sale'!$B$10:$I$45,AA$10,$A18)</f>
        <v>0</v>
      </c>
      <c r="AB18" s="346" t="n">
        <f aca="false">INDEX('Input 4. Firm Purchase-Sale'!$B$10:$I$45,AB$10,$A18)</f>
        <v>0</v>
      </c>
      <c r="AC18" s="346" t="n">
        <f aca="false">INDEX('Input 4. Firm Purchase-Sale'!$B$10:$I$45,AC$10,$A18)</f>
        <v>0</v>
      </c>
      <c r="AD18" s="346" t="n">
        <f aca="false">INDEX('Input 4. Firm Purchase-Sale'!$B$10:$I$45,AD$10,$A18)</f>
        <v>0</v>
      </c>
      <c r="AE18" s="346" t="n">
        <f aca="false">INDEX('Input 4. Firm Purchase-Sale'!$B$10:$I$45,AE$10,$A18)</f>
        <v>0</v>
      </c>
      <c r="AF18" s="346" t="n">
        <f aca="false">INDEX('Input 4. Firm Purchase-Sale'!$B$10:$I$45,AF$10,$A18)</f>
        <v>0</v>
      </c>
      <c r="AG18" s="346" t="n">
        <f aca="false">INDEX('Input 4. Firm Purchase-Sale'!$B$10:$I$45,AG$10,$A18)</f>
        <v>0</v>
      </c>
      <c r="AH18" s="346" t="n">
        <f aca="false">INDEX('Input 4. Firm Purchase-Sale'!$B$10:$I$45,AH$10,$A18)</f>
        <v>0</v>
      </c>
      <c r="AI18" s="346" t="n">
        <f aca="false">INDEX('Input 4. Firm Purchase-Sale'!$B$10:$I$45,AI$10,$A18)</f>
        <v>0</v>
      </c>
      <c r="AJ18" s="346" t="n">
        <f aca="false">INDEX('Input 4. Firm Purchase-Sale'!$B$10:$I$45,AJ$10,$A18)</f>
        <v>0</v>
      </c>
      <c r="AK18" s="346" t="n">
        <f aca="false">INDEX('Input 4. Firm Purchase-Sale'!$B$10:$I$45,AK$10,$A18)</f>
        <v>0</v>
      </c>
      <c r="AL18" s="346" t="n">
        <f aca="false">INDEX('Input 4. Firm Purchase-Sale'!$B$10:$I$45,AL$10,$A18)</f>
        <v>0</v>
      </c>
      <c r="AM18" s="346" t="n">
        <f aca="false">INDEX('Input 4. Firm Purchase-Sale'!$B$10:$I$45,AM$10,$A18)</f>
        <v>0</v>
      </c>
      <c r="AN18" s="346" t="n">
        <f aca="false">INDEX('Input 4. Firm Purchase-Sale'!$B$10:$I$45,AN$10,$A18)</f>
        <v>0</v>
      </c>
    </row>
    <row r="19" customFormat="false" ht="13.8" hidden="false" customHeight="false" outlineLevel="0" collapsed="false">
      <c r="B19" s="347"/>
      <c r="C19" s="17"/>
      <c r="D19" s="348" t="s">
        <v>370</v>
      </c>
      <c r="E19" s="349" t="n">
        <f aca="false">SUM(E12:E18)</f>
        <v>333.5</v>
      </c>
      <c r="F19" s="349" t="n">
        <f aca="false">SUM(F12:F18)</f>
        <v>333.5</v>
      </c>
      <c r="G19" s="349" t="n">
        <f aca="false">SUM(G12:G18)</f>
        <v>3.5</v>
      </c>
      <c r="H19" s="349" t="n">
        <f aca="false">SUM(H12:H18)</f>
        <v>3.5</v>
      </c>
      <c r="I19" s="349" t="n">
        <f aca="false">SUM(I12:I18)</f>
        <v>3.5</v>
      </c>
      <c r="J19" s="349" t="n">
        <f aca="false">SUM(J12:J18)</f>
        <v>3.5</v>
      </c>
      <c r="K19" s="349" t="n">
        <f aca="false">SUM(K12:K18)</f>
        <v>3.5</v>
      </c>
      <c r="L19" s="349" t="n">
        <f aca="false">SUM(L12:L18)</f>
        <v>3.5</v>
      </c>
      <c r="M19" s="349" t="n">
        <f aca="false">SUM(M12:M18)</f>
        <v>3.5</v>
      </c>
      <c r="N19" s="349" t="n">
        <f aca="false">SUM(N12:N18)</f>
        <v>3.5</v>
      </c>
      <c r="O19" s="349" t="n">
        <f aca="false">SUM(O12:O18)</f>
        <v>0</v>
      </c>
      <c r="P19" s="349" t="n">
        <f aca="false">SUM(P12:P18)</f>
        <v>0</v>
      </c>
      <c r="Q19" s="349" t="n">
        <f aca="false">SUM(Q12:Q18)</f>
        <v>0</v>
      </c>
      <c r="R19" s="349" t="n">
        <f aca="false">SUM(R12:R18)</f>
        <v>0</v>
      </c>
      <c r="S19" s="349" t="n">
        <f aca="false">SUM(S12:S18)</f>
        <v>0</v>
      </c>
      <c r="T19" s="349" t="n">
        <f aca="false">SUM(T12:T18)</f>
        <v>0</v>
      </c>
      <c r="U19" s="349" t="n">
        <f aca="false">SUM(U12:U18)</f>
        <v>0</v>
      </c>
      <c r="V19" s="349" t="n">
        <f aca="false">SUM(V12:V18)</f>
        <v>0</v>
      </c>
      <c r="W19" s="349" t="n">
        <f aca="false">SUM(W12:W18)</f>
        <v>0</v>
      </c>
      <c r="X19" s="349" t="n">
        <f aca="false">SUM(X12:X18)</f>
        <v>0</v>
      </c>
      <c r="Y19" s="349" t="n">
        <f aca="false">SUM(Y12:Y18)</f>
        <v>0</v>
      </c>
      <c r="Z19" s="349" t="n">
        <f aca="false">SUM(Z12:Z18)</f>
        <v>0</v>
      </c>
      <c r="AA19" s="349" t="n">
        <f aca="false">SUM(AA12:AA18)</f>
        <v>0</v>
      </c>
      <c r="AB19" s="349" t="n">
        <f aca="false">SUM(AB12:AB18)</f>
        <v>0</v>
      </c>
      <c r="AC19" s="349" t="n">
        <f aca="false">SUM(AC12:AC18)</f>
        <v>0</v>
      </c>
      <c r="AD19" s="349" t="n">
        <f aca="false">SUM(AD12:AD18)</f>
        <v>0</v>
      </c>
      <c r="AE19" s="349" t="n">
        <f aca="false">SUM(AE12:AE18)</f>
        <v>0</v>
      </c>
      <c r="AF19" s="349" t="n">
        <f aca="false">SUM(AF12:AF18)</f>
        <v>0</v>
      </c>
      <c r="AG19" s="349" t="n">
        <f aca="false">SUM(AG12:AG18)</f>
        <v>0</v>
      </c>
      <c r="AH19" s="349" t="n">
        <f aca="false">SUM(AH12:AH18)</f>
        <v>0</v>
      </c>
      <c r="AI19" s="349" t="n">
        <f aca="false">SUM(AI12:AI18)</f>
        <v>0</v>
      </c>
      <c r="AJ19" s="349" t="n">
        <f aca="false">SUM(AJ12:AJ18)</f>
        <v>0</v>
      </c>
      <c r="AK19" s="349" t="n">
        <f aca="false">SUM(AK12:AK18)</f>
        <v>0</v>
      </c>
      <c r="AL19" s="349" t="n">
        <f aca="false">SUM(AL12:AL18)</f>
        <v>0</v>
      </c>
      <c r="AM19" s="349" t="n">
        <f aca="false">SUM(AM12:AM18)</f>
        <v>0</v>
      </c>
      <c r="AN19" s="349" t="n">
        <f aca="false">SUM(AN12:AN18)</f>
        <v>0</v>
      </c>
    </row>
    <row r="20" customFormat="false" ht="13.2" hidden="false" customHeight="false" outlineLevel="0" collapsed="false">
      <c r="C20" s="2"/>
    </row>
    <row r="21" customFormat="false" ht="13.8" hidden="false" customHeight="false" outlineLevel="0" collapsed="false">
      <c r="B21" s="222" t="s">
        <v>285</v>
      </c>
      <c r="C21" s="350" t="s">
        <v>367</v>
      </c>
      <c r="D21" s="351" t="s">
        <v>368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</row>
    <row r="22" customFormat="false" ht="13.8" hidden="false" customHeight="false" outlineLevel="0" collapsed="false">
      <c r="B22" s="352"/>
      <c r="C22" s="353" t="s">
        <v>303</v>
      </c>
      <c r="D22" s="354" t="s">
        <v>305</v>
      </c>
      <c r="E22" s="355" t="n">
        <f aca="false">E11</f>
        <v>2017</v>
      </c>
      <c r="F22" s="355" t="n">
        <f aca="false">E22+1</f>
        <v>2018</v>
      </c>
      <c r="G22" s="355" t="n">
        <f aca="false">F22+1</f>
        <v>2019</v>
      </c>
      <c r="H22" s="355" t="n">
        <f aca="false">G22+1</f>
        <v>2020</v>
      </c>
      <c r="I22" s="355" t="n">
        <f aca="false">H22+1</f>
        <v>2021</v>
      </c>
      <c r="J22" s="355" t="n">
        <f aca="false">I22+1</f>
        <v>2022</v>
      </c>
      <c r="K22" s="355" t="n">
        <f aca="false">J22+1</f>
        <v>2023</v>
      </c>
      <c r="L22" s="355" t="n">
        <f aca="false">K22+1</f>
        <v>2024</v>
      </c>
      <c r="M22" s="355" t="n">
        <f aca="false">L22+1</f>
        <v>2025</v>
      </c>
      <c r="N22" s="355" t="n">
        <f aca="false">M22+1</f>
        <v>2026</v>
      </c>
      <c r="O22" s="355" t="n">
        <f aca="false">N22+1</f>
        <v>2027</v>
      </c>
      <c r="P22" s="355" t="n">
        <f aca="false">O22+1</f>
        <v>2028</v>
      </c>
      <c r="Q22" s="355" t="n">
        <f aca="false">P22+1</f>
        <v>2029</v>
      </c>
      <c r="R22" s="355" t="n">
        <f aca="false">Q22+1</f>
        <v>2030</v>
      </c>
      <c r="S22" s="355" t="n">
        <f aca="false">R22+1</f>
        <v>2031</v>
      </c>
      <c r="T22" s="355" t="n">
        <f aca="false">S22+1</f>
        <v>2032</v>
      </c>
      <c r="U22" s="355" t="n">
        <f aca="false">T22+1</f>
        <v>2033</v>
      </c>
      <c r="V22" s="355" t="n">
        <f aca="false">U22+1</f>
        <v>2034</v>
      </c>
      <c r="W22" s="355" t="n">
        <f aca="false">V22+1</f>
        <v>2035</v>
      </c>
      <c r="X22" s="355" t="n">
        <f aca="false">W22+1</f>
        <v>2036</v>
      </c>
      <c r="Y22" s="355" t="n">
        <f aca="false">X22+1</f>
        <v>2037</v>
      </c>
      <c r="Z22" s="355" t="n">
        <f aca="false">Y22+1</f>
        <v>2038</v>
      </c>
      <c r="AA22" s="355" t="n">
        <f aca="false">Z22+1</f>
        <v>2039</v>
      </c>
      <c r="AB22" s="355" t="n">
        <f aca="false">AA22+1</f>
        <v>2040</v>
      </c>
      <c r="AC22" s="355" t="n">
        <f aca="false">AB22+1</f>
        <v>2041</v>
      </c>
      <c r="AD22" s="355" t="n">
        <f aca="false">AC22+1</f>
        <v>2042</v>
      </c>
      <c r="AE22" s="355" t="n">
        <f aca="false">AD22+1</f>
        <v>2043</v>
      </c>
      <c r="AF22" s="355" t="n">
        <f aca="false">AE22+1</f>
        <v>2044</v>
      </c>
      <c r="AG22" s="355" t="n">
        <f aca="false">AF22+1</f>
        <v>2045</v>
      </c>
      <c r="AH22" s="355" t="n">
        <f aca="false">AG22+1</f>
        <v>2046</v>
      </c>
      <c r="AI22" s="355" t="n">
        <f aca="false">AH22+1</f>
        <v>2047</v>
      </c>
      <c r="AJ22" s="355" t="n">
        <f aca="false">AI22+1</f>
        <v>2048</v>
      </c>
      <c r="AK22" s="355" t="n">
        <f aca="false">AJ22+1</f>
        <v>2049</v>
      </c>
      <c r="AL22" s="355" t="n">
        <f aca="false">AK22+1</f>
        <v>2050</v>
      </c>
      <c r="AM22" s="355" t="n">
        <f aca="false">AL22+1</f>
        <v>2051</v>
      </c>
      <c r="AN22" s="355" t="n">
        <f aca="false">AM22+1</f>
        <v>2052</v>
      </c>
    </row>
    <row r="23" customFormat="false" ht="13.2" hidden="false" customHeight="false" outlineLevel="0" collapsed="false">
      <c r="A23" s="1" t="n">
        <v>1</v>
      </c>
      <c r="B23" s="356" t="str">
        <f aca="false">IF('Input 4. Firm Purchase-Sale'!P$7="","",'Input 4. Firm Purchase-Sale'!P$7)</f>
        <v>SJRPP</v>
      </c>
      <c r="C23" s="345" t="n">
        <f aca="false">IF('Input 4. Firm Purchase-Sale'!P$8="","",'Input 4. Firm Purchase-Sale'!P$8)</f>
        <v>30043</v>
      </c>
      <c r="D23" s="357" t="n">
        <f aca="false">IF('Input 4. Firm Purchase-Sale'!P$9="","",'Input 4. Firm Purchase-Sale'!P$9)</f>
        <v>43770</v>
      </c>
      <c r="E23" s="142" t="n">
        <f aca="false">INDEX('Input 4. Firm Purchase-Sale'!$P$10:$S$59,E$10,$A23)</f>
        <v>382</v>
      </c>
      <c r="F23" s="142" t="n">
        <f aca="false">INDEX('Input 4. Firm Purchase-Sale'!$P$10:$S$59,F$10,$A23)</f>
        <v>382</v>
      </c>
      <c r="G23" s="142" t="n">
        <f aca="false">INDEX('Input 4. Firm Purchase-Sale'!$P$10:$S$59,G$10,$A23)</f>
        <v>0</v>
      </c>
      <c r="H23" s="142" t="n">
        <f aca="false">INDEX('Input 4. Firm Purchase-Sale'!$P$10:$S$59,H$10,$A23)</f>
        <v>0</v>
      </c>
      <c r="I23" s="142" t="n">
        <f aca="false">INDEX('Input 4. Firm Purchase-Sale'!$P$10:$S$59,I$10,$A23)</f>
        <v>0</v>
      </c>
      <c r="J23" s="142" t="n">
        <f aca="false">INDEX('Input 4. Firm Purchase-Sale'!$P$10:$S$59,J$10,$A23)</f>
        <v>0</v>
      </c>
      <c r="K23" s="142" t="n">
        <f aca="false">INDEX('Input 4. Firm Purchase-Sale'!$P$10:$S$59,K$10,$A23)</f>
        <v>0</v>
      </c>
      <c r="L23" s="142" t="n">
        <f aca="false">INDEX('Input 4. Firm Purchase-Sale'!$P$10:$S$59,L$10,$A23)</f>
        <v>0</v>
      </c>
      <c r="M23" s="142" t="n">
        <f aca="false">INDEX('Input 4. Firm Purchase-Sale'!$P$10:$S$59,M$10,$A23)</f>
        <v>0</v>
      </c>
      <c r="N23" s="142" t="n">
        <f aca="false">INDEX('Input 4. Firm Purchase-Sale'!$P$10:$S$59,N$10,$A23)</f>
        <v>0</v>
      </c>
      <c r="O23" s="142" t="n">
        <f aca="false">INDEX('Input 4. Firm Purchase-Sale'!$P$10:$S$59,O$10,$A23)</f>
        <v>0</v>
      </c>
      <c r="P23" s="142" t="n">
        <f aca="false">INDEX('Input 4. Firm Purchase-Sale'!$P$10:$S$59,P$10,$A23)</f>
        <v>0</v>
      </c>
      <c r="Q23" s="142" t="n">
        <f aca="false">INDEX('Input 4. Firm Purchase-Sale'!$P$10:$S$59,Q$10,$A23)</f>
        <v>0</v>
      </c>
      <c r="R23" s="142" t="n">
        <f aca="false">INDEX('Input 4. Firm Purchase-Sale'!$P$10:$S$59,R$10,$A23)</f>
        <v>0</v>
      </c>
      <c r="S23" s="142" t="n">
        <f aca="false">INDEX('Input 4. Firm Purchase-Sale'!$P$10:$S$59,S$10,$A23)</f>
        <v>0</v>
      </c>
      <c r="T23" s="142" t="n">
        <f aca="false">INDEX('Input 4. Firm Purchase-Sale'!$P$10:$S$59,T$10,$A23)</f>
        <v>0</v>
      </c>
      <c r="U23" s="142" t="n">
        <f aca="false">INDEX('Input 4. Firm Purchase-Sale'!$P$10:$S$59,U$10,$A23)</f>
        <v>0</v>
      </c>
      <c r="V23" s="142" t="n">
        <f aca="false">INDEX('Input 4. Firm Purchase-Sale'!$P$10:$S$59,V$10,$A23)</f>
        <v>0</v>
      </c>
      <c r="W23" s="142" t="n">
        <f aca="false">INDEX('Input 4. Firm Purchase-Sale'!$P$10:$S$59,W$10,$A23)</f>
        <v>0</v>
      </c>
      <c r="X23" s="142" t="n">
        <f aca="false">INDEX('Input 4. Firm Purchase-Sale'!$P$10:$S$59,X$10,$A23)</f>
        <v>0</v>
      </c>
      <c r="Y23" s="142" t="n">
        <f aca="false">INDEX('Input 4. Firm Purchase-Sale'!$P$10:$S$59,Y$10,$A23)</f>
        <v>0</v>
      </c>
      <c r="Z23" s="142" t="n">
        <f aca="false">INDEX('Input 4. Firm Purchase-Sale'!$P$10:$S$59,Z$10,$A23)</f>
        <v>0</v>
      </c>
      <c r="AA23" s="142" t="n">
        <f aca="false">INDEX('Input 4. Firm Purchase-Sale'!$P$10:$S$59,AA$10,$A23)</f>
        <v>0</v>
      </c>
      <c r="AB23" s="142" t="n">
        <f aca="false">INDEX('Input 4. Firm Purchase-Sale'!$P$10:$S$59,AB$10,$A23)</f>
        <v>0</v>
      </c>
      <c r="AC23" s="142" t="n">
        <f aca="false">INDEX('Input 4. Firm Purchase-Sale'!$P$10:$S$59,AC$10,$A23)</f>
        <v>0</v>
      </c>
      <c r="AD23" s="142" t="n">
        <f aca="false">INDEX('Input 4. Firm Purchase-Sale'!$P$10:$S$59,AD$10,$A23)</f>
        <v>0</v>
      </c>
      <c r="AE23" s="142" t="n">
        <f aca="false">INDEX('Input 4. Firm Purchase-Sale'!$P$10:$S$59,AE$10,$A23)</f>
        <v>0</v>
      </c>
      <c r="AF23" s="142" t="n">
        <f aca="false">INDEX('Input 4. Firm Purchase-Sale'!$P$10:$S$59,AF$10,$A23)</f>
        <v>0</v>
      </c>
      <c r="AG23" s="142" t="n">
        <f aca="false">INDEX('Input 4. Firm Purchase-Sale'!$P$10:$S$59,AG$10,$A23)</f>
        <v>0</v>
      </c>
      <c r="AH23" s="142" t="n">
        <f aca="false">INDEX('Input 4. Firm Purchase-Sale'!$P$10:$S$59,AH$10,$A23)</f>
        <v>0</v>
      </c>
      <c r="AI23" s="142" t="n">
        <f aca="false">INDEX('Input 4. Firm Purchase-Sale'!$P$10:$S$59,AI$10,$A23)</f>
        <v>0</v>
      </c>
      <c r="AJ23" s="142" t="n">
        <f aca="false">INDEX('Input 4. Firm Purchase-Sale'!$P$10:$S$59,AJ$10,$A23)</f>
        <v>0</v>
      </c>
      <c r="AK23" s="142" t="n">
        <f aca="false">INDEX('Input 4. Firm Purchase-Sale'!$P$10:$S$59,AK$10,$A23)</f>
        <v>0</v>
      </c>
      <c r="AL23" s="142" t="n">
        <f aca="false">INDEX('Input 4. Firm Purchase-Sale'!$P$10:$S$59,AL$10,$A23)</f>
        <v>0</v>
      </c>
      <c r="AM23" s="142" t="n">
        <f aca="false">INDEX('Input 4. Firm Purchase-Sale'!$P$10:$S$59,AM$10,$A23)</f>
        <v>0</v>
      </c>
      <c r="AN23" s="142" t="n">
        <f aca="false">INDEX('Input 4. Firm Purchase-Sale'!$P$10:$S$59,AN$10,$A23)</f>
        <v>0</v>
      </c>
    </row>
    <row r="24" customFormat="false" ht="13.8" hidden="false" customHeight="false" outlineLevel="0" collapsed="false">
      <c r="A24" s="1" t="n">
        <f aca="false">A23+1</f>
        <v>2</v>
      </c>
      <c r="B24" s="356" t="str">
        <f aca="false">IF('Input 4. Firm Purchase-Sale'!Q$7="","",'Input 4. Firm Purchase-Sale'!Q$7)</f>
        <v/>
      </c>
      <c r="C24" s="345" t="str">
        <f aca="false">IF('Input 4. Firm Purchase-Sale'!Q$8="","",'Input 4. Firm Purchase-Sale'!Q$8)</f>
        <v/>
      </c>
      <c r="D24" s="357" t="str">
        <f aca="false">IF('Input 4. Firm Purchase-Sale'!Q$9="","",'Input 4. Firm Purchase-Sale'!Q$9)</f>
        <v/>
      </c>
      <c r="E24" s="142" t="n">
        <f aca="false">INDEX('Input 4. Firm Purchase-Sale'!$P$10:$S$59,E$10,$A24)</f>
        <v>0</v>
      </c>
      <c r="F24" s="142" t="n">
        <f aca="false">INDEX('Input 4. Firm Purchase-Sale'!$P$10:$S$59,F$10,$A24)</f>
        <v>0</v>
      </c>
      <c r="G24" s="142" t="n">
        <f aca="false">INDEX('Input 4. Firm Purchase-Sale'!$P$10:$S$59,G$10,$A24)</f>
        <v>0</v>
      </c>
      <c r="H24" s="142" t="n">
        <f aca="false">INDEX('Input 4. Firm Purchase-Sale'!$P$10:$S$59,H$10,$A24)</f>
        <v>0</v>
      </c>
      <c r="I24" s="142" t="n">
        <f aca="false">INDEX('Input 4. Firm Purchase-Sale'!$P$10:$S$59,I$10,$A24)</f>
        <v>0</v>
      </c>
      <c r="J24" s="142" t="n">
        <f aca="false">INDEX('Input 4. Firm Purchase-Sale'!$P$10:$S$59,J$10,$A24)</f>
        <v>0</v>
      </c>
      <c r="K24" s="142" t="n">
        <f aca="false">INDEX('Input 4. Firm Purchase-Sale'!$P$10:$S$59,K$10,$A24)</f>
        <v>0</v>
      </c>
      <c r="L24" s="142" t="n">
        <f aca="false">INDEX('Input 4. Firm Purchase-Sale'!$P$10:$S$59,L$10,$A24)</f>
        <v>0</v>
      </c>
      <c r="M24" s="142" t="n">
        <f aca="false">INDEX('Input 4. Firm Purchase-Sale'!$P$10:$S$59,M$10,$A24)</f>
        <v>0</v>
      </c>
      <c r="N24" s="142" t="n">
        <f aca="false">INDEX('Input 4. Firm Purchase-Sale'!$P$10:$S$59,N$10,$A24)</f>
        <v>0</v>
      </c>
      <c r="O24" s="142" t="n">
        <f aca="false">INDEX('Input 4. Firm Purchase-Sale'!$P$10:$S$59,O$10,$A24)</f>
        <v>0</v>
      </c>
      <c r="P24" s="142" t="n">
        <f aca="false">INDEX('Input 4. Firm Purchase-Sale'!$P$10:$S$59,P$10,$A24)</f>
        <v>0</v>
      </c>
      <c r="Q24" s="142" t="n">
        <f aca="false">INDEX('Input 4. Firm Purchase-Sale'!$P$10:$S$59,Q$10,$A24)</f>
        <v>0</v>
      </c>
      <c r="R24" s="142" t="n">
        <f aca="false">INDEX('Input 4. Firm Purchase-Sale'!$P$10:$S$59,R$10,$A24)</f>
        <v>0</v>
      </c>
      <c r="S24" s="142" t="n">
        <f aca="false">INDEX('Input 4. Firm Purchase-Sale'!$P$10:$S$59,S$10,$A24)</f>
        <v>0</v>
      </c>
      <c r="T24" s="142" t="n">
        <f aca="false">INDEX('Input 4. Firm Purchase-Sale'!$P$10:$S$59,T$10,$A24)</f>
        <v>0</v>
      </c>
      <c r="U24" s="142" t="n">
        <f aca="false">INDEX('Input 4. Firm Purchase-Sale'!$P$10:$S$59,U$10,$A24)</f>
        <v>0</v>
      </c>
      <c r="V24" s="142" t="n">
        <f aca="false">INDEX('Input 4. Firm Purchase-Sale'!$P$10:$S$59,V$10,$A24)</f>
        <v>0</v>
      </c>
      <c r="W24" s="142" t="n">
        <f aca="false">INDEX('Input 4. Firm Purchase-Sale'!$P$10:$S$59,W$10,$A24)</f>
        <v>0</v>
      </c>
      <c r="X24" s="142" t="n">
        <f aca="false">INDEX('Input 4. Firm Purchase-Sale'!$P$10:$S$59,X$10,$A24)</f>
        <v>0</v>
      </c>
      <c r="Y24" s="142" t="n">
        <f aca="false">INDEX('Input 4. Firm Purchase-Sale'!$P$10:$S$59,Y$10,$A24)</f>
        <v>0</v>
      </c>
      <c r="Z24" s="142" t="n">
        <f aca="false">INDEX('Input 4. Firm Purchase-Sale'!$P$10:$S$59,Z$10,$A24)</f>
        <v>0</v>
      </c>
      <c r="AA24" s="142" t="n">
        <f aca="false">INDEX('Input 4. Firm Purchase-Sale'!$P$10:$S$59,AA$10,$A24)</f>
        <v>0</v>
      </c>
      <c r="AB24" s="142" t="n">
        <f aca="false">INDEX('Input 4. Firm Purchase-Sale'!$P$10:$S$59,AB$10,$A24)</f>
        <v>0</v>
      </c>
      <c r="AC24" s="142" t="n">
        <f aca="false">INDEX('Input 4. Firm Purchase-Sale'!$P$10:$S$59,AC$10,$A24)</f>
        <v>0</v>
      </c>
      <c r="AD24" s="142" t="n">
        <f aca="false">INDEX('Input 4. Firm Purchase-Sale'!$P$10:$S$59,AD$10,$A24)</f>
        <v>0</v>
      </c>
      <c r="AE24" s="142" t="n">
        <f aca="false">INDEX('Input 4. Firm Purchase-Sale'!$P$10:$S$59,AE$10,$A24)</f>
        <v>0</v>
      </c>
      <c r="AF24" s="142" t="n">
        <f aca="false">INDEX('Input 4. Firm Purchase-Sale'!$P$10:$S$59,AF$10,$A24)</f>
        <v>0</v>
      </c>
      <c r="AG24" s="142" t="n">
        <f aca="false">INDEX('Input 4. Firm Purchase-Sale'!$P$10:$S$59,AG$10,$A24)</f>
        <v>0</v>
      </c>
      <c r="AH24" s="142" t="n">
        <f aca="false">INDEX('Input 4. Firm Purchase-Sale'!$P$10:$S$59,AH$10,$A24)</f>
        <v>0</v>
      </c>
      <c r="AI24" s="142" t="n">
        <f aca="false">INDEX('Input 4. Firm Purchase-Sale'!$P$10:$S$59,AI$10,$A24)</f>
        <v>0</v>
      </c>
      <c r="AJ24" s="142" t="n">
        <f aca="false">INDEX('Input 4. Firm Purchase-Sale'!$P$10:$S$59,AJ$10,$A24)</f>
        <v>0</v>
      </c>
      <c r="AK24" s="142" t="n">
        <f aca="false">INDEX('Input 4. Firm Purchase-Sale'!$P$10:$S$59,AK$10,$A24)</f>
        <v>0</v>
      </c>
      <c r="AL24" s="142" t="n">
        <f aca="false">INDEX('Input 4. Firm Purchase-Sale'!$P$10:$S$59,AL$10,$A24)</f>
        <v>0</v>
      </c>
      <c r="AM24" s="142" t="n">
        <f aca="false">INDEX('Input 4. Firm Purchase-Sale'!$P$10:$S$59,AM$10,$A24)</f>
        <v>0</v>
      </c>
      <c r="AN24" s="142" t="n">
        <f aca="false">INDEX('Input 4. Firm Purchase-Sale'!$P$10:$S$59,AN$10,$A24)</f>
        <v>0</v>
      </c>
    </row>
    <row r="25" customFormat="false" ht="13.8" hidden="false" customHeight="false" outlineLevel="0" collapsed="false">
      <c r="B25" s="358"/>
      <c r="C25" s="17"/>
      <c r="D25" s="348" t="s">
        <v>371</v>
      </c>
      <c r="E25" s="359" t="n">
        <f aca="false">SUM(E23:E24)</f>
        <v>382</v>
      </c>
      <c r="F25" s="359" t="n">
        <f aca="false">SUM(F23:F24)</f>
        <v>382</v>
      </c>
      <c r="G25" s="360" t="n">
        <f aca="false">SUM(G23:G24)</f>
        <v>0</v>
      </c>
      <c r="H25" s="359" t="n">
        <f aca="false">SUM(H23:H24)</f>
        <v>0</v>
      </c>
      <c r="I25" s="359" t="n">
        <f aca="false">SUM(I23:I24)</f>
        <v>0</v>
      </c>
      <c r="J25" s="359" t="n">
        <f aca="false">SUM(J23:J24)</f>
        <v>0</v>
      </c>
      <c r="K25" s="359" t="n">
        <f aca="false">SUM(K23:K24)</f>
        <v>0</v>
      </c>
      <c r="L25" s="359" t="n">
        <f aca="false">SUM(L23:L24)</f>
        <v>0</v>
      </c>
      <c r="M25" s="359" t="n">
        <f aca="false">SUM(M23:M24)</f>
        <v>0</v>
      </c>
      <c r="N25" s="359" t="n">
        <f aca="false">SUM(N23:N24)</f>
        <v>0</v>
      </c>
      <c r="O25" s="359" t="n">
        <f aca="false">SUM(O23:O24)</f>
        <v>0</v>
      </c>
      <c r="P25" s="359" t="n">
        <f aca="false">SUM(P23:P24)</f>
        <v>0</v>
      </c>
      <c r="Q25" s="359" t="n">
        <f aca="false">SUM(Q23:Q24)</f>
        <v>0</v>
      </c>
      <c r="R25" s="359" t="n">
        <f aca="false">SUM(R23:R24)</f>
        <v>0</v>
      </c>
      <c r="S25" s="359" t="n">
        <f aca="false">SUM(S23:S24)</f>
        <v>0</v>
      </c>
      <c r="T25" s="359" t="n">
        <f aca="false">SUM(T23:T24)</f>
        <v>0</v>
      </c>
      <c r="U25" s="359" t="n">
        <f aca="false">SUM(U23:U24)</f>
        <v>0</v>
      </c>
      <c r="V25" s="359" t="n">
        <f aca="false">SUM(V23:V24)</f>
        <v>0</v>
      </c>
      <c r="W25" s="359" t="n">
        <f aca="false">SUM(W23:W24)</f>
        <v>0</v>
      </c>
      <c r="X25" s="359" t="n">
        <f aca="false">SUM(X23:X24)</f>
        <v>0</v>
      </c>
      <c r="Y25" s="359" t="n">
        <f aca="false">SUM(Y23:Y24)</f>
        <v>0</v>
      </c>
      <c r="Z25" s="359" t="n">
        <f aca="false">SUM(Z23:Z24)</f>
        <v>0</v>
      </c>
      <c r="AA25" s="359" t="n">
        <f aca="false">SUM(AA23:AA24)</f>
        <v>0</v>
      </c>
      <c r="AB25" s="359" t="n">
        <f aca="false">SUM(AB23:AB24)</f>
        <v>0</v>
      </c>
      <c r="AC25" s="359" t="n">
        <f aca="false">SUM(AC23:AC24)</f>
        <v>0</v>
      </c>
      <c r="AD25" s="359" t="n">
        <f aca="false">SUM(AD23:AD24)</f>
        <v>0</v>
      </c>
      <c r="AE25" s="359" t="n">
        <f aca="false">SUM(AE23:AE24)</f>
        <v>0</v>
      </c>
      <c r="AF25" s="359" t="n">
        <f aca="false">SUM(AF23:AF24)</f>
        <v>0</v>
      </c>
      <c r="AG25" s="359" t="n">
        <f aca="false">SUM(AG23:AG24)</f>
        <v>0</v>
      </c>
      <c r="AH25" s="359" t="n">
        <f aca="false">SUM(AH23:AH24)</f>
        <v>0</v>
      </c>
      <c r="AI25" s="359" t="n">
        <f aca="false">SUM(AI23:AI24)</f>
        <v>0</v>
      </c>
      <c r="AJ25" s="359" t="n">
        <f aca="false">SUM(AJ23:AJ24)</f>
        <v>0</v>
      </c>
      <c r="AK25" s="359" t="n">
        <f aca="false">SUM(AK23:AK24)</f>
        <v>0</v>
      </c>
      <c r="AL25" s="359" t="n">
        <f aca="false">SUM(AL23:AL24)</f>
        <v>0</v>
      </c>
      <c r="AM25" s="359" t="n">
        <f aca="false">SUM(AM23:AM24)</f>
        <v>0</v>
      </c>
      <c r="AN25" s="359" t="n">
        <f aca="false">SUM(AN23:AN24)</f>
        <v>0</v>
      </c>
    </row>
    <row r="26" customFormat="false" ht="13.8" hidden="false" customHeight="false" outlineLevel="0" collapsed="false">
      <c r="B26" s="12"/>
      <c r="C26" s="15"/>
      <c r="D26" s="12"/>
      <c r="E26" s="12"/>
      <c r="F26" s="12"/>
    </row>
    <row r="27" customFormat="false" ht="13.8" hidden="false" customHeight="false" outlineLevel="0" collapsed="false">
      <c r="B27" s="361" t="s">
        <v>372</v>
      </c>
      <c r="C27" s="362"/>
      <c r="D27" s="363"/>
      <c r="E27" s="364" t="n">
        <f aca="false">E19+E25</f>
        <v>715.5</v>
      </c>
      <c r="F27" s="364" t="n">
        <f aca="false">F19+F25</f>
        <v>715.5</v>
      </c>
      <c r="G27" s="364" t="n">
        <f aca="false">G19+G25</f>
        <v>3.5</v>
      </c>
      <c r="H27" s="364" t="n">
        <f aca="false">H19+H25</f>
        <v>3.5</v>
      </c>
      <c r="I27" s="364" t="n">
        <f aca="false">I19+I25</f>
        <v>3.5</v>
      </c>
      <c r="J27" s="364" t="n">
        <f aca="false">J19+J25</f>
        <v>3.5</v>
      </c>
      <c r="K27" s="364" t="n">
        <f aca="false">K19+K25</f>
        <v>3.5</v>
      </c>
      <c r="L27" s="364" t="n">
        <f aca="false">L19+L25</f>
        <v>3.5</v>
      </c>
      <c r="M27" s="364" t="n">
        <f aca="false">M19+M25</f>
        <v>3.5</v>
      </c>
      <c r="N27" s="364" t="n">
        <f aca="false">N19+N25</f>
        <v>3.5</v>
      </c>
      <c r="O27" s="364" t="n">
        <f aca="false">O19+O25</f>
        <v>0</v>
      </c>
      <c r="P27" s="364" t="n">
        <f aca="false">P19+P25</f>
        <v>0</v>
      </c>
      <c r="Q27" s="364" t="n">
        <f aca="false">Q19+Q25</f>
        <v>0</v>
      </c>
      <c r="R27" s="364" t="n">
        <f aca="false">R19+R25</f>
        <v>0</v>
      </c>
      <c r="S27" s="364" t="n">
        <f aca="false">S19+S25</f>
        <v>0</v>
      </c>
      <c r="T27" s="364" t="n">
        <f aca="false">T19+T25</f>
        <v>0</v>
      </c>
      <c r="U27" s="364" t="n">
        <f aca="false">U19+U25</f>
        <v>0</v>
      </c>
      <c r="V27" s="364" t="n">
        <f aca="false">V19+V25</f>
        <v>0</v>
      </c>
      <c r="W27" s="364" t="n">
        <f aca="false">W19+W25</f>
        <v>0</v>
      </c>
      <c r="X27" s="364" t="n">
        <f aca="false">X19+X25</f>
        <v>0</v>
      </c>
      <c r="Y27" s="364" t="n">
        <f aca="false">Y19+Y25</f>
        <v>0</v>
      </c>
      <c r="Z27" s="364" t="n">
        <f aca="false">Z19+Z25</f>
        <v>0</v>
      </c>
      <c r="AA27" s="364" t="n">
        <f aca="false">AA19+AA25</f>
        <v>0</v>
      </c>
      <c r="AB27" s="364" t="n">
        <f aca="false">AB19+AB25</f>
        <v>0</v>
      </c>
      <c r="AC27" s="364" t="n">
        <f aca="false">AC19+AC25</f>
        <v>0</v>
      </c>
      <c r="AD27" s="364" t="n">
        <f aca="false">AD19+AD25</f>
        <v>0</v>
      </c>
      <c r="AE27" s="364" t="n">
        <f aca="false">AE19+AE25</f>
        <v>0</v>
      </c>
      <c r="AF27" s="364" t="n">
        <f aca="false">AF19+AF25</f>
        <v>0</v>
      </c>
      <c r="AG27" s="364" t="n">
        <f aca="false">AG19+AG25</f>
        <v>0</v>
      </c>
      <c r="AH27" s="364" t="n">
        <f aca="false">AH19+AH25</f>
        <v>0</v>
      </c>
      <c r="AI27" s="364" t="n">
        <f aca="false">AI19+AI25</f>
        <v>0</v>
      </c>
      <c r="AJ27" s="364" t="n">
        <f aca="false">AJ19+AJ25</f>
        <v>0</v>
      </c>
      <c r="AK27" s="364" t="n">
        <f aca="false">AK19+AK25</f>
        <v>0</v>
      </c>
      <c r="AL27" s="364" t="n">
        <f aca="false">AL19+AL25</f>
        <v>0</v>
      </c>
      <c r="AM27" s="364" t="n">
        <f aca="false">AM19+AM25</f>
        <v>0</v>
      </c>
      <c r="AN27" s="364" t="n">
        <f aca="false">AN19+AN25</f>
        <v>0</v>
      </c>
    </row>
    <row r="28" customFormat="false" ht="13.2" hidden="false" customHeight="false" outlineLevel="0" collapsed="false">
      <c r="B28" s="12"/>
      <c r="C28" s="15"/>
      <c r="D28" s="12"/>
      <c r="E28" s="12"/>
      <c r="F28" s="12"/>
    </row>
    <row r="29" customFormat="false" ht="13.8" hidden="false" customHeight="false" outlineLevel="0" collapsed="false">
      <c r="B29" s="222" t="s">
        <v>286</v>
      </c>
      <c r="C29" s="339" t="s">
        <v>367</v>
      </c>
      <c r="D29" s="338" t="s">
        <v>368</v>
      </c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</row>
    <row r="30" customFormat="false" ht="13.8" hidden="false" customHeight="false" outlineLevel="0" collapsed="false">
      <c r="B30" s="361"/>
      <c r="C30" s="341" t="s">
        <v>303</v>
      </c>
      <c r="D30" s="342" t="s">
        <v>305</v>
      </c>
      <c r="E30" s="343" t="n">
        <f aca="false">E11</f>
        <v>2017</v>
      </c>
      <c r="F30" s="355" t="n">
        <f aca="false">E30+1</f>
        <v>2018</v>
      </c>
      <c r="G30" s="355" t="n">
        <f aca="false">F30+1</f>
        <v>2019</v>
      </c>
      <c r="H30" s="355" t="n">
        <f aca="false">G30+1</f>
        <v>2020</v>
      </c>
      <c r="I30" s="355" t="n">
        <f aca="false">H30+1</f>
        <v>2021</v>
      </c>
      <c r="J30" s="355" t="n">
        <f aca="false">I30+1</f>
        <v>2022</v>
      </c>
      <c r="K30" s="355" t="n">
        <f aca="false">J30+1</f>
        <v>2023</v>
      </c>
      <c r="L30" s="355" t="n">
        <f aca="false">K30+1</f>
        <v>2024</v>
      </c>
      <c r="M30" s="355" t="n">
        <f aca="false">L30+1</f>
        <v>2025</v>
      </c>
      <c r="N30" s="355" t="n">
        <f aca="false">M30+1</f>
        <v>2026</v>
      </c>
      <c r="O30" s="355" t="n">
        <f aca="false">N30+1</f>
        <v>2027</v>
      </c>
      <c r="P30" s="355" t="n">
        <f aca="false">O30+1</f>
        <v>2028</v>
      </c>
      <c r="Q30" s="355" t="n">
        <f aca="false">P30+1</f>
        <v>2029</v>
      </c>
      <c r="R30" s="355" t="n">
        <f aca="false">Q30+1</f>
        <v>2030</v>
      </c>
      <c r="S30" s="355" t="n">
        <f aca="false">R30+1</f>
        <v>2031</v>
      </c>
      <c r="T30" s="355" t="n">
        <f aca="false">S30+1</f>
        <v>2032</v>
      </c>
      <c r="U30" s="355" t="n">
        <f aca="false">T30+1</f>
        <v>2033</v>
      </c>
      <c r="V30" s="355" t="n">
        <f aca="false">U30+1</f>
        <v>2034</v>
      </c>
      <c r="W30" s="355" t="n">
        <f aca="false">V30+1</f>
        <v>2035</v>
      </c>
      <c r="X30" s="355" t="n">
        <f aca="false">W30+1</f>
        <v>2036</v>
      </c>
      <c r="Y30" s="355" t="n">
        <f aca="false">X30+1</f>
        <v>2037</v>
      </c>
      <c r="Z30" s="355" t="n">
        <f aca="false">Y30+1</f>
        <v>2038</v>
      </c>
      <c r="AA30" s="355" t="n">
        <f aca="false">Z30+1</f>
        <v>2039</v>
      </c>
      <c r="AB30" s="355" t="n">
        <f aca="false">AA30+1</f>
        <v>2040</v>
      </c>
      <c r="AC30" s="355" t="n">
        <f aca="false">AB30+1</f>
        <v>2041</v>
      </c>
      <c r="AD30" s="355" t="n">
        <f aca="false">AC30+1</f>
        <v>2042</v>
      </c>
      <c r="AE30" s="355" t="n">
        <f aca="false">AD30+1</f>
        <v>2043</v>
      </c>
      <c r="AF30" s="355" t="n">
        <f aca="false">AE30+1</f>
        <v>2044</v>
      </c>
      <c r="AG30" s="355" t="n">
        <f aca="false">AF30+1</f>
        <v>2045</v>
      </c>
      <c r="AH30" s="355" t="n">
        <f aca="false">AG30+1</f>
        <v>2046</v>
      </c>
      <c r="AI30" s="355" t="n">
        <f aca="false">AH30+1</f>
        <v>2047</v>
      </c>
      <c r="AJ30" s="355" t="n">
        <f aca="false">AI30+1</f>
        <v>2048</v>
      </c>
      <c r="AK30" s="355" t="n">
        <f aca="false">AJ30+1</f>
        <v>2049</v>
      </c>
      <c r="AL30" s="355" t="n">
        <f aca="false">AK30+1</f>
        <v>2050</v>
      </c>
      <c r="AM30" s="355" t="n">
        <f aca="false">AL30+1</f>
        <v>2051</v>
      </c>
      <c r="AN30" s="355" t="n">
        <f aca="false">AM30+1</f>
        <v>2052</v>
      </c>
    </row>
    <row r="31" s="12" customFormat="true" ht="13.2" hidden="false" customHeight="false" outlineLevel="0" collapsed="false">
      <c r="A31" s="12" t="n">
        <v>1</v>
      </c>
      <c r="B31" s="365" t="str">
        <f aca="false">IF('Input 4. Firm Purchase-Sale'!V$7="",IF(A31-No_Other_PPA&lt;=No_of_PPAs,"Unspecified Purchase",""),'Input 4. Firm Purchase-Sale'!V$7)</f>
        <v>Palm Beach SWA -extension</v>
      </c>
      <c r="C31" s="345" t="n">
        <f aca="false">IF(B31="Unspecified Purchase","1/1/"&amp;VLOOKUP(A31-No_Other_PPA,'Input 4. Firm Purchase-Sale'!$AL$10:$AN$29,2),IF('Input 4. Firm Purchase-Sale'!V$8="","",'Input 4. Firm Purchase-Sale'!V$8))</f>
        <v>40909</v>
      </c>
      <c r="D31" s="345" t="n">
        <f aca="false">IF(B31="Unspecified Purchase","12/31/"&amp;VLOOKUP(A31-No_Other_PPA,'Input 4. Firm Purchase-Sale'!$AL$10:$AN$29,2),IF('Input 4. Firm Purchase-Sale'!V$9="","",'Input 4. Firm Purchase-Sale'!V$9))</f>
        <v>49035</v>
      </c>
      <c r="E31" s="339" t="n">
        <f aca="false">IF($B31="Unspecified Purchase",IF(VLOOKUP($A31-No_Other_PPA,'Input 4. Firm Purchase-Sale'!$AL$10:$AN$29,2)=E$30,VLOOKUP($A31-No_Other_PPA,'Input 4. Firm Purchase-Sale'!$AL$10:$AN$29,3),0),INDEX('Input 4. Firm Purchase-Sale'!$V$10:$AE$59,E$10,$A31))</f>
        <v>40</v>
      </c>
      <c r="F31" s="339" t="n">
        <f aca="false">IF($B31="Unspecified Purchase",IF(VLOOKUP($A31-No_Other_PPA,'Input 4. Firm Purchase-Sale'!$AL$10:$AN$29,2)=F$30,VLOOKUP($A31-No_Other_PPA,'Input 4. Firm Purchase-Sale'!$AL$10:$AN$29,3),0),INDEX('Input 4. Firm Purchase-Sale'!$V$10:$AE$59,F$10,$A31))</f>
        <v>40</v>
      </c>
      <c r="G31" s="339" t="n">
        <f aca="false">IF($B31="Unspecified Purchase",IF(VLOOKUP($A31-No_Other_PPA,'Input 4. Firm Purchase-Sale'!$AL$10:$AN$29,2)=G$30,VLOOKUP($A31-No_Other_PPA,'Input 4. Firm Purchase-Sale'!$AL$10:$AN$29,3),0),INDEX('Input 4. Firm Purchase-Sale'!$V$10:$AE$59,G$10,$A31))</f>
        <v>40</v>
      </c>
      <c r="H31" s="339" t="n">
        <f aca="false">IF($B31="Unspecified Purchase",IF(VLOOKUP($A31-No_Other_PPA,'Input 4. Firm Purchase-Sale'!$AL$10:$AN$29,2)=H$30,VLOOKUP($A31-No_Other_PPA,'Input 4. Firm Purchase-Sale'!$AL$10:$AN$29,3),0),INDEX('Input 4. Firm Purchase-Sale'!$V$10:$AE$59,H$10,$A31))</f>
        <v>40</v>
      </c>
      <c r="I31" s="339" t="n">
        <f aca="false">IF($B31="Unspecified Purchase",IF(VLOOKUP($A31-No_Other_PPA,'Input 4. Firm Purchase-Sale'!$AL$10:$AN$29,2)=I$30,VLOOKUP($A31-No_Other_PPA,'Input 4. Firm Purchase-Sale'!$AL$10:$AN$29,3),0),INDEX('Input 4. Firm Purchase-Sale'!$V$10:$AE$59,I$10,$A31))</f>
        <v>40</v>
      </c>
      <c r="J31" s="339" t="n">
        <f aca="false">IF($B31="Unspecified Purchase",IF(VLOOKUP($A31-No_Other_PPA,'Input 4. Firm Purchase-Sale'!$AL$10:$AN$29,2)=J$30,VLOOKUP($A31-No_Other_PPA,'Input 4. Firm Purchase-Sale'!$AL$10:$AN$29,3),0),INDEX('Input 4. Firm Purchase-Sale'!$V$10:$AE$59,J$10,$A31))</f>
        <v>40</v>
      </c>
      <c r="K31" s="339" t="n">
        <f aca="false">IF($B31="Unspecified Purchase",IF(VLOOKUP($A31-No_Other_PPA,'Input 4. Firm Purchase-Sale'!$AL$10:$AN$29,2)=K$30,VLOOKUP($A31-No_Other_PPA,'Input 4. Firm Purchase-Sale'!$AL$10:$AN$29,3),0),INDEX('Input 4. Firm Purchase-Sale'!$V$10:$AE$59,K$10,$A31))</f>
        <v>40</v>
      </c>
      <c r="L31" s="339" t="n">
        <f aca="false">IF($B31="Unspecified Purchase",IF(VLOOKUP($A31-No_Other_PPA,'Input 4. Firm Purchase-Sale'!$AL$10:$AN$29,2)=L$30,VLOOKUP($A31-No_Other_PPA,'Input 4. Firm Purchase-Sale'!$AL$10:$AN$29,3),0),INDEX('Input 4. Firm Purchase-Sale'!$V$10:$AE$59,L$10,$A31))</f>
        <v>40</v>
      </c>
      <c r="M31" s="339" t="n">
        <f aca="false">IF($B31="Unspecified Purchase",IF(VLOOKUP($A31-No_Other_PPA,'Input 4. Firm Purchase-Sale'!$AL$10:$AN$29,2)=M$30,VLOOKUP($A31-No_Other_PPA,'Input 4. Firm Purchase-Sale'!$AL$10:$AN$29,3),0),INDEX('Input 4. Firm Purchase-Sale'!$V$10:$AE$59,M$10,$A31))</f>
        <v>40</v>
      </c>
      <c r="N31" s="339" t="n">
        <f aca="false">IF($B31="Unspecified Purchase",IF(VLOOKUP($A31-No_Other_PPA,'Input 4. Firm Purchase-Sale'!$AL$10:$AN$29,2)=N$30,VLOOKUP($A31-No_Other_PPA,'Input 4. Firm Purchase-Sale'!$AL$10:$AN$29,3),0),INDEX('Input 4. Firm Purchase-Sale'!$V$10:$AE$59,N$10,$A31))</f>
        <v>40</v>
      </c>
      <c r="O31" s="339" t="n">
        <f aca="false">IF($B31="Unspecified Purchase",IF(VLOOKUP($A31-No_Other_PPA,'Input 4. Firm Purchase-Sale'!$AL$10:$AN$29,2)=O$30,VLOOKUP($A31-No_Other_PPA,'Input 4. Firm Purchase-Sale'!$AL$10:$AN$29,3),0),INDEX('Input 4. Firm Purchase-Sale'!$V$10:$AE$59,O$10,$A31))</f>
        <v>40</v>
      </c>
      <c r="P31" s="339" t="n">
        <f aca="false">IF($B31="Unspecified Purchase",IF(VLOOKUP($A31-No_Other_PPA,'Input 4. Firm Purchase-Sale'!$AL$10:$AN$29,2)=P$30,VLOOKUP($A31-No_Other_PPA,'Input 4. Firm Purchase-Sale'!$AL$10:$AN$29,3),0),INDEX('Input 4. Firm Purchase-Sale'!$V$10:$AE$59,P$10,$A31))</f>
        <v>40</v>
      </c>
      <c r="Q31" s="339" t="n">
        <f aca="false">IF($B31="Unspecified Purchase",IF(VLOOKUP($A31-No_Other_PPA,'Input 4. Firm Purchase-Sale'!$AL$10:$AN$29,2)=Q$30,VLOOKUP($A31-No_Other_PPA,'Input 4. Firm Purchase-Sale'!$AL$10:$AN$29,3),0),INDEX('Input 4. Firm Purchase-Sale'!$V$10:$AE$59,Q$10,$A31))</f>
        <v>40</v>
      </c>
      <c r="R31" s="339" t="n">
        <f aca="false">IF($B31="Unspecified Purchase",IF(VLOOKUP($A31-No_Other_PPA,'Input 4. Firm Purchase-Sale'!$AL$10:$AN$29,2)=R$30,VLOOKUP($A31-No_Other_PPA,'Input 4. Firm Purchase-Sale'!$AL$10:$AN$29,3),0),INDEX('Input 4. Firm Purchase-Sale'!$V$10:$AE$59,R$10,$A31))</f>
        <v>40</v>
      </c>
      <c r="S31" s="339" t="n">
        <f aca="false">IF($B31="Unspecified Purchase",IF(VLOOKUP($A31-No_Other_PPA,'Input 4. Firm Purchase-Sale'!$AL$10:$AN$29,2)=S$30,VLOOKUP($A31-No_Other_PPA,'Input 4. Firm Purchase-Sale'!$AL$10:$AN$29,3),0),INDEX('Input 4. Firm Purchase-Sale'!$V$10:$AE$59,S$10,$A31))</f>
        <v>40</v>
      </c>
      <c r="T31" s="339" t="n">
        <f aca="false">IF($B31="Unspecified Purchase",IF(VLOOKUP($A31-No_Other_PPA,'Input 4. Firm Purchase-Sale'!$AL$10:$AN$29,2)=T$30,VLOOKUP($A31-No_Other_PPA,'Input 4. Firm Purchase-Sale'!$AL$10:$AN$29,3),0),INDEX('Input 4. Firm Purchase-Sale'!$V$10:$AE$59,T$10,$A31))</f>
        <v>40</v>
      </c>
      <c r="U31" s="339" t="n">
        <f aca="false">IF($B31="Unspecified Purchase",IF(VLOOKUP($A31-No_Other_PPA,'Input 4. Firm Purchase-Sale'!$AL$10:$AN$29,2)=U$30,VLOOKUP($A31-No_Other_PPA,'Input 4. Firm Purchase-Sale'!$AL$10:$AN$29,3),0),INDEX('Input 4. Firm Purchase-Sale'!$V$10:$AE$59,U$10,$A31))</f>
        <v>40</v>
      </c>
      <c r="V31" s="339" t="n">
        <f aca="false">IF($B31="Unspecified Purchase",IF(VLOOKUP($A31-No_Other_PPA,'Input 4. Firm Purchase-Sale'!$AL$10:$AN$29,2)=V$30,VLOOKUP($A31-No_Other_PPA,'Input 4. Firm Purchase-Sale'!$AL$10:$AN$29,3),0),INDEX('Input 4. Firm Purchase-Sale'!$V$10:$AE$59,V$10,$A31))</f>
        <v>0</v>
      </c>
      <c r="W31" s="339" t="n">
        <f aca="false">IF($B31="Unspecified Purchase",IF(VLOOKUP($A31-No_Other_PPA,'Input 4. Firm Purchase-Sale'!$AL$10:$AN$29,2)=W$30,VLOOKUP($A31-No_Other_PPA,'Input 4. Firm Purchase-Sale'!$AL$10:$AN$29,3),0),INDEX('Input 4. Firm Purchase-Sale'!$V$10:$AE$59,W$10,$A31))</f>
        <v>0</v>
      </c>
      <c r="X31" s="339" t="n">
        <f aca="false">IF($B31="Unspecified Purchase",IF(VLOOKUP($A31-No_Other_PPA,'Input 4. Firm Purchase-Sale'!$AL$10:$AN$29,2)=X$30,VLOOKUP($A31-No_Other_PPA,'Input 4. Firm Purchase-Sale'!$AL$10:$AN$29,3),0),INDEX('Input 4. Firm Purchase-Sale'!$V$10:$AE$59,X$10,$A31))</f>
        <v>0</v>
      </c>
      <c r="Y31" s="339" t="n">
        <f aca="false">IF($B31="Unspecified Purchase",IF(VLOOKUP($A31-No_Other_PPA,'Input 4. Firm Purchase-Sale'!$AL$10:$AN$29,2)=Y$30,VLOOKUP($A31-No_Other_PPA,'Input 4. Firm Purchase-Sale'!$AL$10:$AN$29,3),0),INDEX('Input 4. Firm Purchase-Sale'!$V$10:$AE$59,Y$10,$A31))</f>
        <v>0</v>
      </c>
      <c r="Z31" s="339" t="n">
        <f aca="false">IF($B31="Unspecified Purchase",IF(VLOOKUP($A31-No_Other_PPA,'Input 4. Firm Purchase-Sale'!$AL$10:$AN$29,2)=Z$30,VLOOKUP($A31-No_Other_PPA,'Input 4. Firm Purchase-Sale'!$AL$10:$AN$29,3),0),INDEX('Input 4. Firm Purchase-Sale'!$V$10:$AE$59,Z$10,$A31))</f>
        <v>0</v>
      </c>
      <c r="AA31" s="339" t="n">
        <f aca="false">IF($B31="Unspecified Purchase",IF(VLOOKUP($A31-No_Other_PPA,'Input 4. Firm Purchase-Sale'!$AL$10:$AN$29,2)=AA$30,VLOOKUP($A31-No_Other_PPA,'Input 4. Firm Purchase-Sale'!$AL$10:$AN$29,3),0),INDEX('Input 4. Firm Purchase-Sale'!$V$10:$AE$59,AA$10,$A31))</f>
        <v>0</v>
      </c>
      <c r="AB31" s="339" t="n">
        <f aca="false">IF($B31="Unspecified Purchase",IF(VLOOKUP($A31-No_Other_PPA,'Input 4. Firm Purchase-Sale'!$AL$10:$AN$29,2)=AB$30,VLOOKUP($A31-No_Other_PPA,'Input 4. Firm Purchase-Sale'!$AL$10:$AN$29,3),0),INDEX('Input 4. Firm Purchase-Sale'!$V$10:$AE$59,AB$10,$A31))</f>
        <v>0</v>
      </c>
      <c r="AC31" s="339" t="n">
        <f aca="false">IF($B31="Unspecified Purchase",IF(VLOOKUP($A31-No_Other_PPA,'Input 4. Firm Purchase-Sale'!$AL$10:$AN$29,2)=AC$30,VLOOKUP($A31-No_Other_PPA,'Input 4. Firm Purchase-Sale'!$AL$10:$AN$29,3),0),INDEX('Input 4. Firm Purchase-Sale'!$V$10:$AE$59,AC$10,$A31))</f>
        <v>0</v>
      </c>
      <c r="AD31" s="339" t="n">
        <f aca="false">IF($B31="Unspecified Purchase",IF(VLOOKUP($A31-No_Other_PPA,'Input 4. Firm Purchase-Sale'!$AL$10:$AN$29,2)=AD$30,VLOOKUP($A31-No_Other_PPA,'Input 4. Firm Purchase-Sale'!$AL$10:$AN$29,3),0),INDEX('Input 4. Firm Purchase-Sale'!$V$10:$AE$59,AD$10,$A31))</f>
        <v>0</v>
      </c>
      <c r="AE31" s="339" t="n">
        <f aca="false">IF($B31="Unspecified Purchase",IF(VLOOKUP($A31-No_Other_PPA,'Input 4. Firm Purchase-Sale'!$AL$10:$AN$29,2)=AE$30,VLOOKUP($A31-No_Other_PPA,'Input 4. Firm Purchase-Sale'!$AL$10:$AN$29,3),0),INDEX('Input 4. Firm Purchase-Sale'!$V$10:$AE$59,AE$10,$A31))</f>
        <v>0</v>
      </c>
      <c r="AF31" s="339" t="n">
        <f aca="false">IF($B31="Unspecified Purchase",IF(VLOOKUP($A31-No_Other_PPA,'Input 4. Firm Purchase-Sale'!$AL$10:$AN$29,2)=AF$30,VLOOKUP($A31-No_Other_PPA,'Input 4. Firm Purchase-Sale'!$AL$10:$AN$29,3),0),INDEX('Input 4. Firm Purchase-Sale'!$V$10:$AE$59,AF$10,$A31))</f>
        <v>0</v>
      </c>
      <c r="AG31" s="339" t="n">
        <f aca="false">IF($B31="Unspecified Purchase",IF(VLOOKUP($A31-No_Other_PPA,'Input 4. Firm Purchase-Sale'!$AL$10:$AN$29,2)=AG$30,VLOOKUP($A31-No_Other_PPA,'Input 4. Firm Purchase-Sale'!$AL$10:$AN$29,3),0),INDEX('Input 4. Firm Purchase-Sale'!$V$10:$AE$59,AG$10,$A31))</f>
        <v>0</v>
      </c>
      <c r="AH31" s="339" t="n">
        <f aca="false">IF($B31="Unspecified Purchase",IF(VLOOKUP($A31-No_Other_PPA,'Input 4. Firm Purchase-Sale'!$AL$10:$AN$29,2)=AH$30,VLOOKUP($A31-No_Other_PPA,'Input 4. Firm Purchase-Sale'!$AL$10:$AN$29,3),0),INDEX('Input 4. Firm Purchase-Sale'!$V$10:$AE$59,AH$10,$A31))</f>
        <v>0</v>
      </c>
      <c r="AI31" s="339" t="n">
        <f aca="false">IF($B31="Unspecified Purchase",IF(VLOOKUP($A31-No_Other_PPA,'Input 4. Firm Purchase-Sale'!$AL$10:$AN$29,2)=AI$30,VLOOKUP($A31-No_Other_PPA,'Input 4. Firm Purchase-Sale'!$AL$10:$AN$29,3),0),INDEX('Input 4. Firm Purchase-Sale'!$V$10:$AE$59,AI$10,$A31))</f>
        <v>0</v>
      </c>
      <c r="AJ31" s="339" t="n">
        <f aca="false">IF($B31="Unspecified Purchase",IF(VLOOKUP($A31-No_Other_PPA,'Input 4. Firm Purchase-Sale'!$AL$10:$AN$29,2)=AJ$30,VLOOKUP($A31-No_Other_PPA,'Input 4. Firm Purchase-Sale'!$AL$10:$AN$29,3),0),INDEX('Input 4. Firm Purchase-Sale'!$V$10:$AE$59,AJ$10,$A31))</f>
        <v>0</v>
      </c>
      <c r="AK31" s="339" t="n">
        <f aca="false">IF($B31="Unspecified Purchase",IF(VLOOKUP($A31-No_Other_PPA,'Input 4. Firm Purchase-Sale'!$AL$10:$AN$29,2)=AK$30,VLOOKUP($A31-No_Other_PPA,'Input 4. Firm Purchase-Sale'!$AL$10:$AN$29,3),0),INDEX('Input 4. Firm Purchase-Sale'!$V$10:$AE$59,AK$10,$A31))</f>
        <v>0</v>
      </c>
      <c r="AL31" s="339" t="n">
        <f aca="false">IF($B31="Unspecified Purchase",IF(VLOOKUP($A31-No_Other_PPA,'Input 4. Firm Purchase-Sale'!$AL$10:$AN$29,2)=AL$30,VLOOKUP($A31-No_Other_PPA,'Input 4. Firm Purchase-Sale'!$AL$10:$AN$29,3),0),INDEX('Input 4. Firm Purchase-Sale'!$V$10:$AE$59,AL$10,$A31))</f>
        <v>0</v>
      </c>
      <c r="AM31" s="339" t="n">
        <f aca="false">IF($B31="Unspecified Purchase",IF(VLOOKUP($A31-No_Other_PPA,'Input 4. Firm Purchase-Sale'!$AL$10:$AN$29,2)=AM$30,VLOOKUP($A31-No_Other_PPA,'Input 4. Firm Purchase-Sale'!$AL$10:$AN$29,3),0),INDEX('Input 4. Firm Purchase-Sale'!$V$10:$AE$59,AM$10,$A31))</f>
        <v>0</v>
      </c>
      <c r="AN31" s="339" t="n">
        <f aca="false">IF($B31="Unspecified Purchase",IF(VLOOKUP($A31-No_Other_PPA,'Input 4. Firm Purchase-Sale'!$AL$10:$AN$29,2)=AN$30,VLOOKUP($A31-No_Other_PPA,'Input 4. Firm Purchase-Sale'!$AL$10:$AN$29,3),0),INDEX('Input 4. Firm Purchase-Sale'!$V$10:$AE$59,AN$10,$A31))</f>
        <v>0</v>
      </c>
    </row>
    <row r="32" customFormat="false" ht="13.2" hidden="false" customHeight="false" outlineLevel="0" collapsed="false">
      <c r="A32" s="1" t="n">
        <v>2</v>
      </c>
      <c r="B32" s="365" t="str">
        <f aca="false">IF('Input 4. Firm Purchase-Sale'!W$7="",IF(A32-No_Other_PPA&lt;=No_of_PPAs,"Unspecified Purchase",""),'Input 4. Firm Purchase-Sale'!W$7)</f>
        <v>Palm Beach SWA - additional</v>
      </c>
      <c r="C32" s="345" t="n">
        <f aca="false">IF(B32="Unspecified Purchase","1/1/"&amp;VLOOKUP(A32-No_Other_PPA,'Input 4. Firm Purchase-Sale'!$AL$10:$AN$29,2),IF('Input 4. Firm Purchase-Sale'!W$8="","",'Input 4. Firm Purchase-Sale'!W$8))</f>
        <v>42005</v>
      </c>
      <c r="D32" s="345" t="n">
        <f aca="false">IF(B32="Unspecified Purchase","12/31/"&amp;VLOOKUP(A32-No_Other_PPA,'Input 4. Firm Purchase-Sale'!$AL$10:$AN$29,2),IF('Input 4. Firm Purchase-Sale'!W$9="","",'Input 4. Firm Purchase-Sale'!W$9))</f>
        <v>49035</v>
      </c>
      <c r="E32" s="339" t="n">
        <f aca="false">IF($B32="Unspecified Purchase",IF(VLOOKUP($A32-No_Other_PPA,'Input 4. Firm Purchase-Sale'!$AL$10:$AN$29,2)=E$30,VLOOKUP($A32-No_Other_PPA,'Input 4. Firm Purchase-Sale'!$AL$10:$AN$29,3),0),INDEX('Input 4. Firm Purchase-Sale'!$V$10:$AE$59,E$10,$A32))</f>
        <v>70</v>
      </c>
      <c r="F32" s="339" t="n">
        <f aca="false">IF($B32="Unspecified Purchase",IF(VLOOKUP($A32-No_Other_PPA,'Input 4. Firm Purchase-Sale'!$AL$10:$AN$29,2)=F$30,VLOOKUP($A32-No_Other_PPA,'Input 4. Firm Purchase-Sale'!$AL$10:$AN$29,3),0),INDEX('Input 4. Firm Purchase-Sale'!$V$10:$AE$59,F$10,$A32))</f>
        <v>70</v>
      </c>
      <c r="G32" s="339" t="n">
        <f aca="false">IF($B32="Unspecified Purchase",IF(VLOOKUP($A32-No_Other_PPA,'Input 4. Firm Purchase-Sale'!$AL$10:$AN$29,2)=G$30,VLOOKUP($A32-No_Other_PPA,'Input 4. Firm Purchase-Sale'!$AL$10:$AN$29,3),0),INDEX('Input 4. Firm Purchase-Sale'!$V$10:$AE$59,G$10,$A32))</f>
        <v>70</v>
      </c>
      <c r="H32" s="339" t="n">
        <f aca="false">IF($B32="Unspecified Purchase",IF(VLOOKUP($A32-No_Other_PPA,'Input 4. Firm Purchase-Sale'!$AL$10:$AN$29,2)=H$30,VLOOKUP($A32-No_Other_PPA,'Input 4. Firm Purchase-Sale'!$AL$10:$AN$29,3),0),INDEX('Input 4. Firm Purchase-Sale'!$V$10:$AE$59,H$10,$A32))</f>
        <v>70</v>
      </c>
      <c r="I32" s="339" t="n">
        <f aca="false">IF($B32="Unspecified Purchase",IF(VLOOKUP($A32-No_Other_PPA,'Input 4. Firm Purchase-Sale'!$AL$10:$AN$29,2)=I$30,VLOOKUP($A32-No_Other_PPA,'Input 4. Firm Purchase-Sale'!$AL$10:$AN$29,3),0),INDEX('Input 4. Firm Purchase-Sale'!$V$10:$AE$59,I$10,$A32))</f>
        <v>70</v>
      </c>
      <c r="J32" s="339" t="n">
        <f aca="false">IF($B32="Unspecified Purchase",IF(VLOOKUP($A32-No_Other_PPA,'Input 4. Firm Purchase-Sale'!$AL$10:$AN$29,2)=J$30,VLOOKUP($A32-No_Other_PPA,'Input 4. Firm Purchase-Sale'!$AL$10:$AN$29,3),0),INDEX('Input 4. Firm Purchase-Sale'!$V$10:$AE$59,J$10,$A32))</f>
        <v>70</v>
      </c>
      <c r="K32" s="339" t="n">
        <f aca="false">IF($B32="Unspecified Purchase",IF(VLOOKUP($A32-No_Other_PPA,'Input 4. Firm Purchase-Sale'!$AL$10:$AN$29,2)=K$30,VLOOKUP($A32-No_Other_PPA,'Input 4. Firm Purchase-Sale'!$AL$10:$AN$29,3),0),INDEX('Input 4. Firm Purchase-Sale'!$V$10:$AE$59,K$10,$A32))</f>
        <v>70</v>
      </c>
      <c r="L32" s="339" t="n">
        <f aca="false">IF($B32="Unspecified Purchase",IF(VLOOKUP($A32-No_Other_PPA,'Input 4. Firm Purchase-Sale'!$AL$10:$AN$29,2)=L$30,VLOOKUP($A32-No_Other_PPA,'Input 4. Firm Purchase-Sale'!$AL$10:$AN$29,3),0),INDEX('Input 4. Firm Purchase-Sale'!$V$10:$AE$59,L$10,$A32))</f>
        <v>70</v>
      </c>
      <c r="M32" s="339" t="n">
        <f aca="false">IF($B32="Unspecified Purchase",IF(VLOOKUP($A32-No_Other_PPA,'Input 4. Firm Purchase-Sale'!$AL$10:$AN$29,2)=M$30,VLOOKUP($A32-No_Other_PPA,'Input 4. Firm Purchase-Sale'!$AL$10:$AN$29,3),0),INDEX('Input 4. Firm Purchase-Sale'!$V$10:$AE$59,M$10,$A32))</f>
        <v>70</v>
      </c>
      <c r="N32" s="339" t="n">
        <f aca="false">IF($B32="Unspecified Purchase",IF(VLOOKUP($A32-No_Other_PPA,'Input 4. Firm Purchase-Sale'!$AL$10:$AN$29,2)=N$30,VLOOKUP($A32-No_Other_PPA,'Input 4. Firm Purchase-Sale'!$AL$10:$AN$29,3),0),INDEX('Input 4. Firm Purchase-Sale'!$V$10:$AE$59,N$10,$A32))</f>
        <v>70</v>
      </c>
      <c r="O32" s="339" t="n">
        <f aca="false">IF($B32="Unspecified Purchase",IF(VLOOKUP($A32-No_Other_PPA,'Input 4. Firm Purchase-Sale'!$AL$10:$AN$29,2)=O$30,VLOOKUP($A32-No_Other_PPA,'Input 4. Firm Purchase-Sale'!$AL$10:$AN$29,3),0),INDEX('Input 4. Firm Purchase-Sale'!$V$10:$AE$59,O$10,$A32))</f>
        <v>70</v>
      </c>
      <c r="P32" s="339" t="n">
        <f aca="false">IF($B32="Unspecified Purchase",IF(VLOOKUP($A32-No_Other_PPA,'Input 4. Firm Purchase-Sale'!$AL$10:$AN$29,2)=P$30,VLOOKUP($A32-No_Other_PPA,'Input 4. Firm Purchase-Sale'!$AL$10:$AN$29,3),0),INDEX('Input 4. Firm Purchase-Sale'!$V$10:$AE$59,P$10,$A32))</f>
        <v>70</v>
      </c>
      <c r="Q32" s="339" t="n">
        <f aca="false">IF($B32="Unspecified Purchase",IF(VLOOKUP($A32-No_Other_PPA,'Input 4. Firm Purchase-Sale'!$AL$10:$AN$29,2)=Q$30,VLOOKUP($A32-No_Other_PPA,'Input 4. Firm Purchase-Sale'!$AL$10:$AN$29,3),0),INDEX('Input 4. Firm Purchase-Sale'!$V$10:$AE$59,Q$10,$A32))</f>
        <v>70</v>
      </c>
      <c r="R32" s="339" t="n">
        <f aca="false">IF($B32="Unspecified Purchase",IF(VLOOKUP($A32-No_Other_PPA,'Input 4. Firm Purchase-Sale'!$AL$10:$AN$29,2)=R$30,VLOOKUP($A32-No_Other_PPA,'Input 4. Firm Purchase-Sale'!$AL$10:$AN$29,3),0),INDEX('Input 4. Firm Purchase-Sale'!$V$10:$AE$59,R$10,$A32))</f>
        <v>70</v>
      </c>
      <c r="S32" s="339" t="n">
        <f aca="false">IF($B32="Unspecified Purchase",IF(VLOOKUP($A32-No_Other_PPA,'Input 4. Firm Purchase-Sale'!$AL$10:$AN$29,2)=S$30,VLOOKUP($A32-No_Other_PPA,'Input 4. Firm Purchase-Sale'!$AL$10:$AN$29,3),0),INDEX('Input 4. Firm Purchase-Sale'!$V$10:$AE$59,S$10,$A32))</f>
        <v>70</v>
      </c>
      <c r="T32" s="339" t="n">
        <f aca="false">IF($B32="Unspecified Purchase",IF(VLOOKUP($A32-No_Other_PPA,'Input 4. Firm Purchase-Sale'!$AL$10:$AN$29,2)=T$30,VLOOKUP($A32-No_Other_PPA,'Input 4. Firm Purchase-Sale'!$AL$10:$AN$29,3),0),INDEX('Input 4. Firm Purchase-Sale'!$V$10:$AE$59,T$10,$A32))</f>
        <v>70</v>
      </c>
      <c r="U32" s="339" t="n">
        <f aca="false">IF($B32="Unspecified Purchase",IF(VLOOKUP($A32-No_Other_PPA,'Input 4. Firm Purchase-Sale'!$AL$10:$AN$29,2)=U$30,VLOOKUP($A32-No_Other_PPA,'Input 4. Firm Purchase-Sale'!$AL$10:$AN$29,3),0),INDEX('Input 4. Firm Purchase-Sale'!$V$10:$AE$59,U$10,$A32))</f>
        <v>70</v>
      </c>
      <c r="V32" s="339" t="n">
        <f aca="false">IF($B32="Unspecified Purchase",IF(VLOOKUP($A32-No_Other_PPA,'Input 4. Firm Purchase-Sale'!$AL$10:$AN$29,2)=V$30,VLOOKUP($A32-No_Other_PPA,'Input 4. Firm Purchase-Sale'!$AL$10:$AN$29,3),0),INDEX('Input 4. Firm Purchase-Sale'!$V$10:$AE$59,V$10,$A32))</f>
        <v>0</v>
      </c>
      <c r="W32" s="339" t="n">
        <f aca="false">IF($B32="Unspecified Purchase",IF(VLOOKUP($A32-No_Other_PPA,'Input 4. Firm Purchase-Sale'!$AL$10:$AN$29,2)=W$30,VLOOKUP($A32-No_Other_PPA,'Input 4. Firm Purchase-Sale'!$AL$10:$AN$29,3),0),INDEX('Input 4. Firm Purchase-Sale'!$V$10:$AE$59,W$10,$A32))</f>
        <v>0</v>
      </c>
      <c r="X32" s="339" t="n">
        <f aca="false">IF($B32="Unspecified Purchase",IF(VLOOKUP($A32-No_Other_PPA,'Input 4. Firm Purchase-Sale'!$AL$10:$AN$29,2)=X$30,VLOOKUP($A32-No_Other_PPA,'Input 4. Firm Purchase-Sale'!$AL$10:$AN$29,3),0),INDEX('Input 4. Firm Purchase-Sale'!$V$10:$AE$59,X$10,$A32))</f>
        <v>0</v>
      </c>
      <c r="Y32" s="339" t="n">
        <f aca="false">IF($B32="Unspecified Purchase",IF(VLOOKUP($A32-No_Other_PPA,'Input 4. Firm Purchase-Sale'!$AL$10:$AN$29,2)=Y$30,VLOOKUP($A32-No_Other_PPA,'Input 4. Firm Purchase-Sale'!$AL$10:$AN$29,3),0),INDEX('Input 4. Firm Purchase-Sale'!$V$10:$AE$59,Y$10,$A32))</f>
        <v>0</v>
      </c>
      <c r="Z32" s="339" t="n">
        <f aca="false">IF($B32="Unspecified Purchase",IF(VLOOKUP($A32-No_Other_PPA,'Input 4. Firm Purchase-Sale'!$AL$10:$AN$29,2)=Z$30,VLOOKUP($A32-No_Other_PPA,'Input 4. Firm Purchase-Sale'!$AL$10:$AN$29,3),0),INDEX('Input 4. Firm Purchase-Sale'!$V$10:$AE$59,Z$10,$A32))</f>
        <v>0</v>
      </c>
      <c r="AA32" s="339" t="n">
        <f aca="false">IF($B32="Unspecified Purchase",IF(VLOOKUP($A32-No_Other_PPA,'Input 4. Firm Purchase-Sale'!$AL$10:$AN$29,2)=AA$30,VLOOKUP($A32-No_Other_PPA,'Input 4. Firm Purchase-Sale'!$AL$10:$AN$29,3),0),INDEX('Input 4. Firm Purchase-Sale'!$V$10:$AE$59,AA$10,$A32))</f>
        <v>0</v>
      </c>
      <c r="AB32" s="339" t="n">
        <f aca="false">IF($B32="Unspecified Purchase",IF(VLOOKUP($A32-No_Other_PPA,'Input 4. Firm Purchase-Sale'!$AL$10:$AN$29,2)=AB$30,VLOOKUP($A32-No_Other_PPA,'Input 4. Firm Purchase-Sale'!$AL$10:$AN$29,3),0),INDEX('Input 4. Firm Purchase-Sale'!$V$10:$AE$59,AB$10,$A32))</f>
        <v>0</v>
      </c>
      <c r="AC32" s="339" t="n">
        <f aca="false">IF($B32="Unspecified Purchase",IF(VLOOKUP($A32-No_Other_PPA,'Input 4. Firm Purchase-Sale'!$AL$10:$AN$29,2)=AC$30,VLOOKUP($A32-No_Other_PPA,'Input 4. Firm Purchase-Sale'!$AL$10:$AN$29,3),0),INDEX('Input 4. Firm Purchase-Sale'!$V$10:$AE$59,AC$10,$A32))</f>
        <v>0</v>
      </c>
      <c r="AD32" s="339" t="n">
        <f aca="false">IF($B32="Unspecified Purchase",IF(VLOOKUP($A32-No_Other_PPA,'Input 4. Firm Purchase-Sale'!$AL$10:$AN$29,2)=AD$30,VLOOKUP($A32-No_Other_PPA,'Input 4. Firm Purchase-Sale'!$AL$10:$AN$29,3),0),INDEX('Input 4. Firm Purchase-Sale'!$V$10:$AE$59,AD$10,$A32))</f>
        <v>0</v>
      </c>
      <c r="AE32" s="339" t="n">
        <f aca="false">IF($B32="Unspecified Purchase",IF(VLOOKUP($A32-No_Other_PPA,'Input 4. Firm Purchase-Sale'!$AL$10:$AN$29,2)=AE$30,VLOOKUP($A32-No_Other_PPA,'Input 4. Firm Purchase-Sale'!$AL$10:$AN$29,3),0),INDEX('Input 4. Firm Purchase-Sale'!$V$10:$AE$59,AE$10,$A32))</f>
        <v>0</v>
      </c>
      <c r="AF32" s="339" t="n">
        <f aca="false">IF($B32="Unspecified Purchase",IF(VLOOKUP($A32-No_Other_PPA,'Input 4. Firm Purchase-Sale'!$AL$10:$AN$29,2)=AF$30,VLOOKUP($A32-No_Other_PPA,'Input 4. Firm Purchase-Sale'!$AL$10:$AN$29,3),0),INDEX('Input 4. Firm Purchase-Sale'!$V$10:$AE$59,AF$10,$A32))</f>
        <v>0</v>
      </c>
      <c r="AG32" s="339" t="n">
        <f aca="false">IF($B32="Unspecified Purchase",IF(VLOOKUP($A32-No_Other_PPA,'Input 4. Firm Purchase-Sale'!$AL$10:$AN$29,2)=AG$30,VLOOKUP($A32-No_Other_PPA,'Input 4. Firm Purchase-Sale'!$AL$10:$AN$29,3),0),INDEX('Input 4. Firm Purchase-Sale'!$V$10:$AE$59,AG$10,$A32))</f>
        <v>0</v>
      </c>
      <c r="AH32" s="339" t="n">
        <f aca="false">IF($B32="Unspecified Purchase",IF(VLOOKUP($A32-No_Other_PPA,'Input 4. Firm Purchase-Sale'!$AL$10:$AN$29,2)=AH$30,VLOOKUP($A32-No_Other_PPA,'Input 4. Firm Purchase-Sale'!$AL$10:$AN$29,3),0),INDEX('Input 4. Firm Purchase-Sale'!$V$10:$AE$59,AH$10,$A32))</f>
        <v>0</v>
      </c>
      <c r="AI32" s="339" t="n">
        <f aca="false">IF($B32="Unspecified Purchase",IF(VLOOKUP($A32-No_Other_PPA,'Input 4. Firm Purchase-Sale'!$AL$10:$AN$29,2)=AI$30,VLOOKUP($A32-No_Other_PPA,'Input 4. Firm Purchase-Sale'!$AL$10:$AN$29,3),0),INDEX('Input 4. Firm Purchase-Sale'!$V$10:$AE$59,AI$10,$A32))</f>
        <v>0</v>
      </c>
      <c r="AJ32" s="339" t="n">
        <f aca="false">IF($B32="Unspecified Purchase",IF(VLOOKUP($A32-No_Other_PPA,'Input 4. Firm Purchase-Sale'!$AL$10:$AN$29,2)=AJ$30,VLOOKUP($A32-No_Other_PPA,'Input 4. Firm Purchase-Sale'!$AL$10:$AN$29,3),0),INDEX('Input 4. Firm Purchase-Sale'!$V$10:$AE$59,AJ$10,$A32))</f>
        <v>0</v>
      </c>
      <c r="AK32" s="339" t="n">
        <f aca="false">IF($B32="Unspecified Purchase",IF(VLOOKUP($A32-No_Other_PPA,'Input 4. Firm Purchase-Sale'!$AL$10:$AN$29,2)=AK$30,VLOOKUP($A32-No_Other_PPA,'Input 4. Firm Purchase-Sale'!$AL$10:$AN$29,3),0),INDEX('Input 4. Firm Purchase-Sale'!$V$10:$AE$59,AK$10,$A32))</f>
        <v>0</v>
      </c>
      <c r="AL32" s="339" t="n">
        <f aca="false">IF($B32="Unspecified Purchase",IF(VLOOKUP($A32-No_Other_PPA,'Input 4. Firm Purchase-Sale'!$AL$10:$AN$29,2)=AL$30,VLOOKUP($A32-No_Other_PPA,'Input 4. Firm Purchase-Sale'!$AL$10:$AN$29,3),0),INDEX('Input 4. Firm Purchase-Sale'!$V$10:$AE$59,AL$10,$A32))</f>
        <v>0</v>
      </c>
      <c r="AM32" s="339" t="n">
        <f aca="false">IF($B32="Unspecified Purchase",IF(VLOOKUP($A32-No_Other_PPA,'Input 4. Firm Purchase-Sale'!$AL$10:$AN$29,2)=AM$30,VLOOKUP($A32-No_Other_PPA,'Input 4. Firm Purchase-Sale'!$AL$10:$AN$29,3),0),INDEX('Input 4. Firm Purchase-Sale'!$V$10:$AE$59,AM$10,$A32))</f>
        <v>0</v>
      </c>
      <c r="AN32" s="339" t="n">
        <f aca="false">IF($B32="Unspecified Purchase",IF(VLOOKUP($A32-No_Other_PPA,'Input 4. Firm Purchase-Sale'!$AL$10:$AN$29,2)=AN$30,VLOOKUP($A32-No_Other_PPA,'Input 4. Firm Purchase-Sale'!$AL$10:$AN$29,3),0),INDEX('Input 4. Firm Purchase-Sale'!$V$10:$AE$59,AN$10,$A32))</f>
        <v>0</v>
      </c>
    </row>
    <row r="33" customFormat="false" ht="13.2" hidden="false" customHeight="false" outlineLevel="0" collapsed="false">
      <c r="A33" s="1" t="n">
        <v>3</v>
      </c>
      <c r="B33" s="365" t="str">
        <f aca="false">IF('Input 4. Firm Purchase-Sale'!X$7="",IF(A33-No_Other_PPA&lt;=No_of_PPAs,"Unspecified Purchase",""),'Input 4. Firm Purchase-Sale'!X$7)</f>
        <v>Unspecified Purchase</v>
      </c>
      <c r="C33" s="345" t="str">
        <f aca="false">IF(B33="Unspecified Purchase","4/1/"&amp;VLOOKUP(A33-No_Other_PPA,'Input 4. Firm Purchase-Sale'!$AL$10:$AN$29,2),IF('Input 4. Firm Purchase-Sale'!X$8="","",'Input 4. Firm Purchase-Sale'!X$8))</f>
        <v>4/1/2027</v>
      </c>
      <c r="D33" s="345" t="str">
        <f aca="false">IF(B33="Unspecified Purchase","9/30/"&amp;VLOOKUP(A33-No_Other_PPA,'Input 4. Firm Purchase-Sale'!$AL$10:$AN$29,2),IF('Input 4. Firm Purchase-Sale'!X$9="","",'Input 4. Firm Purchase-Sale'!X$9))</f>
        <v>9/30/2027</v>
      </c>
      <c r="E33" s="339" t="n">
        <f aca="false">IF($B33="Unspecified Purchase",IF(VLOOKUP($A33-No_Other_PPA,'Input 4. Firm Purchase-Sale'!$AL$10:$AN$29,2)=E$30,VLOOKUP($A33-No_Other_PPA,'Input 4. Firm Purchase-Sale'!$AL$10:$AN$29,3),0),INDEX('Input 4. Firm Purchase-Sale'!$V$10:$AE$59,E$10,$A33))</f>
        <v>0</v>
      </c>
      <c r="F33" s="339" t="n">
        <f aca="false">IF($B33="Unspecified Purchase",IF(VLOOKUP($A33-No_Other_PPA,'Input 4. Firm Purchase-Sale'!$AL$10:$AN$29,2)=F$30,VLOOKUP($A33-No_Other_PPA,'Input 4. Firm Purchase-Sale'!$AL$10:$AN$29,3),0),INDEX('Input 4. Firm Purchase-Sale'!$V$10:$AE$59,F$10,$A33))</f>
        <v>0</v>
      </c>
      <c r="G33" s="339" t="n">
        <f aca="false">IF($B33="Unspecified Purchase",IF(VLOOKUP($A33-No_Other_PPA,'Input 4. Firm Purchase-Sale'!$AL$10:$AN$29,2)=G$30,VLOOKUP($A33-No_Other_PPA,'Input 4. Firm Purchase-Sale'!$AL$10:$AN$29,3),0),INDEX('Input 4. Firm Purchase-Sale'!$V$10:$AE$59,G$10,$A33))</f>
        <v>0</v>
      </c>
      <c r="H33" s="339" t="n">
        <f aca="false">IF($B33="Unspecified Purchase",IF(VLOOKUP($A33-No_Other_PPA,'Input 4. Firm Purchase-Sale'!$AL$10:$AN$29,2)=H$30,VLOOKUP($A33-No_Other_PPA,'Input 4. Firm Purchase-Sale'!$AL$10:$AN$29,3),0),INDEX('Input 4. Firm Purchase-Sale'!$V$10:$AE$59,H$10,$A33))</f>
        <v>0</v>
      </c>
      <c r="I33" s="339" t="n">
        <f aca="false">IF($B33="Unspecified Purchase",IF(VLOOKUP($A33-No_Other_PPA,'Input 4. Firm Purchase-Sale'!$AL$10:$AN$29,2)=I$30,VLOOKUP($A33-No_Other_PPA,'Input 4. Firm Purchase-Sale'!$AL$10:$AN$29,3),0),INDEX('Input 4. Firm Purchase-Sale'!$V$10:$AE$59,I$10,$A33))</f>
        <v>0</v>
      </c>
      <c r="J33" s="339" t="n">
        <f aca="false">IF($B33="Unspecified Purchase",IF(VLOOKUP($A33-No_Other_PPA,'Input 4. Firm Purchase-Sale'!$AL$10:$AN$29,2)=J$30,VLOOKUP($A33-No_Other_PPA,'Input 4. Firm Purchase-Sale'!$AL$10:$AN$29,3),0),INDEX('Input 4. Firm Purchase-Sale'!$V$10:$AE$59,J$10,$A33))</f>
        <v>0</v>
      </c>
      <c r="K33" s="339" t="n">
        <f aca="false">IF($B33="Unspecified Purchase",IF(VLOOKUP($A33-No_Other_PPA,'Input 4. Firm Purchase-Sale'!$AL$10:$AN$29,2)=K$30,VLOOKUP($A33-No_Other_PPA,'Input 4. Firm Purchase-Sale'!$AL$10:$AN$29,3),0),INDEX('Input 4. Firm Purchase-Sale'!$V$10:$AE$59,K$10,$A33))</f>
        <v>0</v>
      </c>
      <c r="L33" s="339" t="n">
        <f aca="false">IF($B33="Unspecified Purchase",IF(VLOOKUP($A33-No_Other_PPA,'Input 4. Firm Purchase-Sale'!$AL$10:$AN$29,2)=L$30,VLOOKUP($A33-No_Other_PPA,'Input 4. Firm Purchase-Sale'!$AL$10:$AN$29,3),0),INDEX('Input 4. Firm Purchase-Sale'!$V$10:$AE$59,L$10,$A33))</f>
        <v>0</v>
      </c>
      <c r="M33" s="339" t="n">
        <f aca="false">IF($B33="Unspecified Purchase",IF(VLOOKUP($A33-No_Other_PPA,'Input 4. Firm Purchase-Sale'!$AL$10:$AN$29,2)=M$30,VLOOKUP($A33-No_Other_PPA,'Input 4. Firm Purchase-Sale'!$AL$10:$AN$29,3),0),INDEX('Input 4. Firm Purchase-Sale'!$V$10:$AE$59,M$10,$A33))</f>
        <v>0</v>
      </c>
      <c r="N33" s="339" t="n">
        <f aca="false">IF($B33="Unspecified Purchase",IF(VLOOKUP($A33-No_Other_PPA,'Input 4. Firm Purchase-Sale'!$AL$10:$AN$29,2)=N$30,VLOOKUP($A33-No_Other_PPA,'Input 4. Firm Purchase-Sale'!$AL$10:$AN$29,3),0),INDEX('Input 4. Firm Purchase-Sale'!$V$10:$AE$59,N$10,$A33))</f>
        <v>0</v>
      </c>
      <c r="O33" s="339" t="n">
        <f aca="false">IF($B33="Unspecified Purchase",IF(VLOOKUP($A33-No_Other_PPA,'Input 4. Firm Purchase-Sale'!$AL$10:$AN$29,2)=O$30,VLOOKUP($A33-No_Other_PPA,'Input 4. Firm Purchase-Sale'!$AL$10:$AN$29,3),0),INDEX('Input 4. Firm Purchase-Sale'!$V$10:$AE$59,O$10,$A33))</f>
        <v>263</v>
      </c>
      <c r="P33" s="339" t="n">
        <f aca="false">IF($B33="Unspecified Purchase",IF(VLOOKUP($A33-No_Other_PPA,'Input 4. Firm Purchase-Sale'!$AL$10:$AN$29,2)=P$30,VLOOKUP($A33-No_Other_PPA,'Input 4. Firm Purchase-Sale'!$AL$10:$AN$29,3),0),INDEX('Input 4. Firm Purchase-Sale'!$V$10:$AE$59,P$10,$A33))</f>
        <v>0</v>
      </c>
      <c r="Q33" s="339" t="n">
        <f aca="false">IF($B33="Unspecified Purchase",IF(VLOOKUP($A33-No_Other_PPA,'Input 4. Firm Purchase-Sale'!$AL$10:$AN$29,2)=Q$30,VLOOKUP($A33-No_Other_PPA,'Input 4. Firm Purchase-Sale'!$AL$10:$AN$29,3),0),INDEX('Input 4. Firm Purchase-Sale'!$V$10:$AE$59,Q$10,$A33))</f>
        <v>0</v>
      </c>
      <c r="R33" s="339" t="n">
        <f aca="false">IF($B33="Unspecified Purchase",IF(VLOOKUP($A33-No_Other_PPA,'Input 4. Firm Purchase-Sale'!$AL$10:$AN$29,2)=R$30,VLOOKUP($A33-No_Other_PPA,'Input 4. Firm Purchase-Sale'!$AL$10:$AN$29,3),0),INDEX('Input 4. Firm Purchase-Sale'!$V$10:$AE$59,R$10,$A33))</f>
        <v>0</v>
      </c>
      <c r="S33" s="339" t="n">
        <f aca="false">IF($B33="Unspecified Purchase",IF(VLOOKUP($A33-No_Other_PPA,'Input 4. Firm Purchase-Sale'!$AL$10:$AN$29,2)=S$30,VLOOKUP($A33-No_Other_PPA,'Input 4. Firm Purchase-Sale'!$AL$10:$AN$29,3),0),INDEX('Input 4. Firm Purchase-Sale'!$V$10:$AE$59,S$10,$A33))</f>
        <v>0</v>
      </c>
      <c r="T33" s="339" t="n">
        <f aca="false">IF($B33="Unspecified Purchase",IF(VLOOKUP($A33-No_Other_PPA,'Input 4. Firm Purchase-Sale'!$AL$10:$AN$29,2)=T$30,VLOOKUP($A33-No_Other_PPA,'Input 4. Firm Purchase-Sale'!$AL$10:$AN$29,3),0),INDEX('Input 4. Firm Purchase-Sale'!$V$10:$AE$59,T$10,$A33))</f>
        <v>0</v>
      </c>
      <c r="U33" s="339" t="n">
        <f aca="false">IF($B33="Unspecified Purchase",IF(VLOOKUP($A33-No_Other_PPA,'Input 4. Firm Purchase-Sale'!$AL$10:$AN$29,2)=U$30,VLOOKUP($A33-No_Other_PPA,'Input 4. Firm Purchase-Sale'!$AL$10:$AN$29,3),0),INDEX('Input 4. Firm Purchase-Sale'!$V$10:$AE$59,U$10,$A33))</f>
        <v>0</v>
      </c>
      <c r="V33" s="339" t="n">
        <f aca="false">IF($B33="Unspecified Purchase",IF(VLOOKUP($A33-No_Other_PPA,'Input 4. Firm Purchase-Sale'!$AL$10:$AN$29,2)=V$30,VLOOKUP($A33-No_Other_PPA,'Input 4. Firm Purchase-Sale'!$AL$10:$AN$29,3),0),INDEX('Input 4. Firm Purchase-Sale'!$V$10:$AE$59,V$10,$A33))</f>
        <v>0</v>
      </c>
      <c r="W33" s="339" t="n">
        <f aca="false">IF($B33="Unspecified Purchase",IF(VLOOKUP($A33-No_Other_PPA,'Input 4. Firm Purchase-Sale'!$AL$10:$AN$29,2)=W$30,VLOOKUP($A33-No_Other_PPA,'Input 4. Firm Purchase-Sale'!$AL$10:$AN$29,3),0),INDEX('Input 4. Firm Purchase-Sale'!$V$10:$AE$59,W$10,$A33))</f>
        <v>0</v>
      </c>
      <c r="X33" s="339" t="n">
        <f aca="false">IF($B33="Unspecified Purchase",IF(VLOOKUP($A33-No_Other_PPA,'Input 4. Firm Purchase-Sale'!$AL$10:$AN$29,2)=X$30,VLOOKUP($A33-No_Other_PPA,'Input 4. Firm Purchase-Sale'!$AL$10:$AN$29,3),0),INDEX('Input 4. Firm Purchase-Sale'!$V$10:$AE$59,X$10,$A33))</f>
        <v>0</v>
      </c>
      <c r="Y33" s="339" t="n">
        <f aca="false">IF($B33="Unspecified Purchase",IF(VLOOKUP($A33-No_Other_PPA,'Input 4. Firm Purchase-Sale'!$AL$10:$AN$29,2)=Y$30,VLOOKUP($A33-No_Other_PPA,'Input 4. Firm Purchase-Sale'!$AL$10:$AN$29,3),0),INDEX('Input 4. Firm Purchase-Sale'!$V$10:$AE$59,Y$10,$A33))</f>
        <v>0</v>
      </c>
      <c r="Z33" s="339" t="n">
        <f aca="false">IF($B33="Unspecified Purchase",IF(VLOOKUP($A33-No_Other_PPA,'Input 4. Firm Purchase-Sale'!$AL$10:$AN$29,2)=Z$30,VLOOKUP($A33-No_Other_PPA,'Input 4. Firm Purchase-Sale'!$AL$10:$AN$29,3),0),INDEX('Input 4. Firm Purchase-Sale'!$V$10:$AE$59,Z$10,$A33))</f>
        <v>0</v>
      </c>
      <c r="AA33" s="339" t="n">
        <f aca="false">IF($B33="Unspecified Purchase",IF(VLOOKUP($A33-No_Other_PPA,'Input 4. Firm Purchase-Sale'!$AL$10:$AN$29,2)=AA$30,VLOOKUP($A33-No_Other_PPA,'Input 4. Firm Purchase-Sale'!$AL$10:$AN$29,3),0),INDEX('Input 4. Firm Purchase-Sale'!$V$10:$AE$59,AA$10,$A33))</f>
        <v>0</v>
      </c>
      <c r="AB33" s="339" t="n">
        <f aca="false">IF($B33="Unspecified Purchase",IF(VLOOKUP($A33-No_Other_PPA,'Input 4. Firm Purchase-Sale'!$AL$10:$AN$29,2)=AB$30,VLOOKUP($A33-No_Other_PPA,'Input 4. Firm Purchase-Sale'!$AL$10:$AN$29,3),0),INDEX('Input 4. Firm Purchase-Sale'!$V$10:$AE$59,AB$10,$A33))</f>
        <v>0</v>
      </c>
      <c r="AC33" s="339" t="n">
        <f aca="false">IF($B33="Unspecified Purchase",IF(VLOOKUP($A33-No_Other_PPA,'Input 4. Firm Purchase-Sale'!$AL$10:$AN$29,2)=AC$30,VLOOKUP($A33-No_Other_PPA,'Input 4. Firm Purchase-Sale'!$AL$10:$AN$29,3),0),INDEX('Input 4. Firm Purchase-Sale'!$V$10:$AE$59,AC$10,$A33))</f>
        <v>0</v>
      </c>
      <c r="AD33" s="339" t="n">
        <f aca="false">IF($B33="Unspecified Purchase",IF(VLOOKUP($A33-No_Other_PPA,'Input 4. Firm Purchase-Sale'!$AL$10:$AN$29,2)=AD$30,VLOOKUP($A33-No_Other_PPA,'Input 4. Firm Purchase-Sale'!$AL$10:$AN$29,3),0),INDEX('Input 4. Firm Purchase-Sale'!$V$10:$AE$59,AD$10,$A33))</f>
        <v>0</v>
      </c>
      <c r="AE33" s="339" t="n">
        <f aca="false">IF($B33="Unspecified Purchase",IF(VLOOKUP($A33-No_Other_PPA,'Input 4. Firm Purchase-Sale'!$AL$10:$AN$29,2)=AE$30,VLOOKUP($A33-No_Other_PPA,'Input 4. Firm Purchase-Sale'!$AL$10:$AN$29,3),0),INDEX('Input 4. Firm Purchase-Sale'!$V$10:$AE$59,AE$10,$A33))</f>
        <v>0</v>
      </c>
      <c r="AF33" s="339" t="n">
        <f aca="false">IF($B33="Unspecified Purchase",IF(VLOOKUP($A33-No_Other_PPA,'Input 4. Firm Purchase-Sale'!$AL$10:$AN$29,2)=AF$30,VLOOKUP($A33-No_Other_PPA,'Input 4. Firm Purchase-Sale'!$AL$10:$AN$29,3),0),INDEX('Input 4. Firm Purchase-Sale'!$V$10:$AE$59,AF$10,$A33))</f>
        <v>0</v>
      </c>
      <c r="AG33" s="339" t="n">
        <f aca="false">IF($B33="Unspecified Purchase",IF(VLOOKUP($A33-No_Other_PPA,'Input 4. Firm Purchase-Sale'!$AL$10:$AN$29,2)=AG$30,VLOOKUP($A33-No_Other_PPA,'Input 4. Firm Purchase-Sale'!$AL$10:$AN$29,3),0),INDEX('Input 4. Firm Purchase-Sale'!$V$10:$AE$59,AG$10,$A33))</f>
        <v>0</v>
      </c>
      <c r="AH33" s="339" t="n">
        <f aca="false">IF($B33="Unspecified Purchase",IF(VLOOKUP($A33-No_Other_PPA,'Input 4. Firm Purchase-Sale'!$AL$10:$AN$29,2)=AH$30,VLOOKUP($A33-No_Other_PPA,'Input 4. Firm Purchase-Sale'!$AL$10:$AN$29,3),0),INDEX('Input 4. Firm Purchase-Sale'!$V$10:$AE$59,AH$10,$A33))</f>
        <v>0</v>
      </c>
      <c r="AI33" s="339" t="n">
        <f aca="false">IF($B33="Unspecified Purchase",IF(VLOOKUP($A33-No_Other_PPA,'Input 4. Firm Purchase-Sale'!$AL$10:$AN$29,2)=AI$30,VLOOKUP($A33-No_Other_PPA,'Input 4. Firm Purchase-Sale'!$AL$10:$AN$29,3),0),INDEX('Input 4. Firm Purchase-Sale'!$V$10:$AE$59,AI$10,$A33))</f>
        <v>0</v>
      </c>
      <c r="AJ33" s="339" t="n">
        <f aca="false">IF($B33="Unspecified Purchase",IF(VLOOKUP($A33-No_Other_PPA,'Input 4. Firm Purchase-Sale'!$AL$10:$AN$29,2)=AJ$30,VLOOKUP($A33-No_Other_PPA,'Input 4. Firm Purchase-Sale'!$AL$10:$AN$29,3),0),INDEX('Input 4. Firm Purchase-Sale'!$V$10:$AE$59,AJ$10,$A33))</f>
        <v>0</v>
      </c>
      <c r="AK33" s="339" t="n">
        <f aca="false">IF($B33="Unspecified Purchase",IF(VLOOKUP($A33-No_Other_PPA,'Input 4. Firm Purchase-Sale'!$AL$10:$AN$29,2)=AK$30,VLOOKUP($A33-No_Other_PPA,'Input 4. Firm Purchase-Sale'!$AL$10:$AN$29,3),0),INDEX('Input 4. Firm Purchase-Sale'!$V$10:$AE$59,AK$10,$A33))</f>
        <v>0</v>
      </c>
      <c r="AL33" s="339" t="n">
        <f aca="false">IF($B33="Unspecified Purchase",IF(VLOOKUP($A33-No_Other_PPA,'Input 4. Firm Purchase-Sale'!$AL$10:$AN$29,2)=AL$30,VLOOKUP($A33-No_Other_PPA,'Input 4. Firm Purchase-Sale'!$AL$10:$AN$29,3),0),INDEX('Input 4. Firm Purchase-Sale'!$V$10:$AE$59,AL$10,$A33))</f>
        <v>0</v>
      </c>
      <c r="AM33" s="339" t="n">
        <f aca="false">IF($B33="Unspecified Purchase",IF(VLOOKUP($A33-No_Other_PPA,'Input 4. Firm Purchase-Sale'!$AL$10:$AN$29,2)=AM$30,VLOOKUP($A33-No_Other_PPA,'Input 4. Firm Purchase-Sale'!$AL$10:$AN$29,3),0),INDEX('Input 4. Firm Purchase-Sale'!$V$10:$AE$59,AM$10,$A33))</f>
        <v>0</v>
      </c>
      <c r="AN33" s="339" t="n">
        <f aca="false">IF($B33="Unspecified Purchase",IF(VLOOKUP($A33-No_Other_PPA,'Input 4. Firm Purchase-Sale'!$AL$10:$AN$29,2)=AN$30,VLOOKUP($A33-No_Other_PPA,'Input 4. Firm Purchase-Sale'!$AL$10:$AN$29,3),0),INDEX('Input 4. Firm Purchase-Sale'!$V$10:$AE$59,AN$10,$A33))</f>
        <v>0</v>
      </c>
    </row>
    <row r="34" customFormat="false" ht="13.2" hidden="false" customHeight="false" outlineLevel="0" collapsed="false">
      <c r="A34" s="1" t="n">
        <v>4</v>
      </c>
      <c r="B34" s="365" t="str">
        <f aca="false">IF('Input 4. Firm Purchase-Sale'!Y$7="",IF(A34-No_Other_PPA&lt;=No_of_PPAs,"Unspecified Purchase",""),'Input 4. Firm Purchase-Sale'!Y$7)</f>
        <v>Unspecified Purchase</v>
      </c>
      <c r="C34" s="345" t="str">
        <f aca="false">IF(B34="Unspecified Purchase","4/1/"&amp;VLOOKUP(A34-No_Other_PPA,'Input 4. Firm Purchase-Sale'!$AL$10:$AN$29,2),IF('Input 4. Firm Purchase-Sale'!Y$8="","",'Input 4. Firm Purchase-Sale'!Y$8))</f>
        <v>4/1/2030</v>
      </c>
      <c r="D34" s="345" t="str">
        <f aca="false">IF(B34="Unspecified Purchase","9/30/"&amp;VLOOKUP(A34-No_Other_PPA,'Input 4. Firm Purchase-Sale'!$AL$10:$AN$29,2),IF('Input 4. Firm Purchase-Sale'!Y$9="","",'Input 4. Firm Purchase-Sale'!Y$9))</f>
        <v>9/30/2030</v>
      </c>
      <c r="E34" s="339" t="n">
        <f aca="false">IF($B34="Unspecified Purchase",IF(VLOOKUP($A34-No_Other_PPA,'Input 4. Firm Purchase-Sale'!$AL$10:$AN$29,2)=E$30,VLOOKUP($A34-No_Other_PPA,'Input 4. Firm Purchase-Sale'!$AL$10:$AN$29,3),0),INDEX('Input 4. Firm Purchase-Sale'!$V$10:$AE$59,E$10,$A34))</f>
        <v>0</v>
      </c>
      <c r="F34" s="339" t="n">
        <f aca="false">IF($B34="Unspecified Purchase",IF(VLOOKUP($A34-No_Other_PPA,'Input 4. Firm Purchase-Sale'!$AL$10:$AN$29,2)=F$30,VLOOKUP($A34-No_Other_PPA,'Input 4. Firm Purchase-Sale'!$AL$10:$AN$29,3),0),INDEX('Input 4. Firm Purchase-Sale'!$V$10:$AE$59,F$10,$A34))</f>
        <v>0</v>
      </c>
      <c r="G34" s="339" t="n">
        <f aca="false">IF($B34="Unspecified Purchase",IF(VLOOKUP($A34-No_Other_PPA,'Input 4. Firm Purchase-Sale'!$AL$10:$AN$29,2)=G$30,VLOOKUP($A34-No_Other_PPA,'Input 4. Firm Purchase-Sale'!$AL$10:$AN$29,3),0),INDEX('Input 4. Firm Purchase-Sale'!$V$10:$AE$59,G$10,$A34))</f>
        <v>0</v>
      </c>
      <c r="H34" s="339" t="n">
        <f aca="false">IF($B34="Unspecified Purchase",IF(VLOOKUP($A34-No_Other_PPA,'Input 4. Firm Purchase-Sale'!$AL$10:$AN$29,2)=H$30,VLOOKUP($A34-No_Other_PPA,'Input 4. Firm Purchase-Sale'!$AL$10:$AN$29,3),0),INDEX('Input 4. Firm Purchase-Sale'!$V$10:$AE$59,H$10,$A34))</f>
        <v>0</v>
      </c>
      <c r="I34" s="339" t="n">
        <f aca="false">IF($B34="Unspecified Purchase",IF(VLOOKUP($A34-No_Other_PPA,'Input 4. Firm Purchase-Sale'!$AL$10:$AN$29,2)=I$30,VLOOKUP($A34-No_Other_PPA,'Input 4. Firm Purchase-Sale'!$AL$10:$AN$29,3),0),INDEX('Input 4. Firm Purchase-Sale'!$V$10:$AE$59,I$10,$A34))</f>
        <v>0</v>
      </c>
      <c r="J34" s="339" t="n">
        <f aca="false">IF($B34="Unspecified Purchase",IF(VLOOKUP($A34-No_Other_PPA,'Input 4. Firm Purchase-Sale'!$AL$10:$AN$29,2)=J$30,VLOOKUP($A34-No_Other_PPA,'Input 4. Firm Purchase-Sale'!$AL$10:$AN$29,3),0),INDEX('Input 4. Firm Purchase-Sale'!$V$10:$AE$59,J$10,$A34))</f>
        <v>0</v>
      </c>
      <c r="K34" s="339" t="n">
        <f aca="false">IF($B34="Unspecified Purchase",IF(VLOOKUP($A34-No_Other_PPA,'Input 4. Firm Purchase-Sale'!$AL$10:$AN$29,2)=K$30,VLOOKUP($A34-No_Other_PPA,'Input 4. Firm Purchase-Sale'!$AL$10:$AN$29,3),0),INDEX('Input 4. Firm Purchase-Sale'!$V$10:$AE$59,K$10,$A34))</f>
        <v>0</v>
      </c>
      <c r="L34" s="339" t="n">
        <f aca="false">IF($B34="Unspecified Purchase",IF(VLOOKUP($A34-No_Other_PPA,'Input 4. Firm Purchase-Sale'!$AL$10:$AN$29,2)=L$30,VLOOKUP($A34-No_Other_PPA,'Input 4. Firm Purchase-Sale'!$AL$10:$AN$29,3),0),INDEX('Input 4. Firm Purchase-Sale'!$V$10:$AE$59,L$10,$A34))</f>
        <v>0</v>
      </c>
      <c r="M34" s="339" t="n">
        <f aca="false">IF($B34="Unspecified Purchase",IF(VLOOKUP($A34-No_Other_PPA,'Input 4. Firm Purchase-Sale'!$AL$10:$AN$29,2)=M$30,VLOOKUP($A34-No_Other_PPA,'Input 4. Firm Purchase-Sale'!$AL$10:$AN$29,3),0),INDEX('Input 4. Firm Purchase-Sale'!$V$10:$AE$59,M$10,$A34))</f>
        <v>0</v>
      </c>
      <c r="N34" s="339" t="n">
        <f aca="false">IF($B34="Unspecified Purchase",IF(VLOOKUP($A34-No_Other_PPA,'Input 4. Firm Purchase-Sale'!$AL$10:$AN$29,2)=N$30,VLOOKUP($A34-No_Other_PPA,'Input 4. Firm Purchase-Sale'!$AL$10:$AN$29,3),0),INDEX('Input 4. Firm Purchase-Sale'!$V$10:$AE$59,N$10,$A34))</f>
        <v>0</v>
      </c>
      <c r="O34" s="339" t="n">
        <f aca="false">IF($B34="Unspecified Purchase",IF(VLOOKUP($A34-No_Other_PPA,'Input 4. Firm Purchase-Sale'!$AL$10:$AN$29,2)=O$30,VLOOKUP($A34-No_Other_PPA,'Input 4. Firm Purchase-Sale'!$AL$10:$AN$29,3),0),INDEX('Input 4. Firm Purchase-Sale'!$V$10:$AE$59,O$10,$A34))</f>
        <v>0</v>
      </c>
      <c r="P34" s="339" t="n">
        <f aca="false">IF($B34="Unspecified Purchase",IF(VLOOKUP($A34-No_Other_PPA,'Input 4. Firm Purchase-Sale'!$AL$10:$AN$29,2)=P$30,VLOOKUP($A34-No_Other_PPA,'Input 4. Firm Purchase-Sale'!$AL$10:$AN$29,3),0),INDEX('Input 4. Firm Purchase-Sale'!$V$10:$AE$59,P$10,$A34))</f>
        <v>0</v>
      </c>
      <c r="Q34" s="339" t="n">
        <f aca="false">IF($B34="Unspecified Purchase",IF(VLOOKUP($A34-No_Other_PPA,'Input 4. Firm Purchase-Sale'!$AL$10:$AN$29,2)=Q$30,VLOOKUP($A34-No_Other_PPA,'Input 4. Firm Purchase-Sale'!$AL$10:$AN$29,3),0),INDEX('Input 4. Firm Purchase-Sale'!$V$10:$AE$59,Q$10,$A34))</f>
        <v>0</v>
      </c>
      <c r="R34" s="339" t="n">
        <f aca="false">IF($B34="Unspecified Purchase",IF(VLOOKUP($A34-No_Other_PPA,'Input 4. Firm Purchase-Sale'!$AL$10:$AN$29,2)=R$30,VLOOKUP($A34-No_Other_PPA,'Input 4. Firm Purchase-Sale'!$AL$10:$AN$29,3),0),INDEX('Input 4. Firm Purchase-Sale'!$V$10:$AE$59,R$10,$A34))</f>
        <v>136</v>
      </c>
      <c r="S34" s="339" t="n">
        <f aca="false">IF($B34="Unspecified Purchase",IF(VLOOKUP($A34-No_Other_PPA,'Input 4. Firm Purchase-Sale'!$AL$10:$AN$29,2)=S$30,VLOOKUP($A34-No_Other_PPA,'Input 4. Firm Purchase-Sale'!$AL$10:$AN$29,3),0),INDEX('Input 4. Firm Purchase-Sale'!$V$10:$AE$59,S$10,$A34))</f>
        <v>0</v>
      </c>
      <c r="T34" s="339" t="n">
        <f aca="false">IF($B34="Unspecified Purchase",IF(VLOOKUP($A34-No_Other_PPA,'Input 4. Firm Purchase-Sale'!$AL$10:$AN$29,2)=T$30,VLOOKUP($A34-No_Other_PPA,'Input 4. Firm Purchase-Sale'!$AL$10:$AN$29,3),0),INDEX('Input 4. Firm Purchase-Sale'!$V$10:$AE$59,T$10,$A34))</f>
        <v>0</v>
      </c>
      <c r="U34" s="339" t="n">
        <f aca="false">IF($B34="Unspecified Purchase",IF(VLOOKUP($A34-No_Other_PPA,'Input 4. Firm Purchase-Sale'!$AL$10:$AN$29,2)=U$30,VLOOKUP($A34-No_Other_PPA,'Input 4. Firm Purchase-Sale'!$AL$10:$AN$29,3),0),INDEX('Input 4. Firm Purchase-Sale'!$V$10:$AE$59,U$10,$A34))</f>
        <v>0</v>
      </c>
      <c r="V34" s="339" t="n">
        <f aca="false">IF($B34="Unspecified Purchase",IF(VLOOKUP($A34-No_Other_PPA,'Input 4. Firm Purchase-Sale'!$AL$10:$AN$29,2)=V$30,VLOOKUP($A34-No_Other_PPA,'Input 4. Firm Purchase-Sale'!$AL$10:$AN$29,3),0),INDEX('Input 4. Firm Purchase-Sale'!$V$10:$AE$59,V$10,$A34))</f>
        <v>0</v>
      </c>
      <c r="W34" s="339" t="n">
        <f aca="false">IF($B34="Unspecified Purchase",IF(VLOOKUP($A34-No_Other_PPA,'Input 4. Firm Purchase-Sale'!$AL$10:$AN$29,2)=W$30,VLOOKUP($A34-No_Other_PPA,'Input 4. Firm Purchase-Sale'!$AL$10:$AN$29,3),0),INDEX('Input 4. Firm Purchase-Sale'!$V$10:$AE$59,W$10,$A34))</f>
        <v>0</v>
      </c>
      <c r="X34" s="339" t="n">
        <f aca="false">IF($B34="Unspecified Purchase",IF(VLOOKUP($A34-No_Other_PPA,'Input 4. Firm Purchase-Sale'!$AL$10:$AN$29,2)=X$30,VLOOKUP($A34-No_Other_PPA,'Input 4. Firm Purchase-Sale'!$AL$10:$AN$29,3),0),INDEX('Input 4. Firm Purchase-Sale'!$V$10:$AE$59,X$10,$A34))</f>
        <v>0</v>
      </c>
      <c r="Y34" s="339" t="n">
        <f aca="false">IF($B34="Unspecified Purchase",IF(VLOOKUP($A34-No_Other_PPA,'Input 4. Firm Purchase-Sale'!$AL$10:$AN$29,2)=Y$30,VLOOKUP($A34-No_Other_PPA,'Input 4. Firm Purchase-Sale'!$AL$10:$AN$29,3),0),INDEX('Input 4. Firm Purchase-Sale'!$V$10:$AE$59,Y$10,$A34))</f>
        <v>0</v>
      </c>
      <c r="Z34" s="339" t="n">
        <f aca="false">IF($B34="Unspecified Purchase",IF(VLOOKUP($A34-No_Other_PPA,'Input 4. Firm Purchase-Sale'!$AL$10:$AN$29,2)=Z$30,VLOOKUP($A34-No_Other_PPA,'Input 4. Firm Purchase-Sale'!$AL$10:$AN$29,3),0),INDEX('Input 4. Firm Purchase-Sale'!$V$10:$AE$59,Z$10,$A34))</f>
        <v>0</v>
      </c>
      <c r="AA34" s="339" t="n">
        <f aca="false">IF($B34="Unspecified Purchase",IF(VLOOKUP($A34-No_Other_PPA,'Input 4. Firm Purchase-Sale'!$AL$10:$AN$29,2)=AA$30,VLOOKUP($A34-No_Other_PPA,'Input 4. Firm Purchase-Sale'!$AL$10:$AN$29,3),0),INDEX('Input 4. Firm Purchase-Sale'!$V$10:$AE$59,AA$10,$A34))</f>
        <v>0</v>
      </c>
      <c r="AB34" s="339" t="n">
        <f aca="false">IF($B34="Unspecified Purchase",IF(VLOOKUP($A34-No_Other_PPA,'Input 4. Firm Purchase-Sale'!$AL$10:$AN$29,2)=AB$30,VLOOKUP($A34-No_Other_PPA,'Input 4. Firm Purchase-Sale'!$AL$10:$AN$29,3),0),INDEX('Input 4. Firm Purchase-Sale'!$V$10:$AE$59,AB$10,$A34))</f>
        <v>0</v>
      </c>
      <c r="AC34" s="339" t="n">
        <f aca="false">IF($B34="Unspecified Purchase",IF(VLOOKUP($A34-No_Other_PPA,'Input 4. Firm Purchase-Sale'!$AL$10:$AN$29,2)=AC$30,VLOOKUP($A34-No_Other_PPA,'Input 4. Firm Purchase-Sale'!$AL$10:$AN$29,3),0),INDEX('Input 4. Firm Purchase-Sale'!$V$10:$AE$59,AC$10,$A34))</f>
        <v>0</v>
      </c>
      <c r="AD34" s="339" t="n">
        <f aca="false">IF($B34="Unspecified Purchase",IF(VLOOKUP($A34-No_Other_PPA,'Input 4. Firm Purchase-Sale'!$AL$10:$AN$29,2)=AD$30,VLOOKUP($A34-No_Other_PPA,'Input 4. Firm Purchase-Sale'!$AL$10:$AN$29,3),0),INDEX('Input 4. Firm Purchase-Sale'!$V$10:$AE$59,AD$10,$A34))</f>
        <v>0</v>
      </c>
      <c r="AE34" s="339" t="n">
        <f aca="false">IF($B34="Unspecified Purchase",IF(VLOOKUP($A34-No_Other_PPA,'Input 4. Firm Purchase-Sale'!$AL$10:$AN$29,2)=AE$30,VLOOKUP($A34-No_Other_PPA,'Input 4. Firm Purchase-Sale'!$AL$10:$AN$29,3),0),INDEX('Input 4. Firm Purchase-Sale'!$V$10:$AE$59,AE$10,$A34))</f>
        <v>0</v>
      </c>
      <c r="AF34" s="339" t="n">
        <f aca="false">IF($B34="Unspecified Purchase",IF(VLOOKUP($A34-No_Other_PPA,'Input 4. Firm Purchase-Sale'!$AL$10:$AN$29,2)=AF$30,VLOOKUP($A34-No_Other_PPA,'Input 4. Firm Purchase-Sale'!$AL$10:$AN$29,3),0),INDEX('Input 4. Firm Purchase-Sale'!$V$10:$AE$59,AF$10,$A34))</f>
        <v>0</v>
      </c>
      <c r="AG34" s="339" t="n">
        <f aca="false">IF($B34="Unspecified Purchase",IF(VLOOKUP($A34-No_Other_PPA,'Input 4. Firm Purchase-Sale'!$AL$10:$AN$29,2)=AG$30,VLOOKUP($A34-No_Other_PPA,'Input 4. Firm Purchase-Sale'!$AL$10:$AN$29,3),0),INDEX('Input 4. Firm Purchase-Sale'!$V$10:$AE$59,AG$10,$A34))</f>
        <v>0</v>
      </c>
      <c r="AH34" s="339" t="n">
        <f aca="false">IF($B34="Unspecified Purchase",IF(VLOOKUP($A34-No_Other_PPA,'Input 4. Firm Purchase-Sale'!$AL$10:$AN$29,2)=AH$30,VLOOKUP($A34-No_Other_PPA,'Input 4. Firm Purchase-Sale'!$AL$10:$AN$29,3),0),INDEX('Input 4. Firm Purchase-Sale'!$V$10:$AE$59,AH$10,$A34))</f>
        <v>0</v>
      </c>
      <c r="AI34" s="339" t="n">
        <f aca="false">IF($B34="Unspecified Purchase",IF(VLOOKUP($A34-No_Other_PPA,'Input 4. Firm Purchase-Sale'!$AL$10:$AN$29,2)=AI$30,VLOOKUP($A34-No_Other_PPA,'Input 4. Firm Purchase-Sale'!$AL$10:$AN$29,3),0),INDEX('Input 4. Firm Purchase-Sale'!$V$10:$AE$59,AI$10,$A34))</f>
        <v>0</v>
      </c>
      <c r="AJ34" s="339" t="n">
        <f aca="false">IF($B34="Unspecified Purchase",IF(VLOOKUP($A34-No_Other_PPA,'Input 4. Firm Purchase-Sale'!$AL$10:$AN$29,2)=AJ$30,VLOOKUP($A34-No_Other_PPA,'Input 4. Firm Purchase-Sale'!$AL$10:$AN$29,3),0),INDEX('Input 4. Firm Purchase-Sale'!$V$10:$AE$59,AJ$10,$A34))</f>
        <v>0</v>
      </c>
      <c r="AK34" s="339" t="n">
        <f aca="false">IF($B34="Unspecified Purchase",IF(VLOOKUP($A34-No_Other_PPA,'Input 4. Firm Purchase-Sale'!$AL$10:$AN$29,2)=AK$30,VLOOKUP($A34-No_Other_PPA,'Input 4. Firm Purchase-Sale'!$AL$10:$AN$29,3),0),INDEX('Input 4. Firm Purchase-Sale'!$V$10:$AE$59,AK$10,$A34))</f>
        <v>0</v>
      </c>
      <c r="AL34" s="339" t="n">
        <f aca="false">IF($B34="Unspecified Purchase",IF(VLOOKUP($A34-No_Other_PPA,'Input 4. Firm Purchase-Sale'!$AL$10:$AN$29,2)=AL$30,VLOOKUP($A34-No_Other_PPA,'Input 4. Firm Purchase-Sale'!$AL$10:$AN$29,3),0),INDEX('Input 4. Firm Purchase-Sale'!$V$10:$AE$59,AL$10,$A34))</f>
        <v>0</v>
      </c>
      <c r="AM34" s="339" t="n">
        <f aca="false">IF($B34="Unspecified Purchase",IF(VLOOKUP($A34-No_Other_PPA,'Input 4. Firm Purchase-Sale'!$AL$10:$AN$29,2)=AM$30,VLOOKUP($A34-No_Other_PPA,'Input 4. Firm Purchase-Sale'!$AL$10:$AN$29,3),0),INDEX('Input 4. Firm Purchase-Sale'!$V$10:$AE$59,AM$10,$A34))</f>
        <v>0</v>
      </c>
      <c r="AN34" s="339" t="n">
        <f aca="false">IF($B34="Unspecified Purchase",IF(VLOOKUP($A34-No_Other_PPA,'Input 4. Firm Purchase-Sale'!$AL$10:$AN$29,2)=AN$30,VLOOKUP($A34-No_Other_PPA,'Input 4. Firm Purchase-Sale'!$AL$10:$AN$29,3),0),INDEX('Input 4. Firm Purchase-Sale'!$V$10:$AE$59,AN$10,$A34))</f>
        <v>0</v>
      </c>
    </row>
    <row r="35" customFormat="false" ht="13.8" hidden="false" customHeight="false" outlineLevel="0" collapsed="false">
      <c r="A35" s="1" t="n">
        <v>5</v>
      </c>
      <c r="B35" s="365" t="str">
        <f aca="false">IF('Input 4. Firm Purchase-Sale'!Z$7="",IF(A35-No_Other_PPA&lt;=No_of_PPAs,"Unspecified Purchase",""),'Input 4. Firm Purchase-Sale'!Z$7)</f>
        <v/>
      </c>
      <c r="C35" s="345" t="str">
        <f aca="false">IF(B35="Unspecified Purchase","4/1/"&amp;VLOOKUP(A35-No_Other_PPA,'Input 4. Firm Purchase-Sale'!$AL$10:$AN$29,2),IF('Input 4. Firm Purchase-Sale'!Z$8="","",'Input 4. Firm Purchase-Sale'!Z$8))</f>
        <v/>
      </c>
      <c r="D35" s="345" t="str">
        <f aca="false">IF(B35="Unspecified Purchase","9/30/"&amp;VLOOKUP(A35-No_Other_PPA,'Input 4. Firm Purchase-Sale'!$AL$10:$AN$29,2),IF('Input 4. Firm Purchase-Sale'!Z$9="","",'Input 4. Firm Purchase-Sale'!Z$9))</f>
        <v/>
      </c>
      <c r="E35" s="339" t="n">
        <f aca="false">IF($B35="Unspecified Purchase",IF(VLOOKUP($A35-No_Other_PPA,'Input 4. Firm Purchase-Sale'!$AL$10:$AN$29,2)=E$30,VLOOKUP($A35-No_Other_PPA,'Input 4. Firm Purchase-Sale'!$AL$10:$AN$29,3),0),INDEX('Input 4. Firm Purchase-Sale'!$V$10:$AE$59,E$10,$A35))</f>
        <v>0</v>
      </c>
      <c r="F35" s="339" t="n">
        <f aca="false">IF($B35="Unspecified Purchase",IF(VLOOKUP($A35-No_Other_PPA,'Input 4. Firm Purchase-Sale'!$AL$10:$AN$29,2)=F$30,VLOOKUP($A35-No_Other_PPA,'Input 4. Firm Purchase-Sale'!$AL$10:$AN$29,3),0),INDEX('Input 4. Firm Purchase-Sale'!$V$10:$AE$59,F$10,$A35))</f>
        <v>0</v>
      </c>
      <c r="G35" s="339" t="n">
        <f aca="false">IF($B35="Unspecified Purchase",IF(VLOOKUP($A35-No_Other_PPA,'Input 4. Firm Purchase-Sale'!$AL$10:$AN$29,2)=G$30,VLOOKUP($A35-No_Other_PPA,'Input 4. Firm Purchase-Sale'!$AL$10:$AN$29,3),0),INDEX('Input 4. Firm Purchase-Sale'!$V$10:$AE$59,G$10,$A35))</f>
        <v>0</v>
      </c>
      <c r="H35" s="339" t="n">
        <f aca="false">IF($B35="Unspecified Purchase",IF(VLOOKUP($A35-No_Other_PPA,'Input 4. Firm Purchase-Sale'!$AL$10:$AN$29,2)=H$30,VLOOKUP($A35-No_Other_PPA,'Input 4. Firm Purchase-Sale'!$AL$10:$AN$29,3),0),INDEX('Input 4. Firm Purchase-Sale'!$V$10:$AE$59,H$10,$A35))</f>
        <v>0</v>
      </c>
      <c r="I35" s="339" t="n">
        <f aca="false">IF($B35="Unspecified Purchase",IF(VLOOKUP($A35-No_Other_PPA,'Input 4. Firm Purchase-Sale'!$AL$10:$AN$29,2)=I$30,VLOOKUP($A35-No_Other_PPA,'Input 4. Firm Purchase-Sale'!$AL$10:$AN$29,3),0),INDEX('Input 4. Firm Purchase-Sale'!$V$10:$AE$59,I$10,$A35))</f>
        <v>0</v>
      </c>
      <c r="J35" s="339" t="n">
        <f aca="false">IF($B35="Unspecified Purchase",IF(VLOOKUP($A35-No_Other_PPA,'Input 4. Firm Purchase-Sale'!$AL$10:$AN$29,2)=J$30,VLOOKUP($A35-No_Other_PPA,'Input 4. Firm Purchase-Sale'!$AL$10:$AN$29,3),0),INDEX('Input 4. Firm Purchase-Sale'!$V$10:$AE$59,J$10,$A35))</f>
        <v>0</v>
      </c>
      <c r="K35" s="339" t="n">
        <f aca="false">IF($B35="Unspecified Purchase",IF(VLOOKUP($A35-No_Other_PPA,'Input 4. Firm Purchase-Sale'!$AL$10:$AN$29,2)=K$30,VLOOKUP($A35-No_Other_PPA,'Input 4. Firm Purchase-Sale'!$AL$10:$AN$29,3),0),INDEX('Input 4. Firm Purchase-Sale'!$V$10:$AE$59,K$10,$A35))</f>
        <v>0</v>
      </c>
      <c r="L35" s="339" t="n">
        <f aca="false">IF($B35="Unspecified Purchase",IF(VLOOKUP($A35-No_Other_PPA,'Input 4. Firm Purchase-Sale'!$AL$10:$AN$29,2)=L$30,VLOOKUP($A35-No_Other_PPA,'Input 4. Firm Purchase-Sale'!$AL$10:$AN$29,3),0),INDEX('Input 4. Firm Purchase-Sale'!$V$10:$AE$59,L$10,$A35))</f>
        <v>0</v>
      </c>
      <c r="M35" s="339" t="n">
        <f aca="false">IF($B35="Unspecified Purchase",IF(VLOOKUP($A35-No_Other_PPA,'Input 4. Firm Purchase-Sale'!$AL$10:$AN$29,2)=M$30,VLOOKUP($A35-No_Other_PPA,'Input 4. Firm Purchase-Sale'!$AL$10:$AN$29,3),0),INDEX('Input 4. Firm Purchase-Sale'!$V$10:$AE$59,M$10,$A35))</f>
        <v>0</v>
      </c>
      <c r="N35" s="339" t="n">
        <f aca="false">IF($B35="Unspecified Purchase",IF(VLOOKUP($A35-No_Other_PPA,'Input 4. Firm Purchase-Sale'!$AL$10:$AN$29,2)=N$30,VLOOKUP($A35-No_Other_PPA,'Input 4. Firm Purchase-Sale'!$AL$10:$AN$29,3),0),INDEX('Input 4. Firm Purchase-Sale'!$V$10:$AE$59,N$10,$A35))</f>
        <v>0</v>
      </c>
      <c r="O35" s="339" t="n">
        <f aca="false">IF($B35="Unspecified Purchase",IF(VLOOKUP($A35-No_Other_PPA,'Input 4. Firm Purchase-Sale'!$AL$10:$AN$29,2)=O$30,VLOOKUP($A35-No_Other_PPA,'Input 4. Firm Purchase-Sale'!$AL$10:$AN$29,3),0),INDEX('Input 4. Firm Purchase-Sale'!$V$10:$AE$59,O$10,$A35))</f>
        <v>0</v>
      </c>
      <c r="P35" s="339" t="n">
        <f aca="false">IF($B35="Unspecified Purchase",IF(VLOOKUP($A35-No_Other_PPA,'Input 4. Firm Purchase-Sale'!$AL$10:$AN$29,2)=P$30,VLOOKUP($A35-No_Other_PPA,'Input 4. Firm Purchase-Sale'!$AL$10:$AN$29,3),0),INDEX('Input 4. Firm Purchase-Sale'!$V$10:$AE$59,P$10,$A35))</f>
        <v>0</v>
      </c>
      <c r="Q35" s="339" t="n">
        <f aca="false">IF($B35="Unspecified Purchase",IF(VLOOKUP($A35-No_Other_PPA,'Input 4. Firm Purchase-Sale'!$AL$10:$AN$29,2)=Q$30,VLOOKUP($A35-No_Other_PPA,'Input 4. Firm Purchase-Sale'!$AL$10:$AN$29,3),0),INDEX('Input 4. Firm Purchase-Sale'!$V$10:$AE$59,Q$10,$A35))</f>
        <v>0</v>
      </c>
      <c r="R35" s="339" t="n">
        <f aca="false">IF($B35="Unspecified Purchase",IF(VLOOKUP($A35-No_Other_PPA,'Input 4. Firm Purchase-Sale'!$AL$10:$AN$29,2)=R$30,VLOOKUP($A35-No_Other_PPA,'Input 4. Firm Purchase-Sale'!$AL$10:$AN$29,3),0),INDEX('Input 4. Firm Purchase-Sale'!$V$10:$AE$59,R$10,$A35))</f>
        <v>0</v>
      </c>
      <c r="S35" s="339" t="n">
        <f aca="false">IF($B35="Unspecified Purchase",IF(VLOOKUP($A35-No_Other_PPA,'Input 4. Firm Purchase-Sale'!$AL$10:$AN$29,2)=S$30,VLOOKUP($A35-No_Other_PPA,'Input 4. Firm Purchase-Sale'!$AL$10:$AN$29,3),0),INDEX('Input 4. Firm Purchase-Sale'!$V$10:$AE$59,S$10,$A35))</f>
        <v>0</v>
      </c>
      <c r="T35" s="339" t="n">
        <f aca="false">IF($B35="Unspecified Purchase",IF(VLOOKUP($A35-No_Other_PPA,'Input 4. Firm Purchase-Sale'!$AL$10:$AN$29,2)=T$30,VLOOKUP($A35-No_Other_PPA,'Input 4. Firm Purchase-Sale'!$AL$10:$AN$29,3),0),INDEX('Input 4. Firm Purchase-Sale'!$V$10:$AE$59,T$10,$A35))</f>
        <v>0</v>
      </c>
      <c r="U35" s="339" t="n">
        <f aca="false">IF($B35="Unspecified Purchase",IF(VLOOKUP($A35-No_Other_PPA,'Input 4. Firm Purchase-Sale'!$AL$10:$AN$29,2)=U$30,VLOOKUP($A35-No_Other_PPA,'Input 4. Firm Purchase-Sale'!$AL$10:$AN$29,3),0),INDEX('Input 4. Firm Purchase-Sale'!$V$10:$AE$59,U$10,$A35))</f>
        <v>0</v>
      </c>
      <c r="V35" s="339" t="n">
        <f aca="false">IF($B35="Unspecified Purchase",IF(VLOOKUP($A35-No_Other_PPA,'Input 4. Firm Purchase-Sale'!$AL$10:$AN$29,2)=V$30,VLOOKUP($A35-No_Other_PPA,'Input 4. Firm Purchase-Sale'!$AL$10:$AN$29,3),0),INDEX('Input 4. Firm Purchase-Sale'!$V$10:$AE$59,V$10,$A35))</f>
        <v>0</v>
      </c>
      <c r="W35" s="339" t="n">
        <f aca="false">IF($B35="Unspecified Purchase",IF(VLOOKUP($A35-No_Other_PPA,'Input 4. Firm Purchase-Sale'!$AL$10:$AN$29,2)=W$30,VLOOKUP($A35-No_Other_PPA,'Input 4. Firm Purchase-Sale'!$AL$10:$AN$29,3),0),INDEX('Input 4. Firm Purchase-Sale'!$V$10:$AE$59,W$10,$A35))</f>
        <v>0</v>
      </c>
      <c r="X35" s="339" t="n">
        <f aca="false">IF($B35="Unspecified Purchase",IF(VLOOKUP($A35-No_Other_PPA,'Input 4. Firm Purchase-Sale'!$AL$10:$AN$29,2)=X$30,VLOOKUP($A35-No_Other_PPA,'Input 4. Firm Purchase-Sale'!$AL$10:$AN$29,3),0),INDEX('Input 4. Firm Purchase-Sale'!$V$10:$AE$59,X$10,$A35))</f>
        <v>0</v>
      </c>
      <c r="Y35" s="339" t="n">
        <f aca="false">IF($B35="Unspecified Purchase",IF(VLOOKUP($A35-No_Other_PPA,'Input 4. Firm Purchase-Sale'!$AL$10:$AN$29,2)=Y$30,VLOOKUP($A35-No_Other_PPA,'Input 4. Firm Purchase-Sale'!$AL$10:$AN$29,3),0),INDEX('Input 4. Firm Purchase-Sale'!$V$10:$AE$59,Y$10,$A35))</f>
        <v>0</v>
      </c>
      <c r="Z35" s="339" t="n">
        <f aca="false">IF($B35="Unspecified Purchase",IF(VLOOKUP($A35-No_Other_PPA,'Input 4. Firm Purchase-Sale'!$AL$10:$AN$29,2)=Z$30,VLOOKUP($A35-No_Other_PPA,'Input 4. Firm Purchase-Sale'!$AL$10:$AN$29,3),0),INDEX('Input 4. Firm Purchase-Sale'!$V$10:$AE$59,Z$10,$A35))</f>
        <v>0</v>
      </c>
      <c r="AA35" s="339" t="n">
        <f aca="false">IF($B35="Unspecified Purchase",IF(VLOOKUP($A35-No_Other_PPA,'Input 4. Firm Purchase-Sale'!$AL$10:$AN$29,2)=AA$30,VLOOKUP($A35-No_Other_PPA,'Input 4. Firm Purchase-Sale'!$AL$10:$AN$29,3),0),INDEX('Input 4. Firm Purchase-Sale'!$V$10:$AE$59,AA$10,$A35))</f>
        <v>0</v>
      </c>
      <c r="AB35" s="339" t="n">
        <f aca="false">IF($B35="Unspecified Purchase",IF(VLOOKUP($A35-No_Other_PPA,'Input 4. Firm Purchase-Sale'!$AL$10:$AN$29,2)=AB$30,VLOOKUP($A35-No_Other_PPA,'Input 4. Firm Purchase-Sale'!$AL$10:$AN$29,3),0),INDEX('Input 4. Firm Purchase-Sale'!$V$10:$AE$59,AB$10,$A35))</f>
        <v>0</v>
      </c>
      <c r="AC35" s="339" t="n">
        <f aca="false">IF($B35="Unspecified Purchase",IF(VLOOKUP($A35-No_Other_PPA,'Input 4. Firm Purchase-Sale'!$AL$10:$AN$29,2)=AC$30,VLOOKUP($A35-No_Other_PPA,'Input 4. Firm Purchase-Sale'!$AL$10:$AN$29,3),0),INDEX('Input 4. Firm Purchase-Sale'!$V$10:$AE$59,AC$10,$A35))</f>
        <v>0</v>
      </c>
      <c r="AD35" s="339" t="n">
        <f aca="false">IF($B35="Unspecified Purchase",IF(VLOOKUP($A35-No_Other_PPA,'Input 4. Firm Purchase-Sale'!$AL$10:$AN$29,2)=AD$30,VLOOKUP($A35-No_Other_PPA,'Input 4. Firm Purchase-Sale'!$AL$10:$AN$29,3),0),INDEX('Input 4. Firm Purchase-Sale'!$V$10:$AE$59,AD$10,$A35))</f>
        <v>0</v>
      </c>
      <c r="AE35" s="339" t="n">
        <f aca="false">IF($B35="Unspecified Purchase",IF(VLOOKUP($A35-No_Other_PPA,'Input 4. Firm Purchase-Sale'!$AL$10:$AN$29,2)=AE$30,VLOOKUP($A35-No_Other_PPA,'Input 4. Firm Purchase-Sale'!$AL$10:$AN$29,3),0),INDEX('Input 4. Firm Purchase-Sale'!$V$10:$AE$59,AE$10,$A35))</f>
        <v>0</v>
      </c>
      <c r="AF35" s="339" t="n">
        <f aca="false">IF($B35="Unspecified Purchase",IF(VLOOKUP($A35-No_Other_PPA,'Input 4. Firm Purchase-Sale'!$AL$10:$AN$29,2)=AF$30,VLOOKUP($A35-No_Other_PPA,'Input 4. Firm Purchase-Sale'!$AL$10:$AN$29,3),0),INDEX('Input 4. Firm Purchase-Sale'!$V$10:$AE$59,AF$10,$A35))</f>
        <v>0</v>
      </c>
      <c r="AG35" s="339" t="n">
        <f aca="false">IF($B35="Unspecified Purchase",IF(VLOOKUP($A35-No_Other_PPA,'Input 4. Firm Purchase-Sale'!$AL$10:$AN$29,2)=AG$30,VLOOKUP($A35-No_Other_PPA,'Input 4. Firm Purchase-Sale'!$AL$10:$AN$29,3),0),INDEX('Input 4. Firm Purchase-Sale'!$V$10:$AE$59,AG$10,$A35))</f>
        <v>0</v>
      </c>
      <c r="AH35" s="339" t="n">
        <f aca="false">IF($B35="Unspecified Purchase",IF(VLOOKUP($A35-No_Other_PPA,'Input 4. Firm Purchase-Sale'!$AL$10:$AN$29,2)=AH$30,VLOOKUP($A35-No_Other_PPA,'Input 4. Firm Purchase-Sale'!$AL$10:$AN$29,3),0),INDEX('Input 4. Firm Purchase-Sale'!$V$10:$AE$59,AH$10,$A35))</f>
        <v>0</v>
      </c>
      <c r="AI35" s="339" t="n">
        <f aca="false">IF($B35="Unspecified Purchase",IF(VLOOKUP($A35-No_Other_PPA,'Input 4. Firm Purchase-Sale'!$AL$10:$AN$29,2)=AI$30,VLOOKUP($A35-No_Other_PPA,'Input 4. Firm Purchase-Sale'!$AL$10:$AN$29,3),0),INDEX('Input 4. Firm Purchase-Sale'!$V$10:$AE$59,AI$10,$A35))</f>
        <v>0</v>
      </c>
      <c r="AJ35" s="339" t="n">
        <f aca="false">IF($B35="Unspecified Purchase",IF(VLOOKUP($A35-No_Other_PPA,'Input 4. Firm Purchase-Sale'!$AL$10:$AN$29,2)=AJ$30,VLOOKUP($A35-No_Other_PPA,'Input 4. Firm Purchase-Sale'!$AL$10:$AN$29,3),0),INDEX('Input 4. Firm Purchase-Sale'!$V$10:$AE$59,AJ$10,$A35))</f>
        <v>0</v>
      </c>
      <c r="AK35" s="339" t="n">
        <f aca="false">IF($B35="Unspecified Purchase",IF(VLOOKUP($A35-No_Other_PPA,'Input 4. Firm Purchase-Sale'!$AL$10:$AN$29,2)=AK$30,VLOOKUP($A35-No_Other_PPA,'Input 4. Firm Purchase-Sale'!$AL$10:$AN$29,3),0),INDEX('Input 4. Firm Purchase-Sale'!$V$10:$AE$59,AK$10,$A35))</f>
        <v>0</v>
      </c>
      <c r="AL35" s="339" t="n">
        <f aca="false">IF($B35="Unspecified Purchase",IF(VLOOKUP($A35-No_Other_PPA,'Input 4. Firm Purchase-Sale'!$AL$10:$AN$29,2)=AL$30,VLOOKUP($A35-No_Other_PPA,'Input 4. Firm Purchase-Sale'!$AL$10:$AN$29,3),0),INDEX('Input 4. Firm Purchase-Sale'!$V$10:$AE$59,AL$10,$A35))</f>
        <v>0</v>
      </c>
      <c r="AM35" s="339" t="n">
        <f aca="false">IF($B35="Unspecified Purchase",IF(VLOOKUP($A35-No_Other_PPA,'Input 4. Firm Purchase-Sale'!$AL$10:$AN$29,2)=AM$30,VLOOKUP($A35-No_Other_PPA,'Input 4. Firm Purchase-Sale'!$AL$10:$AN$29,3),0),INDEX('Input 4. Firm Purchase-Sale'!$V$10:$AE$59,AM$10,$A35))</f>
        <v>0</v>
      </c>
      <c r="AN35" s="339" t="n">
        <f aca="false">IF($B35="Unspecified Purchase",IF(VLOOKUP($A35-No_Other_PPA,'Input 4. Firm Purchase-Sale'!$AL$10:$AN$29,2)=AN$30,VLOOKUP($A35-No_Other_PPA,'Input 4. Firm Purchase-Sale'!$AL$10:$AN$29,3),0),INDEX('Input 4. Firm Purchase-Sale'!$V$10:$AE$59,AN$10,$A35))</f>
        <v>0</v>
      </c>
    </row>
    <row r="36" customFormat="false" ht="13.8" hidden="false" customHeight="false" outlineLevel="0" collapsed="false">
      <c r="B36" s="347"/>
      <c r="D36" s="348" t="s">
        <v>373</v>
      </c>
      <c r="E36" s="359" t="n">
        <f aca="false">SUM(E31:E35)</f>
        <v>110</v>
      </c>
      <c r="F36" s="359" t="n">
        <f aca="false">SUM(F31:F35)</f>
        <v>110</v>
      </c>
      <c r="G36" s="359" t="n">
        <f aca="false">SUM(G31:G35)</f>
        <v>110</v>
      </c>
      <c r="H36" s="359" t="n">
        <f aca="false">SUM(H31:H35)</f>
        <v>110</v>
      </c>
      <c r="I36" s="359" t="n">
        <f aca="false">SUM(I31:I35)</f>
        <v>110</v>
      </c>
      <c r="J36" s="359" t="n">
        <f aca="false">SUM(J31:J35)</f>
        <v>110</v>
      </c>
      <c r="K36" s="359" t="n">
        <f aca="false">SUM(K31:K35)</f>
        <v>110</v>
      </c>
      <c r="L36" s="359" t="n">
        <f aca="false">SUM(L31:L35)</f>
        <v>110</v>
      </c>
      <c r="M36" s="359" t="n">
        <f aca="false">SUM(M31:M35)</f>
        <v>110</v>
      </c>
      <c r="N36" s="359" t="n">
        <f aca="false">SUM(N31:N35)</f>
        <v>110</v>
      </c>
      <c r="O36" s="359" t="n">
        <f aca="false">SUM(O31:O35)</f>
        <v>373</v>
      </c>
      <c r="P36" s="359" t="n">
        <f aca="false">SUM(P31:P35)</f>
        <v>110</v>
      </c>
      <c r="Q36" s="359" t="n">
        <f aca="false">SUM(Q31:Q35)</f>
        <v>110</v>
      </c>
      <c r="R36" s="359" t="n">
        <f aca="false">SUM(R31:R35)</f>
        <v>246</v>
      </c>
      <c r="S36" s="359" t="n">
        <f aca="false">SUM(S31:S35)</f>
        <v>110</v>
      </c>
      <c r="T36" s="359" t="n">
        <f aca="false">SUM(T31:T35)</f>
        <v>110</v>
      </c>
      <c r="U36" s="359" t="n">
        <f aca="false">SUM(U31:U35)</f>
        <v>110</v>
      </c>
      <c r="V36" s="359" t="n">
        <f aca="false">SUM(V31:V35)</f>
        <v>0</v>
      </c>
      <c r="W36" s="359" t="n">
        <f aca="false">SUM(W31:W35)</f>
        <v>0</v>
      </c>
      <c r="X36" s="359" t="n">
        <f aca="false">SUM(X31:X35)</f>
        <v>0</v>
      </c>
      <c r="Y36" s="359" t="n">
        <f aca="false">SUM(Y31:Y35)</f>
        <v>0</v>
      </c>
      <c r="Z36" s="359" t="n">
        <f aca="false">SUM(Z31:Z35)</f>
        <v>0</v>
      </c>
      <c r="AA36" s="359" t="n">
        <f aca="false">SUM(AA31:AA35)</f>
        <v>0</v>
      </c>
      <c r="AB36" s="359" t="n">
        <f aca="false">SUM(AB31:AB35)</f>
        <v>0</v>
      </c>
      <c r="AC36" s="359" t="n">
        <f aca="false">SUM(AC31:AC35)</f>
        <v>0</v>
      </c>
      <c r="AD36" s="359" t="n">
        <f aca="false">SUM(AD31:AD35)</f>
        <v>0</v>
      </c>
      <c r="AE36" s="359" t="n">
        <f aca="false">SUM(AE31:AE35)</f>
        <v>0</v>
      </c>
      <c r="AF36" s="359" t="n">
        <f aca="false">SUM(AF31:AF35)</f>
        <v>0</v>
      </c>
      <c r="AG36" s="359" t="n">
        <f aca="false">SUM(AG31:AG35)</f>
        <v>0</v>
      </c>
      <c r="AH36" s="359" t="n">
        <f aca="false">SUM(AH31:AH35)</f>
        <v>0</v>
      </c>
      <c r="AI36" s="359" t="n">
        <f aca="false">SUM(AI31:AI35)</f>
        <v>0</v>
      </c>
      <c r="AJ36" s="359" t="n">
        <f aca="false">SUM(AJ31:AJ35)</f>
        <v>0</v>
      </c>
      <c r="AK36" s="359" t="n">
        <f aca="false">SUM(AK31:AK35)</f>
        <v>0</v>
      </c>
      <c r="AL36" s="359" t="n">
        <f aca="false">SUM(AL31:AL35)</f>
        <v>0</v>
      </c>
      <c r="AM36" s="359" t="n">
        <f aca="false">SUM(AM31:AM35)</f>
        <v>0</v>
      </c>
      <c r="AN36" s="359" t="n">
        <f aca="false">SUM(AN31:AN35)</f>
        <v>0</v>
      </c>
    </row>
    <row r="37" customFormat="false" ht="13.8" hidden="false" customHeight="false" outlineLevel="0" collapsed="false">
      <c r="B37" s="347"/>
    </row>
    <row r="38" customFormat="false" ht="13.8" hidden="false" customHeight="false" outlineLevel="0" collapsed="false">
      <c r="B38" s="366" t="s">
        <v>374</v>
      </c>
      <c r="C38" s="367"/>
      <c r="D38" s="368"/>
      <c r="E38" s="369" t="n">
        <f aca="false">E25+E36</f>
        <v>492</v>
      </c>
      <c r="F38" s="369" t="n">
        <f aca="false">F25+F36</f>
        <v>492</v>
      </c>
      <c r="G38" s="369" t="n">
        <f aca="false">G25+G36</f>
        <v>110</v>
      </c>
      <c r="H38" s="369" t="n">
        <f aca="false">H25+H36</f>
        <v>110</v>
      </c>
      <c r="I38" s="369" t="n">
        <f aca="false">I25+I36</f>
        <v>110</v>
      </c>
      <c r="J38" s="369" t="n">
        <f aca="false">J25+J36</f>
        <v>110</v>
      </c>
      <c r="K38" s="369" t="n">
        <f aca="false">K25+K36</f>
        <v>110</v>
      </c>
      <c r="L38" s="369" t="n">
        <f aca="false">L25+L36</f>
        <v>110</v>
      </c>
      <c r="M38" s="369" t="n">
        <f aca="false">M25+M36</f>
        <v>110</v>
      </c>
      <c r="N38" s="369" t="n">
        <f aca="false">N25+N36</f>
        <v>110</v>
      </c>
      <c r="O38" s="369" t="n">
        <f aca="false">O25+O36</f>
        <v>373</v>
      </c>
      <c r="P38" s="369" t="n">
        <f aca="false">P25+P36</f>
        <v>110</v>
      </c>
      <c r="Q38" s="369" t="n">
        <f aca="false">Q25+Q36</f>
        <v>110</v>
      </c>
      <c r="R38" s="369" t="n">
        <f aca="false">R25+R36</f>
        <v>246</v>
      </c>
      <c r="S38" s="369" t="n">
        <f aca="false">S25+S36</f>
        <v>110</v>
      </c>
      <c r="T38" s="369" t="n">
        <f aca="false">T25+T36</f>
        <v>110</v>
      </c>
      <c r="U38" s="369" t="n">
        <f aca="false">U25+U36</f>
        <v>110</v>
      </c>
      <c r="V38" s="369" t="n">
        <f aca="false">V25+V36</f>
        <v>0</v>
      </c>
      <c r="W38" s="369" t="n">
        <f aca="false">W25+W36</f>
        <v>0</v>
      </c>
      <c r="X38" s="369" t="n">
        <f aca="false">X25+X36</f>
        <v>0</v>
      </c>
      <c r="Y38" s="369" t="n">
        <f aca="false">Y25+Y36</f>
        <v>0</v>
      </c>
      <c r="Z38" s="369" t="n">
        <f aca="false">Z25+Z36</f>
        <v>0</v>
      </c>
      <c r="AA38" s="369" t="n">
        <f aca="false">AA25+AA36</f>
        <v>0</v>
      </c>
      <c r="AB38" s="369" t="n">
        <f aca="false">AB25+AB36</f>
        <v>0</v>
      </c>
      <c r="AC38" s="369" t="n">
        <f aca="false">AC25+AC36</f>
        <v>0</v>
      </c>
      <c r="AD38" s="369" t="n">
        <f aca="false">AD25+AD36</f>
        <v>0</v>
      </c>
      <c r="AE38" s="369" t="n">
        <f aca="false">AE25+AE36</f>
        <v>0</v>
      </c>
      <c r="AF38" s="369" t="n">
        <f aca="false">AF25+AF36</f>
        <v>0</v>
      </c>
      <c r="AG38" s="369" t="n">
        <f aca="false">AG25+AG36</f>
        <v>0</v>
      </c>
      <c r="AH38" s="369" t="n">
        <f aca="false">AH25+AH36</f>
        <v>0</v>
      </c>
      <c r="AI38" s="369" t="n">
        <f aca="false">AI25+AI36</f>
        <v>0</v>
      </c>
      <c r="AJ38" s="369" t="n">
        <f aca="false">AJ25+AJ36</f>
        <v>0</v>
      </c>
      <c r="AK38" s="369" t="n">
        <f aca="false">AK25+AK36</f>
        <v>0</v>
      </c>
      <c r="AL38" s="369" t="n">
        <f aca="false">AL25+AL36</f>
        <v>0</v>
      </c>
      <c r="AM38" s="369" t="n">
        <f aca="false">AM25+AM36</f>
        <v>0</v>
      </c>
      <c r="AN38" s="369" t="n">
        <f aca="false">AN25+AN36</f>
        <v>0</v>
      </c>
    </row>
    <row r="39" customFormat="false" ht="13.2" hidden="false" customHeight="false" outlineLevel="0" collapsed="false">
      <c r="B39" s="370"/>
      <c r="C39" s="370"/>
      <c r="D39" s="71"/>
      <c r="E39" s="86"/>
      <c r="F39" s="86"/>
    </row>
    <row r="40" customFormat="false" ht="13.8" hidden="false" customHeight="false" outlineLevel="0" collapsed="false">
      <c r="B40" s="222"/>
      <c r="C40" s="222"/>
      <c r="D40" s="12"/>
      <c r="E40" s="371" t="n">
        <f aca="false">E11</f>
        <v>2017</v>
      </c>
      <c r="F40" s="372" t="n">
        <f aca="false">E40+1</f>
        <v>2018</v>
      </c>
      <c r="G40" s="372" t="n">
        <f aca="false">F40+1</f>
        <v>2019</v>
      </c>
      <c r="H40" s="372" t="n">
        <f aca="false">G40+1</f>
        <v>2020</v>
      </c>
      <c r="I40" s="372" t="n">
        <f aca="false">H40+1</f>
        <v>2021</v>
      </c>
      <c r="J40" s="372" t="n">
        <f aca="false">I40+1</f>
        <v>2022</v>
      </c>
      <c r="K40" s="372" t="n">
        <f aca="false">J40+1</f>
        <v>2023</v>
      </c>
      <c r="L40" s="372" t="n">
        <f aca="false">K40+1</f>
        <v>2024</v>
      </c>
      <c r="M40" s="372" t="n">
        <f aca="false">L40+1</f>
        <v>2025</v>
      </c>
      <c r="N40" s="372" t="n">
        <f aca="false">M40+1</f>
        <v>2026</v>
      </c>
      <c r="O40" s="372" t="n">
        <f aca="false">N40+1</f>
        <v>2027</v>
      </c>
      <c r="P40" s="372" t="n">
        <f aca="false">O40+1</f>
        <v>2028</v>
      </c>
      <c r="Q40" s="372" t="n">
        <f aca="false">P40+1</f>
        <v>2029</v>
      </c>
      <c r="R40" s="372" t="n">
        <f aca="false">Q40+1</f>
        <v>2030</v>
      </c>
      <c r="S40" s="372" t="n">
        <f aca="false">R40+1</f>
        <v>2031</v>
      </c>
      <c r="T40" s="372" t="n">
        <f aca="false">S40+1</f>
        <v>2032</v>
      </c>
      <c r="U40" s="372" t="n">
        <f aca="false">T40+1</f>
        <v>2033</v>
      </c>
      <c r="V40" s="372" t="n">
        <f aca="false">U40+1</f>
        <v>2034</v>
      </c>
      <c r="W40" s="372" t="n">
        <f aca="false">V40+1</f>
        <v>2035</v>
      </c>
      <c r="X40" s="372" t="n">
        <f aca="false">W40+1</f>
        <v>2036</v>
      </c>
      <c r="Y40" s="372" t="n">
        <f aca="false">X40+1</f>
        <v>2037</v>
      </c>
      <c r="Z40" s="372" t="n">
        <f aca="false">Y40+1</f>
        <v>2038</v>
      </c>
      <c r="AA40" s="372" t="n">
        <f aca="false">Z40+1</f>
        <v>2039</v>
      </c>
      <c r="AB40" s="372" t="n">
        <f aca="false">AA40+1</f>
        <v>2040</v>
      </c>
      <c r="AC40" s="372" t="n">
        <f aca="false">AB40+1</f>
        <v>2041</v>
      </c>
      <c r="AD40" s="372" t="n">
        <f aca="false">AC40+1</f>
        <v>2042</v>
      </c>
      <c r="AE40" s="372" t="n">
        <f aca="false">AD40+1</f>
        <v>2043</v>
      </c>
      <c r="AF40" s="372" t="n">
        <f aca="false">AE40+1</f>
        <v>2044</v>
      </c>
      <c r="AG40" s="372" t="n">
        <f aca="false">AF40+1</f>
        <v>2045</v>
      </c>
      <c r="AH40" s="372" t="n">
        <f aca="false">AG40+1</f>
        <v>2046</v>
      </c>
      <c r="AI40" s="372" t="n">
        <f aca="false">AH40+1</f>
        <v>2047</v>
      </c>
      <c r="AJ40" s="372" t="n">
        <f aca="false">AI40+1</f>
        <v>2048</v>
      </c>
      <c r="AK40" s="372" t="n">
        <f aca="false">AJ40+1</f>
        <v>2049</v>
      </c>
      <c r="AL40" s="372" t="n">
        <f aca="false">AK40+1</f>
        <v>2050</v>
      </c>
      <c r="AM40" s="372" t="n">
        <f aca="false">AL40+1</f>
        <v>2051</v>
      </c>
      <c r="AN40" s="372" t="n">
        <f aca="false">AM40+1</f>
        <v>2052</v>
      </c>
    </row>
    <row r="41" customFormat="false" ht="13.8" hidden="false" customHeight="false" outlineLevel="0" collapsed="false">
      <c r="B41" s="347"/>
      <c r="C41" s="347"/>
      <c r="D41" s="348" t="s">
        <v>375</v>
      </c>
      <c r="E41" s="373" t="n">
        <f aca="false">E19+E38</f>
        <v>825.5</v>
      </c>
      <c r="F41" s="373" t="n">
        <f aca="false">F19+F38</f>
        <v>825.5</v>
      </c>
      <c r="G41" s="373" t="n">
        <f aca="false">G19+G38</f>
        <v>113.5</v>
      </c>
      <c r="H41" s="373" t="n">
        <f aca="false">H19+H38</f>
        <v>113.5</v>
      </c>
      <c r="I41" s="373" t="n">
        <f aca="false">I19+I38</f>
        <v>113.5</v>
      </c>
      <c r="J41" s="373" t="n">
        <f aca="false">J19+J38</f>
        <v>113.5</v>
      </c>
      <c r="K41" s="373" t="n">
        <f aca="false">K19+K38</f>
        <v>113.5</v>
      </c>
      <c r="L41" s="373" t="n">
        <f aca="false">L19+L38</f>
        <v>113.5</v>
      </c>
      <c r="M41" s="373" t="n">
        <f aca="false">M19+M38</f>
        <v>113.5</v>
      </c>
      <c r="N41" s="373" t="n">
        <f aca="false">N19+N38</f>
        <v>113.5</v>
      </c>
      <c r="O41" s="373" t="n">
        <f aca="false">O19+O38</f>
        <v>373</v>
      </c>
      <c r="P41" s="373" t="n">
        <f aca="false">P19+P38</f>
        <v>110</v>
      </c>
      <c r="Q41" s="373" t="n">
        <f aca="false">Q19+Q38</f>
        <v>110</v>
      </c>
      <c r="R41" s="373" t="n">
        <f aca="false">R19+R38</f>
        <v>246</v>
      </c>
      <c r="S41" s="373" t="n">
        <f aca="false">S19+S38</f>
        <v>110</v>
      </c>
      <c r="T41" s="373" t="n">
        <f aca="false">T19+T38</f>
        <v>110</v>
      </c>
      <c r="U41" s="373" t="n">
        <f aca="false">U19+U38</f>
        <v>110</v>
      </c>
      <c r="V41" s="373" t="n">
        <f aca="false">V19+V38</f>
        <v>0</v>
      </c>
      <c r="W41" s="373" t="n">
        <f aca="false">W19+W38</f>
        <v>0</v>
      </c>
      <c r="X41" s="373" t="n">
        <f aca="false">X19+X38</f>
        <v>0</v>
      </c>
      <c r="Y41" s="373" t="n">
        <f aca="false">Y19+Y38</f>
        <v>0</v>
      </c>
      <c r="Z41" s="373" t="n">
        <f aca="false">Z19+Z38</f>
        <v>0</v>
      </c>
      <c r="AA41" s="373" t="n">
        <f aca="false">AA19+AA38</f>
        <v>0</v>
      </c>
      <c r="AB41" s="373" t="n">
        <f aca="false">AB19+AB38</f>
        <v>0</v>
      </c>
      <c r="AC41" s="373" t="n">
        <f aca="false">AC19+AC38</f>
        <v>0</v>
      </c>
      <c r="AD41" s="373" t="n">
        <f aca="false">AD19+AD38</f>
        <v>0</v>
      </c>
      <c r="AE41" s="373" t="n">
        <f aca="false">AE19+AE38</f>
        <v>0</v>
      </c>
      <c r="AF41" s="373" t="n">
        <f aca="false">AF19+AF38</f>
        <v>0</v>
      </c>
      <c r="AG41" s="373" t="n">
        <f aca="false">AG19+AG38</f>
        <v>0</v>
      </c>
      <c r="AH41" s="373" t="n">
        <f aca="false">AH19+AH38</f>
        <v>0</v>
      </c>
      <c r="AI41" s="373" t="n">
        <f aca="false">AI19+AI38</f>
        <v>0</v>
      </c>
      <c r="AJ41" s="373" t="n">
        <f aca="false">AJ19+AJ38</f>
        <v>0</v>
      </c>
      <c r="AK41" s="373" t="n">
        <f aca="false">AK19+AK38</f>
        <v>0</v>
      </c>
      <c r="AL41" s="373" t="n">
        <f aca="false">AL19+AL38</f>
        <v>0</v>
      </c>
      <c r="AM41" s="373" t="n">
        <f aca="false">AM19+AM38</f>
        <v>0</v>
      </c>
      <c r="AN41" s="373" t="n">
        <f aca="false">AN19+AN38</f>
        <v>0</v>
      </c>
    </row>
    <row r="42" customFormat="false" ht="13.8" hidden="false" customHeight="false" outlineLevel="0" collapsed="false">
      <c r="B42" s="12"/>
      <c r="C42" s="12"/>
      <c r="D42" s="12"/>
      <c r="E42" s="12"/>
      <c r="F42" s="12"/>
    </row>
    <row r="43" customFormat="false" ht="13.8" hidden="false" customHeight="false" outlineLevel="0" collapsed="false">
      <c r="C43" s="347"/>
      <c r="D43" s="347" t="s">
        <v>376</v>
      </c>
      <c r="E43" s="374" t="s">
        <v>377</v>
      </c>
      <c r="F43" s="374" t="n">
        <f aca="false">F41-E41</f>
        <v>0</v>
      </c>
      <c r="G43" s="374" t="n">
        <f aca="false">G41-F41</f>
        <v>-712</v>
      </c>
      <c r="H43" s="374" t="n">
        <f aca="false">H41-G41</f>
        <v>0</v>
      </c>
      <c r="I43" s="374" t="n">
        <f aca="false">I41-H41</f>
        <v>0</v>
      </c>
      <c r="J43" s="374" t="n">
        <f aca="false">J41-I41</f>
        <v>0</v>
      </c>
      <c r="K43" s="374" t="n">
        <f aca="false">K41-J41</f>
        <v>0</v>
      </c>
      <c r="L43" s="374" t="n">
        <f aca="false">L41-K41</f>
        <v>0</v>
      </c>
      <c r="M43" s="374" t="n">
        <f aca="false">M41-L41</f>
        <v>0</v>
      </c>
      <c r="N43" s="374" t="n">
        <f aca="false">N41-M41</f>
        <v>0</v>
      </c>
      <c r="O43" s="374" t="n">
        <f aca="false">O41-N41</f>
        <v>259.5</v>
      </c>
      <c r="P43" s="374" t="n">
        <f aca="false">P41-O41</f>
        <v>-263</v>
      </c>
      <c r="Q43" s="374" t="n">
        <f aca="false">Q41-P41</f>
        <v>0</v>
      </c>
      <c r="R43" s="374" t="n">
        <f aca="false">R41-Q41</f>
        <v>136</v>
      </c>
      <c r="S43" s="374" t="n">
        <f aca="false">S41-R41</f>
        <v>-136</v>
      </c>
      <c r="T43" s="374" t="n">
        <f aca="false">T41-S41</f>
        <v>0</v>
      </c>
      <c r="U43" s="374" t="n">
        <f aca="false">U41-T41</f>
        <v>0</v>
      </c>
      <c r="V43" s="374" t="n">
        <f aca="false">V41-U41</f>
        <v>-110</v>
      </c>
      <c r="W43" s="374" t="n">
        <f aca="false">W41-V41</f>
        <v>0</v>
      </c>
      <c r="X43" s="374" t="n">
        <f aca="false">X41-W41</f>
        <v>0</v>
      </c>
      <c r="Y43" s="374" t="n">
        <f aca="false">Y41-X41</f>
        <v>0</v>
      </c>
      <c r="Z43" s="374" t="n">
        <f aca="false">Z41-Y41</f>
        <v>0</v>
      </c>
      <c r="AA43" s="374" t="n">
        <f aca="false">AA41-Z41</f>
        <v>0</v>
      </c>
      <c r="AB43" s="374" t="n">
        <f aca="false">AB41-AA41</f>
        <v>0</v>
      </c>
      <c r="AC43" s="374" t="n">
        <f aca="false">AC41-AB41</f>
        <v>0</v>
      </c>
      <c r="AD43" s="374" t="n">
        <f aca="false">AD41-AC41</f>
        <v>0</v>
      </c>
      <c r="AE43" s="374" t="n">
        <f aca="false">AE41-AD41</f>
        <v>0</v>
      </c>
      <c r="AF43" s="374" t="n">
        <f aca="false">AF41-AE41</f>
        <v>0</v>
      </c>
      <c r="AG43" s="374" t="n">
        <f aca="false">AG41-AF41</f>
        <v>0</v>
      </c>
      <c r="AH43" s="374" t="n">
        <f aca="false">AH41-AG41</f>
        <v>0</v>
      </c>
      <c r="AI43" s="374" t="n">
        <f aca="false">AI41-AH41</f>
        <v>0</v>
      </c>
      <c r="AJ43" s="374" t="n">
        <f aca="false">AJ41-AI41</f>
        <v>0</v>
      </c>
      <c r="AK43" s="374" t="n">
        <f aca="false">AK41-AJ41</f>
        <v>0</v>
      </c>
      <c r="AL43" s="374" t="n">
        <f aca="false">AL41-AK41</f>
        <v>0</v>
      </c>
      <c r="AM43" s="374" t="n">
        <f aca="false">AM41-AL41</f>
        <v>0</v>
      </c>
      <c r="AN43" s="374" t="n">
        <f aca="false">AN41-AM41</f>
        <v>0</v>
      </c>
    </row>
    <row r="44" customFormat="false" ht="13.2" hidden="false" customHeight="false" outlineLevel="0" collapsed="false">
      <c r="C44" s="347"/>
      <c r="D44" s="347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</row>
    <row r="45" customFormat="false" ht="13.2" hidden="false" customHeight="false" outlineLevel="0" collapsed="false">
      <c r="F45" s="376"/>
    </row>
    <row r="46" customFormat="false" ht="13.2" hidden="false" customHeight="false" outlineLevel="0" collapsed="false">
      <c r="E46" s="376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4" style="377" width="16.99"/>
  </cols>
  <sheetData>
    <row r="1" customFormat="false" ht="13.2" hidden="false" customHeight="false" outlineLevel="0" collapsed="false">
      <c r="A1" s="3" t="s">
        <v>378</v>
      </c>
    </row>
    <row r="3" customFormat="false" ht="17.4" hidden="false" customHeight="false" outlineLevel="0" collapsed="false">
      <c r="B3" s="378" t="s">
        <v>379</v>
      </c>
      <c r="C3" s="333" t="s">
        <v>380</v>
      </c>
    </row>
    <row r="4" customFormat="false" ht="17.4" hidden="false" customHeight="false" outlineLevel="0" collapsed="false">
      <c r="C4" s="333" t="s">
        <v>381</v>
      </c>
    </row>
    <row r="5" customFormat="false" ht="18" hidden="false" customHeight="false" outlineLevel="0" collapsed="false">
      <c r="A5" s="1"/>
      <c r="B5" s="379"/>
      <c r="C5" s="333" t="s">
        <v>382</v>
      </c>
    </row>
    <row r="6" customFormat="false" ht="18" hidden="false" customHeight="false" outlineLevel="0" collapsed="false">
      <c r="A6" s="1"/>
      <c r="B6" s="379"/>
      <c r="C6" s="333" t="s">
        <v>383</v>
      </c>
    </row>
    <row r="8" customFormat="false" ht="13.2" hidden="false" customHeight="false" outlineLevel="0" collapsed="false">
      <c r="D8" s="102" t="s">
        <v>17</v>
      </c>
    </row>
    <row r="9" customFormat="false" ht="13.2" hidden="false" customHeight="false" outlineLevel="0" collapsed="false">
      <c r="D9" s="17" t="s">
        <v>384</v>
      </c>
    </row>
    <row r="10" customFormat="false" ht="13.2" hidden="false" customHeight="false" outlineLevel="0" collapsed="false">
      <c r="D10" s="24" t="s">
        <v>19</v>
      </c>
    </row>
    <row r="11" customFormat="false" ht="13.2" hidden="false" customHeight="false" outlineLevel="0" collapsed="false">
      <c r="D11" s="24" t="s">
        <v>35</v>
      </c>
    </row>
    <row r="12" customFormat="false" ht="13.2" hidden="false" customHeight="false" outlineLevel="0" collapsed="false">
      <c r="D12" s="24" t="s">
        <v>34</v>
      </c>
    </row>
    <row r="13" customFormat="false" ht="13.2" hidden="false" customHeight="false" outlineLevel="0" collapsed="false">
      <c r="D13" s="24" t="s">
        <v>59</v>
      </c>
    </row>
    <row r="14" customFormat="false" ht="13.8" hidden="false" customHeight="false" outlineLevel="0" collapsed="false">
      <c r="D14" s="28" t="s">
        <v>68</v>
      </c>
    </row>
    <row r="15" customFormat="false" ht="13.2" hidden="false" customHeight="false" outlineLevel="0" collapsed="false">
      <c r="C15" s="377" t="n">
        <f aca="false">Start_Year</f>
        <v>2017</v>
      </c>
      <c r="D15" s="36" t="n">
        <f aca="false">Calculations!T15</f>
        <v>0.2</v>
      </c>
    </row>
    <row r="16" customFormat="false" ht="13.2" hidden="false" customHeight="false" outlineLevel="0" collapsed="false">
      <c r="C16" s="377" t="n">
        <f aca="false">C15+1</f>
        <v>2018</v>
      </c>
      <c r="D16" s="36" t="n">
        <f aca="false">Calculations!T16</f>
        <v>0.2</v>
      </c>
    </row>
    <row r="17" customFormat="false" ht="13.2" hidden="false" customHeight="false" outlineLevel="0" collapsed="false">
      <c r="C17" s="377" t="n">
        <f aca="false">C16+1</f>
        <v>2019</v>
      </c>
      <c r="D17" s="36" t="n">
        <f aca="false">Calculations!T17</f>
        <v>0.2</v>
      </c>
    </row>
    <row r="18" customFormat="false" ht="13.2" hidden="false" customHeight="false" outlineLevel="0" collapsed="false">
      <c r="C18" s="377" t="n">
        <f aca="false">C17+1</f>
        <v>2020</v>
      </c>
      <c r="D18" s="36" t="n">
        <f aca="false">Calculations!T18</f>
        <v>0.2</v>
      </c>
    </row>
    <row r="19" customFormat="false" ht="13.2" hidden="false" customHeight="false" outlineLevel="0" collapsed="false">
      <c r="C19" s="377" t="n">
        <f aca="false">C18+1</f>
        <v>2021</v>
      </c>
      <c r="D19" s="36" t="n">
        <f aca="false">Calculations!T19</f>
        <v>0.2</v>
      </c>
    </row>
    <row r="20" customFormat="false" ht="13.2" hidden="false" customHeight="false" outlineLevel="0" collapsed="false">
      <c r="C20" s="377" t="n">
        <f aca="false">C19+1</f>
        <v>2022</v>
      </c>
      <c r="D20" s="36" t="n">
        <f aca="false">Calculations!T20</f>
        <v>0.2</v>
      </c>
    </row>
    <row r="21" customFormat="false" ht="13.2" hidden="false" customHeight="false" outlineLevel="0" collapsed="false">
      <c r="C21" s="377" t="n">
        <f aca="false">C20+1</f>
        <v>2023</v>
      </c>
      <c r="D21" s="36" t="n">
        <f aca="false">Calculations!T21</f>
        <v>0.2</v>
      </c>
    </row>
    <row r="22" customFormat="false" ht="13.2" hidden="false" customHeight="false" outlineLevel="0" collapsed="false">
      <c r="C22" s="377" t="n">
        <f aca="false">C21+1</f>
        <v>2024</v>
      </c>
      <c r="D22" s="36" t="n">
        <f aca="false">Calculations!T22</f>
        <v>0.2</v>
      </c>
    </row>
    <row r="23" customFormat="false" ht="13.2" hidden="false" customHeight="false" outlineLevel="0" collapsed="false">
      <c r="C23" s="377" t="n">
        <f aca="false">C22+1</f>
        <v>2025</v>
      </c>
      <c r="D23" s="36" t="n">
        <f aca="false">Calculations!T23</f>
        <v>0.2</v>
      </c>
    </row>
    <row r="24" customFormat="false" ht="13.2" hidden="false" customHeight="false" outlineLevel="0" collapsed="false">
      <c r="C24" s="377" t="n">
        <f aca="false">C23+1</f>
        <v>2026</v>
      </c>
      <c r="D24" s="36" t="n">
        <f aca="false">Calculations!T24</f>
        <v>0.2</v>
      </c>
    </row>
    <row r="25" customFormat="false" ht="13.2" hidden="false" customHeight="false" outlineLevel="0" collapsed="false">
      <c r="C25" s="377" t="n">
        <f aca="false">C24+1</f>
        <v>2027</v>
      </c>
      <c r="D25" s="36" t="n">
        <f aca="false">Calculations!T25</f>
        <v>0.2</v>
      </c>
    </row>
    <row r="26" customFormat="false" ht="13.2" hidden="false" customHeight="false" outlineLevel="0" collapsed="false">
      <c r="C26" s="377" t="n">
        <f aca="false">C25+1</f>
        <v>2028</v>
      </c>
      <c r="D26" s="36" t="n">
        <f aca="false">Calculations!T26</f>
        <v>0.2</v>
      </c>
    </row>
    <row r="27" customFormat="false" ht="13.2" hidden="false" customHeight="false" outlineLevel="0" collapsed="false">
      <c r="C27" s="377" t="n">
        <f aca="false">C26+1</f>
        <v>2029</v>
      </c>
      <c r="D27" s="36" t="n">
        <f aca="false">Calculations!T27</f>
        <v>0.2</v>
      </c>
    </row>
    <row r="28" customFormat="false" ht="13.2" hidden="false" customHeight="false" outlineLevel="0" collapsed="false">
      <c r="C28" s="377" t="n">
        <f aca="false">C27+1</f>
        <v>2030</v>
      </c>
      <c r="D28" s="36" t="n">
        <f aca="false">Calculations!T28</f>
        <v>0.2</v>
      </c>
    </row>
    <row r="29" customFormat="false" ht="13.2" hidden="false" customHeight="false" outlineLevel="0" collapsed="false">
      <c r="C29" s="377" t="n">
        <f aca="false">C28+1</f>
        <v>2031</v>
      </c>
      <c r="D29" s="36" t="n">
        <f aca="false">Calculations!T29</f>
        <v>0.2</v>
      </c>
    </row>
    <row r="30" customFormat="false" ht="13.2" hidden="false" customHeight="false" outlineLevel="0" collapsed="false">
      <c r="C30" s="377" t="n">
        <f aca="false">C29+1</f>
        <v>2032</v>
      </c>
      <c r="D30" s="36" t="n">
        <f aca="false">Calculations!T30</f>
        <v>0.2</v>
      </c>
    </row>
    <row r="31" customFormat="false" ht="13.2" hidden="false" customHeight="false" outlineLevel="0" collapsed="false">
      <c r="C31" s="377" t="n">
        <f aca="false">C30+1</f>
        <v>2033</v>
      </c>
      <c r="D31" s="36" t="n">
        <f aca="false">Calculations!T31</f>
        <v>0.2</v>
      </c>
    </row>
    <row r="32" customFormat="false" ht="13.2" hidden="false" customHeight="false" outlineLevel="0" collapsed="false">
      <c r="C32" s="377" t="n">
        <f aca="false">C31+1</f>
        <v>2034</v>
      </c>
      <c r="D32" s="36" t="n">
        <f aca="false">Calculations!T32</f>
        <v>0.2</v>
      </c>
    </row>
    <row r="33" customFormat="false" ht="13.2" hidden="false" customHeight="false" outlineLevel="0" collapsed="false">
      <c r="C33" s="377" t="n">
        <f aca="false">C32+1</f>
        <v>2035</v>
      </c>
      <c r="D33" s="36" t="n">
        <f aca="false">Calculations!T33</f>
        <v>0.2</v>
      </c>
    </row>
    <row r="34" customFormat="false" ht="13.2" hidden="false" customHeight="false" outlineLevel="0" collapsed="false">
      <c r="C34" s="377" t="n">
        <f aca="false">C33+1</f>
        <v>2036</v>
      </c>
      <c r="D34" s="36" t="n">
        <f aca="false">Calculations!T34</f>
        <v>0.2</v>
      </c>
    </row>
    <row r="35" customFormat="false" ht="13.2" hidden="false" customHeight="false" outlineLevel="0" collapsed="false">
      <c r="C35" s="377" t="n">
        <f aca="false">C34+1</f>
        <v>2037</v>
      </c>
      <c r="D35" s="36" t="n">
        <f aca="false">Calculations!T35</f>
        <v>0.2</v>
      </c>
    </row>
    <row r="36" customFormat="false" ht="13.2" hidden="false" customHeight="false" outlineLevel="0" collapsed="false">
      <c r="C36" s="377" t="n">
        <f aca="false">C35+1</f>
        <v>2038</v>
      </c>
      <c r="D36" s="36" t="n">
        <f aca="false">Calculations!T36</f>
        <v>0.2</v>
      </c>
    </row>
    <row r="37" customFormat="false" ht="13.2" hidden="false" customHeight="false" outlineLevel="0" collapsed="false">
      <c r="C37" s="377" t="n">
        <f aca="false">C36+1</f>
        <v>2039</v>
      </c>
      <c r="D37" s="36" t="n">
        <f aca="false">Calculations!T37</f>
        <v>0.2</v>
      </c>
    </row>
    <row r="38" customFormat="false" ht="13.2" hidden="false" customHeight="false" outlineLevel="0" collapsed="false">
      <c r="C38" s="377" t="n">
        <f aca="false">C37+1</f>
        <v>2040</v>
      </c>
      <c r="D38" s="36" t="n">
        <f aca="false">Calculations!T38</f>
        <v>0.2</v>
      </c>
    </row>
    <row r="39" customFormat="false" ht="13.2" hidden="false" customHeight="false" outlineLevel="0" collapsed="false">
      <c r="C39" s="377" t="n">
        <f aca="false">C38+1</f>
        <v>2041</v>
      </c>
      <c r="D39" s="36" t="n">
        <f aca="false">Calculations!T39</f>
        <v>0.2</v>
      </c>
    </row>
    <row r="40" customFormat="false" ht="13.2" hidden="false" customHeight="false" outlineLevel="0" collapsed="false">
      <c r="C40" s="377" t="n">
        <f aca="false">C39+1</f>
        <v>2042</v>
      </c>
      <c r="D40" s="36" t="n">
        <f aca="false">Calculations!T40</f>
        <v>0.2</v>
      </c>
    </row>
    <row r="41" customFormat="false" ht="13.2" hidden="false" customHeight="false" outlineLevel="0" collapsed="false">
      <c r="C41" s="377" t="n">
        <f aca="false">C40+1</f>
        <v>2043</v>
      </c>
      <c r="D41" s="36" t="n">
        <f aca="false">Calculations!T41</f>
        <v>0.2</v>
      </c>
    </row>
    <row r="42" customFormat="false" ht="13.2" hidden="false" customHeight="false" outlineLevel="0" collapsed="false">
      <c r="C42" s="377" t="n">
        <f aca="false">C41+1</f>
        <v>2044</v>
      </c>
      <c r="D42" s="36" t="n">
        <f aca="false">Calculations!T42</f>
        <v>0.2</v>
      </c>
    </row>
    <row r="43" customFormat="false" ht="13.2" hidden="false" customHeight="false" outlineLevel="0" collapsed="false">
      <c r="C43" s="377" t="n">
        <f aca="false">C42+1</f>
        <v>2045</v>
      </c>
      <c r="D43" s="36" t="n">
        <f aca="false">Calculations!T43</f>
        <v>0.2</v>
      </c>
    </row>
    <row r="44" customFormat="false" ht="13.2" hidden="false" customHeight="false" outlineLevel="0" collapsed="false">
      <c r="C44" s="377" t="n">
        <f aca="false">C43+1</f>
        <v>2046</v>
      </c>
      <c r="D44" s="36" t="n">
        <f aca="false">Calculations!T44</f>
        <v>0.2</v>
      </c>
    </row>
    <row r="45" customFormat="false" ht="13.2" hidden="false" customHeight="false" outlineLevel="0" collapsed="false">
      <c r="C45" s="377" t="n">
        <f aca="false">C44+1</f>
        <v>2047</v>
      </c>
      <c r="D45" s="36" t="n">
        <f aca="false">Calculations!T45</f>
        <v>0.2</v>
      </c>
    </row>
    <row r="46" customFormat="false" ht="13.2" hidden="false" customHeight="false" outlineLevel="0" collapsed="false">
      <c r="C46" s="377" t="n">
        <f aca="false">C45+1</f>
        <v>2048</v>
      </c>
      <c r="D46" s="36" t="n">
        <f aca="false">Calculations!T46</f>
        <v>0.2</v>
      </c>
    </row>
    <row r="47" customFormat="false" ht="13.2" hidden="false" customHeight="false" outlineLevel="0" collapsed="false">
      <c r="C47" s="377" t="n">
        <f aca="false">C46+1</f>
        <v>2049</v>
      </c>
      <c r="D47" s="36" t="n">
        <f aca="false">Calculations!T47</f>
        <v>0.2</v>
      </c>
    </row>
    <row r="48" customFormat="false" ht="13.2" hidden="false" customHeight="false" outlineLevel="0" collapsed="false">
      <c r="C48" s="377" t="n">
        <f aca="false">C47+1</f>
        <v>2050</v>
      </c>
      <c r="D48" s="36" t="n">
        <f aca="false">Calculations!T48</f>
        <v>0.2</v>
      </c>
    </row>
    <row r="49" customFormat="false" ht="13.2" hidden="false" customHeight="false" outlineLevel="0" collapsed="false">
      <c r="C49" s="377" t="n">
        <f aca="false">C48+1</f>
        <v>2051</v>
      </c>
      <c r="D49" s="36" t="n">
        <f aca="false">Calculations!T49</f>
        <v>0.2</v>
      </c>
    </row>
    <row r="50" customFormat="false" ht="13.2" hidden="false" customHeight="false" outlineLevel="0" collapsed="false">
      <c r="C50" s="377" t="n">
        <f aca="false">C49+1</f>
        <v>2052</v>
      </c>
      <c r="D50" s="36" t="n">
        <f aca="false">Calculations!T50</f>
        <v>0.2</v>
      </c>
    </row>
    <row r="51" customFormat="false" ht="13.2" hidden="false" customHeight="false" outlineLevel="0" collapsed="false">
      <c r="C51" s="377" t="n">
        <f aca="false">C50+1</f>
        <v>2053</v>
      </c>
      <c r="D51" s="36" t="n">
        <f aca="false">Calculations!T51</f>
        <v>0.2</v>
      </c>
    </row>
    <row r="52" customFormat="false" ht="13.2" hidden="false" customHeight="false" outlineLevel="0" collapsed="false">
      <c r="C52" s="377" t="n">
        <f aca="false">C51+1</f>
        <v>2054</v>
      </c>
      <c r="D52" s="36" t="n">
        <f aca="false">Calculations!T52</f>
        <v>0.2</v>
      </c>
    </row>
    <row r="53" customFormat="false" ht="13.2" hidden="false" customHeight="false" outlineLevel="0" collapsed="false">
      <c r="C53" s="377" t="n">
        <f aca="false">C52+1</f>
        <v>2055</v>
      </c>
      <c r="D53" s="36" t="n">
        <f aca="false">Calculations!T53</f>
        <v>0.2</v>
      </c>
    </row>
    <row r="54" customFormat="false" ht="13.2" hidden="false" customHeight="false" outlineLevel="0" collapsed="false">
      <c r="C54" s="377" t="n">
        <f aca="false">C53+1</f>
        <v>2056</v>
      </c>
      <c r="D54" s="36" t="n">
        <f aca="false">Calculations!T54</f>
        <v>0.2</v>
      </c>
    </row>
    <row r="55" customFormat="false" ht="13.2" hidden="false" customHeight="false" outlineLevel="0" collapsed="false">
      <c r="C55" s="377" t="n">
        <f aca="false">C54+1</f>
        <v>2057</v>
      </c>
      <c r="D55" s="36" t="n">
        <f aca="false">Calculations!T55</f>
        <v>0.2</v>
      </c>
    </row>
    <row r="56" customFormat="false" ht="13.2" hidden="false" customHeight="false" outlineLevel="0" collapsed="false">
      <c r="C56" s="377" t="n">
        <f aca="false">C55+1</f>
        <v>2058</v>
      </c>
      <c r="D56" s="36" t="n">
        <f aca="false">Calculations!T56</f>
        <v>0.2</v>
      </c>
    </row>
    <row r="57" customFormat="false" ht="13.2" hidden="false" customHeight="false" outlineLevel="0" collapsed="false">
      <c r="C57" s="377" t="n">
        <f aca="false">C56+1</f>
        <v>2059</v>
      </c>
      <c r="D57" s="36" t="n">
        <f aca="false">Calculations!T57</f>
        <v>0.2</v>
      </c>
    </row>
    <row r="58" customFormat="false" ht="13.2" hidden="false" customHeight="false" outlineLevel="0" collapsed="false">
      <c r="C58" s="377" t="n">
        <f aca="false">C57+1</f>
        <v>2060</v>
      </c>
      <c r="D58" s="36" t="n">
        <f aca="false">Calculations!T58</f>
        <v>0.2</v>
      </c>
    </row>
    <row r="59" customFormat="false" ht="13.2" hidden="false" customHeight="false" outlineLevel="0" collapsed="false">
      <c r="C59" s="377" t="n">
        <f aca="false">C58+1</f>
        <v>2061</v>
      </c>
      <c r="D59" s="36" t="n">
        <f aca="false">Calculations!T59</f>
        <v>0.2</v>
      </c>
    </row>
    <row r="60" customFormat="false" ht="13.2" hidden="false" customHeight="false" outlineLevel="0" collapsed="false">
      <c r="C60" s="377" t="n">
        <f aca="false">C59+1</f>
        <v>2062</v>
      </c>
      <c r="D60" s="36" t="n">
        <f aca="false">Calculations!T60</f>
        <v>0.2</v>
      </c>
    </row>
    <row r="61" customFormat="false" ht="13.2" hidden="false" customHeight="false" outlineLevel="0" collapsed="false">
      <c r="C61" s="377" t="n">
        <f aca="false">C60+1</f>
        <v>2063</v>
      </c>
      <c r="D61" s="36" t="n">
        <f aca="false">Calculations!T61</f>
        <v>0.2</v>
      </c>
    </row>
    <row r="62" customFormat="false" ht="13.2" hidden="false" customHeight="false" outlineLevel="0" collapsed="false">
      <c r="C62" s="377" t="n">
        <f aca="false">C61+1</f>
        <v>2064</v>
      </c>
      <c r="D62" s="36" t="n">
        <f aca="false">Calculations!T62</f>
        <v>0.2</v>
      </c>
    </row>
    <row r="63" customFormat="false" ht="13.2" hidden="false" customHeight="false" outlineLevel="0" collapsed="false">
      <c r="C63" s="377" t="n">
        <f aca="false">C62+1</f>
        <v>2065</v>
      </c>
      <c r="D63" s="36" t="n">
        <f aca="false">Calculations!T63</f>
        <v>0.2</v>
      </c>
    </row>
    <row r="64" customFormat="false" ht="13.2" hidden="false" customHeight="false" outlineLevel="0" collapsed="false">
      <c r="C64" s="377" t="n">
        <f aca="false">C63+1</f>
        <v>2066</v>
      </c>
      <c r="D64" s="36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3" t="s">
        <v>71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</row>
    <row r="5" customFormat="false" ht="15.6" hidden="false" customHeight="false" outlineLevel="0" collapsed="false">
      <c r="A5" s="48" t="s">
        <v>1</v>
      </c>
    </row>
    <row r="7" customFormat="false" ht="13.2" hidden="false" customHeight="false" outlineLevel="0" collapsed="false">
      <c r="B7" s="2"/>
      <c r="C7" s="1" t="n">
        <f aca="false">Start_Year</f>
        <v>2017</v>
      </c>
      <c r="D7" s="1" t="n">
        <f aca="false">C7+1</f>
        <v>2018</v>
      </c>
      <c r="E7" s="1" t="n">
        <f aca="false">D7+1</f>
        <v>2019</v>
      </c>
      <c r="F7" s="1" t="n">
        <f aca="false">E7+1</f>
        <v>2020</v>
      </c>
      <c r="G7" s="1" t="n">
        <f aca="false">F7+1</f>
        <v>2021</v>
      </c>
      <c r="H7" s="1" t="n">
        <f aca="false">G7+1</f>
        <v>2022</v>
      </c>
      <c r="I7" s="1" t="n">
        <f aca="false">H7+1</f>
        <v>2023</v>
      </c>
      <c r="J7" s="1" t="n">
        <f aca="false">I7+1</f>
        <v>2024</v>
      </c>
      <c r="K7" s="1" t="n">
        <f aca="false">J7+1</f>
        <v>2025</v>
      </c>
      <c r="L7" s="1" t="n">
        <f aca="false">K7+1</f>
        <v>2026</v>
      </c>
      <c r="M7" s="1" t="n">
        <f aca="false">L7+1</f>
        <v>2027</v>
      </c>
      <c r="N7" s="1" t="n">
        <f aca="false">M7+1</f>
        <v>2028</v>
      </c>
      <c r="O7" s="1" t="n">
        <f aca="false">N7+1</f>
        <v>2029</v>
      </c>
      <c r="P7" s="1" t="n">
        <f aca="false">O7+1</f>
        <v>2030</v>
      </c>
      <c r="Q7" s="1" t="n">
        <f aca="false">P7+1</f>
        <v>2031</v>
      </c>
      <c r="R7" s="1" t="n">
        <f aca="false">Q7+1</f>
        <v>2032</v>
      </c>
      <c r="S7" s="1" t="n">
        <f aca="false">R7+1</f>
        <v>2033</v>
      </c>
      <c r="T7" s="1" t="n">
        <f aca="false">S7+1</f>
        <v>2034</v>
      </c>
      <c r="U7" s="1" t="n">
        <f aca="false">T7+1</f>
        <v>2035</v>
      </c>
      <c r="V7" s="1" t="n">
        <f aca="false">U7+1</f>
        <v>2036</v>
      </c>
      <c r="W7" s="1" t="n">
        <f aca="false">V7+1</f>
        <v>2037</v>
      </c>
      <c r="X7" s="1" t="n">
        <f aca="false">W7+1</f>
        <v>2038</v>
      </c>
      <c r="Y7" s="1" t="n">
        <f aca="false">X7+1</f>
        <v>2039</v>
      </c>
      <c r="Z7" s="1" t="n">
        <f aca="false">Y7+1</f>
        <v>2040</v>
      </c>
      <c r="AA7" s="1" t="n">
        <f aca="false">Z7+1</f>
        <v>2041</v>
      </c>
      <c r="AB7" s="1" t="n">
        <f aca="false">AA7+1</f>
        <v>2042</v>
      </c>
      <c r="AC7" s="1" t="n">
        <f aca="false">AB7+1</f>
        <v>2043</v>
      </c>
      <c r="AD7" s="1" t="n">
        <f aca="false">AC7+1</f>
        <v>2044</v>
      </c>
      <c r="AE7" s="1" t="n">
        <f aca="false">AD7+1</f>
        <v>2045</v>
      </c>
      <c r="AF7" s="1" t="n">
        <f aca="false">AE7+1</f>
        <v>2046</v>
      </c>
      <c r="AG7" s="1" t="n">
        <f aca="false">AF7+1</f>
        <v>2047</v>
      </c>
      <c r="AH7" s="1" t="n">
        <f aca="false">AG7+1</f>
        <v>2048</v>
      </c>
      <c r="AI7" s="1" t="n">
        <f aca="false">AH7+1</f>
        <v>2049</v>
      </c>
      <c r="AJ7" s="1" t="n">
        <f aca="false">AI7+1</f>
        <v>2050</v>
      </c>
      <c r="AK7" s="1" t="n">
        <f aca="false">AJ7+1</f>
        <v>2051</v>
      </c>
      <c r="AL7" s="1" t="n">
        <f aca="false">AK7+1</f>
        <v>2052</v>
      </c>
      <c r="AM7" s="1" t="n">
        <f aca="false">AL7+1</f>
        <v>2053</v>
      </c>
      <c r="AN7" s="1" t="n">
        <f aca="false">AM7+1</f>
        <v>2054</v>
      </c>
      <c r="AO7" s="1" t="n">
        <f aca="false">AN7+1</f>
        <v>2055</v>
      </c>
      <c r="AP7" s="1" t="n">
        <f aca="false">AO7+1</f>
        <v>2056</v>
      </c>
      <c r="AQ7" s="1" t="n">
        <f aca="false">AP7+1</f>
        <v>2057</v>
      </c>
      <c r="AR7" s="1" t="n">
        <f aca="false">AQ7+1</f>
        <v>2058</v>
      </c>
      <c r="AS7" s="1" t="n">
        <f aca="false">AR7+1</f>
        <v>2059</v>
      </c>
      <c r="AT7" s="1" t="n">
        <f aca="false">AS7+1</f>
        <v>2060</v>
      </c>
      <c r="AU7" s="1" t="n">
        <f aca="false">AT7+1</f>
        <v>2061</v>
      </c>
      <c r="AV7" s="1" t="n">
        <f aca="false">AU7+1</f>
        <v>2062</v>
      </c>
      <c r="AW7" s="1" t="n">
        <f aca="false">AV7+1</f>
        <v>2063</v>
      </c>
      <c r="AX7" s="1" t="n">
        <f aca="false">AW7+1</f>
        <v>2064</v>
      </c>
      <c r="AY7" s="1" t="n">
        <f aca="false">AX7+1</f>
        <v>2065</v>
      </c>
      <c r="AZ7" s="1" t="n">
        <f aca="false">AY7+1</f>
        <v>2066</v>
      </c>
      <c r="BA7" s="1" t="n">
        <f aca="false">AZ7+1</f>
        <v>2067</v>
      </c>
      <c r="BB7" s="1" t="n">
        <f aca="false">BA7+1</f>
        <v>2068</v>
      </c>
      <c r="BC7" s="1" t="n">
        <f aca="false">BB7+1</f>
        <v>2069</v>
      </c>
      <c r="BD7" s="1" t="n">
        <f aca="false">BC7+1</f>
        <v>2070</v>
      </c>
      <c r="BE7" s="1" t="n">
        <f aca="false">BD7+1</f>
        <v>2071</v>
      </c>
      <c r="BF7" s="1" t="n">
        <f aca="false">BE7+1</f>
        <v>2072</v>
      </c>
      <c r="BG7" s="1" t="n">
        <f aca="false">BF7+1</f>
        <v>2073</v>
      </c>
    </row>
    <row r="8" customFormat="false" ht="26.4" hidden="false" customHeight="false" outlineLevel="0" collapsed="false">
      <c r="B8" s="49" t="s">
        <v>72</v>
      </c>
      <c r="C8" s="50" t="n">
        <f aca="false">VLOOKUP(C7,NewUnit_Table,2)</f>
        <v>223.5</v>
      </c>
      <c r="D8" s="50" t="n">
        <f aca="false">VLOOKUP(D7,NewUnit_Table,2)</f>
        <v>596</v>
      </c>
      <c r="E8" s="50" t="n">
        <f aca="false">VLOOKUP(E7,NewUnit_Table,2)</f>
        <v>0</v>
      </c>
      <c r="F8" s="50" t="n">
        <f aca="false">VLOOKUP(F7,NewUnit_Table,2)</f>
        <v>298</v>
      </c>
      <c r="G8" s="50" t="n">
        <f aca="false">VLOOKUP(G7,NewUnit_Table,2)</f>
        <v>298</v>
      </c>
      <c r="H8" s="50" t="n">
        <f aca="false">VLOOKUP(H7,NewUnit_Table,2)</f>
        <v>298</v>
      </c>
      <c r="I8" s="50" t="n">
        <f aca="false">VLOOKUP(I7,NewUnit_Table,2)</f>
        <v>298</v>
      </c>
      <c r="J8" s="50" t="n">
        <f aca="false">VLOOKUP(J7,NewUnit_Table,2)</f>
        <v>298</v>
      </c>
      <c r="K8" s="50" t="n">
        <f aca="false">VLOOKUP(K7,NewUnit_Table,2)</f>
        <v>0</v>
      </c>
      <c r="L8" s="50" t="n">
        <f aca="false">VLOOKUP(L7,NewUnit_Table,2)</f>
        <v>0</v>
      </c>
      <c r="M8" s="50" t="n">
        <f aca="false">VLOOKUP(M7,NewUnit_Table,2)</f>
        <v>0</v>
      </c>
      <c r="N8" s="50" t="n">
        <f aca="false">VLOOKUP(N7,NewUnit_Table,2)</f>
        <v>0</v>
      </c>
      <c r="O8" s="50" t="n">
        <f aca="false">VLOOKUP(O7,NewUnit_Table,2)</f>
        <v>0</v>
      </c>
      <c r="P8" s="50" t="n">
        <f aca="false">VLOOKUP(P7,NewUnit_Table,2)</f>
        <v>0</v>
      </c>
      <c r="Q8" s="50" t="n">
        <f aca="false">VLOOKUP(Q7,NewUnit_Table,2)</f>
        <v>0</v>
      </c>
      <c r="R8" s="50" t="n">
        <f aca="false">VLOOKUP(R7,NewUnit_Table,2)</f>
        <v>0</v>
      </c>
      <c r="S8" s="50" t="n">
        <f aca="false">VLOOKUP(S7,NewUnit_Table,2)</f>
        <v>0</v>
      </c>
      <c r="T8" s="50" t="n">
        <f aca="false">VLOOKUP(T7,NewUnit_Table,2)</f>
        <v>0</v>
      </c>
      <c r="U8" s="50" t="n">
        <f aca="false">VLOOKUP(U7,NewUnit_Table,2)</f>
        <v>0</v>
      </c>
      <c r="V8" s="50" t="n">
        <f aca="false">VLOOKUP(V7,NewUnit_Table,2)</f>
        <v>0</v>
      </c>
      <c r="W8" s="50" t="n">
        <f aca="false">VLOOKUP(W7,NewUnit_Table,2)</f>
        <v>0</v>
      </c>
      <c r="X8" s="50" t="n">
        <f aca="false">VLOOKUP(X7,NewUnit_Table,2)</f>
        <v>0</v>
      </c>
      <c r="Y8" s="50" t="n">
        <f aca="false">VLOOKUP(Y7,NewUnit_Table,2)</f>
        <v>0</v>
      </c>
      <c r="Z8" s="50" t="n">
        <f aca="false">VLOOKUP(Z7,NewUnit_Table,2)</f>
        <v>0</v>
      </c>
      <c r="AA8" s="50" t="n">
        <f aca="false">VLOOKUP(AA7,NewUnit_Table,2)</f>
        <v>0</v>
      </c>
      <c r="AB8" s="50" t="n">
        <f aca="false">VLOOKUP(AB7,NewUnit_Table,2)</f>
        <v>0</v>
      </c>
      <c r="AC8" s="50" t="n">
        <f aca="false">VLOOKUP(AC7,NewUnit_Table,2)</f>
        <v>0</v>
      </c>
      <c r="AD8" s="50" t="n">
        <f aca="false">VLOOKUP(AD7,NewUnit_Table,2)</f>
        <v>0</v>
      </c>
      <c r="AE8" s="50" t="n">
        <f aca="false">VLOOKUP(AE7,NewUnit_Table,2)</f>
        <v>0</v>
      </c>
      <c r="AF8" s="50" t="n">
        <f aca="false">VLOOKUP(AF7,NewUnit_Table,2)</f>
        <v>0</v>
      </c>
      <c r="AG8" s="50" t="n">
        <f aca="false">VLOOKUP(AG7,NewUnit_Table,2)</f>
        <v>0</v>
      </c>
      <c r="AH8" s="50" t="n">
        <f aca="false">VLOOKUP(AH7,NewUnit_Table,2)</f>
        <v>0</v>
      </c>
      <c r="AI8" s="50" t="n">
        <f aca="false">VLOOKUP(AI7,NewUnit_Table,2)</f>
        <v>0</v>
      </c>
      <c r="AJ8" s="50" t="n">
        <f aca="false">VLOOKUP(AJ7,NewUnit_Table,2)</f>
        <v>0</v>
      </c>
      <c r="AK8" s="50" t="n">
        <f aca="false">VLOOKUP(AK7,NewUnit_Table,2)</f>
        <v>0</v>
      </c>
      <c r="AL8" s="50" t="n">
        <f aca="false">VLOOKUP(AL7,NewUnit_Table,2)</f>
        <v>0</v>
      </c>
      <c r="AM8" s="50" t="n">
        <f aca="false">VLOOKUP(AM7,NewUnit_Table,2)</f>
        <v>0</v>
      </c>
      <c r="AN8" s="50" t="n">
        <f aca="false">VLOOKUP(AN7,NewUnit_Table,2)</f>
        <v>0</v>
      </c>
      <c r="AO8" s="50" t="n">
        <f aca="false">VLOOKUP(AO7,NewUnit_Table,2)</f>
        <v>0</v>
      </c>
      <c r="AP8" s="50" t="n">
        <f aca="false">VLOOKUP(AP7,NewUnit_Table,2)</f>
        <v>0</v>
      </c>
      <c r="AQ8" s="50" t="n">
        <f aca="false">VLOOKUP(AQ7,NewUnit_Table,2)</f>
        <v>0</v>
      </c>
      <c r="AR8" s="50" t="n">
        <f aca="false">VLOOKUP(AR7,NewUnit_Table,2)</f>
        <v>0</v>
      </c>
      <c r="AS8" s="50" t="n">
        <f aca="false">VLOOKUP(AS7,NewUnit_Table,2)</f>
        <v>0</v>
      </c>
      <c r="AT8" s="50" t="n">
        <f aca="false">VLOOKUP(AT7,NewUnit_Table,2)</f>
        <v>0</v>
      </c>
      <c r="AU8" s="50" t="n">
        <f aca="false">VLOOKUP(AU7,NewUnit_Table,2)</f>
        <v>0</v>
      </c>
      <c r="AV8" s="50" t="n">
        <f aca="false">VLOOKUP(AV7,NewUnit_Table,2)</f>
        <v>0</v>
      </c>
      <c r="AW8" s="50" t="n">
        <f aca="false">VLOOKUP(AW7,NewUnit_Table,2)</f>
        <v>0</v>
      </c>
      <c r="AX8" s="50" t="n">
        <f aca="false">VLOOKUP(AX7,NewUnit_Table,2)</f>
        <v>0</v>
      </c>
      <c r="AY8" s="50" t="n">
        <f aca="false">VLOOKUP(AY7,NewUnit_Table,2)</f>
        <v>0</v>
      </c>
      <c r="AZ8" s="50" t="n">
        <f aca="false">VLOOKUP(AZ7,NewUnit_Table,2)</f>
        <v>0</v>
      </c>
      <c r="BA8" s="50" t="n">
        <f aca="false">VLOOKUP(BA7,NewUnit_Table,2)</f>
        <v>0</v>
      </c>
      <c r="BB8" s="50" t="n">
        <f aca="false">VLOOKUP(BB7,NewUnit_Table,2)</f>
        <v>0</v>
      </c>
      <c r="BC8" s="50" t="n">
        <f aca="false">VLOOKUP(BC7,NewUnit_Table,2)</f>
        <v>0</v>
      </c>
      <c r="BD8" s="50" t="n">
        <f aca="false">VLOOKUP(BD7,NewUnit_Table,2)</f>
        <v>0</v>
      </c>
      <c r="BE8" s="50" t="n">
        <f aca="false">VLOOKUP(BE7,NewUnit_Table,2)</f>
        <v>0</v>
      </c>
      <c r="BF8" s="50" t="n">
        <f aca="false">VLOOKUP(BF7,NewUnit_Table,2)</f>
        <v>0</v>
      </c>
      <c r="BG8" s="50" t="n">
        <f aca="false">VLOOKUP(BG7,NewUnit_Table,2)</f>
        <v>0</v>
      </c>
    </row>
    <row r="9" customFormat="false" ht="39.6" hidden="false" customHeight="false" outlineLevel="0" collapsed="false">
      <c r="B9" s="49" t="s">
        <v>73</v>
      </c>
      <c r="C9" s="51" t="n">
        <f aca="false">VLOOKUP(C7,NewUnit_Table,3)</f>
        <v>0.52</v>
      </c>
      <c r="D9" s="51" t="n">
        <f aca="false">VLOOKUP(D7,NewUnit_Table,3)</f>
        <v>0.54</v>
      </c>
      <c r="E9" s="51" t="n">
        <f aca="false">VLOOKUP(E7,NewUnit_Table,3)</f>
        <v>0</v>
      </c>
      <c r="F9" s="51" t="n">
        <f aca="false">VLOOKUP(F7,NewUnit_Table,3)</f>
        <v>0.54</v>
      </c>
      <c r="G9" s="51" t="n">
        <f aca="false">VLOOKUP(G7,NewUnit_Table,3)</f>
        <v>0.54</v>
      </c>
      <c r="H9" s="51" t="n">
        <f aca="false">VLOOKUP(H7,NewUnit_Table,3)</f>
        <v>0.54</v>
      </c>
      <c r="I9" s="51" t="n">
        <f aca="false">VLOOKUP(I7,NewUnit_Table,3)</f>
        <v>0.54</v>
      </c>
      <c r="J9" s="51" t="n">
        <f aca="false">VLOOKUP(J7,NewUnit_Table,3)</f>
        <v>0.54</v>
      </c>
      <c r="K9" s="51" t="n">
        <f aca="false">VLOOKUP(K7,NewUnit_Table,3)</f>
        <v>0</v>
      </c>
      <c r="L9" s="51" t="n">
        <f aca="false">VLOOKUP(L7,NewUnit_Table,3)</f>
        <v>0</v>
      </c>
      <c r="M9" s="51" t="n">
        <f aca="false">VLOOKUP(M7,NewUnit_Table,3)</f>
        <v>0</v>
      </c>
      <c r="N9" s="51" t="n">
        <f aca="false">VLOOKUP(N7,NewUnit_Table,3)</f>
        <v>0</v>
      </c>
      <c r="O9" s="51" t="n">
        <f aca="false">VLOOKUP(O7,NewUnit_Table,3)</f>
        <v>0</v>
      </c>
      <c r="P9" s="51" t="n">
        <f aca="false">VLOOKUP(P7,NewUnit_Table,3)</f>
        <v>0</v>
      </c>
      <c r="Q9" s="51" t="n">
        <f aca="false">VLOOKUP(Q7,NewUnit_Table,3)</f>
        <v>0</v>
      </c>
      <c r="R9" s="51" t="n">
        <f aca="false">VLOOKUP(R7,NewUnit_Table,3)</f>
        <v>0</v>
      </c>
      <c r="S9" s="51" t="n">
        <f aca="false">VLOOKUP(S7,NewUnit_Table,3)</f>
        <v>0</v>
      </c>
      <c r="T9" s="51" t="n">
        <f aca="false">VLOOKUP(T7,NewUnit_Table,3)</f>
        <v>0</v>
      </c>
      <c r="U9" s="51" t="n">
        <f aca="false">VLOOKUP(U7,NewUnit_Table,3)</f>
        <v>0</v>
      </c>
      <c r="V9" s="51" t="n">
        <f aca="false">VLOOKUP(V7,NewUnit_Table,3)</f>
        <v>0</v>
      </c>
      <c r="W9" s="51" t="n">
        <f aca="false">VLOOKUP(W7,NewUnit_Table,3)</f>
        <v>0</v>
      </c>
      <c r="X9" s="51" t="n">
        <f aca="false">VLOOKUP(X7,NewUnit_Table,3)</f>
        <v>0</v>
      </c>
      <c r="Y9" s="51" t="n">
        <f aca="false">VLOOKUP(Y7,NewUnit_Table,3)</f>
        <v>0</v>
      </c>
      <c r="Z9" s="51" t="n">
        <f aca="false">VLOOKUP(Z7,NewUnit_Table,3)</f>
        <v>0</v>
      </c>
      <c r="AA9" s="51" t="n">
        <f aca="false">VLOOKUP(AA7,NewUnit_Table,3)</f>
        <v>0</v>
      </c>
      <c r="AB9" s="51" t="n">
        <f aca="false">VLOOKUP(AB7,NewUnit_Table,3)</f>
        <v>0</v>
      </c>
      <c r="AC9" s="51" t="n">
        <f aca="false">VLOOKUP(AC7,NewUnit_Table,3)</f>
        <v>0</v>
      </c>
      <c r="AD9" s="51" t="n">
        <f aca="false">VLOOKUP(AD7,NewUnit_Table,3)</f>
        <v>0</v>
      </c>
      <c r="AE9" s="51" t="n">
        <f aca="false">VLOOKUP(AE7,NewUnit_Table,3)</f>
        <v>0</v>
      </c>
      <c r="AF9" s="51" t="n">
        <f aca="false">VLOOKUP(AF7,NewUnit_Table,3)</f>
        <v>0</v>
      </c>
      <c r="AG9" s="51" t="n">
        <f aca="false">VLOOKUP(AG7,NewUnit_Table,3)</f>
        <v>0</v>
      </c>
      <c r="AH9" s="51" t="n">
        <f aca="false">VLOOKUP(AH7,NewUnit_Table,3)</f>
        <v>0</v>
      </c>
      <c r="AI9" s="51" t="n">
        <f aca="false">VLOOKUP(AI7,NewUnit_Table,3)</f>
        <v>0</v>
      </c>
      <c r="AJ9" s="51" t="n">
        <f aca="false">VLOOKUP(AJ7,NewUnit_Table,3)</f>
        <v>0</v>
      </c>
      <c r="AK9" s="51" t="n">
        <f aca="false">VLOOKUP(AK7,NewUnit_Table,3)</f>
        <v>0</v>
      </c>
      <c r="AL9" s="51" t="n">
        <f aca="false">VLOOKUP(AL7,NewUnit_Table,3)</f>
        <v>0</v>
      </c>
      <c r="AM9" s="51" t="n">
        <f aca="false">VLOOKUP(AM7,NewUnit_Table,3)</f>
        <v>0</v>
      </c>
      <c r="AN9" s="51" t="n">
        <f aca="false">VLOOKUP(AN7,NewUnit_Table,3)</f>
        <v>0</v>
      </c>
      <c r="AO9" s="51" t="n">
        <f aca="false">VLOOKUP(AO7,NewUnit_Table,3)</f>
        <v>0</v>
      </c>
      <c r="AP9" s="51" t="n">
        <f aca="false">VLOOKUP(AP7,NewUnit_Table,3)</f>
        <v>0</v>
      </c>
      <c r="AQ9" s="51" t="n">
        <f aca="false">VLOOKUP(AQ7,NewUnit_Table,3)</f>
        <v>0</v>
      </c>
      <c r="AR9" s="51" t="n">
        <f aca="false">VLOOKUP(AR7,NewUnit_Table,3)</f>
        <v>0</v>
      </c>
      <c r="AS9" s="51" t="n">
        <f aca="false">VLOOKUP(AS7,NewUnit_Table,3)</f>
        <v>0</v>
      </c>
      <c r="AT9" s="51" t="n">
        <f aca="false">VLOOKUP(AT7,NewUnit_Table,3)</f>
        <v>0</v>
      </c>
      <c r="AU9" s="51" t="n">
        <f aca="false">VLOOKUP(AU7,NewUnit_Table,3)</f>
        <v>0</v>
      </c>
      <c r="AV9" s="51" t="n">
        <f aca="false">VLOOKUP(AV7,NewUnit_Table,3)</f>
        <v>0</v>
      </c>
      <c r="AW9" s="51" t="n">
        <f aca="false">VLOOKUP(AW7,NewUnit_Table,3)</f>
        <v>0</v>
      </c>
      <c r="AX9" s="51" t="n">
        <f aca="false">VLOOKUP(AX7,NewUnit_Table,3)</f>
        <v>0</v>
      </c>
      <c r="AY9" s="51" t="n">
        <f aca="false">VLOOKUP(AY7,NewUnit_Table,3)</f>
        <v>0</v>
      </c>
      <c r="AZ9" s="51" t="n">
        <f aca="false">VLOOKUP(AZ7,NewUnit_Table,3)</f>
        <v>0</v>
      </c>
      <c r="BA9" s="51" t="n">
        <f aca="false">VLOOKUP(BA7,NewUnit_Table,3)</f>
        <v>0</v>
      </c>
      <c r="BB9" s="51" t="n">
        <f aca="false">VLOOKUP(BB7,NewUnit_Table,3)</f>
        <v>0</v>
      </c>
      <c r="BC9" s="51" t="n">
        <f aca="false">VLOOKUP(BC7,NewUnit_Table,3)</f>
        <v>0</v>
      </c>
      <c r="BD9" s="51" t="n">
        <f aca="false">VLOOKUP(BD7,NewUnit_Table,3)</f>
        <v>0</v>
      </c>
      <c r="BE9" s="51" t="n">
        <f aca="false">VLOOKUP(BE7,NewUnit_Table,3)</f>
        <v>0</v>
      </c>
      <c r="BF9" s="51" t="n">
        <f aca="false">VLOOKUP(BF7,NewUnit_Table,3)</f>
        <v>0</v>
      </c>
      <c r="BG9" s="51" t="n">
        <f aca="false">VLOOKUP(BG7,NewUnit_Table,3)</f>
        <v>0</v>
      </c>
    </row>
    <row r="10" customFormat="false" ht="68.25" hidden="false" customHeight="true" outlineLevel="0" collapsed="false">
      <c r="A10" s="52" t="s">
        <v>66</v>
      </c>
      <c r="B10" s="49" t="s">
        <v>74</v>
      </c>
    </row>
    <row r="11" customFormat="false" ht="13.2" hidden="false" customHeight="false" outlineLevel="0" collapsed="false">
      <c r="A11" s="2" t="n">
        <f aca="false">Start_Year</f>
        <v>2017</v>
      </c>
      <c r="B11" s="53" t="n">
        <f aca="false">SUM(C11:BG11)</f>
        <v>116.22</v>
      </c>
      <c r="C11" s="53" t="n">
        <f aca="false">IF(C$7&gt;$A11,0,C$8*(1-Solar_Degradation)^($A11-C$7)*C$9)</f>
        <v>116.22</v>
      </c>
      <c r="D11" s="53" t="n">
        <f aca="false">IF(D$7&gt;$A11,0,D$8*(1-Solar_Degradation)^($A11-D$7)*D$9)</f>
        <v>0</v>
      </c>
      <c r="E11" s="53" t="n">
        <f aca="false">IF(E$7&gt;$A11,0,E$8*(1-Solar_Degradation)^($A11-E$7)*E$9)</f>
        <v>0</v>
      </c>
      <c r="F11" s="53" t="n">
        <f aca="false">IF(F$7&gt;$A11,0,F$8*(1-Solar_Degradation)^($A11-F$7)*F$9)</f>
        <v>0</v>
      </c>
      <c r="G11" s="53" t="n">
        <f aca="false">IF(G$7&gt;$A11,0,G$8*(1-Solar_Degradation)^($A11-G$7)*G$9)</f>
        <v>0</v>
      </c>
      <c r="H11" s="53" t="n">
        <f aca="false">IF(H$7&gt;$A11,0,H$8*(1-Solar_Degradation)^($A11-H$7)*H$9)</f>
        <v>0</v>
      </c>
      <c r="I11" s="53" t="n">
        <f aca="false">IF(I$7&gt;$A11,0,I$8*(1-Solar_Degradation)^($A11-I$7)*I$9)</f>
        <v>0</v>
      </c>
      <c r="J11" s="53" t="n">
        <f aca="false">IF(J$7&gt;$A11,0,J$8*(1-Solar_Degradation)^($A11-J$7)*J$9)</f>
        <v>0</v>
      </c>
      <c r="K11" s="53" t="n">
        <f aca="false">IF(K$7&gt;$A11,0,K$8*(1-Solar_Degradation)^($A11-K$7)*K$9)</f>
        <v>0</v>
      </c>
      <c r="L11" s="53" t="n">
        <f aca="false">IF(L$7&gt;$A11,0,L$8*(1-Solar_Degradation)^($A11-L$7)*L$9)</f>
        <v>0</v>
      </c>
      <c r="M11" s="53" t="n">
        <f aca="false">IF(M$7&gt;$A11,0,M$8*(1-Solar_Degradation)^($A11-M$7)*M$9)</f>
        <v>0</v>
      </c>
      <c r="N11" s="53" t="n">
        <f aca="false">IF(N$7&gt;$A11,0,N$8*(1-Solar_Degradation)^($A11-N$7)*N$9)</f>
        <v>0</v>
      </c>
      <c r="O11" s="53" t="n">
        <f aca="false">IF(O$7&gt;$A11,0,O$8*(1-Solar_Degradation)^($A11-O$7)*O$9)</f>
        <v>0</v>
      </c>
      <c r="P11" s="53" t="n">
        <f aca="false">IF(P$7&gt;$A11,0,P$8*(1-Solar_Degradation)^($A11-P$7)*P$9)</f>
        <v>0</v>
      </c>
      <c r="Q11" s="53" t="n">
        <f aca="false">IF(Q$7&gt;$A11,0,Q$8*(1-Solar_Degradation)^($A11-Q$7)*Q$9)</f>
        <v>0</v>
      </c>
      <c r="R11" s="53" t="n">
        <f aca="false">IF(R$7&gt;$A11,0,R$8*(1-Solar_Degradation)^($A11-R$7)*R$9)</f>
        <v>0</v>
      </c>
      <c r="S11" s="53" t="n">
        <f aca="false">IF(S$7&gt;$A11,0,S$8*(1-Solar_Degradation)^($A11-S$7)*S$9)</f>
        <v>0</v>
      </c>
      <c r="T11" s="53" t="n">
        <f aca="false">IF(T$7&gt;$A11,0,T$8*(1-Solar_Degradation)^($A11-T$7)*T$9)</f>
        <v>0</v>
      </c>
      <c r="U11" s="53" t="n">
        <f aca="false">IF(U$7&gt;$A11,0,U$8*(1-Solar_Degradation)^($A11-U$7)*U$9)</f>
        <v>0</v>
      </c>
      <c r="V11" s="53" t="n">
        <f aca="false">IF(V$7&gt;$A11,0,V$8*(1-Solar_Degradation)^($A11-V$7)*V$9)</f>
        <v>0</v>
      </c>
      <c r="W11" s="53" t="n">
        <f aca="false">IF(W$7&gt;$A11,0,W$8*(1-Solar_Degradation)^($A11-W$7)*W$9)</f>
        <v>0</v>
      </c>
      <c r="X11" s="53" t="n">
        <f aca="false">IF(X$7&gt;$A11,0,X$8*(1-Solar_Degradation)^($A11-X$7)*X$9)</f>
        <v>0</v>
      </c>
      <c r="Y11" s="53" t="n">
        <f aca="false">IF(Y$7&gt;$A11,0,Y$8*(1-Solar_Degradation)^($A11-Y$7)*Y$9)</f>
        <v>0</v>
      </c>
      <c r="Z11" s="53" t="n">
        <f aca="false">IF(Z$7&gt;$A11,0,Z$8*(1-Solar_Degradation)^($A11-Z$7)*Z$9)</f>
        <v>0</v>
      </c>
      <c r="AA11" s="53" t="n">
        <f aca="false">IF(AA$7&gt;$A11,0,AA$8*(1-Solar_Degradation)^($A11-AA$7)*AA$9)</f>
        <v>0</v>
      </c>
      <c r="AB11" s="53" t="n">
        <f aca="false">IF(AB$7&gt;$A11,0,AB$8*(1-Solar_Degradation)^($A11-AB$7)*AB$9)</f>
        <v>0</v>
      </c>
      <c r="AC11" s="53" t="n">
        <f aca="false">IF(AC$7&gt;$A11,0,AC$8*(1-Solar_Degradation)^($A11-AC$7)*AC$9)</f>
        <v>0</v>
      </c>
      <c r="AD11" s="53" t="n">
        <f aca="false">IF(AD$7&gt;$A11,0,AD$8*(1-Solar_Degradation)^($A11-AD$7)*AD$9)</f>
        <v>0</v>
      </c>
      <c r="AE11" s="53" t="n">
        <f aca="false">IF(AE$7&gt;$A11,0,AE$8*(1-Solar_Degradation)^($A11-AE$7)*AE$9)</f>
        <v>0</v>
      </c>
      <c r="AF11" s="53" t="n">
        <f aca="false">IF(AF$7&gt;$A11,0,AF$8*(1-Solar_Degradation)^($A11-AF$7)*AF$9)</f>
        <v>0</v>
      </c>
      <c r="AG11" s="53" t="n">
        <f aca="false">IF(AG$7&gt;$A11,0,AG$8*(1-Solar_Degradation)^($A11-AG$7)*AG$9)</f>
        <v>0</v>
      </c>
      <c r="AH11" s="53" t="n">
        <f aca="false">IF(AH$7&gt;$A11,0,AH$8*(1-Solar_Degradation)^($A11-AH$7)*AH$9)</f>
        <v>0</v>
      </c>
      <c r="AI11" s="53" t="n">
        <f aca="false">IF(AI$7&gt;$A11,0,AI$8*(1-Solar_Degradation)^($A11-AI$7)*AI$9)</f>
        <v>0</v>
      </c>
      <c r="AJ11" s="53" t="n">
        <f aca="false">IF(AJ$7&gt;$A11,0,AJ$8*(1-Solar_Degradation)^($A11-AJ$7)*AJ$9)</f>
        <v>0</v>
      </c>
      <c r="AK11" s="53" t="n">
        <f aca="false">IF(AK$7&gt;$A11,0,AK$8*(1-Solar_Degradation)^($A11-AK$7)*AK$9)</f>
        <v>0</v>
      </c>
      <c r="AL11" s="53" t="n">
        <f aca="false">IF(AL$7&gt;$A11,0,AL$8*(1-Solar_Degradation)^($A11-AL$7)*AL$9)</f>
        <v>0</v>
      </c>
      <c r="AM11" s="53" t="n">
        <f aca="false">IF(AM$7&gt;$A11,0,AM$8*(1-Solar_Degradation)^($A11-AM$7)*AM$9)</f>
        <v>0</v>
      </c>
      <c r="AN11" s="53" t="n">
        <f aca="false">IF(AN$7&gt;$A11,0,AN$8*(1-Solar_Degradation)^($A11-AN$7)*AN$9)</f>
        <v>0</v>
      </c>
      <c r="AO11" s="53" t="n">
        <f aca="false">IF(AO$7&gt;$A11,0,AO$8*(1-Solar_Degradation)^($A11-AO$7)*AO$9)</f>
        <v>0</v>
      </c>
      <c r="AP11" s="53" t="n">
        <f aca="false">IF(AP$7&gt;$A11,0,AP$8*(1-Solar_Degradation)^($A11-AP$7)*AP$9)</f>
        <v>0</v>
      </c>
      <c r="AQ11" s="53" t="n">
        <f aca="false">IF(AQ$7&gt;$A11,0,AQ$8*(1-Solar_Degradation)^($A11-AQ$7)*AQ$9)</f>
        <v>0</v>
      </c>
      <c r="AR11" s="53" t="n">
        <f aca="false">IF(AR$7&gt;$A11,0,AR$8*(1-Solar_Degradation)^($A11-AR$7)*AR$9)</f>
        <v>0</v>
      </c>
      <c r="AS11" s="53" t="n">
        <f aca="false">IF(AS$7&gt;$A11,0,AS$8*(1-Solar_Degradation)^($A11-AS$7)*AS$9)</f>
        <v>0</v>
      </c>
      <c r="AT11" s="53" t="n">
        <f aca="false">IF(AT$7&gt;$A11,0,AT$8*(1-Solar_Degradation)^($A11-AT$7)*AT$9)</f>
        <v>0</v>
      </c>
      <c r="AU11" s="53" t="n">
        <f aca="false">IF(AU$7&gt;$A11,0,AU$8*(1-Solar_Degradation)^($A11-AU$7)*AU$9)</f>
        <v>0</v>
      </c>
      <c r="AV11" s="53" t="n">
        <f aca="false">IF(AV$7&gt;$A11,0,AV$8*(1-Solar_Degradation)^($A11-AV$7)*AV$9)</f>
        <v>0</v>
      </c>
      <c r="AW11" s="53" t="n">
        <f aca="false">IF(AW$7&gt;$A11,0,AW$8*(1-Solar_Degradation)^($A11-AW$7)*AW$9)</f>
        <v>0</v>
      </c>
      <c r="AX11" s="53" t="n">
        <f aca="false">IF(AX$7&gt;$A11,0,AX$8*(1-Solar_Degradation)^($A11-AX$7)*AX$9)</f>
        <v>0</v>
      </c>
      <c r="AY11" s="53" t="n">
        <f aca="false">IF(AY$7&gt;$A11,0,AY$8*(1-Solar_Degradation)^($A11-AY$7)*AY$9)</f>
        <v>0</v>
      </c>
      <c r="AZ11" s="53" t="n">
        <f aca="false">IF(AZ$7&gt;$A11,0,AZ$8*(1-Solar_Degradation)^($A11-AZ$7)*AZ$9)</f>
        <v>0</v>
      </c>
      <c r="BA11" s="53" t="n">
        <f aca="false">IF(BA$7&gt;$A11,0,BA$8*(1-Solar_Degradation)^($A11-BA$7)*BA$9)</f>
        <v>0</v>
      </c>
      <c r="BB11" s="53" t="n">
        <f aca="false">IF(BB$7&gt;$A11,0,BB$8*(1-Solar_Degradation)^($A11-BB$7)*BB$9)</f>
        <v>0</v>
      </c>
      <c r="BC11" s="53" t="n">
        <f aca="false">IF(BC$7&gt;$A11,0,BC$8*(1-Solar_Degradation)^($A11-BC$7)*BC$9)</f>
        <v>0</v>
      </c>
      <c r="BD11" s="53" t="n">
        <f aca="false">IF(BD$7&gt;$A11,0,BD$8*(1-Solar_Degradation)^($A11-BD$7)*BD$9)</f>
        <v>0</v>
      </c>
      <c r="BE11" s="53" t="n">
        <f aca="false">IF(BE$7&gt;$A11,0,BE$8*(1-Solar_Degradation)^($A11-BE$7)*BE$9)</f>
        <v>0</v>
      </c>
      <c r="BF11" s="53" t="n">
        <f aca="false">IF(BF$7&gt;$A11,0,BF$8*(1-Solar_Degradation)^($A11-BF$7)*BF$9)</f>
        <v>0</v>
      </c>
      <c r="BG11" s="53" t="n">
        <f aca="false">IF(BG$7&gt;$A11,0,BG$8*(1-Solar_Degradation)^($A11-BG$7)*BG$9)</f>
        <v>0</v>
      </c>
    </row>
    <row r="12" customFormat="false" ht="13.2" hidden="false" customHeight="false" outlineLevel="0" collapsed="false">
      <c r="A12" s="2" t="n">
        <f aca="false">A11+1</f>
        <v>2018</v>
      </c>
      <c r="B12" s="53" t="n">
        <f aca="false">SUM(C12:BG12)</f>
        <v>437.71134</v>
      </c>
      <c r="C12" s="53" t="n">
        <f aca="false">IF(C$7&gt;$A12,0,C$8*(1-Solar_Degradation)^($A12-C$7)*C$9)</f>
        <v>115.87134</v>
      </c>
      <c r="D12" s="53" t="n">
        <f aca="false">IF(D$7&gt;$A12,0,D$8*(1-Solar_Degradation)^($A12-D$7)*D$9)</f>
        <v>321.84</v>
      </c>
      <c r="E12" s="53" t="n">
        <f aca="false">IF(E$7&gt;$A12,0,E$8*(1-Solar_Degradation)^($A12-E$7)*E$9)</f>
        <v>0</v>
      </c>
      <c r="F12" s="53" t="n">
        <f aca="false">IF(F$7&gt;$A12,0,F$8*(1-Solar_Degradation)^($A12-F$7)*F$9)</f>
        <v>0</v>
      </c>
      <c r="G12" s="53" t="n">
        <f aca="false">IF(G$7&gt;$A12,0,G$8*(1-Solar_Degradation)^($A12-G$7)*G$9)</f>
        <v>0</v>
      </c>
      <c r="H12" s="53" t="n">
        <f aca="false">IF(H$7&gt;$A12,0,H$8*(1-Solar_Degradation)^($A12-H$7)*H$9)</f>
        <v>0</v>
      </c>
      <c r="I12" s="53" t="n">
        <f aca="false">IF(I$7&gt;$A12,0,I$8*(1-Solar_Degradation)^($A12-I$7)*I$9)</f>
        <v>0</v>
      </c>
      <c r="J12" s="53" t="n">
        <f aca="false">IF(J$7&gt;$A12,0,J$8*(1-Solar_Degradation)^($A12-J$7)*J$9)</f>
        <v>0</v>
      </c>
      <c r="K12" s="53" t="n">
        <f aca="false">IF(K$7&gt;$A12,0,K$8*(1-Solar_Degradation)^($A12-K$7)*K$9)</f>
        <v>0</v>
      </c>
      <c r="L12" s="53" t="n">
        <f aca="false">IF(L$7&gt;$A12,0,L$8*(1-Solar_Degradation)^($A12-L$7)*L$9)</f>
        <v>0</v>
      </c>
      <c r="M12" s="53" t="n">
        <f aca="false">IF(M$7&gt;$A12,0,M$8*(1-Solar_Degradation)^($A12-M$7)*M$9)</f>
        <v>0</v>
      </c>
      <c r="N12" s="53" t="n">
        <f aca="false">IF(N$7&gt;$A12,0,N$8*(1-Solar_Degradation)^($A12-N$7)*N$9)</f>
        <v>0</v>
      </c>
      <c r="O12" s="53" t="n">
        <f aca="false">IF(O$7&gt;$A12,0,O$8*(1-Solar_Degradation)^($A12-O$7)*O$9)</f>
        <v>0</v>
      </c>
      <c r="P12" s="53" t="n">
        <f aca="false">IF(P$7&gt;$A12,0,P$8*(1-Solar_Degradation)^($A12-P$7)*P$9)</f>
        <v>0</v>
      </c>
      <c r="Q12" s="53" t="n">
        <f aca="false">IF(Q$7&gt;$A12,0,Q$8*(1-Solar_Degradation)^($A12-Q$7)*Q$9)</f>
        <v>0</v>
      </c>
      <c r="R12" s="53" t="n">
        <f aca="false">IF(R$7&gt;$A12,0,R$8*(1-Solar_Degradation)^($A12-R$7)*R$9)</f>
        <v>0</v>
      </c>
      <c r="S12" s="53" t="n">
        <f aca="false">IF(S$7&gt;$A12,0,S$8*(1-Solar_Degradation)^($A12-S$7)*S$9)</f>
        <v>0</v>
      </c>
      <c r="T12" s="53" t="n">
        <f aca="false">IF(T$7&gt;$A12,0,T$8*(1-Solar_Degradation)^($A12-T$7)*T$9)</f>
        <v>0</v>
      </c>
      <c r="U12" s="53" t="n">
        <f aca="false">IF(U$7&gt;$A12,0,U$8*(1-Solar_Degradation)^($A12-U$7)*U$9)</f>
        <v>0</v>
      </c>
      <c r="V12" s="53" t="n">
        <f aca="false">IF(V$7&gt;$A12,0,V$8*(1-Solar_Degradation)^($A12-V$7)*V$9)</f>
        <v>0</v>
      </c>
      <c r="W12" s="53" t="n">
        <f aca="false">IF(W$7&gt;$A12,0,W$8*(1-Solar_Degradation)^($A12-W$7)*W$9)</f>
        <v>0</v>
      </c>
      <c r="X12" s="53" t="n">
        <f aca="false">IF(X$7&gt;$A12,0,X$8*(1-Solar_Degradation)^($A12-X$7)*X$9)</f>
        <v>0</v>
      </c>
      <c r="Y12" s="53" t="n">
        <f aca="false">IF(Y$7&gt;$A12,0,Y$8*(1-Solar_Degradation)^($A12-Y$7)*Y$9)</f>
        <v>0</v>
      </c>
      <c r="Z12" s="53" t="n">
        <f aca="false">IF(Z$7&gt;$A12,0,Z$8*(1-Solar_Degradation)^($A12-Z$7)*Z$9)</f>
        <v>0</v>
      </c>
      <c r="AA12" s="53" t="n">
        <f aca="false">IF(AA$7&gt;$A12,0,AA$8*(1-Solar_Degradation)^($A12-AA$7)*AA$9)</f>
        <v>0</v>
      </c>
      <c r="AB12" s="53" t="n">
        <f aca="false">IF(AB$7&gt;$A12,0,AB$8*(1-Solar_Degradation)^($A12-AB$7)*AB$9)</f>
        <v>0</v>
      </c>
      <c r="AC12" s="53" t="n">
        <f aca="false">IF(AC$7&gt;$A12,0,AC$8*(1-Solar_Degradation)^($A12-AC$7)*AC$9)</f>
        <v>0</v>
      </c>
      <c r="AD12" s="53" t="n">
        <f aca="false">IF(AD$7&gt;$A12,0,AD$8*(1-Solar_Degradation)^($A12-AD$7)*AD$9)</f>
        <v>0</v>
      </c>
      <c r="AE12" s="53" t="n">
        <f aca="false">IF(AE$7&gt;$A12,0,AE$8*(1-Solar_Degradation)^($A12-AE$7)*AE$9)</f>
        <v>0</v>
      </c>
      <c r="AF12" s="53" t="n">
        <f aca="false">IF(AF$7&gt;$A12,0,AF$8*(1-Solar_Degradation)^($A12-AF$7)*AF$9)</f>
        <v>0</v>
      </c>
      <c r="AG12" s="53" t="n">
        <f aca="false">IF(AG$7&gt;$A12,0,AG$8*(1-Solar_Degradation)^($A12-AG$7)*AG$9)</f>
        <v>0</v>
      </c>
      <c r="AH12" s="53" t="n">
        <f aca="false">IF(AH$7&gt;$A12,0,AH$8*(1-Solar_Degradation)^($A12-AH$7)*AH$9)</f>
        <v>0</v>
      </c>
      <c r="AI12" s="53" t="n">
        <f aca="false">IF(AI$7&gt;$A12,0,AI$8*(1-Solar_Degradation)^($A12-AI$7)*AI$9)</f>
        <v>0</v>
      </c>
      <c r="AJ12" s="53" t="n">
        <f aca="false">IF(AJ$7&gt;$A12,0,AJ$8*(1-Solar_Degradation)^($A12-AJ$7)*AJ$9)</f>
        <v>0</v>
      </c>
      <c r="AK12" s="53" t="n">
        <f aca="false">IF(AK$7&gt;$A12,0,AK$8*(1-Solar_Degradation)^($A12-AK$7)*AK$9)</f>
        <v>0</v>
      </c>
      <c r="AL12" s="53" t="n">
        <f aca="false">IF(AL$7&gt;$A12,0,AL$8*(1-Solar_Degradation)^($A12-AL$7)*AL$9)</f>
        <v>0</v>
      </c>
      <c r="AM12" s="53" t="n">
        <f aca="false">IF(AM$7&gt;$A12,0,AM$8*(1-Solar_Degradation)^($A12-AM$7)*AM$9)</f>
        <v>0</v>
      </c>
      <c r="AN12" s="53" t="n">
        <f aca="false">IF(AN$7&gt;$A12,0,AN$8*(1-Solar_Degradation)^($A12-AN$7)*AN$9)</f>
        <v>0</v>
      </c>
      <c r="AO12" s="53" t="n">
        <f aca="false">IF(AO$7&gt;$A12,0,AO$8*(1-Solar_Degradation)^($A12-AO$7)*AO$9)</f>
        <v>0</v>
      </c>
      <c r="AP12" s="53" t="n">
        <f aca="false">IF(AP$7&gt;$A12,0,AP$8*(1-Solar_Degradation)^($A12-AP$7)*AP$9)</f>
        <v>0</v>
      </c>
      <c r="AQ12" s="53" t="n">
        <f aca="false">IF(AQ$7&gt;$A12,0,AQ$8*(1-Solar_Degradation)^($A12-AQ$7)*AQ$9)</f>
        <v>0</v>
      </c>
      <c r="AR12" s="53" t="n">
        <f aca="false">IF(AR$7&gt;$A12,0,AR$8*(1-Solar_Degradation)^($A12-AR$7)*AR$9)</f>
        <v>0</v>
      </c>
      <c r="AS12" s="53" t="n">
        <f aca="false">IF(AS$7&gt;$A12,0,AS$8*(1-Solar_Degradation)^($A12-AS$7)*AS$9)</f>
        <v>0</v>
      </c>
      <c r="AT12" s="53" t="n">
        <f aca="false">IF(AT$7&gt;$A12,0,AT$8*(1-Solar_Degradation)^($A12-AT$7)*AT$9)</f>
        <v>0</v>
      </c>
      <c r="AU12" s="53" t="n">
        <f aca="false">IF(AU$7&gt;$A12,0,AU$8*(1-Solar_Degradation)^($A12-AU$7)*AU$9)</f>
        <v>0</v>
      </c>
      <c r="AV12" s="53" t="n">
        <f aca="false">IF(AV$7&gt;$A12,0,AV$8*(1-Solar_Degradation)^($A12-AV$7)*AV$9)</f>
        <v>0</v>
      </c>
      <c r="AW12" s="53" t="n">
        <f aca="false">IF(AW$7&gt;$A12,0,AW$8*(1-Solar_Degradation)^($A12-AW$7)*AW$9)</f>
        <v>0</v>
      </c>
      <c r="AX12" s="53" t="n">
        <f aca="false">IF(AX$7&gt;$A12,0,AX$8*(1-Solar_Degradation)^($A12-AX$7)*AX$9)</f>
        <v>0</v>
      </c>
      <c r="AY12" s="53" t="n">
        <f aca="false">IF(AY$7&gt;$A12,0,AY$8*(1-Solar_Degradation)^($A12-AY$7)*AY$9)</f>
        <v>0</v>
      </c>
      <c r="AZ12" s="53" t="n">
        <f aca="false">IF(AZ$7&gt;$A12,0,AZ$8*(1-Solar_Degradation)^($A12-AZ$7)*AZ$9)</f>
        <v>0</v>
      </c>
      <c r="BA12" s="53" t="n">
        <f aca="false">IF(BA$7&gt;$A12,0,BA$8*(1-Solar_Degradation)^($A12-BA$7)*BA$9)</f>
        <v>0</v>
      </c>
      <c r="BB12" s="53" t="n">
        <f aca="false">IF(BB$7&gt;$A12,0,BB$8*(1-Solar_Degradation)^($A12-BB$7)*BB$9)</f>
        <v>0</v>
      </c>
      <c r="BC12" s="53" t="n">
        <f aca="false">IF(BC$7&gt;$A12,0,BC$8*(1-Solar_Degradation)^($A12-BC$7)*BC$9)</f>
        <v>0</v>
      </c>
      <c r="BD12" s="53" t="n">
        <f aca="false">IF(BD$7&gt;$A12,0,BD$8*(1-Solar_Degradation)^($A12-BD$7)*BD$9)</f>
        <v>0</v>
      </c>
      <c r="BE12" s="53" t="n">
        <f aca="false">IF(BE$7&gt;$A12,0,BE$8*(1-Solar_Degradation)^($A12-BE$7)*BE$9)</f>
        <v>0</v>
      </c>
      <c r="BF12" s="53" t="n">
        <f aca="false">IF(BF$7&gt;$A12,0,BF$8*(1-Solar_Degradation)^($A12-BF$7)*BF$9)</f>
        <v>0</v>
      </c>
      <c r="BG12" s="53" t="n">
        <f aca="false">IF(BG$7&gt;$A12,0,BG$8*(1-Solar_Degradation)^($A12-BG$7)*BG$9)</f>
        <v>0</v>
      </c>
    </row>
    <row r="13" customFormat="false" ht="13.2" hidden="false" customHeight="false" outlineLevel="0" collapsed="false">
      <c r="A13" s="2" t="n">
        <f aca="false">A12+1</f>
        <v>2019</v>
      </c>
      <c r="B13" s="53" t="n">
        <f aca="false">SUM(C13:BG13)</f>
        <v>436.39820598</v>
      </c>
      <c r="C13" s="53" t="n">
        <f aca="false">IF(C$7&gt;$A13,0,C$8*(1-Solar_Degradation)^($A13-C$7)*C$9)</f>
        <v>115.52372598</v>
      </c>
      <c r="D13" s="53" t="n">
        <f aca="false">IF(D$7&gt;$A13,0,D$8*(1-Solar_Degradation)^($A13-D$7)*D$9)</f>
        <v>320.87448</v>
      </c>
      <c r="E13" s="53" t="n">
        <f aca="false">IF(E$7&gt;$A13,0,E$8*(1-Solar_Degradation)^($A13-E$7)*E$9)</f>
        <v>0</v>
      </c>
      <c r="F13" s="53" t="n">
        <f aca="false">IF(F$7&gt;$A13,0,F$8*(1-Solar_Degradation)^($A13-F$7)*F$9)</f>
        <v>0</v>
      </c>
      <c r="G13" s="53" t="n">
        <f aca="false">IF(G$7&gt;$A13,0,G$8*(1-Solar_Degradation)^($A13-G$7)*G$9)</f>
        <v>0</v>
      </c>
      <c r="H13" s="53" t="n">
        <f aca="false">IF(H$7&gt;$A13,0,H$8*(1-Solar_Degradation)^($A13-H$7)*H$9)</f>
        <v>0</v>
      </c>
      <c r="I13" s="53" t="n">
        <f aca="false">IF(I$7&gt;$A13,0,I$8*(1-Solar_Degradation)^($A13-I$7)*I$9)</f>
        <v>0</v>
      </c>
      <c r="J13" s="53" t="n">
        <f aca="false">IF(J$7&gt;$A13,0,J$8*(1-Solar_Degradation)^($A13-J$7)*J$9)</f>
        <v>0</v>
      </c>
      <c r="K13" s="53" t="n">
        <f aca="false">IF(K$7&gt;$A13,0,K$8*(1-Solar_Degradation)^($A13-K$7)*K$9)</f>
        <v>0</v>
      </c>
      <c r="L13" s="53" t="n">
        <f aca="false">IF(L$7&gt;$A13,0,L$8*(1-Solar_Degradation)^($A13-L$7)*L$9)</f>
        <v>0</v>
      </c>
      <c r="M13" s="53" t="n">
        <f aca="false">IF(M$7&gt;$A13,0,M$8*(1-Solar_Degradation)^($A13-M$7)*M$9)</f>
        <v>0</v>
      </c>
      <c r="N13" s="53" t="n">
        <f aca="false">IF(N$7&gt;$A13,0,N$8*(1-Solar_Degradation)^($A13-N$7)*N$9)</f>
        <v>0</v>
      </c>
      <c r="O13" s="53" t="n">
        <f aca="false">IF(O$7&gt;$A13,0,O$8*(1-Solar_Degradation)^($A13-O$7)*O$9)</f>
        <v>0</v>
      </c>
      <c r="P13" s="53" t="n">
        <f aca="false">IF(P$7&gt;$A13,0,P$8*(1-Solar_Degradation)^($A13-P$7)*P$9)</f>
        <v>0</v>
      </c>
      <c r="Q13" s="53" t="n">
        <f aca="false">IF(Q$7&gt;$A13,0,Q$8*(1-Solar_Degradation)^($A13-Q$7)*Q$9)</f>
        <v>0</v>
      </c>
      <c r="R13" s="53" t="n">
        <f aca="false">IF(R$7&gt;$A13,0,R$8*(1-Solar_Degradation)^($A13-R$7)*R$9)</f>
        <v>0</v>
      </c>
      <c r="S13" s="53" t="n">
        <f aca="false">IF(S$7&gt;$A13,0,S$8*(1-Solar_Degradation)^($A13-S$7)*S$9)</f>
        <v>0</v>
      </c>
      <c r="T13" s="53" t="n">
        <f aca="false">IF(T$7&gt;$A13,0,T$8*(1-Solar_Degradation)^($A13-T$7)*T$9)</f>
        <v>0</v>
      </c>
      <c r="U13" s="53" t="n">
        <f aca="false">IF(U$7&gt;$A13,0,U$8*(1-Solar_Degradation)^($A13-U$7)*U$9)</f>
        <v>0</v>
      </c>
      <c r="V13" s="53" t="n">
        <f aca="false">IF(V$7&gt;$A13,0,V$8*(1-Solar_Degradation)^($A13-V$7)*V$9)</f>
        <v>0</v>
      </c>
      <c r="W13" s="53" t="n">
        <f aca="false">IF(W$7&gt;$A13,0,W$8*(1-Solar_Degradation)^($A13-W$7)*W$9)</f>
        <v>0</v>
      </c>
      <c r="X13" s="53" t="n">
        <f aca="false">IF(X$7&gt;$A13,0,X$8*(1-Solar_Degradation)^($A13-X$7)*X$9)</f>
        <v>0</v>
      </c>
      <c r="Y13" s="53" t="n">
        <f aca="false">IF(Y$7&gt;$A13,0,Y$8*(1-Solar_Degradation)^($A13-Y$7)*Y$9)</f>
        <v>0</v>
      </c>
      <c r="Z13" s="53" t="n">
        <f aca="false">IF(Z$7&gt;$A13,0,Z$8*(1-Solar_Degradation)^($A13-Z$7)*Z$9)</f>
        <v>0</v>
      </c>
      <c r="AA13" s="53" t="n">
        <f aca="false">IF(AA$7&gt;$A13,0,AA$8*(1-Solar_Degradation)^($A13-AA$7)*AA$9)</f>
        <v>0</v>
      </c>
      <c r="AB13" s="53" t="n">
        <f aca="false">IF(AB$7&gt;$A13,0,AB$8*(1-Solar_Degradation)^($A13-AB$7)*AB$9)</f>
        <v>0</v>
      </c>
      <c r="AC13" s="53" t="n">
        <f aca="false">IF(AC$7&gt;$A13,0,AC$8*(1-Solar_Degradation)^($A13-AC$7)*AC$9)</f>
        <v>0</v>
      </c>
      <c r="AD13" s="53" t="n">
        <f aca="false">IF(AD$7&gt;$A13,0,AD$8*(1-Solar_Degradation)^($A13-AD$7)*AD$9)</f>
        <v>0</v>
      </c>
      <c r="AE13" s="53" t="n">
        <f aca="false">IF(AE$7&gt;$A13,0,AE$8*(1-Solar_Degradation)^($A13-AE$7)*AE$9)</f>
        <v>0</v>
      </c>
      <c r="AF13" s="53" t="n">
        <f aca="false">IF(AF$7&gt;$A13,0,AF$8*(1-Solar_Degradation)^($A13-AF$7)*AF$9)</f>
        <v>0</v>
      </c>
      <c r="AG13" s="53" t="n">
        <f aca="false">IF(AG$7&gt;$A13,0,AG$8*(1-Solar_Degradation)^($A13-AG$7)*AG$9)</f>
        <v>0</v>
      </c>
      <c r="AH13" s="53" t="n">
        <f aca="false">IF(AH$7&gt;$A13,0,AH$8*(1-Solar_Degradation)^($A13-AH$7)*AH$9)</f>
        <v>0</v>
      </c>
      <c r="AI13" s="53" t="n">
        <f aca="false">IF(AI$7&gt;$A13,0,AI$8*(1-Solar_Degradation)^($A13-AI$7)*AI$9)</f>
        <v>0</v>
      </c>
      <c r="AJ13" s="53" t="n">
        <f aca="false">IF(AJ$7&gt;$A13,0,AJ$8*(1-Solar_Degradation)^($A13-AJ$7)*AJ$9)</f>
        <v>0</v>
      </c>
      <c r="AK13" s="53" t="n">
        <f aca="false">IF(AK$7&gt;$A13,0,AK$8*(1-Solar_Degradation)^($A13-AK$7)*AK$9)</f>
        <v>0</v>
      </c>
      <c r="AL13" s="53" t="n">
        <f aca="false">IF(AL$7&gt;$A13,0,AL$8*(1-Solar_Degradation)^($A13-AL$7)*AL$9)</f>
        <v>0</v>
      </c>
      <c r="AM13" s="53" t="n">
        <f aca="false">IF(AM$7&gt;$A13,0,AM$8*(1-Solar_Degradation)^($A13-AM$7)*AM$9)</f>
        <v>0</v>
      </c>
      <c r="AN13" s="53" t="n">
        <f aca="false">IF(AN$7&gt;$A13,0,AN$8*(1-Solar_Degradation)^($A13-AN$7)*AN$9)</f>
        <v>0</v>
      </c>
      <c r="AO13" s="53" t="n">
        <f aca="false">IF(AO$7&gt;$A13,0,AO$8*(1-Solar_Degradation)^($A13-AO$7)*AO$9)</f>
        <v>0</v>
      </c>
      <c r="AP13" s="53" t="n">
        <f aca="false">IF(AP$7&gt;$A13,0,AP$8*(1-Solar_Degradation)^($A13-AP$7)*AP$9)</f>
        <v>0</v>
      </c>
      <c r="AQ13" s="53" t="n">
        <f aca="false">IF(AQ$7&gt;$A13,0,AQ$8*(1-Solar_Degradation)^($A13-AQ$7)*AQ$9)</f>
        <v>0</v>
      </c>
      <c r="AR13" s="53" t="n">
        <f aca="false">IF(AR$7&gt;$A13,0,AR$8*(1-Solar_Degradation)^($A13-AR$7)*AR$9)</f>
        <v>0</v>
      </c>
      <c r="AS13" s="53" t="n">
        <f aca="false">IF(AS$7&gt;$A13,0,AS$8*(1-Solar_Degradation)^($A13-AS$7)*AS$9)</f>
        <v>0</v>
      </c>
      <c r="AT13" s="53" t="n">
        <f aca="false">IF(AT$7&gt;$A13,0,AT$8*(1-Solar_Degradation)^($A13-AT$7)*AT$9)</f>
        <v>0</v>
      </c>
      <c r="AU13" s="53" t="n">
        <f aca="false">IF(AU$7&gt;$A13,0,AU$8*(1-Solar_Degradation)^($A13-AU$7)*AU$9)</f>
        <v>0</v>
      </c>
      <c r="AV13" s="53" t="n">
        <f aca="false">IF(AV$7&gt;$A13,0,AV$8*(1-Solar_Degradation)^($A13-AV$7)*AV$9)</f>
        <v>0</v>
      </c>
      <c r="AW13" s="53" t="n">
        <f aca="false">IF(AW$7&gt;$A13,0,AW$8*(1-Solar_Degradation)^($A13-AW$7)*AW$9)</f>
        <v>0</v>
      </c>
      <c r="AX13" s="53" t="n">
        <f aca="false">IF(AX$7&gt;$A13,0,AX$8*(1-Solar_Degradation)^($A13-AX$7)*AX$9)</f>
        <v>0</v>
      </c>
      <c r="AY13" s="53" t="n">
        <f aca="false">IF(AY$7&gt;$A13,0,AY$8*(1-Solar_Degradation)^($A13-AY$7)*AY$9)</f>
        <v>0</v>
      </c>
      <c r="AZ13" s="53" t="n">
        <f aca="false">IF(AZ$7&gt;$A13,0,AZ$8*(1-Solar_Degradation)^($A13-AZ$7)*AZ$9)</f>
        <v>0</v>
      </c>
      <c r="BA13" s="53" t="n">
        <f aca="false">IF(BA$7&gt;$A13,0,BA$8*(1-Solar_Degradation)^($A13-BA$7)*BA$9)</f>
        <v>0</v>
      </c>
      <c r="BB13" s="53" t="n">
        <f aca="false">IF(BB$7&gt;$A13,0,BB$8*(1-Solar_Degradation)^($A13-BB$7)*BB$9)</f>
        <v>0</v>
      </c>
      <c r="BC13" s="53" t="n">
        <f aca="false">IF(BC$7&gt;$A13,0,BC$8*(1-Solar_Degradation)^($A13-BC$7)*BC$9)</f>
        <v>0</v>
      </c>
      <c r="BD13" s="53" t="n">
        <f aca="false">IF(BD$7&gt;$A13,0,BD$8*(1-Solar_Degradation)^($A13-BD$7)*BD$9)</f>
        <v>0</v>
      </c>
      <c r="BE13" s="53" t="n">
        <f aca="false">IF(BE$7&gt;$A13,0,BE$8*(1-Solar_Degradation)^($A13-BE$7)*BE$9)</f>
        <v>0</v>
      </c>
      <c r="BF13" s="53" t="n">
        <f aca="false">IF(BF$7&gt;$A13,0,BF$8*(1-Solar_Degradation)^($A13-BF$7)*BF$9)</f>
        <v>0</v>
      </c>
      <c r="BG13" s="53" t="n">
        <f aca="false">IF(BG$7&gt;$A13,0,BG$8*(1-Solar_Degradation)^($A13-BG$7)*BG$9)</f>
        <v>0</v>
      </c>
    </row>
    <row r="14" customFormat="false" ht="13.2" hidden="false" customHeight="false" outlineLevel="0" collapsed="false">
      <c r="A14" s="2" t="n">
        <f aca="false">A13+1</f>
        <v>2020</v>
      </c>
      <c r="B14" s="53" t="n">
        <f aca="false">SUM(C14:BG14)</f>
        <v>596.00901136206</v>
      </c>
      <c r="C14" s="53" t="n">
        <f aca="false">IF(C$7&gt;$A14,0,C$8*(1-Solar_Degradation)^($A14-C$7)*C$9)</f>
        <v>115.17715480206</v>
      </c>
      <c r="D14" s="53" t="n">
        <f aca="false">IF(D$7&gt;$A14,0,D$8*(1-Solar_Degradation)^($A14-D$7)*D$9)</f>
        <v>319.91185656</v>
      </c>
      <c r="E14" s="53" t="n">
        <f aca="false">IF(E$7&gt;$A14,0,E$8*(1-Solar_Degradation)^($A14-E$7)*E$9)</f>
        <v>0</v>
      </c>
      <c r="F14" s="53" t="n">
        <f aca="false">IF(F$7&gt;$A14,0,F$8*(1-Solar_Degradation)^($A14-F$7)*F$9)</f>
        <v>160.92</v>
      </c>
      <c r="G14" s="53" t="n">
        <f aca="false">IF(G$7&gt;$A14,0,G$8*(1-Solar_Degradation)^($A14-G$7)*G$9)</f>
        <v>0</v>
      </c>
      <c r="H14" s="53" t="n">
        <f aca="false">IF(H$7&gt;$A14,0,H$8*(1-Solar_Degradation)^($A14-H$7)*H$9)</f>
        <v>0</v>
      </c>
      <c r="I14" s="53" t="n">
        <f aca="false">IF(I$7&gt;$A14,0,I$8*(1-Solar_Degradation)^($A14-I$7)*I$9)</f>
        <v>0</v>
      </c>
      <c r="J14" s="53" t="n">
        <f aca="false">IF(J$7&gt;$A14,0,J$8*(1-Solar_Degradation)^($A14-J$7)*J$9)</f>
        <v>0</v>
      </c>
      <c r="K14" s="53" t="n">
        <f aca="false">IF(K$7&gt;$A14,0,K$8*(1-Solar_Degradation)^($A14-K$7)*K$9)</f>
        <v>0</v>
      </c>
      <c r="L14" s="53" t="n">
        <f aca="false">IF(L$7&gt;$A14,0,L$8*(1-Solar_Degradation)^($A14-L$7)*L$9)</f>
        <v>0</v>
      </c>
      <c r="M14" s="53" t="n">
        <f aca="false">IF(M$7&gt;$A14,0,M$8*(1-Solar_Degradation)^($A14-M$7)*M$9)</f>
        <v>0</v>
      </c>
      <c r="N14" s="53" t="n">
        <f aca="false">IF(N$7&gt;$A14,0,N$8*(1-Solar_Degradation)^($A14-N$7)*N$9)</f>
        <v>0</v>
      </c>
      <c r="O14" s="53" t="n">
        <f aca="false">IF(O$7&gt;$A14,0,O$8*(1-Solar_Degradation)^($A14-O$7)*O$9)</f>
        <v>0</v>
      </c>
      <c r="P14" s="53" t="n">
        <f aca="false">IF(P$7&gt;$A14,0,P$8*(1-Solar_Degradation)^($A14-P$7)*P$9)</f>
        <v>0</v>
      </c>
      <c r="Q14" s="53" t="n">
        <f aca="false">IF(Q$7&gt;$A14,0,Q$8*(1-Solar_Degradation)^($A14-Q$7)*Q$9)</f>
        <v>0</v>
      </c>
      <c r="R14" s="53" t="n">
        <f aca="false">IF(R$7&gt;$A14,0,R$8*(1-Solar_Degradation)^($A14-R$7)*R$9)</f>
        <v>0</v>
      </c>
      <c r="S14" s="53" t="n">
        <f aca="false">IF(S$7&gt;$A14,0,S$8*(1-Solar_Degradation)^($A14-S$7)*S$9)</f>
        <v>0</v>
      </c>
      <c r="T14" s="53" t="n">
        <f aca="false">IF(T$7&gt;$A14,0,T$8*(1-Solar_Degradation)^($A14-T$7)*T$9)</f>
        <v>0</v>
      </c>
      <c r="U14" s="53" t="n">
        <f aca="false">IF(U$7&gt;$A14,0,U$8*(1-Solar_Degradation)^($A14-U$7)*U$9)</f>
        <v>0</v>
      </c>
      <c r="V14" s="53" t="n">
        <f aca="false">IF(V$7&gt;$A14,0,V$8*(1-Solar_Degradation)^($A14-V$7)*V$9)</f>
        <v>0</v>
      </c>
      <c r="W14" s="53" t="n">
        <f aca="false">IF(W$7&gt;$A14,0,W$8*(1-Solar_Degradation)^($A14-W$7)*W$9)</f>
        <v>0</v>
      </c>
      <c r="X14" s="53" t="n">
        <f aca="false">IF(X$7&gt;$A14,0,X$8*(1-Solar_Degradation)^($A14-X$7)*X$9)</f>
        <v>0</v>
      </c>
      <c r="Y14" s="53" t="n">
        <f aca="false">IF(Y$7&gt;$A14,0,Y$8*(1-Solar_Degradation)^($A14-Y$7)*Y$9)</f>
        <v>0</v>
      </c>
      <c r="Z14" s="53" t="n">
        <f aca="false">IF(Z$7&gt;$A14,0,Z$8*(1-Solar_Degradation)^($A14-Z$7)*Z$9)</f>
        <v>0</v>
      </c>
      <c r="AA14" s="53" t="n">
        <f aca="false">IF(AA$7&gt;$A14,0,AA$8*(1-Solar_Degradation)^($A14-AA$7)*AA$9)</f>
        <v>0</v>
      </c>
      <c r="AB14" s="53" t="n">
        <f aca="false">IF(AB$7&gt;$A14,0,AB$8*(1-Solar_Degradation)^($A14-AB$7)*AB$9)</f>
        <v>0</v>
      </c>
      <c r="AC14" s="53" t="n">
        <f aca="false">IF(AC$7&gt;$A14,0,AC$8*(1-Solar_Degradation)^($A14-AC$7)*AC$9)</f>
        <v>0</v>
      </c>
      <c r="AD14" s="53" t="n">
        <f aca="false">IF(AD$7&gt;$A14,0,AD$8*(1-Solar_Degradation)^($A14-AD$7)*AD$9)</f>
        <v>0</v>
      </c>
      <c r="AE14" s="53" t="n">
        <f aca="false">IF(AE$7&gt;$A14,0,AE$8*(1-Solar_Degradation)^($A14-AE$7)*AE$9)</f>
        <v>0</v>
      </c>
      <c r="AF14" s="53" t="n">
        <f aca="false">IF(AF$7&gt;$A14,0,AF$8*(1-Solar_Degradation)^($A14-AF$7)*AF$9)</f>
        <v>0</v>
      </c>
      <c r="AG14" s="53" t="n">
        <f aca="false">IF(AG$7&gt;$A14,0,AG$8*(1-Solar_Degradation)^($A14-AG$7)*AG$9)</f>
        <v>0</v>
      </c>
      <c r="AH14" s="53" t="n">
        <f aca="false">IF(AH$7&gt;$A14,0,AH$8*(1-Solar_Degradation)^($A14-AH$7)*AH$9)</f>
        <v>0</v>
      </c>
      <c r="AI14" s="53" t="n">
        <f aca="false">IF(AI$7&gt;$A14,0,AI$8*(1-Solar_Degradation)^($A14-AI$7)*AI$9)</f>
        <v>0</v>
      </c>
      <c r="AJ14" s="53" t="n">
        <f aca="false">IF(AJ$7&gt;$A14,0,AJ$8*(1-Solar_Degradation)^($A14-AJ$7)*AJ$9)</f>
        <v>0</v>
      </c>
      <c r="AK14" s="53" t="n">
        <f aca="false">IF(AK$7&gt;$A14,0,AK$8*(1-Solar_Degradation)^($A14-AK$7)*AK$9)</f>
        <v>0</v>
      </c>
      <c r="AL14" s="53" t="n">
        <f aca="false">IF(AL$7&gt;$A14,0,AL$8*(1-Solar_Degradation)^($A14-AL$7)*AL$9)</f>
        <v>0</v>
      </c>
      <c r="AM14" s="53" t="n">
        <f aca="false">IF(AM$7&gt;$A14,0,AM$8*(1-Solar_Degradation)^($A14-AM$7)*AM$9)</f>
        <v>0</v>
      </c>
      <c r="AN14" s="53" t="n">
        <f aca="false">IF(AN$7&gt;$A14,0,AN$8*(1-Solar_Degradation)^($A14-AN$7)*AN$9)</f>
        <v>0</v>
      </c>
      <c r="AO14" s="53" t="n">
        <f aca="false">IF(AO$7&gt;$A14,0,AO$8*(1-Solar_Degradation)^($A14-AO$7)*AO$9)</f>
        <v>0</v>
      </c>
      <c r="AP14" s="53" t="n">
        <f aca="false">IF(AP$7&gt;$A14,0,AP$8*(1-Solar_Degradation)^($A14-AP$7)*AP$9)</f>
        <v>0</v>
      </c>
      <c r="AQ14" s="53" t="n">
        <f aca="false">IF(AQ$7&gt;$A14,0,AQ$8*(1-Solar_Degradation)^($A14-AQ$7)*AQ$9)</f>
        <v>0</v>
      </c>
      <c r="AR14" s="53" t="n">
        <f aca="false">IF(AR$7&gt;$A14,0,AR$8*(1-Solar_Degradation)^($A14-AR$7)*AR$9)</f>
        <v>0</v>
      </c>
      <c r="AS14" s="53" t="n">
        <f aca="false">IF(AS$7&gt;$A14,0,AS$8*(1-Solar_Degradation)^($A14-AS$7)*AS$9)</f>
        <v>0</v>
      </c>
      <c r="AT14" s="53" t="n">
        <f aca="false">IF(AT$7&gt;$A14,0,AT$8*(1-Solar_Degradation)^($A14-AT$7)*AT$9)</f>
        <v>0</v>
      </c>
      <c r="AU14" s="53" t="n">
        <f aca="false">IF(AU$7&gt;$A14,0,AU$8*(1-Solar_Degradation)^($A14-AU$7)*AU$9)</f>
        <v>0</v>
      </c>
      <c r="AV14" s="53" t="n">
        <f aca="false">IF(AV$7&gt;$A14,0,AV$8*(1-Solar_Degradation)^($A14-AV$7)*AV$9)</f>
        <v>0</v>
      </c>
      <c r="AW14" s="53" t="n">
        <f aca="false">IF(AW$7&gt;$A14,0,AW$8*(1-Solar_Degradation)^($A14-AW$7)*AW$9)</f>
        <v>0</v>
      </c>
      <c r="AX14" s="53" t="n">
        <f aca="false">IF(AX$7&gt;$A14,0,AX$8*(1-Solar_Degradation)^($A14-AX$7)*AX$9)</f>
        <v>0</v>
      </c>
      <c r="AY14" s="53" t="n">
        <f aca="false">IF(AY$7&gt;$A14,0,AY$8*(1-Solar_Degradation)^($A14-AY$7)*AY$9)</f>
        <v>0</v>
      </c>
      <c r="AZ14" s="53" t="n">
        <f aca="false">IF(AZ$7&gt;$A14,0,AZ$8*(1-Solar_Degradation)^($A14-AZ$7)*AZ$9)</f>
        <v>0</v>
      </c>
      <c r="BA14" s="53" t="n">
        <f aca="false">IF(BA$7&gt;$A14,0,BA$8*(1-Solar_Degradation)^($A14-BA$7)*BA$9)</f>
        <v>0</v>
      </c>
      <c r="BB14" s="53" t="n">
        <f aca="false">IF(BB$7&gt;$A14,0,BB$8*(1-Solar_Degradation)^($A14-BB$7)*BB$9)</f>
        <v>0</v>
      </c>
      <c r="BC14" s="53" t="n">
        <f aca="false">IF(BC$7&gt;$A14,0,BC$8*(1-Solar_Degradation)^($A14-BC$7)*BC$9)</f>
        <v>0</v>
      </c>
      <c r="BD14" s="53" t="n">
        <f aca="false">IF(BD$7&gt;$A14,0,BD$8*(1-Solar_Degradation)^($A14-BD$7)*BD$9)</f>
        <v>0</v>
      </c>
      <c r="BE14" s="53" t="n">
        <f aca="false">IF(BE$7&gt;$A14,0,BE$8*(1-Solar_Degradation)^($A14-BE$7)*BE$9)</f>
        <v>0</v>
      </c>
      <c r="BF14" s="53" t="n">
        <f aca="false">IF(BF$7&gt;$A14,0,BF$8*(1-Solar_Degradation)^($A14-BF$7)*BF$9)</f>
        <v>0</v>
      </c>
      <c r="BG14" s="53" t="n">
        <f aca="false">IF(BG$7&gt;$A14,0,BG$8*(1-Solar_Degradation)^($A14-BG$7)*BG$9)</f>
        <v>0</v>
      </c>
    </row>
    <row r="15" customFormat="false" ht="13.2" hidden="false" customHeight="false" outlineLevel="0" collapsed="false">
      <c r="A15" s="2" t="n">
        <f aca="false">A14+1</f>
        <v>2021</v>
      </c>
      <c r="B15" s="53" t="n">
        <f aca="false">SUM(C15:BG15)</f>
        <v>755.140984327974</v>
      </c>
      <c r="C15" s="53" t="n">
        <f aca="false">IF(C$7&gt;$A15,0,C$8*(1-Solar_Degradation)^($A15-C$7)*C$9)</f>
        <v>114.831623337654</v>
      </c>
      <c r="D15" s="53" t="n">
        <f aca="false">IF(D$7&gt;$A15,0,D$8*(1-Solar_Degradation)^($A15-D$7)*D$9)</f>
        <v>318.95212099032</v>
      </c>
      <c r="E15" s="53" t="n">
        <f aca="false">IF(E$7&gt;$A15,0,E$8*(1-Solar_Degradation)^($A15-E$7)*E$9)</f>
        <v>0</v>
      </c>
      <c r="F15" s="53" t="n">
        <f aca="false">IF(F$7&gt;$A15,0,F$8*(1-Solar_Degradation)^($A15-F$7)*F$9)</f>
        <v>160.43724</v>
      </c>
      <c r="G15" s="53" t="n">
        <f aca="false">IF(G$7&gt;$A15,0,G$8*(1-Solar_Degradation)^($A15-G$7)*G$9)</f>
        <v>160.92</v>
      </c>
      <c r="H15" s="53" t="n">
        <f aca="false">IF(H$7&gt;$A15,0,H$8*(1-Solar_Degradation)^($A15-H$7)*H$9)</f>
        <v>0</v>
      </c>
      <c r="I15" s="53" t="n">
        <f aca="false">IF(I$7&gt;$A15,0,I$8*(1-Solar_Degradation)^($A15-I$7)*I$9)</f>
        <v>0</v>
      </c>
      <c r="J15" s="53" t="n">
        <f aca="false">IF(J$7&gt;$A15,0,J$8*(1-Solar_Degradation)^($A15-J$7)*J$9)</f>
        <v>0</v>
      </c>
      <c r="K15" s="53" t="n">
        <f aca="false">IF(K$7&gt;$A15,0,K$8*(1-Solar_Degradation)^($A15-K$7)*K$9)</f>
        <v>0</v>
      </c>
      <c r="L15" s="53" t="n">
        <f aca="false">IF(L$7&gt;$A15,0,L$8*(1-Solar_Degradation)^($A15-L$7)*L$9)</f>
        <v>0</v>
      </c>
      <c r="M15" s="53" t="n">
        <f aca="false">IF(M$7&gt;$A15,0,M$8*(1-Solar_Degradation)^($A15-M$7)*M$9)</f>
        <v>0</v>
      </c>
      <c r="N15" s="53" t="n">
        <f aca="false">IF(N$7&gt;$A15,0,N$8*(1-Solar_Degradation)^($A15-N$7)*N$9)</f>
        <v>0</v>
      </c>
      <c r="O15" s="53" t="n">
        <f aca="false">IF(O$7&gt;$A15,0,O$8*(1-Solar_Degradation)^($A15-O$7)*O$9)</f>
        <v>0</v>
      </c>
      <c r="P15" s="53" t="n">
        <f aca="false">IF(P$7&gt;$A15,0,P$8*(1-Solar_Degradation)^($A15-P$7)*P$9)</f>
        <v>0</v>
      </c>
      <c r="Q15" s="53" t="n">
        <f aca="false">IF(Q$7&gt;$A15,0,Q$8*(1-Solar_Degradation)^($A15-Q$7)*Q$9)</f>
        <v>0</v>
      </c>
      <c r="R15" s="53" t="n">
        <f aca="false">IF(R$7&gt;$A15,0,R$8*(1-Solar_Degradation)^($A15-R$7)*R$9)</f>
        <v>0</v>
      </c>
      <c r="S15" s="53" t="n">
        <f aca="false">IF(S$7&gt;$A15,0,S$8*(1-Solar_Degradation)^($A15-S$7)*S$9)</f>
        <v>0</v>
      </c>
      <c r="T15" s="53" t="n">
        <f aca="false">IF(T$7&gt;$A15,0,T$8*(1-Solar_Degradation)^($A15-T$7)*T$9)</f>
        <v>0</v>
      </c>
      <c r="U15" s="53" t="n">
        <f aca="false">IF(U$7&gt;$A15,0,U$8*(1-Solar_Degradation)^($A15-U$7)*U$9)</f>
        <v>0</v>
      </c>
      <c r="V15" s="53" t="n">
        <f aca="false">IF(V$7&gt;$A15,0,V$8*(1-Solar_Degradation)^($A15-V$7)*V$9)</f>
        <v>0</v>
      </c>
      <c r="W15" s="53" t="n">
        <f aca="false">IF(W$7&gt;$A15,0,W$8*(1-Solar_Degradation)^($A15-W$7)*W$9)</f>
        <v>0</v>
      </c>
      <c r="X15" s="53" t="n">
        <f aca="false">IF(X$7&gt;$A15,0,X$8*(1-Solar_Degradation)^($A15-X$7)*X$9)</f>
        <v>0</v>
      </c>
      <c r="Y15" s="53" t="n">
        <f aca="false">IF(Y$7&gt;$A15,0,Y$8*(1-Solar_Degradation)^($A15-Y$7)*Y$9)</f>
        <v>0</v>
      </c>
      <c r="Z15" s="53" t="n">
        <f aca="false">IF(Z$7&gt;$A15,0,Z$8*(1-Solar_Degradation)^($A15-Z$7)*Z$9)</f>
        <v>0</v>
      </c>
      <c r="AA15" s="53" t="n">
        <f aca="false">IF(AA$7&gt;$A15,0,AA$8*(1-Solar_Degradation)^($A15-AA$7)*AA$9)</f>
        <v>0</v>
      </c>
      <c r="AB15" s="53" t="n">
        <f aca="false">IF(AB$7&gt;$A15,0,AB$8*(1-Solar_Degradation)^($A15-AB$7)*AB$9)</f>
        <v>0</v>
      </c>
      <c r="AC15" s="53" t="n">
        <f aca="false">IF(AC$7&gt;$A15,0,AC$8*(1-Solar_Degradation)^($A15-AC$7)*AC$9)</f>
        <v>0</v>
      </c>
      <c r="AD15" s="53" t="n">
        <f aca="false">IF(AD$7&gt;$A15,0,AD$8*(1-Solar_Degradation)^($A15-AD$7)*AD$9)</f>
        <v>0</v>
      </c>
      <c r="AE15" s="53" t="n">
        <f aca="false">IF(AE$7&gt;$A15,0,AE$8*(1-Solar_Degradation)^($A15-AE$7)*AE$9)</f>
        <v>0</v>
      </c>
      <c r="AF15" s="53" t="n">
        <f aca="false">IF(AF$7&gt;$A15,0,AF$8*(1-Solar_Degradation)^($A15-AF$7)*AF$9)</f>
        <v>0</v>
      </c>
      <c r="AG15" s="53" t="n">
        <f aca="false">IF(AG$7&gt;$A15,0,AG$8*(1-Solar_Degradation)^($A15-AG$7)*AG$9)</f>
        <v>0</v>
      </c>
      <c r="AH15" s="53" t="n">
        <f aca="false">IF(AH$7&gt;$A15,0,AH$8*(1-Solar_Degradation)^($A15-AH$7)*AH$9)</f>
        <v>0</v>
      </c>
      <c r="AI15" s="53" t="n">
        <f aca="false">IF(AI$7&gt;$A15,0,AI$8*(1-Solar_Degradation)^($A15-AI$7)*AI$9)</f>
        <v>0</v>
      </c>
      <c r="AJ15" s="53" t="n">
        <f aca="false">IF(AJ$7&gt;$A15,0,AJ$8*(1-Solar_Degradation)^($A15-AJ$7)*AJ$9)</f>
        <v>0</v>
      </c>
      <c r="AK15" s="53" t="n">
        <f aca="false">IF(AK$7&gt;$A15,0,AK$8*(1-Solar_Degradation)^($A15-AK$7)*AK$9)</f>
        <v>0</v>
      </c>
      <c r="AL15" s="53" t="n">
        <f aca="false">IF(AL$7&gt;$A15,0,AL$8*(1-Solar_Degradation)^($A15-AL$7)*AL$9)</f>
        <v>0</v>
      </c>
      <c r="AM15" s="53" t="n">
        <f aca="false">IF(AM$7&gt;$A15,0,AM$8*(1-Solar_Degradation)^($A15-AM$7)*AM$9)</f>
        <v>0</v>
      </c>
      <c r="AN15" s="53" t="n">
        <f aca="false">IF(AN$7&gt;$A15,0,AN$8*(1-Solar_Degradation)^($A15-AN$7)*AN$9)</f>
        <v>0</v>
      </c>
      <c r="AO15" s="53" t="n">
        <f aca="false">IF(AO$7&gt;$A15,0,AO$8*(1-Solar_Degradation)^($A15-AO$7)*AO$9)</f>
        <v>0</v>
      </c>
      <c r="AP15" s="53" t="n">
        <f aca="false">IF(AP$7&gt;$A15,0,AP$8*(1-Solar_Degradation)^($A15-AP$7)*AP$9)</f>
        <v>0</v>
      </c>
      <c r="AQ15" s="53" t="n">
        <f aca="false">IF(AQ$7&gt;$A15,0,AQ$8*(1-Solar_Degradation)^($A15-AQ$7)*AQ$9)</f>
        <v>0</v>
      </c>
      <c r="AR15" s="53" t="n">
        <f aca="false">IF(AR$7&gt;$A15,0,AR$8*(1-Solar_Degradation)^($A15-AR$7)*AR$9)</f>
        <v>0</v>
      </c>
      <c r="AS15" s="53" t="n">
        <f aca="false">IF(AS$7&gt;$A15,0,AS$8*(1-Solar_Degradation)^($A15-AS$7)*AS$9)</f>
        <v>0</v>
      </c>
      <c r="AT15" s="53" t="n">
        <f aca="false">IF(AT$7&gt;$A15,0,AT$8*(1-Solar_Degradation)^($A15-AT$7)*AT$9)</f>
        <v>0</v>
      </c>
      <c r="AU15" s="53" t="n">
        <f aca="false">IF(AU$7&gt;$A15,0,AU$8*(1-Solar_Degradation)^($A15-AU$7)*AU$9)</f>
        <v>0</v>
      </c>
      <c r="AV15" s="53" t="n">
        <f aca="false">IF(AV$7&gt;$A15,0,AV$8*(1-Solar_Degradation)^($A15-AV$7)*AV$9)</f>
        <v>0</v>
      </c>
      <c r="AW15" s="53" t="n">
        <f aca="false">IF(AW$7&gt;$A15,0,AW$8*(1-Solar_Degradation)^($A15-AW$7)*AW$9)</f>
        <v>0</v>
      </c>
      <c r="AX15" s="53" t="n">
        <f aca="false">IF(AX$7&gt;$A15,0,AX$8*(1-Solar_Degradation)^($A15-AX$7)*AX$9)</f>
        <v>0</v>
      </c>
      <c r="AY15" s="53" t="n">
        <f aca="false">IF(AY$7&gt;$A15,0,AY$8*(1-Solar_Degradation)^($A15-AY$7)*AY$9)</f>
        <v>0</v>
      </c>
      <c r="AZ15" s="53" t="n">
        <f aca="false">IF(AZ$7&gt;$A15,0,AZ$8*(1-Solar_Degradation)^($A15-AZ$7)*AZ$9)</f>
        <v>0</v>
      </c>
      <c r="BA15" s="53" t="n">
        <f aca="false">IF(BA$7&gt;$A15,0,BA$8*(1-Solar_Degradation)^($A15-BA$7)*BA$9)</f>
        <v>0</v>
      </c>
      <c r="BB15" s="53" t="n">
        <f aca="false">IF(BB$7&gt;$A15,0,BB$8*(1-Solar_Degradation)^($A15-BB$7)*BB$9)</f>
        <v>0</v>
      </c>
      <c r="BC15" s="53" t="n">
        <f aca="false">IF(BC$7&gt;$A15,0,BC$8*(1-Solar_Degradation)^($A15-BC$7)*BC$9)</f>
        <v>0</v>
      </c>
      <c r="BD15" s="53" t="n">
        <f aca="false">IF(BD$7&gt;$A15,0,BD$8*(1-Solar_Degradation)^($A15-BD$7)*BD$9)</f>
        <v>0</v>
      </c>
      <c r="BE15" s="53" t="n">
        <f aca="false">IF(BE$7&gt;$A15,0,BE$8*(1-Solar_Degradation)^($A15-BE$7)*BE$9)</f>
        <v>0</v>
      </c>
      <c r="BF15" s="53" t="n">
        <f aca="false">IF(BF$7&gt;$A15,0,BF$8*(1-Solar_Degradation)^($A15-BF$7)*BF$9)</f>
        <v>0</v>
      </c>
      <c r="BG15" s="53" t="n">
        <f aca="false">IF(BG$7&gt;$A15,0,BG$8*(1-Solar_Degradation)^($A15-BG$7)*BG$9)</f>
        <v>0</v>
      </c>
    </row>
    <row r="16" customFormat="false" ht="13.2" hidden="false" customHeight="false" outlineLevel="0" collapsed="false">
      <c r="A16" s="2" t="n">
        <f aca="false">A15+1</f>
        <v>2022</v>
      </c>
      <c r="B16" s="53" t="n">
        <f aca="false">SUM(C16:BG16)</f>
        <v>913.79556137499</v>
      </c>
      <c r="C16" s="53" t="n">
        <f aca="false">IF(C$7&gt;$A16,0,C$8*(1-Solar_Degradation)^($A16-C$7)*C$9)</f>
        <v>114.487128467641</v>
      </c>
      <c r="D16" s="53" t="n">
        <f aca="false">IF(D$7&gt;$A16,0,D$8*(1-Solar_Degradation)^($A16-D$7)*D$9)</f>
        <v>317.995264627349</v>
      </c>
      <c r="E16" s="53" t="n">
        <f aca="false">IF(E$7&gt;$A16,0,E$8*(1-Solar_Degradation)^($A16-E$7)*E$9)</f>
        <v>0</v>
      </c>
      <c r="F16" s="53" t="n">
        <f aca="false">IF(F$7&gt;$A16,0,F$8*(1-Solar_Degradation)^($A16-F$7)*F$9)</f>
        <v>159.95592828</v>
      </c>
      <c r="G16" s="53" t="n">
        <f aca="false">IF(G$7&gt;$A16,0,G$8*(1-Solar_Degradation)^($A16-G$7)*G$9)</f>
        <v>160.43724</v>
      </c>
      <c r="H16" s="53" t="n">
        <f aca="false">IF(H$7&gt;$A16,0,H$8*(1-Solar_Degradation)^($A16-H$7)*H$9)</f>
        <v>160.92</v>
      </c>
      <c r="I16" s="53" t="n">
        <f aca="false">IF(I$7&gt;$A16,0,I$8*(1-Solar_Degradation)^($A16-I$7)*I$9)</f>
        <v>0</v>
      </c>
      <c r="J16" s="53" t="n">
        <f aca="false">IF(J$7&gt;$A16,0,J$8*(1-Solar_Degradation)^($A16-J$7)*J$9)</f>
        <v>0</v>
      </c>
      <c r="K16" s="53" t="n">
        <f aca="false">IF(K$7&gt;$A16,0,K$8*(1-Solar_Degradation)^($A16-K$7)*K$9)</f>
        <v>0</v>
      </c>
      <c r="L16" s="53" t="n">
        <f aca="false">IF(L$7&gt;$A16,0,L$8*(1-Solar_Degradation)^($A16-L$7)*L$9)</f>
        <v>0</v>
      </c>
      <c r="M16" s="53" t="n">
        <f aca="false">IF(M$7&gt;$A16,0,M$8*(1-Solar_Degradation)^($A16-M$7)*M$9)</f>
        <v>0</v>
      </c>
      <c r="N16" s="53" t="n">
        <f aca="false">IF(N$7&gt;$A16,0,N$8*(1-Solar_Degradation)^($A16-N$7)*N$9)</f>
        <v>0</v>
      </c>
      <c r="O16" s="53" t="n">
        <f aca="false">IF(O$7&gt;$A16,0,O$8*(1-Solar_Degradation)^($A16-O$7)*O$9)</f>
        <v>0</v>
      </c>
      <c r="P16" s="53" t="n">
        <f aca="false">IF(P$7&gt;$A16,0,P$8*(1-Solar_Degradation)^($A16-P$7)*P$9)</f>
        <v>0</v>
      </c>
      <c r="Q16" s="53" t="n">
        <f aca="false">IF(Q$7&gt;$A16,0,Q$8*(1-Solar_Degradation)^($A16-Q$7)*Q$9)</f>
        <v>0</v>
      </c>
      <c r="R16" s="53" t="n">
        <f aca="false">IF(R$7&gt;$A16,0,R$8*(1-Solar_Degradation)^($A16-R$7)*R$9)</f>
        <v>0</v>
      </c>
      <c r="S16" s="53" t="n">
        <f aca="false">IF(S$7&gt;$A16,0,S$8*(1-Solar_Degradation)^($A16-S$7)*S$9)</f>
        <v>0</v>
      </c>
      <c r="T16" s="53" t="n">
        <f aca="false">IF(T$7&gt;$A16,0,T$8*(1-Solar_Degradation)^($A16-T$7)*T$9)</f>
        <v>0</v>
      </c>
      <c r="U16" s="53" t="n">
        <f aca="false">IF(U$7&gt;$A16,0,U$8*(1-Solar_Degradation)^($A16-U$7)*U$9)</f>
        <v>0</v>
      </c>
      <c r="V16" s="53" t="n">
        <f aca="false">IF(V$7&gt;$A16,0,V$8*(1-Solar_Degradation)^($A16-V$7)*V$9)</f>
        <v>0</v>
      </c>
      <c r="W16" s="53" t="n">
        <f aca="false">IF(W$7&gt;$A16,0,W$8*(1-Solar_Degradation)^($A16-W$7)*W$9)</f>
        <v>0</v>
      </c>
      <c r="X16" s="53" t="n">
        <f aca="false">IF(X$7&gt;$A16,0,X$8*(1-Solar_Degradation)^($A16-X$7)*X$9)</f>
        <v>0</v>
      </c>
      <c r="Y16" s="53" t="n">
        <f aca="false">IF(Y$7&gt;$A16,0,Y$8*(1-Solar_Degradation)^($A16-Y$7)*Y$9)</f>
        <v>0</v>
      </c>
      <c r="Z16" s="53" t="n">
        <f aca="false">IF(Z$7&gt;$A16,0,Z$8*(1-Solar_Degradation)^($A16-Z$7)*Z$9)</f>
        <v>0</v>
      </c>
      <c r="AA16" s="53" t="n">
        <f aca="false">IF(AA$7&gt;$A16,0,AA$8*(1-Solar_Degradation)^($A16-AA$7)*AA$9)</f>
        <v>0</v>
      </c>
      <c r="AB16" s="53" t="n">
        <f aca="false">IF(AB$7&gt;$A16,0,AB$8*(1-Solar_Degradation)^($A16-AB$7)*AB$9)</f>
        <v>0</v>
      </c>
      <c r="AC16" s="53" t="n">
        <f aca="false">IF(AC$7&gt;$A16,0,AC$8*(1-Solar_Degradation)^($A16-AC$7)*AC$9)</f>
        <v>0</v>
      </c>
      <c r="AD16" s="53" t="n">
        <f aca="false">IF(AD$7&gt;$A16,0,AD$8*(1-Solar_Degradation)^($A16-AD$7)*AD$9)</f>
        <v>0</v>
      </c>
      <c r="AE16" s="53" t="n">
        <f aca="false">IF(AE$7&gt;$A16,0,AE$8*(1-Solar_Degradation)^($A16-AE$7)*AE$9)</f>
        <v>0</v>
      </c>
      <c r="AF16" s="53" t="n">
        <f aca="false">IF(AF$7&gt;$A16,0,AF$8*(1-Solar_Degradation)^($A16-AF$7)*AF$9)</f>
        <v>0</v>
      </c>
      <c r="AG16" s="53" t="n">
        <f aca="false">IF(AG$7&gt;$A16,0,AG$8*(1-Solar_Degradation)^($A16-AG$7)*AG$9)</f>
        <v>0</v>
      </c>
      <c r="AH16" s="53" t="n">
        <f aca="false">IF(AH$7&gt;$A16,0,AH$8*(1-Solar_Degradation)^($A16-AH$7)*AH$9)</f>
        <v>0</v>
      </c>
      <c r="AI16" s="53" t="n">
        <f aca="false">IF(AI$7&gt;$A16,0,AI$8*(1-Solar_Degradation)^($A16-AI$7)*AI$9)</f>
        <v>0</v>
      </c>
      <c r="AJ16" s="53" t="n">
        <f aca="false">IF(AJ$7&gt;$A16,0,AJ$8*(1-Solar_Degradation)^($A16-AJ$7)*AJ$9)</f>
        <v>0</v>
      </c>
      <c r="AK16" s="53" t="n">
        <f aca="false">IF(AK$7&gt;$A16,0,AK$8*(1-Solar_Degradation)^($A16-AK$7)*AK$9)</f>
        <v>0</v>
      </c>
      <c r="AL16" s="53" t="n">
        <f aca="false">IF(AL$7&gt;$A16,0,AL$8*(1-Solar_Degradation)^($A16-AL$7)*AL$9)</f>
        <v>0</v>
      </c>
      <c r="AM16" s="53" t="n">
        <f aca="false">IF(AM$7&gt;$A16,0,AM$8*(1-Solar_Degradation)^($A16-AM$7)*AM$9)</f>
        <v>0</v>
      </c>
      <c r="AN16" s="53" t="n">
        <f aca="false">IF(AN$7&gt;$A16,0,AN$8*(1-Solar_Degradation)^($A16-AN$7)*AN$9)</f>
        <v>0</v>
      </c>
      <c r="AO16" s="53" t="n">
        <f aca="false">IF(AO$7&gt;$A16,0,AO$8*(1-Solar_Degradation)^($A16-AO$7)*AO$9)</f>
        <v>0</v>
      </c>
      <c r="AP16" s="53" t="n">
        <f aca="false">IF(AP$7&gt;$A16,0,AP$8*(1-Solar_Degradation)^($A16-AP$7)*AP$9)</f>
        <v>0</v>
      </c>
      <c r="AQ16" s="53" t="n">
        <f aca="false">IF(AQ$7&gt;$A16,0,AQ$8*(1-Solar_Degradation)^($A16-AQ$7)*AQ$9)</f>
        <v>0</v>
      </c>
      <c r="AR16" s="53" t="n">
        <f aca="false">IF(AR$7&gt;$A16,0,AR$8*(1-Solar_Degradation)^($A16-AR$7)*AR$9)</f>
        <v>0</v>
      </c>
      <c r="AS16" s="53" t="n">
        <f aca="false">IF(AS$7&gt;$A16,0,AS$8*(1-Solar_Degradation)^($A16-AS$7)*AS$9)</f>
        <v>0</v>
      </c>
      <c r="AT16" s="53" t="n">
        <f aca="false">IF(AT$7&gt;$A16,0,AT$8*(1-Solar_Degradation)^($A16-AT$7)*AT$9)</f>
        <v>0</v>
      </c>
      <c r="AU16" s="53" t="n">
        <f aca="false">IF(AU$7&gt;$A16,0,AU$8*(1-Solar_Degradation)^($A16-AU$7)*AU$9)</f>
        <v>0</v>
      </c>
      <c r="AV16" s="53" t="n">
        <f aca="false">IF(AV$7&gt;$A16,0,AV$8*(1-Solar_Degradation)^($A16-AV$7)*AV$9)</f>
        <v>0</v>
      </c>
      <c r="AW16" s="53" t="n">
        <f aca="false">IF(AW$7&gt;$A16,0,AW$8*(1-Solar_Degradation)^($A16-AW$7)*AW$9)</f>
        <v>0</v>
      </c>
      <c r="AX16" s="53" t="n">
        <f aca="false">IF(AX$7&gt;$A16,0,AX$8*(1-Solar_Degradation)^($A16-AX$7)*AX$9)</f>
        <v>0</v>
      </c>
      <c r="AY16" s="53" t="n">
        <f aca="false">IF(AY$7&gt;$A16,0,AY$8*(1-Solar_Degradation)^($A16-AY$7)*AY$9)</f>
        <v>0</v>
      </c>
      <c r="AZ16" s="53" t="n">
        <f aca="false">IF(AZ$7&gt;$A16,0,AZ$8*(1-Solar_Degradation)^($A16-AZ$7)*AZ$9)</f>
        <v>0</v>
      </c>
      <c r="BA16" s="53" t="n">
        <f aca="false">IF(BA$7&gt;$A16,0,BA$8*(1-Solar_Degradation)^($A16-BA$7)*BA$9)</f>
        <v>0</v>
      </c>
      <c r="BB16" s="53" t="n">
        <f aca="false">IF(BB$7&gt;$A16,0,BB$8*(1-Solar_Degradation)^($A16-BB$7)*BB$9)</f>
        <v>0</v>
      </c>
      <c r="BC16" s="53" t="n">
        <f aca="false">IF(BC$7&gt;$A16,0,BC$8*(1-Solar_Degradation)^($A16-BC$7)*BC$9)</f>
        <v>0</v>
      </c>
      <c r="BD16" s="53" t="n">
        <f aca="false">IF(BD$7&gt;$A16,0,BD$8*(1-Solar_Degradation)^($A16-BD$7)*BD$9)</f>
        <v>0</v>
      </c>
      <c r="BE16" s="53" t="n">
        <f aca="false">IF(BE$7&gt;$A16,0,BE$8*(1-Solar_Degradation)^($A16-BE$7)*BE$9)</f>
        <v>0</v>
      </c>
      <c r="BF16" s="53" t="n">
        <f aca="false">IF(BF$7&gt;$A16,0,BF$8*(1-Solar_Degradation)^($A16-BF$7)*BF$9)</f>
        <v>0</v>
      </c>
      <c r="BG16" s="53" t="n">
        <f aca="false">IF(BG$7&gt;$A16,0,BG$8*(1-Solar_Degradation)^($A16-BG$7)*BG$9)</f>
        <v>0</v>
      </c>
    </row>
    <row r="17" customFormat="false" ht="13.2" hidden="false" customHeight="false" outlineLevel="0" collapsed="false">
      <c r="A17" s="2" t="n">
        <f aca="false">A16+1</f>
        <v>2023</v>
      </c>
      <c r="B17" s="53" t="n">
        <f aca="false">SUM(C17:BG17)</f>
        <v>1071.97417469087</v>
      </c>
      <c r="C17" s="53" t="n">
        <f aca="false">IF(C$7&gt;$A17,0,C$8*(1-Solar_Degradation)^($A17-C$7)*C$9)</f>
        <v>114.143667082238</v>
      </c>
      <c r="D17" s="53" t="n">
        <f aca="false">IF(D$7&gt;$A17,0,D$8*(1-Solar_Degradation)^($A17-D$7)*D$9)</f>
        <v>317.041278833467</v>
      </c>
      <c r="E17" s="53" t="n">
        <f aca="false">IF(E$7&gt;$A17,0,E$8*(1-Solar_Degradation)^($A17-E$7)*E$9)</f>
        <v>0</v>
      </c>
      <c r="F17" s="53" t="n">
        <f aca="false">IF(F$7&gt;$A17,0,F$8*(1-Solar_Degradation)^($A17-F$7)*F$9)</f>
        <v>159.47606049516</v>
      </c>
      <c r="G17" s="53" t="n">
        <f aca="false">IF(G$7&gt;$A17,0,G$8*(1-Solar_Degradation)^($A17-G$7)*G$9)</f>
        <v>159.95592828</v>
      </c>
      <c r="H17" s="53" t="n">
        <f aca="false">IF(H$7&gt;$A17,0,H$8*(1-Solar_Degradation)^($A17-H$7)*H$9)</f>
        <v>160.43724</v>
      </c>
      <c r="I17" s="53" t="n">
        <f aca="false">IF(I$7&gt;$A17,0,I$8*(1-Solar_Degradation)^($A17-I$7)*I$9)</f>
        <v>160.92</v>
      </c>
      <c r="J17" s="53" t="n">
        <f aca="false">IF(J$7&gt;$A17,0,J$8*(1-Solar_Degradation)^($A17-J$7)*J$9)</f>
        <v>0</v>
      </c>
      <c r="K17" s="53" t="n">
        <f aca="false">IF(K$7&gt;$A17,0,K$8*(1-Solar_Degradation)^($A17-K$7)*K$9)</f>
        <v>0</v>
      </c>
      <c r="L17" s="53" t="n">
        <f aca="false">IF(L$7&gt;$A17,0,L$8*(1-Solar_Degradation)^($A17-L$7)*L$9)</f>
        <v>0</v>
      </c>
      <c r="M17" s="53" t="n">
        <f aca="false">IF(M$7&gt;$A17,0,M$8*(1-Solar_Degradation)^($A17-M$7)*M$9)</f>
        <v>0</v>
      </c>
      <c r="N17" s="53" t="n">
        <f aca="false">IF(N$7&gt;$A17,0,N$8*(1-Solar_Degradation)^($A17-N$7)*N$9)</f>
        <v>0</v>
      </c>
      <c r="O17" s="53" t="n">
        <f aca="false">IF(O$7&gt;$A17,0,O$8*(1-Solar_Degradation)^($A17-O$7)*O$9)</f>
        <v>0</v>
      </c>
      <c r="P17" s="53" t="n">
        <f aca="false">IF(P$7&gt;$A17,0,P$8*(1-Solar_Degradation)^($A17-P$7)*P$9)</f>
        <v>0</v>
      </c>
      <c r="Q17" s="53" t="n">
        <f aca="false">IF(Q$7&gt;$A17,0,Q$8*(1-Solar_Degradation)^($A17-Q$7)*Q$9)</f>
        <v>0</v>
      </c>
      <c r="R17" s="53" t="n">
        <f aca="false">IF(R$7&gt;$A17,0,R$8*(1-Solar_Degradation)^($A17-R$7)*R$9)</f>
        <v>0</v>
      </c>
      <c r="S17" s="53" t="n">
        <f aca="false">IF(S$7&gt;$A17,0,S$8*(1-Solar_Degradation)^($A17-S$7)*S$9)</f>
        <v>0</v>
      </c>
      <c r="T17" s="53" t="n">
        <f aca="false">IF(T$7&gt;$A17,0,T$8*(1-Solar_Degradation)^($A17-T$7)*T$9)</f>
        <v>0</v>
      </c>
      <c r="U17" s="53" t="n">
        <f aca="false">IF(U$7&gt;$A17,0,U$8*(1-Solar_Degradation)^($A17-U$7)*U$9)</f>
        <v>0</v>
      </c>
      <c r="V17" s="53" t="n">
        <f aca="false">IF(V$7&gt;$A17,0,V$8*(1-Solar_Degradation)^($A17-V$7)*V$9)</f>
        <v>0</v>
      </c>
      <c r="W17" s="53" t="n">
        <f aca="false">IF(W$7&gt;$A17,0,W$8*(1-Solar_Degradation)^($A17-W$7)*W$9)</f>
        <v>0</v>
      </c>
      <c r="X17" s="53" t="n">
        <f aca="false">IF(X$7&gt;$A17,0,X$8*(1-Solar_Degradation)^($A17-X$7)*X$9)</f>
        <v>0</v>
      </c>
      <c r="Y17" s="53" t="n">
        <f aca="false">IF(Y$7&gt;$A17,0,Y$8*(1-Solar_Degradation)^($A17-Y$7)*Y$9)</f>
        <v>0</v>
      </c>
      <c r="Z17" s="53" t="n">
        <f aca="false">IF(Z$7&gt;$A17,0,Z$8*(1-Solar_Degradation)^($A17-Z$7)*Z$9)</f>
        <v>0</v>
      </c>
      <c r="AA17" s="53" t="n">
        <f aca="false">IF(AA$7&gt;$A17,0,AA$8*(1-Solar_Degradation)^($A17-AA$7)*AA$9)</f>
        <v>0</v>
      </c>
      <c r="AB17" s="53" t="n">
        <f aca="false">IF(AB$7&gt;$A17,0,AB$8*(1-Solar_Degradation)^($A17-AB$7)*AB$9)</f>
        <v>0</v>
      </c>
      <c r="AC17" s="53" t="n">
        <f aca="false">IF(AC$7&gt;$A17,0,AC$8*(1-Solar_Degradation)^($A17-AC$7)*AC$9)</f>
        <v>0</v>
      </c>
      <c r="AD17" s="53" t="n">
        <f aca="false">IF(AD$7&gt;$A17,0,AD$8*(1-Solar_Degradation)^($A17-AD$7)*AD$9)</f>
        <v>0</v>
      </c>
      <c r="AE17" s="53" t="n">
        <f aca="false">IF(AE$7&gt;$A17,0,AE$8*(1-Solar_Degradation)^($A17-AE$7)*AE$9)</f>
        <v>0</v>
      </c>
      <c r="AF17" s="53" t="n">
        <f aca="false">IF(AF$7&gt;$A17,0,AF$8*(1-Solar_Degradation)^($A17-AF$7)*AF$9)</f>
        <v>0</v>
      </c>
      <c r="AG17" s="53" t="n">
        <f aca="false">IF(AG$7&gt;$A17,0,AG$8*(1-Solar_Degradation)^($A17-AG$7)*AG$9)</f>
        <v>0</v>
      </c>
      <c r="AH17" s="53" t="n">
        <f aca="false">IF(AH$7&gt;$A17,0,AH$8*(1-Solar_Degradation)^($A17-AH$7)*AH$9)</f>
        <v>0</v>
      </c>
      <c r="AI17" s="53" t="n">
        <f aca="false">IF(AI$7&gt;$A17,0,AI$8*(1-Solar_Degradation)^($A17-AI$7)*AI$9)</f>
        <v>0</v>
      </c>
      <c r="AJ17" s="53" t="n">
        <f aca="false">IF(AJ$7&gt;$A17,0,AJ$8*(1-Solar_Degradation)^($A17-AJ$7)*AJ$9)</f>
        <v>0</v>
      </c>
      <c r="AK17" s="53" t="n">
        <f aca="false">IF(AK$7&gt;$A17,0,AK$8*(1-Solar_Degradation)^($A17-AK$7)*AK$9)</f>
        <v>0</v>
      </c>
      <c r="AL17" s="53" t="n">
        <f aca="false">IF(AL$7&gt;$A17,0,AL$8*(1-Solar_Degradation)^($A17-AL$7)*AL$9)</f>
        <v>0</v>
      </c>
      <c r="AM17" s="53" t="n">
        <f aca="false">IF(AM$7&gt;$A17,0,AM$8*(1-Solar_Degradation)^($A17-AM$7)*AM$9)</f>
        <v>0</v>
      </c>
      <c r="AN17" s="53" t="n">
        <f aca="false">IF(AN$7&gt;$A17,0,AN$8*(1-Solar_Degradation)^($A17-AN$7)*AN$9)</f>
        <v>0</v>
      </c>
      <c r="AO17" s="53" t="n">
        <f aca="false">IF(AO$7&gt;$A17,0,AO$8*(1-Solar_Degradation)^($A17-AO$7)*AO$9)</f>
        <v>0</v>
      </c>
      <c r="AP17" s="53" t="n">
        <f aca="false">IF(AP$7&gt;$A17,0,AP$8*(1-Solar_Degradation)^($A17-AP$7)*AP$9)</f>
        <v>0</v>
      </c>
      <c r="AQ17" s="53" t="n">
        <f aca="false">IF(AQ$7&gt;$A17,0,AQ$8*(1-Solar_Degradation)^($A17-AQ$7)*AQ$9)</f>
        <v>0</v>
      </c>
      <c r="AR17" s="53" t="n">
        <f aca="false">IF(AR$7&gt;$A17,0,AR$8*(1-Solar_Degradation)^($A17-AR$7)*AR$9)</f>
        <v>0</v>
      </c>
      <c r="AS17" s="53" t="n">
        <f aca="false">IF(AS$7&gt;$A17,0,AS$8*(1-Solar_Degradation)^($A17-AS$7)*AS$9)</f>
        <v>0</v>
      </c>
      <c r="AT17" s="53" t="n">
        <f aca="false">IF(AT$7&gt;$A17,0,AT$8*(1-Solar_Degradation)^($A17-AT$7)*AT$9)</f>
        <v>0</v>
      </c>
      <c r="AU17" s="53" t="n">
        <f aca="false">IF(AU$7&gt;$A17,0,AU$8*(1-Solar_Degradation)^($A17-AU$7)*AU$9)</f>
        <v>0</v>
      </c>
      <c r="AV17" s="53" t="n">
        <f aca="false">IF(AV$7&gt;$A17,0,AV$8*(1-Solar_Degradation)^($A17-AV$7)*AV$9)</f>
        <v>0</v>
      </c>
      <c r="AW17" s="53" t="n">
        <f aca="false">IF(AW$7&gt;$A17,0,AW$8*(1-Solar_Degradation)^($A17-AW$7)*AW$9)</f>
        <v>0</v>
      </c>
      <c r="AX17" s="53" t="n">
        <f aca="false">IF(AX$7&gt;$A17,0,AX$8*(1-Solar_Degradation)^($A17-AX$7)*AX$9)</f>
        <v>0</v>
      </c>
      <c r="AY17" s="53" t="n">
        <f aca="false">IF(AY$7&gt;$A17,0,AY$8*(1-Solar_Degradation)^($A17-AY$7)*AY$9)</f>
        <v>0</v>
      </c>
      <c r="AZ17" s="53" t="n">
        <f aca="false">IF(AZ$7&gt;$A17,0,AZ$8*(1-Solar_Degradation)^($A17-AZ$7)*AZ$9)</f>
        <v>0</v>
      </c>
      <c r="BA17" s="53" t="n">
        <f aca="false">IF(BA$7&gt;$A17,0,BA$8*(1-Solar_Degradation)^($A17-BA$7)*BA$9)</f>
        <v>0</v>
      </c>
      <c r="BB17" s="53" t="n">
        <f aca="false">IF(BB$7&gt;$A17,0,BB$8*(1-Solar_Degradation)^($A17-BB$7)*BB$9)</f>
        <v>0</v>
      </c>
      <c r="BC17" s="53" t="n">
        <f aca="false">IF(BC$7&gt;$A17,0,BC$8*(1-Solar_Degradation)^($A17-BC$7)*BC$9)</f>
        <v>0</v>
      </c>
      <c r="BD17" s="53" t="n">
        <f aca="false">IF(BD$7&gt;$A17,0,BD$8*(1-Solar_Degradation)^($A17-BD$7)*BD$9)</f>
        <v>0</v>
      </c>
      <c r="BE17" s="53" t="n">
        <f aca="false">IF(BE$7&gt;$A17,0,BE$8*(1-Solar_Degradation)^($A17-BE$7)*BE$9)</f>
        <v>0</v>
      </c>
      <c r="BF17" s="53" t="n">
        <f aca="false">IF(BF$7&gt;$A17,0,BF$8*(1-Solar_Degradation)^($A17-BF$7)*BF$9)</f>
        <v>0</v>
      </c>
      <c r="BG17" s="53" t="n">
        <f aca="false">IF(BG$7&gt;$A17,0,BG$8*(1-Solar_Degradation)^($A17-BG$7)*BG$9)</f>
        <v>0</v>
      </c>
    </row>
    <row r="18" customFormat="false" ht="13.2" hidden="false" customHeight="false" outlineLevel="0" collapsed="false">
      <c r="A18" s="2" t="n">
        <f aca="false">A17+1</f>
        <v>2024</v>
      </c>
      <c r="B18" s="53" t="n">
        <f aca="false">SUM(C18:BG18)</f>
        <v>1229.67825216679</v>
      </c>
      <c r="C18" s="53" t="n">
        <f aca="false">IF(C$7&gt;$A18,0,C$8*(1-Solar_Degradation)^($A18-C$7)*C$9)</f>
        <v>113.801236080991</v>
      </c>
      <c r="D18" s="53" t="n">
        <f aca="false">IF(D$7&gt;$A18,0,D$8*(1-Solar_Degradation)^($A18-D$7)*D$9)</f>
        <v>316.090154996967</v>
      </c>
      <c r="E18" s="53" t="n">
        <f aca="false">IF(E$7&gt;$A18,0,E$8*(1-Solar_Degradation)^($A18-E$7)*E$9)</f>
        <v>0</v>
      </c>
      <c r="F18" s="53" t="n">
        <f aca="false">IF(F$7&gt;$A18,0,F$8*(1-Solar_Degradation)^($A18-F$7)*F$9)</f>
        <v>158.997632313675</v>
      </c>
      <c r="G18" s="53" t="n">
        <f aca="false">IF(G$7&gt;$A18,0,G$8*(1-Solar_Degradation)^($A18-G$7)*G$9)</f>
        <v>159.47606049516</v>
      </c>
      <c r="H18" s="53" t="n">
        <f aca="false">IF(H$7&gt;$A18,0,H$8*(1-Solar_Degradation)^($A18-H$7)*H$9)</f>
        <v>159.95592828</v>
      </c>
      <c r="I18" s="53" t="n">
        <f aca="false">IF(I$7&gt;$A18,0,I$8*(1-Solar_Degradation)^($A18-I$7)*I$9)</f>
        <v>160.43724</v>
      </c>
      <c r="J18" s="53" t="n">
        <f aca="false">IF(J$7&gt;$A18,0,J$8*(1-Solar_Degradation)^($A18-J$7)*J$9)</f>
        <v>160.92</v>
      </c>
      <c r="K18" s="53" t="n">
        <f aca="false">IF(K$7&gt;$A18,0,K$8*(1-Solar_Degradation)^($A18-K$7)*K$9)</f>
        <v>0</v>
      </c>
      <c r="L18" s="53" t="n">
        <f aca="false">IF(L$7&gt;$A18,0,L$8*(1-Solar_Degradation)^($A18-L$7)*L$9)</f>
        <v>0</v>
      </c>
      <c r="M18" s="53" t="n">
        <f aca="false">IF(M$7&gt;$A18,0,M$8*(1-Solar_Degradation)^($A18-M$7)*M$9)</f>
        <v>0</v>
      </c>
      <c r="N18" s="53" t="n">
        <f aca="false">IF(N$7&gt;$A18,0,N$8*(1-Solar_Degradation)^($A18-N$7)*N$9)</f>
        <v>0</v>
      </c>
      <c r="O18" s="53" t="n">
        <f aca="false">IF(O$7&gt;$A18,0,O$8*(1-Solar_Degradation)^($A18-O$7)*O$9)</f>
        <v>0</v>
      </c>
      <c r="P18" s="53" t="n">
        <f aca="false">IF(P$7&gt;$A18,0,P$8*(1-Solar_Degradation)^($A18-P$7)*P$9)</f>
        <v>0</v>
      </c>
      <c r="Q18" s="53" t="n">
        <f aca="false">IF(Q$7&gt;$A18,0,Q$8*(1-Solar_Degradation)^($A18-Q$7)*Q$9)</f>
        <v>0</v>
      </c>
      <c r="R18" s="53" t="n">
        <f aca="false">IF(R$7&gt;$A18,0,R$8*(1-Solar_Degradation)^($A18-R$7)*R$9)</f>
        <v>0</v>
      </c>
      <c r="S18" s="53" t="n">
        <f aca="false">IF(S$7&gt;$A18,0,S$8*(1-Solar_Degradation)^($A18-S$7)*S$9)</f>
        <v>0</v>
      </c>
      <c r="T18" s="53" t="n">
        <f aca="false">IF(T$7&gt;$A18,0,T$8*(1-Solar_Degradation)^($A18-T$7)*T$9)</f>
        <v>0</v>
      </c>
      <c r="U18" s="53" t="n">
        <f aca="false">IF(U$7&gt;$A18,0,U$8*(1-Solar_Degradation)^($A18-U$7)*U$9)</f>
        <v>0</v>
      </c>
      <c r="V18" s="53" t="n">
        <f aca="false">IF(V$7&gt;$A18,0,V$8*(1-Solar_Degradation)^($A18-V$7)*V$9)</f>
        <v>0</v>
      </c>
      <c r="W18" s="53" t="n">
        <f aca="false">IF(W$7&gt;$A18,0,W$8*(1-Solar_Degradation)^($A18-W$7)*W$9)</f>
        <v>0</v>
      </c>
      <c r="X18" s="53" t="n">
        <f aca="false">IF(X$7&gt;$A18,0,X$8*(1-Solar_Degradation)^($A18-X$7)*X$9)</f>
        <v>0</v>
      </c>
      <c r="Y18" s="53" t="n">
        <f aca="false">IF(Y$7&gt;$A18,0,Y$8*(1-Solar_Degradation)^($A18-Y$7)*Y$9)</f>
        <v>0</v>
      </c>
      <c r="Z18" s="53" t="n">
        <f aca="false">IF(Z$7&gt;$A18,0,Z$8*(1-Solar_Degradation)^($A18-Z$7)*Z$9)</f>
        <v>0</v>
      </c>
      <c r="AA18" s="53" t="n">
        <f aca="false">IF(AA$7&gt;$A18,0,AA$8*(1-Solar_Degradation)^($A18-AA$7)*AA$9)</f>
        <v>0</v>
      </c>
      <c r="AB18" s="53" t="n">
        <f aca="false">IF(AB$7&gt;$A18,0,AB$8*(1-Solar_Degradation)^($A18-AB$7)*AB$9)</f>
        <v>0</v>
      </c>
      <c r="AC18" s="53" t="n">
        <f aca="false">IF(AC$7&gt;$A18,0,AC$8*(1-Solar_Degradation)^($A18-AC$7)*AC$9)</f>
        <v>0</v>
      </c>
      <c r="AD18" s="53" t="n">
        <f aca="false">IF(AD$7&gt;$A18,0,AD$8*(1-Solar_Degradation)^($A18-AD$7)*AD$9)</f>
        <v>0</v>
      </c>
      <c r="AE18" s="53" t="n">
        <f aca="false">IF(AE$7&gt;$A18,0,AE$8*(1-Solar_Degradation)^($A18-AE$7)*AE$9)</f>
        <v>0</v>
      </c>
      <c r="AF18" s="53" t="n">
        <f aca="false">IF(AF$7&gt;$A18,0,AF$8*(1-Solar_Degradation)^($A18-AF$7)*AF$9)</f>
        <v>0</v>
      </c>
      <c r="AG18" s="53" t="n">
        <f aca="false">IF(AG$7&gt;$A18,0,AG$8*(1-Solar_Degradation)^($A18-AG$7)*AG$9)</f>
        <v>0</v>
      </c>
      <c r="AH18" s="53" t="n">
        <f aca="false">IF(AH$7&gt;$A18,0,AH$8*(1-Solar_Degradation)^($A18-AH$7)*AH$9)</f>
        <v>0</v>
      </c>
      <c r="AI18" s="53" t="n">
        <f aca="false">IF(AI$7&gt;$A18,0,AI$8*(1-Solar_Degradation)^($A18-AI$7)*AI$9)</f>
        <v>0</v>
      </c>
      <c r="AJ18" s="53" t="n">
        <f aca="false">IF(AJ$7&gt;$A18,0,AJ$8*(1-Solar_Degradation)^($A18-AJ$7)*AJ$9)</f>
        <v>0</v>
      </c>
      <c r="AK18" s="53" t="n">
        <f aca="false">IF(AK$7&gt;$A18,0,AK$8*(1-Solar_Degradation)^($A18-AK$7)*AK$9)</f>
        <v>0</v>
      </c>
      <c r="AL18" s="53" t="n">
        <f aca="false">IF(AL$7&gt;$A18,0,AL$8*(1-Solar_Degradation)^($A18-AL$7)*AL$9)</f>
        <v>0</v>
      </c>
      <c r="AM18" s="53" t="n">
        <f aca="false">IF(AM$7&gt;$A18,0,AM$8*(1-Solar_Degradation)^($A18-AM$7)*AM$9)</f>
        <v>0</v>
      </c>
      <c r="AN18" s="53" t="n">
        <f aca="false">IF(AN$7&gt;$A18,0,AN$8*(1-Solar_Degradation)^($A18-AN$7)*AN$9)</f>
        <v>0</v>
      </c>
      <c r="AO18" s="53" t="n">
        <f aca="false">IF(AO$7&gt;$A18,0,AO$8*(1-Solar_Degradation)^($A18-AO$7)*AO$9)</f>
        <v>0</v>
      </c>
      <c r="AP18" s="53" t="n">
        <f aca="false">IF(AP$7&gt;$A18,0,AP$8*(1-Solar_Degradation)^($A18-AP$7)*AP$9)</f>
        <v>0</v>
      </c>
      <c r="AQ18" s="53" t="n">
        <f aca="false">IF(AQ$7&gt;$A18,0,AQ$8*(1-Solar_Degradation)^($A18-AQ$7)*AQ$9)</f>
        <v>0</v>
      </c>
      <c r="AR18" s="53" t="n">
        <f aca="false">IF(AR$7&gt;$A18,0,AR$8*(1-Solar_Degradation)^($A18-AR$7)*AR$9)</f>
        <v>0</v>
      </c>
      <c r="AS18" s="53" t="n">
        <f aca="false">IF(AS$7&gt;$A18,0,AS$8*(1-Solar_Degradation)^($A18-AS$7)*AS$9)</f>
        <v>0</v>
      </c>
      <c r="AT18" s="53" t="n">
        <f aca="false">IF(AT$7&gt;$A18,0,AT$8*(1-Solar_Degradation)^($A18-AT$7)*AT$9)</f>
        <v>0</v>
      </c>
      <c r="AU18" s="53" t="n">
        <f aca="false">IF(AU$7&gt;$A18,0,AU$8*(1-Solar_Degradation)^($A18-AU$7)*AU$9)</f>
        <v>0</v>
      </c>
      <c r="AV18" s="53" t="n">
        <f aca="false">IF(AV$7&gt;$A18,0,AV$8*(1-Solar_Degradation)^($A18-AV$7)*AV$9)</f>
        <v>0</v>
      </c>
      <c r="AW18" s="53" t="n">
        <f aca="false">IF(AW$7&gt;$A18,0,AW$8*(1-Solar_Degradation)^($A18-AW$7)*AW$9)</f>
        <v>0</v>
      </c>
      <c r="AX18" s="53" t="n">
        <f aca="false">IF(AX$7&gt;$A18,0,AX$8*(1-Solar_Degradation)^($A18-AX$7)*AX$9)</f>
        <v>0</v>
      </c>
      <c r="AY18" s="53" t="n">
        <f aca="false">IF(AY$7&gt;$A18,0,AY$8*(1-Solar_Degradation)^($A18-AY$7)*AY$9)</f>
        <v>0</v>
      </c>
      <c r="AZ18" s="53" t="n">
        <f aca="false">IF(AZ$7&gt;$A18,0,AZ$8*(1-Solar_Degradation)^($A18-AZ$7)*AZ$9)</f>
        <v>0</v>
      </c>
      <c r="BA18" s="53" t="n">
        <f aca="false">IF(BA$7&gt;$A18,0,BA$8*(1-Solar_Degradation)^($A18-BA$7)*BA$9)</f>
        <v>0</v>
      </c>
      <c r="BB18" s="53" t="n">
        <f aca="false">IF(BB$7&gt;$A18,0,BB$8*(1-Solar_Degradation)^($A18-BB$7)*BB$9)</f>
        <v>0</v>
      </c>
      <c r="BC18" s="53" t="n">
        <f aca="false">IF(BC$7&gt;$A18,0,BC$8*(1-Solar_Degradation)^($A18-BC$7)*BC$9)</f>
        <v>0</v>
      </c>
      <c r="BD18" s="53" t="n">
        <f aca="false">IF(BD$7&gt;$A18,0,BD$8*(1-Solar_Degradation)^($A18-BD$7)*BD$9)</f>
        <v>0</v>
      </c>
      <c r="BE18" s="53" t="n">
        <f aca="false">IF(BE$7&gt;$A18,0,BE$8*(1-Solar_Degradation)^($A18-BE$7)*BE$9)</f>
        <v>0</v>
      </c>
      <c r="BF18" s="53" t="n">
        <f aca="false">IF(BF$7&gt;$A18,0,BF$8*(1-Solar_Degradation)^($A18-BF$7)*BF$9)</f>
        <v>0</v>
      </c>
      <c r="BG18" s="53" t="n">
        <f aca="false">IF(BG$7&gt;$A18,0,BG$8*(1-Solar_Degradation)^($A18-BG$7)*BG$9)</f>
        <v>0</v>
      </c>
    </row>
    <row r="19" customFormat="false" ht="13.2" hidden="false" customHeight="false" outlineLevel="0" collapsed="false">
      <c r="A19" s="2" t="n">
        <f aca="false">A18+1</f>
        <v>2025</v>
      </c>
      <c r="B19" s="53" t="n">
        <f aca="false">SUM(C19:BG19)</f>
        <v>1225.98921741029</v>
      </c>
      <c r="C19" s="53" t="n">
        <f aca="false">IF(C$7&gt;$A19,0,C$8*(1-Solar_Degradation)^($A19-C$7)*C$9)</f>
        <v>113.459832372748</v>
      </c>
      <c r="D19" s="53" t="n">
        <f aca="false">IF(D$7&gt;$A19,0,D$8*(1-Solar_Degradation)^($A19-D$7)*D$9)</f>
        <v>315.141884531976</v>
      </c>
      <c r="E19" s="53" t="n">
        <f aca="false">IF(E$7&gt;$A19,0,E$8*(1-Solar_Degradation)^($A19-E$7)*E$9)</f>
        <v>0</v>
      </c>
      <c r="F19" s="53" t="n">
        <f aca="false">IF(F$7&gt;$A19,0,F$8*(1-Solar_Degradation)^($A19-F$7)*F$9)</f>
        <v>158.520639416734</v>
      </c>
      <c r="G19" s="53" t="n">
        <f aca="false">IF(G$7&gt;$A19,0,G$8*(1-Solar_Degradation)^($A19-G$7)*G$9)</f>
        <v>158.997632313675</v>
      </c>
      <c r="H19" s="53" t="n">
        <f aca="false">IF(H$7&gt;$A19,0,H$8*(1-Solar_Degradation)^($A19-H$7)*H$9)</f>
        <v>159.47606049516</v>
      </c>
      <c r="I19" s="53" t="n">
        <f aca="false">IF(I$7&gt;$A19,0,I$8*(1-Solar_Degradation)^($A19-I$7)*I$9)</f>
        <v>159.95592828</v>
      </c>
      <c r="J19" s="53" t="n">
        <f aca="false">IF(J$7&gt;$A19,0,J$8*(1-Solar_Degradation)^($A19-J$7)*J$9)</f>
        <v>160.43724</v>
      </c>
      <c r="K19" s="53" t="n">
        <f aca="false">IF(K$7&gt;$A19,0,K$8*(1-Solar_Degradation)^($A19-K$7)*K$9)</f>
        <v>0</v>
      </c>
      <c r="L19" s="53" t="n">
        <f aca="false">IF(L$7&gt;$A19,0,L$8*(1-Solar_Degradation)^($A19-L$7)*L$9)</f>
        <v>0</v>
      </c>
      <c r="M19" s="53" t="n">
        <f aca="false">IF(M$7&gt;$A19,0,M$8*(1-Solar_Degradation)^($A19-M$7)*M$9)</f>
        <v>0</v>
      </c>
      <c r="N19" s="53" t="n">
        <f aca="false">IF(N$7&gt;$A19,0,N$8*(1-Solar_Degradation)^($A19-N$7)*N$9)</f>
        <v>0</v>
      </c>
      <c r="O19" s="53" t="n">
        <f aca="false">IF(O$7&gt;$A19,0,O$8*(1-Solar_Degradation)^($A19-O$7)*O$9)</f>
        <v>0</v>
      </c>
      <c r="P19" s="53" t="n">
        <f aca="false">IF(P$7&gt;$A19,0,P$8*(1-Solar_Degradation)^($A19-P$7)*P$9)</f>
        <v>0</v>
      </c>
      <c r="Q19" s="53" t="n">
        <f aca="false">IF(Q$7&gt;$A19,0,Q$8*(1-Solar_Degradation)^($A19-Q$7)*Q$9)</f>
        <v>0</v>
      </c>
      <c r="R19" s="53" t="n">
        <f aca="false">IF(R$7&gt;$A19,0,R$8*(1-Solar_Degradation)^($A19-R$7)*R$9)</f>
        <v>0</v>
      </c>
      <c r="S19" s="53" t="n">
        <f aca="false">IF(S$7&gt;$A19,0,S$8*(1-Solar_Degradation)^($A19-S$7)*S$9)</f>
        <v>0</v>
      </c>
      <c r="T19" s="53" t="n">
        <f aca="false">IF(T$7&gt;$A19,0,T$8*(1-Solar_Degradation)^($A19-T$7)*T$9)</f>
        <v>0</v>
      </c>
      <c r="U19" s="53" t="n">
        <f aca="false">IF(U$7&gt;$A19,0,U$8*(1-Solar_Degradation)^($A19-U$7)*U$9)</f>
        <v>0</v>
      </c>
      <c r="V19" s="53" t="n">
        <f aca="false">IF(V$7&gt;$A19,0,V$8*(1-Solar_Degradation)^($A19-V$7)*V$9)</f>
        <v>0</v>
      </c>
      <c r="W19" s="53" t="n">
        <f aca="false">IF(W$7&gt;$A19,0,W$8*(1-Solar_Degradation)^($A19-W$7)*W$9)</f>
        <v>0</v>
      </c>
      <c r="X19" s="53" t="n">
        <f aca="false">IF(X$7&gt;$A19,0,X$8*(1-Solar_Degradation)^($A19-X$7)*X$9)</f>
        <v>0</v>
      </c>
      <c r="Y19" s="53" t="n">
        <f aca="false">IF(Y$7&gt;$A19,0,Y$8*(1-Solar_Degradation)^($A19-Y$7)*Y$9)</f>
        <v>0</v>
      </c>
      <c r="Z19" s="53" t="n">
        <f aca="false">IF(Z$7&gt;$A19,0,Z$8*(1-Solar_Degradation)^($A19-Z$7)*Z$9)</f>
        <v>0</v>
      </c>
      <c r="AA19" s="53" t="n">
        <f aca="false">IF(AA$7&gt;$A19,0,AA$8*(1-Solar_Degradation)^($A19-AA$7)*AA$9)</f>
        <v>0</v>
      </c>
      <c r="AB19" s="53" t="n">
        <f aca="false">IF(AB$7&gt;$A19,0,AB$8*(1-Solar_Degradation)^($A19-AB$7)*AB$9)</f>
        <v>0</v>
      </c>
      <c r="AC19" s="53" t="n">
        <f aca="false">IF(AC$7&gt;$A19,0,AC$8*(1-Solar_Degradation)^($A19-AC$7)*AC$9)</f>
        <v>0</v>
      </c>
      <c r="AD19" s="53" t="n">
        <f aca="false">IF(AD$7&gt;$A19,0,AD$8*(1-Solar_Degradation)^($A19-AD$7)*AD$9)</f>
        <v>0</v>
      </c>
      <c r="AE19" s="53" t="n">
        <f aca="false">IF(AE$7&gt;$A19,0,AE$8*(1-Solar_Degradation)^($A19-AE$7)*AE$9)</f>
        <v>0</v>
      </c>
      <c r="AF19" s="53" t="n">
        <f aca="false">IF(AF$7&gt;$A19,0,AF$8*(1-Solar_Degradation)^($A19-AF$7)*AF$9)</f>
        <v>0</v>
      </c>
      <c r="AG19" s="53" t="n">
        <f aca="false">IF(AG$7&gt;$A19,0,AG$8*(1-Solar_Degradation)^($A19-AG$7)*AG$9)</f>
        <v>0</v>
      </c>
      <c r="AH19" s="53" t="n">
        <f aca="false">IF(AH$7&gt;$A19,0,AH$8*(1-Solar_Degradation)^($A19-AH$7)*AH$9)</f>
        <v>0</v>
      </c>
      <c r="AI19" s="53" t="n">
        <f aca="false">IF(AI$7&gt;$A19,0,AI$8*(1-Solar_Degradation)^($A19-AI$7)*AI$9)</f>
        <v>0</v>
      </c>
      <c r="AJ19" s="53" t="n">
        <f aca="false">IF(AJ$7&gt;$A19,0,AJ$8*(1-Solar_Degradation)^($A19-AJ$7)*AJ$9)</f>
        <v>0</v>
      </c>
      <c r="AK19" s="53" t="n">
        <f aca="false">IF(AK$7&gt;$A19,0,AK$8*(1-Solar_Degradation)^($A19-AK$7)*AK$9)</f>
        <v>0</v>
      </c>
      <c r="AL19" s="53" t="n">
        <f aca="false">IF(AL$7&gt;$A19,0,AL$8*(1-Solar_Degradation)^($A19-AL$7)*AL$9)</f>
        <v>0</v>
      </c>
      <c r="AM19" s="53" t="n">
        <f aca="false">IF(AM$7&gt;$A19,0,AM$8*(1-Solar_Degradation)^($A19-AM$7)*AM$9)</f>
        <v>0</v>
      </c>
      <c r="AN19" s="53" t="n">
        <f aca="false">IF(AN$7&gt;$A19,0,AN$8*(1-Solar_Degradation)^($A19-AN$7)*AN$9)</f>
        <v>0</v>
      </c>
      <c r="AO19" s="53" t="n">
        <f aca="false">IF(AO$7&gt;$A19,0,AO$8*(1-Solar_Degradation)^($A19-AO$7)*AO$9)</f>
        <v>0</v>
      </c>
      <c r="AP19" s="53" t="n">
        <f aca="false">IF(AP$7&gt;$A19,0,AP$8*(1-Solar_Degradation)^($A19-AP$7)*AP$9)</f>
        <v>0</v>
      </c>
      <c r="AQ19" s="53" t="n">
        <f aca="false">IF(AQ$7&gt;$A19,0,AQ$8*(1-Solar_Degradation)^($A19-AQ$7)*AQ$9)</f>
        <v>0</v>
      </c>
      <c r="AR19" s="53" t="n">
        <f aca="false">IF(AR$7&gt;$A19,0,AR$8*(1-Solar_Degradation)^($A19-AR$7)*AR$9)</f>
        <v>0</v>
      </c>
      <c r="AS19" s="53" t="n">
        <f aca="false">IF(AS$7&gt;$A19,0,AS$8*(1-Solar_Degradation)^($A19-AS$7)*AS$9)</f>
        <v>0</v>
      </c>
      <c r="AT19" s="53" t="n">
        <f aca="false">IF(AT$7&gt;$A19,0,AT$8*(1-Solar_Degradation)^($A19-AT$7)*AT$9)</f>
        <v>0</v>
      </c>
      <c r="AU19" s="53" t="n">
        <f aca="false">IF(AU$7&gt;$A19,0,AU$8*(1-Solar_Degradation)^($A19-AU$7)*AU$9)</f>
        <v>0</v>
      </c>
      <c r="AV19" s="53" t="n">
        <f aca="false">IF(AV$7&gt;$A19,0,AV$8*(1-Solar_Degradation)^($A19-AV$7)*AV$9)</f>
        <v>0</v>
      </c>
      <c r="AW19" s="53" t="n">
        <f aca="false">IF(AW$7&gt;$A19,0,AW$8*(1-Solar_Degradation)^($A19-AW$7)*AW$9)</f>
        <v>0</v>
      </c>
      <c r="AX19" s="53" t="n">
        <f aca="false">IF(AX$7&gt;$A19,0,AX$8*(1-Solar_Degradation)^($A19-AX$7)*AX$9)</f>
        <v>0</v>
      </c>
      <c r="AY19" s="53" t="n">
        <f aca="false">IF(AY$7&gt;$A19,0,AY$8*(1-Solar_Degradation)^($A19-AY$7)*AY$9)</f>
        <v>0</v>
      </c>
      <c r="AZ19" s="53" t="n">
        <f aca="false">IF(AZ$7&gt;$A19,0,AZ$8*(1-Solar_Degradation)^($A19-AZ$7)*AZ$9)</f>
        <v>0</v>
      </c>
      <c r="BA19" s="53" t="n">
        <f aca="false">IF(BA$7&gt;$A19,0,BA$8*(1-Solar_Degradation)^($A19-BA$7)*BA$9)</f>
        <v>0</v>
      </c>
      <c r="BB19" s="53" t="n">
        <f aca="false">IF(BB$7&gt;$A19,0,BB$8*(1-Solar_Degradation)^($A19-BB$7)*BB$9)</f>
        <v>0</v>
      </c>
      <c r="BC19" s="53" t="n">
        <f aca="false">IF(BC$7&gt;$A19,0,BC$8*(1-Solar_Degradation)^($A19-BC$7)*BC$9)</f>
        <v>0</v>
      </c>
      <c r="BD19" s="53" t="n">
        <f aca="false">IF(BD$7&gt;$A19,0,BD$8*(1-Solar_Degradation)^($A19-BD$7)*BD$9)</f>
        <v>0</v>
      </c>
      <c r="BE19" s="53" t="n">
        <f aca="false">IF(BE$7&gt;$A19,0,BE$8*(1-Solar_Degradation)^($A19-BE$7)*BE$9)</f>
        <v>0</v>
      </c>
      <c r="BF19" s="53" t="n">
        <f aca="false">IF(BF$7&gt;$A19,0,BF$8*(1-Solar_Degradation)^($A19-BF$7)*BF$9)</f>
        <v>0</v>
      </c>
      <c r="BG19" s="53" t="n">
        <f aca="false">IF(BG$7&gt;$A19,0,BG$8*(1-Solar_Degradation)^($A19-BG$7)*BG$9)</f>
        <v>0</v>
      </c>
    </row>
    <row r="20" customFormat="false" ht="13.2" hidden="false" customHeight="false" outlineLevel="0" collapsed="false">
      <c r="A20" s="2" t="n">
        <f aca="false">A19+1</f>
        <v>2026</v>
      </c>
      <c r="B20" s="53" t="n">
        <f aca="false">SUM(C20:BG20)</f>
        <v>1222.31124975806</v>
      </c>
      <c r="C20" s="53" t="n">
        <f aca="false">IF(C$7&gt;$A20,0,C$8*(1-Solar_Degradation)^($A20-C$7)*C$9)</f>
        <v>113.11945287563</v>
      </c>
      <c r="D20" s="53" t="n">
        <f aca="false">IF(D$7&gt;$A20,0,D$8*(1-Solar_Degradation)^($A20-D$7)*D$9)</f>
        <v>314.19645887838</v>
      </c>
      <c r="E20" s="53" t="n">
        <f aca="false">IF(E$7&gt;$A20,0,E$8*(1-Solar_Degradation)^($A20-E$7)*E$9)</f>
        <v>0</v>
      </c>
      <c r="F20" s="53" t="n">
        <f aca="false">IF(F$7&gt;$A20,0,F$8*(1-Solar_Degradation)^($A20-F$7)*F$9)</f>
        <v>158.045077498483</v>
      </c>
      <c r="G20" s="53" t="n">
        <f aca="false">IF(G$7&gt;$A20,0,G$8*(1-Solar_Degradation)^($A20-G$7)*G$9)</f>
        <v>158.520639416734</v>
      </c>
      <c r="H20" s="53" t="n">
        <f aca="false">IF(H$7&gt;$A20,0,H$8*(1-Solar_Degradation)^($A20-H$7)*H$9)</f>
        <v>158.997632313675</v>
      </c>
      <c r="I20" s="53" t="n">
        <f aca="false">IF(I$7&gt;$A20,0,I$8*(1-Solar_Degradation)^($A20-I$7)*I$9)</f>
        <v>159.47606049516</v>
      </c>
      <c r="J20" s="53" t="n">
        <f aca="false">IF(J$7&gt;$A20,0,J$8*(1-Solar_Degradation)^($A20-J$7)*J$9)</f>
        <v>159.95592828</v>
      </c>
      <c r="K20" s="53" t="n">
        <f aca="false">IF(K$7&gt;$A20,0,K$8*(1-Solar_Degradation)^($A20-K$7)*K$9)</f>
        <v>0</v>
      </c>
      <c r="L20" s="53" t="n">
        <f aca="false">IF(L$7&gt;$A20,0,L$8*(1-Solar_Degradation)^($A20-L$7)*L$9)</f>
        <v>0</v>
      </c>
      <c r="M20" s="53" t="n">
        <f aca="false">IF(M$7&gt;$A20,0,M$8*(1-Solar_Degradation)^($A20-M$7)*M$9)</f>
        <v>0</v>
      </c>
      <c r="N20" s="53" t="n">
        <f aca="false">IF(N$7&gt;$A20,0,N$8*(1-Solar_Degradation)^($A20-N$7)*N$9)</f>
        <v>0</v>
      </c>
      <c r="O20" s="53" t="n">
        <f aca="false">IF(O$7&gt;$A20,0,O$8*(1-Solar_Degradation)^($A20-O$7)*O$9)</f>
        <v>0</v>
      </c>
      <c r="P20" s="53" t="n">
        <f aca="false">IF(P$7&gt;$A20,0,P$8*(1-Solar_Degradation)^($A20-P$7)*P$9)</f>
        <v>0</v>
      </c>
      <c r="Q20" s="53" t="n">
        <f aca="false">IF(Q$7&gt;$A20,0,Q$8*(1-Solar_Degradation)^($A20-Q$7)*Q$9)</f>
        <v>0</v>
      </c>
      <c r="R20" s="53" t="n">
        <f aca="false">IF(R$7&gt;$A20,0,R$8*(1-Solar_Degradation)^($A20-R$7)*R$9)</f>
        <v>0</v>
      </c>
      <c r="S20" s="53" t="n">
        <f aca="false">IF(S$7&gt;$A20,0,S$8*(1-Solar_Degradation)^($A20-S$7)*S$9)</f>
        <v>0</v>
      </c>
      <c r="T20" s="53" t="n">
        <f aca="false">IF(T$7&gt;$A20,0,T$8*(1-Solar_Degradation)^($A20-T$7)*T$9)</f>
        <v>0</v>
      </c>
      <c r="U20" s="53" t="n">
        <f aca="false">IF(U$7&gt;$A20,0,U$8*(1-Solar_Degradation)^($A20-U$7)*U$9)</f>
        <v>0</v>
      </c>
      <c r="V20" s="53" t="n">
        <f aca="false">IF(V$7&gt;$A20,0,V$8*(1-Solar_Degradation)^($A20-V$7)*V$9)</f>
        <v>0</v>
      </c>
      <c r="W20" s="53" t="n">
        <f aca="false">IF(W$7&gt;$A20,0,W$8*(1-Solar_Degradation)^($A20-W$7)*W$9)</f>
        <v>0</v>
      </c>
      <c r="X20" s="53" t="n">
        <f aca="false">IF(X$7&gt;$A20,0,X$8*(1-Solar_Degradation)^($A20-X$7)*X$9)</f>
        <v>0</v>
      </c>
      <c r="Y20" s="53" t="n">
        <f aca="false">IF(Y$7&gt;$A20,0,Y$8*(1-Solar_Degradation)^($A20-Y$7)*Y$9)</f>
        <v>0</v>
      </c>
      <c r="Z20" s="53" t="n">
        <f aca="false">IF(Z$7&gt;$A20,0,Z$8*(1-Solar_Degradation)^($A20-Z$7)*Z$9)</f>
        <v>0</v>
      </c>
      <c r="AA20" s="53" t="n">
        <f aca="false">IF(AA$7&gt;$A20,0,AA$8*(1-Solar_Degradation)^($A20-AA$7)*AA$9)</f>
        <v>0</v>
      </c>
      <c r="AB20" s="53" t="n">
        <f aca="false">IF(AB$7&gt;$A20,0,AB$8*(1-Solar_Degradation)^($A20-AB$7)*AB$9)</f>
        <v>0</v>
      </c>
      <c r="AC20" s="53" t="n">
        <f aca="false">IF(AC$7&gt;$A20,0,AC$8*(1-Solar_Degradation)^($A20-AC$7)*AC$9)</f>
        <v>0</v>
      </c>
      <c r="AD20" s="53" t="n">
        <f aca="false">IF(AD$7&gt;$A20,0,AD$8*(1-Solar_Degradation)^($A20-AD$7)*AD$9)</f>
        <v>0</v>
      </c>
      <c r="AE20" s="53" t="n">
        <f aca="false">IF(AE$7&gt;$A20,0,AE$8*(1-Solar_Degradation)^($A20-AE$7)*AE$9)</f>
        <v>0</v>
      </c>
      <c r="AF20" s="53" t="n">
        <f aca="false">IF(AF$7&gt;$A20,0,AF$8*(1-Solar_Degradation)^($A20-AF$7)*AF$9)</f>
        <v>0</v>
      </c>
      <c r="AG20" s="53" t="n">
        <f aca="false">IF(AG$7&gt;$A20,0,AG$8*(1-Solar_Degradation)^($A20-AG$7)*AG$9)</f>
        <v>0</v>
      </c>
      <c r="AH20" s="53" t="n">
        <f aca="false">IF(AH$7&gt;$A20,0,AH$8*(1-Solar_Degradation)^($A20-AH$7)*AH$9)</f>
        <v>0</v>
      </c>
      <c r="AI20" s="53" t="n">
        <f aca="false">IF(AI$7&gt;$A20,0,AI$8*(1-Solar_Degradation)^($A20-AI$7)*AI$9)</f>
        <v>0</v>
      </c>
      <c r="AJ20" s="53" t="n">
        <f aca="false">IF(AJ$7&gt;$A20,0,AJ$8*(1-Solar_Degradation)^($A20-AJ$7)*AJ$9)</f>
        <v>0</v>
      </c>
      <c r="AK20" s="53" t="n">
        <f aca="false">IF(AK$7&gt;$A20,0,AK$8*(1-Solar_Degradation)^($A20-AK$7)*AK$9)</f>
        <v>0</v>
      </c>
      <c r="AL20" s="53" t="n">
        <f aca="false">IF(AL$7&gt;$A20,0,AL$8*(1-Solar_Degradation)^($A20-AL$7)*AL$9)</f>
        <v>0</v>
      </c>
      <c r="AM20" s="53" t="n">
        <f aca="false">IF(AM$7&gt;$A20,0,AM$8*(1-Solar_Degradation)^($A20-AM$7)*AM$9)</f>
        <v>0</v>
      </c>
      <c r="AN20" s="53" t="n">
        <f aca="false">IF(AN$7&gt;$A20,0,AN$8*(1-Solar_Degradation)^($A20-AN$7)*AN$9)</f>
        <v>0</v>
      </c>
      <c r="AO20" s="53" t="n">
        <f aca="false">IF(AO$7&gt;$A20,0,AO$8*(1-Solar_Degradation)^($A20-AO$7)*AO$9)</f>
        <v>0</v>
      </c>
      <c r="AP20" s="53" t="n">
        <f aca="false">IF(AP$7&gt;$A20,0,AP$8*(1-Solar_Degradation)^($A20-AP$7)*AP$9)</f>
        <v>0</v>
      </c>
      <c r="AQ20" s="53" t="n">
        <f aca="false">IF(AQ$7&gt;$A20,0,AQ$8*(1-Solar_Degradation)^($A20-AQ$7)*AQ$9)</f>
        <v>0</v>
      </c>
      <c r="AR20" s="53" t="n">
        <f aca="false">IF(AR$7&gt;$A20,0,AR$8*(1-Solar_Degradation)^($A20-AR$7)*AR$9)</f>
        <v>0</v>
      </c>
      <c r="AS20" s="53" t="n">
        <f aca="false">IF(AS$7&gt;$A20,0,AS$8*(1-Solar_Degradation)^($A20-AS$7)*AS$9)</f>
        <v>0</v>
      </c>
      <c r="AT20" s="53" t="n">
        <f aca="false">IF(AT$7&gt;$A20,0,AT$8*(1-Solar_Degradation)^($A20-AT$7)*AT$9)</f>
        <v>0</v>
      </c>
      <c r="AU20" s="53" t="n">
        <f aca="false">IF(AU$7&gt;$A20,0,AU$8*(1-Solar_Degradation)^($A20-AU$7)*AU$9)</f>
        <v>0</v>
      </c>
      <c r="AV20" s="53" t="n">
        <f aca="false">IF(AV$7&gt;$A20,0,AV$8*(1-Solar_Degradation)^($A20-AV$7)*AV$9)</f>
        <v>0</v>
      </c>
      <c r="AW20" s="53" t="n">
        <f aca="false">IF(AW$7&gt;$A20,0,AW$8*(1-Solar_Degradation)^($A20-AW$7)*AW$9)</f>
        <v>0</v>
      </c>
      <c r="AX20" s="53" t="n">
        <f aca="false">IF(AX$7&gt;$A20,0,AX$8*(1-Solar_Degradation)^($A20-AX$7)*AX$9)</f>
        <v>0</v>
      </c>
      <c r="AY20" s="53" t="n">
        <f aca="false">IF(AY$7&gt;$A20,0,AY$8*(1-Solar_Degradation)^($A20-AY$7)*AY$9)</f>
        <v>0</v>
      </c>
      <c r="AZ20" s="53" t="n">
        <f aca="false">IF(AZ$7&gt;$A20,0,AZ$8*(1-Solar_Degradation)^($A20-AZ$7)*AZ$9)</f>
        <v>0</v>
      </c>
      <c r="BA20" s="53" t="n">
        <f aca="false">IF(BA$7&gt;$A20,0,BA$8*(1-Solar_Degradation)^($A20-BA$7)*BA$9)</f>
        <v>0</v>
      </c>
      <c r="BB20" s="53" t="n">
        <f aca="false">IF(BB$7&gt;$A20,0,BB$8*(1-Solar_Degradation)^($A20-BB$7)*BB$9)</f>
        <v>0</v>
      </c>
      <c r="BC20" s="53" t="n">
        <f aca="false">IF(BC$7&gt;$A20,0,BC$8*(1-Solar_Degradation)^($A20-BC$7)*BC$9)</f>
        <v>0</v>
      </c>
      <c r="BD20" s="53" t="n">
        <f aca="false">IF(BD$7&gt;$A20,0,BD$8*(1-Solar_Degradation)^($A20-BD$7)*BD$9)</f>
        <v>0</v>
      </c>
      <c r="BE20" s="53" t="n">
        <f aca="false">IF(BE$7&gt;$A20,0,BE$8*(1-Solar_Degradation)^($A20-BE$7)*BE$9)</f>
        <v>0</v>
      </c>
      <c r="BF20" s="53" t="n">
        <f aca="false">IF(BF$7&gt;$A20,0,BF$8*(1-Solar_Degradation)^($A20-BF$7)*BF$9)</f>
        <v>0</v>
      </c>
      <c r="BG20" s="53" t="n">
        <f aca="false">IF(BG$7&gt;$A20,0,BG$8*(1-Solar_Degradation)^($A20-BG$7)*BG$9)</f>
        <v>0</v>
      </c>
    </row>
    <row r="21" customFormat="false" ht="13.2" hidden="false" customHeight="false" outlineLevel="0" collapsed="false">
      <c r="A21" s="2" t="n">
        <f aca="false">A20+1</f>
        <v>2027</v>
      </c>
      <c r="B21" s="53" t="n">
        <f aca="false">SUM(C21:BG21)</f>
        <v>1218.64431600879</v>
      </c>
      <c r="C21" s="53" t="n">
        <f aca="false">IF(C$7&gt;$A21,0,C$8*(1-Solar_Degradation)^($A21-C$7)*C$9)</f>
        <v>112.780094517003</v>
      </c>
      <c r="D21" s="53" t="n">
        <f aca="false">IF(D$7&gt;$A21,0,D$8*(1-Solar_Degradation)^($A21-D$7)*D$9)</f>
        <v>313.253869501745</v>
      </c>
      <c r="E21" s="53" t="n">
        <f aca="false">IF(E$7&gt;$A21,0,E$8*(1-Solar_Degradation)^($A21-E$7)*E$9)</f>
        <v>0</v>
      </c>
      <c r="F21" s="53" t="n">
        <f aca="false">IF(F$7&gt;$A21,0,F$8*(1-Solar_Degradation)^($A21-F$7)*F$9)</f>
        <v>157.570942265988</v>
      </c>
      <c r="G21" s="53" t="n">
        <f aca="false">IF(G$7&gt;$A21,0,G$8*(1-Solar_Degradation)^($A21-G$7)*G$9)</f>
        <v>158.045077498483</v>
      </c>
      <c r="H21" s="53" t="n">
        <f aca="false">IF(H$7&gt;$A21,0,H$8*(1-Solar_Degradation)^($A21-H$7)*H$9)</f>
        <v>158.520639416734</v>
      </c>
      <c r="I21" s="53" t="n">
        <f aca="false">IF(I$7&gt;$A21,0,I$8*(1-Solar_Degradation)^($A21-I$7)*I$9)</f>
        <v>158.997632313675</v>
      </c>
      <c r="J21" s="53" t="n">
        <f aca="false">IF(J$7&gt;$A21,0,J$8*(1-Solar_Degradation)^($A21-J$7)*J$9)</f>
        <v>159.47606049516</v>
      </c>
      <c r="K21" s="53" t="n">
        <f aca="false">IF(K$7&gt;$A21,0,K$8*(1-Solar_Degradation)^($A21-K$7)*K$9)</f>
        <v>0</v>
      </c>
      <c r="L21" s="53" t="n">
        <f aca="false">IF(L$7&gt;$A21,0,L$8*(1-Solar_Degradation)^($A21-L$7)*L$9)</f>
        <v>0</v>
      </c>
      <c r="M21" s="53" t="n">
        <f aca="false">IF(M$7&gt;$A21,0,M$8*(1-Solar_Degradation)^($A21-M$7)*M$9)</f>
        <v>0</v>
      </c>
      <c r="N21" s="53" t="n">
        <f aca="false">IF(N$7&gt;$A21,0,N$8*(1-Solar_Degradation)^($A21-N$7)*N$9)</f>
        <v>0</v>
      </c>
      <c r="O21" s="53" t="n">
        <f aca="false">IF(O$7&gt;$A21,0,O$8*(1-Solar_Degradation)^($A21-O$7)*O$9)</f>
        <v>0</v>
      </c>
      <c r="P21" s="53" t="n">
        <f aca="false">IF(P$7&gt;$A21,0,P$8*(1-Solar_Degradation)^($A21-P$7)*P$9)</f>
        <v>0</v>
      </c>
      <c r="Q21" s="53" t="n">
        <f aca="false">IF(Q$7&gt;$A21,0,Q$8*(1-Solar_Degradation)^($A21-Q$7)*Q$9)</f>
        <v>0</v>
      </c>
      <c r="R21" s="53" t="n">
        <f aca="false">IF(R$7&gt;$A21,0,R$8*(1-Solar_Degradation)^($A21-R$7)*R$9)</f>
        <v>0</v>
      </c>
      <c r="S21" s="53" t="n">
        <f aca="false">IF(S$7&gt;$A21,0,S$8*(1-Solar_Degradation)^($A21-S$7)*S$9)</f>
        <v>0</v>
      </c>
      <c r="T21" s="53" t="n">
        <f aca="false">IF(T$7&gt;$A21,0,T$8*(1-Solar_Degradation)^($A21-T$7)*T$9)</f>
        <v>0</v>
      </c>
      <c r="U21" s="53" t="n">
        <f aca="false">IF(U$7&gt;$A21,0,U$8*(1-Solar_Degradation)^($A21-U$7)*U$9)</f>
        <v>0</v>
      </c>
      <c r="V21" s="53" t="n">
        <f aca="false">IF(V$7&gt;$A21,0,V$8*(1-Solar_Degradation)^($A21-V$7)*V$9)</f>
        <v>0</v>
      </c>
      <c r="W21" s="53" t="n">
        <f aca="false">IF(W$7&gt;$A21,0,W$8*(1-Solar_Degradation)^($A21-W$7)*W$9)</f>
        <v>0</v>
      </c>
      <c r="X21" s="53" t="n">
        <f aca="false">IF(X$7&gt;$A21,0,X$8*(1-Solar_Degradation)^($A21-X$7)*X$9)</f>
        <v>0</v>
      </c>
      <c r="Y21" s="53" t="n">
        <f aca="false">IF(Y$7&gt;$A21,0,Y$8*(1-Solar_Degradation)^($A21-Y$7)*Y$9)</f>
        <v>0</v>
      </c>
      <c r="Z21" s="53" t="n">
        <f aca="false">IF(Z$7&gt;$A21,0,Z$8*(1-Solar_Degradation)^($A21-Z$7)*Z$9)</f>
        <v>0</v>
      </c>
      <c r="AA21" s="53" t="n">
        <f aca="false">IF(AA$7&gt;$A21,0,AA$8*(1-Solar_Degradation)^($A21-AA$7)*AA$9)</f>
        <v>0</v>
      </c>
      <c r="AB21" s="53" t="n">
        <f aca="false">IF(AB$7&gt;$A21,0,AB$8*(1-Solar_Degradation)^($A21-AB$7)*AB$9)</f>
        <v>0</v>
      </c>
      <c r="AC21" s="53" t="n">
        <f aca="false">IF(AC$7&gt;$A21,0,AC$8*(1-Solar_Degradation)^($A21-AC$7)*AC$9)</f>
        <v>0</v>
      </c>
      <c r="AD21" s="53" t="n">
        <f aca="false">IF(AD$7&gt;$A21,0,AD$8*(1-Solar_Degradation)^($A21-AD$7)*AD$9)</f>
        <v>0</v>
      </c>
      <c r="AE21" s="53" t="n">
        <f aca="false">IF(AE$7&gt;$A21,0,AE$8*(1-Solar_Degradation)^($A21-AE$7)*AE$9)</f>
        <v>0</v>
      </c>
      <c r="AF21" s="53" t="n">
        <f aca="false">IF(AF$7&gt;$A21,0,AF$8*(1-Solar_Degradation)^($A21-AF$7)*AF$9)</f>
        <v>0</v>
      </c>
      <c r="AG21" s="53" t="n">
        <f aca="false">IF(AG$7&gt;$A21,0,AG$8*(1-Solar_Degradation)^($A21-AG$7)*AG$9)</f>
        <v>0</v>
      </c>
      <c r="AH21" s="53" t="n">
        <f aca="false">IF(AH$7&gt;$A21,0,AH$8*(1-Solar_Degradation)^($A21-AH$7)*AH$9)</f>
        <v>0</v>
      </c>
      <c r="AI21" s="53" t="n">
        <f aca="false">IF(AI$7&gt;$A21,0,AI$8*(1-Solar_Degradation)^($A21-AI$7)*AI$9)</f>
        <v>0</v>
      </c>
      <c r="AJ21" s="53" t="n">
        <f aca="false">IF(AJ$7&gt;$A21,0,AJ$8*(1-Solar_Degradation)^($A21-AJ$7)*AJ$9)</f>
        <v>0</v>
      </c>
      <c r="AK21" s="53" t="n">
        <f aca="false">IF(AK$7&gt;$A21,0,AK$8*(1-Solar_Degradation)^($A21-AK$7)*AK$9)</f>
        <v>0</v>
      </c>
      <c r="AL21" s="53" t="n">
        <f aca="false">IF(AL$7&gt;$A21,0,AL$8*(1-Solar_Degradation)^($A21-AL$7)*AL$9)</f>
        <v>0</v>
      </c>
      <c r="AM21" s="53" t="n">
        <f aca="false">IF(AM$7&gt;$A21,0,AM$8*(1-Solar_Degradation)^($A21-AM$7)*AM$9)</f>
        <v>0</v>
      </c>
      <c r="AN21" s="53" t="n">
        <f aca="false">IF(AN$7&gt;$A21,0,AN$8*(1-Solar_Degradation)^($A21-AN$7)*AN$9)</f>
        <v>0</v>
      </c>
      <c r="AO21" s="53" t="n">
        <f aca="false">IF(AO$7&gt;$A21,0,AO$8*(1-Solar_Degradation)^($A21-AO$7)*AO$9)</f>
        <v>0</v>
      </c>
      <c r="AP21" s="53" t="n">
        <f aca="false">IF(AP$7&gt;$A21,0,AP$8*(1-Solar_Degradation)^($A21-AP$7)*AP$9)</f>
        <v>0</v>
      </c>
      <c r="AQ21" s="53" t="n">
        <f aca="false">IF(AQ$7&gt;$A21,0,AQ$8*(1-Solar_Degradation)^($A21-AQ$7)*AQ$9)</f>
        <v>0</v>
      </c>
      <c r="AR21" s="53" t="n">
        <f aca="false">IF(AR$7&gt;$A21,0,AR$8*(1-Solar_Degradation)^($A21-AR$7)*AR$9)</f>
        <v>0</v>
      </c>
      <c r="AS21" s="53" t="n">
        <f aca="false">IF(AS$7&gt;$A21,0,AS$8*(1-Solar_Degradation)^($A21-AS$7)*AS$9)</f>
        <v>0</v>
      </c>
      <c r="AT21" s="53" t="n">
        <f aca="false">IF(AT$7&gt;$A21,0,AT$8*(1-Solar_Degradation)^($A21-AT$7)*AT$9)</f>
        <v>0</v>
      </c>
      <c r="AU21" s="53" t="n">
        <f aca="false">IF(AU$7&gt;$A21,0,AU$8*(1-Solar_Degradation)^($A21-AU$7)*AU$9)</f>
        <v>0</v>
      </c>
      <c r="AV21" s="53" t="n">
        <f aca="false">IF(AV$7&gt;$A21,0,AV$8*(1-Solar_Degradation)^($A21-AV$7)*AV$9)</f>
        <v>0</v>
      </c>
      <c r="AW21" s="53" t="n">
        <f aca="false">IF(AW$7&gt;$A21,0,AW$8*(1-Solar_Degradation)^($A21-AW$7)*AW$9)</f>
        <v>0</v>
      </c>
      <c r="AX21" s="53" t="n">
        <f aca="false">IF(AX$7&gt;$A21,0,AX$8*(1-Solar_Degradation)^($A21-AX$7)*AX$9)</f>
        <v>0</v>
      </c>
      <c r="AY21" s="53" t="n">
        <f aca="false">IF(AY$7&gt;$A21,0,AY$8*(1-Solar_Degradation)^($A21-AY$7)*AY$9)</f>
        <v>0</v>
      </c>
      <c r="AZ21" s="53" t="n">
        <f aca="false">IF(AZ$7&gt;$A21,0,AZ$8*(1-Solar_Degradation)^($A21-AZ$7)*AZ$9)</f>
        <v>0</v>
      </c>
      <c r="BA21" s="53" t="n">
        <f aca="false">IF(BA$7&gt;$A21,0,BA$8*(1-Solar_Degradation)^($A21-BA$7)*BA$9)</f>
        <v>0</v>
      </c>
      <c r="BB21" s="53" t="n">
        <f aca="false">IF(BB$7&gt;$A21,0,BB$8*(1-Solar_Degradation)^($A21-BB$7)*BB$9)</f>
        <v>0</v>
      </c>
      <c r="BC21" s="53" t="n">
        <f aca="false">IF(BC$7&gt;$A21,0,BC$8*(1-Solar_Degradation)^($A21-BC$7)*BC$9)</f>
        <v>0</v>
      </c>
      <c r="BD21" s="53" t="n">
        <f aca="false">IF(BD$7&gt;$A21,0,BD$8*(1-Solar_Degradation)^($A21-BD$7)*BD$9)</f>
        <v>0</v>
      </c>
      <c r="BE21" s="53" t="n">
        <f aca="false">IF(BE$7&gt;$A21,0,BE$8*(1-Solar_Degradation)^($A21-BE$7)*BE$9)</f>
        <v>0</v>
      </c>
      <c r="BF21" s="53" t="n">
        <f aca="false">IF(BF$7&gt;$A21,0,BF$8*(1-Solar_Degradation)^($A21-BF$7)*BF$9)</f>
        <v>0</v>
      </c>
      <c r="BG21" s="53" t="n">
        <f aca="false">IF(BG$7&gt;$A21,0,BG$8*(1-Solar_Degradation)^($A21-BG$7)*BG$9)</f>
        <v>0</v>
      </c>
    </row>
    <row r="22" customFormat="false" ht="13.2" hidden="false" customHeight="false" outlineLevel="0" collapsed="false">
      <c r="A22" s="2" t="n">
        <f aca="false">A21+1</f>
        <v>2028</v>
      </c>
      <c r="B22" s="53" t="n">
        <f aca="false">SUM(C22:BG22)</f>
        <v>1214.98838306076</v>
      </c>
      <c r="C22" s="53" t="n">
        <f aca="false">IF(C$7&gt;$A22,0,C$8*(1-Solar_Degradation)^($A22-C$7)*C$9)</f>
        <v>112.441754233452</v>
      </c>
      <c r="D22" s="53" t="n">
        <f aca="false">IF(D$7&gt;$A22,0,D$8*(1-Solar_Degradation)^($A22-D$7)*D$9)</f>
        <v>312.314107893239</v>
      </c>
      <c r="E22" s="53" t="n">
        <f aca="false">IF(E$7&gt;$A22,0,E$8*(1-Solar_Degradation)^($A22-E$7)*E$9)</f>
        <v>0</v>
      </c>
      <c r="F22" s="53" t="n">
        <f aca="false">IF(F$7&gt;$A22,0,F$8*(1-Solar_Degradation)^($A22-F$7)*F$9)</f>
        <v>157.09822943919</v>
      </c>
      <c r="G22" s="53" t="n">
        <f aca="false">IF(G$7&gt;$A22,0,G$8*(1-Solar_Degradation)^($A22-G$7)*G$9)</f>
        <v>157.570942265988</v>
      </c>
      <c r="H22" s="53" t="n">
        <f aca="false">IF(H$7&gt;$A22,0,H$8*(1-Solar_Degradation)^($A22-H$7)*H$9)</f>
        <v>158.045077498483</v>
      </c>
      <c r="I22" s="53" t="n">
        <f aca="false">IF(I$7&gt;$A22,0,I$8*(1-Solar_Degradation)^($A22-I$7)*I$9)</f>
        <v>158.520639416734</v>
      </c>
      <c r="J22" s="53" t="n">
        <f aca="false">IF(J$7&gt;$A22,0,J$8*(1-Solar_Degradation)^($A22-J$7)*J$9)</f>
        <v>158.997632313675</v>
      </c>
      <c r="K22" s="53" t="n">
        <f aca="false">IF(K$7&gt;$A22,0,K$8*(1-Solar_Degradation)^($A22-K$7)*K$9)</f>
        <v>0</v>
      </c>
      <c r="L22" s="53" t="n">
        <f aca="false">IF(L$7&gt;$A22,0,L$8*(1-Solar_Degradation)^($A22-L$7)*L$9)</f>
        <v>0</v>
      </c>
      <c r="M22" s="53" t="n">
        <f aca="false">IF(M$7&gt;$A22,0,M$8*(1-Solar_Degradation)^($A22-M$7)*M$9)</f>
        <v>0</v>
      </c>
      <c r="N22" s="53" t="n">
        <f aca="false">IF(N$7&gt;$A22,0,N$8*(1-Solar_Degradation)^($A22-N$7)*N$9)</f>
        <v>0</v>
      </c>
      <c r="O22" s="53" t="n">
        <f aca="false">IF(O$7&gt;$A22,0,O$8*(1-Solar_Degradation)^($A22-O$7)*O$9)</f>
        <v>0</v>
      </c>
      <c r="P22" s="53" t="n">
        <f aca="false">IF(P$7&gt;$A22,0,P$8*(1-Solar_Degradation)^($A22-P$7)*P$9)</f>
        <v>0</v>
      </c>
      <c r="Q22" s="53" t="n">
        <f aca="false">IF(Q$7&gt;$A22,0,Q$8*(1-Solar_Degradation)^($A22-Q$7)*Q$9)</f>
        <v>0</v>
      </c>
      <c r="R22" s="53" t="n">
        <f aca="false">IF(R$7&gt;$A22,0,R$8*(1-Solar_Degradation)^($A22-R$7)*R$9)</f>
        <v>0</v>
      </c>
      <c r="S22" s="53" t="n">
        <f aca="false">IF(S$7&gt;$A22,0,S$8*(1-Solar_Degradation)^($A22-S$7)*S$9)</f>
        <v>0</v>
      </c>
      <c r="T22" s="53" t="n">
        <f aca="false">IF(T$7&gt;$A22,0,T$8*(1-Solar_Degradation)^($A22-T$7)*T$9)</f>
        <v>0</v>
      </c>
      <c r="U22" s="53" t="n">
        <f aca="false">IF(U$7&gt;$A22,0,U$8*(1-Solar_Degradation)^($A22-U$7)*U$9)</f>
        <v>0</v>
      </c>
      <c r="V22" s="53" t="n">
        <f aca="false">IF(V$7&gt;$A22,0,V$8*(1-Solar_Degradation)^($A22-V$7)*V$9)</f>
        <v>0</v>
      </c>
      <c r="W22" s="53" t="n">
        <f aca="false">IF(W$7&gt;$A22,0,W$8*(1-Solar_Degradation)^($A22-W$7)*W$9)</f>
        <v>0</v>
      </c>
      <c r="X22" s="53" t="n">
        <f aca="false">IF(X$7&gt;$A22,0,X$8*(1-Solar_Degradation)^($A22-X$7)*X$9)</f>
        <v>0</v>
      </c>
      <c r="Y22" s="53" t="n">
        <f aca="false">IF(Y$7&gt;$A22,0,Y$8*(1-Solar_Degradation)^($A22-Y$7)*Y$9)</f>
        <v>0</v>
      </c>
      <c r="Z22" s="53" t="n">
        <f aca="false">IF(Z$7&gt;$A22,0,Z$8*(1-Solar_Degradation)^($A22-Z$7)*Z$9)</f>
        <v>0</v>
      </c>
      <c r="AA22" s="53" t="n">
        <f aca="false">IF(AA$7&gt;$A22,0,AA$8*(1-Solar_Degradation)^($A22-AA$7)*AA$9)</f>
        <v>0</v>
      </c>
      <c r="AB22" s="53" t="n">
        <f aca="false">IF(AB$7&gt;$A22,0,AB$8*(1-Solar_Degradation)^($A22-AB$7)*AB$9)</f>
        <v>0</v>
      </c>
      <c r="AC22" s="53" t="n">
        <f aca="false">IF(AC$7&gt;$A22,0,AC$8*(1-Solar_Degradation)^($A22-AC$7)*AC$9)</f>
        <v>0</v>
      </c>
      <c r="AD22" s="53" t="n">
        <f aca="false">IF(AD$7&gt;$A22,0,AD$8*(1-Solar_Degradation)^($A22-AD$7)*AD$9)</f>
        <v>0</v>
      </c>
      <c r="AE22" s="53" t="n">
        <f aca="false">IF(AE$7&gt;$A22,0,AE$8*(1-Solar_Degradation)^($A22-AE$7)*AE$9)</f>
        <v>0</v>
      </c>
      <c r="AF22" s="53" t="n">
        <f aca="false">IF(AF$7&gt;$A22,0,AF$8*(1-Solar_Degradation)^($A22-AF$7)*AF$9)</f>
        <v>0</v>
      </c>
      <c r="AG22" s="53" t="n">
        <f aca="false">IF(AG$7&gt;$A22,0,AG$8*(1-Solar_Degradation)^($A22-AG$7)*AG$9)</f>
        <v>0</v>
      </c>
      <c r="AH22" s="53" t="n">
        <f aca="false">IF(AH$7&gt;$A22,0,AH$8*(1-Solar_Degradation)^($A22-AH$7)*AH$9)</f>
        <v>0</v>
      </c>
      <c r="AI22" s="53" t="n">
        <f aca="false">IF(AI$7&gt;$A22,0,AI$8*(1-Solar_Degradation)^($A22-AI$7)*AI$9)</f>
        <v>0</v>
      </c>
      <c r="AJ22" s="53" t="n">
        <f aca="false">IF(AJ$7&gt;$A22,0,AJ$8*(1-Solar_Degradation)^($A22-AJ$7)*AJ$9)</f>
        <v>0</v>
      </c>
      <c r="AK22" s="53" t="n">
        <f aca="false">IF(AK$7&gt;$A22,0,AK$8*(1-Solar_Degradation)^($A22-AK$7)*AK$9)</f>
        <v>0</v>
      </c>
      <c r="AL22" s="53" t="n">
        <f aca="false">IF(AL$7&gt;$A22,0,AL$8*(1-Solar_Degradation)^($A22-AL$7)*AL$9)</f>
        <v>0</v>
      </c>
      <c r="AM22" s="53" t="n">
        <f aca="false">IF(AM$7&gt;$A22,0,AM$8*(1-Solar_Degradation)^($A22-AM$7)*AM$9)</f>
        <v>0</v>
      </c>
      <c r="AN22" s="53" t="n">
        <f aca="false">IF(AN$7&gt;$A22,0,AN$8*(1-Solar_Degradation)^($A22-AN$7)*AN$9)</f>
        <v>0</v>
      </c>
      <c r="AO22" s="53" t="n">
        <f aca="false">IF(AO$7&gt;$A22,0,AO$8*(1-Solar_Degradation)^($A22-AO$7)*AO$9)</f>
        <v>0</v>
      </c>
      <c r="AP22" s="53" t="n">
        <f aca="false">IF(AP$7&gt;$A22,0,AP$8*(1-Solar_Degradation)^($A22-AP$7)*AP$9)</f>
        <v>0</v>
      </c>
      <c r="AQ22" s="53" t="n">
        <f aca="false">IF(AQ$7&gt;$A22,0,AQ$8*(1-Solar_Degradation)^($A22-AQ$7)*AQ$9)</f>
        <v>0</v>
      </c>
      <c r="AR22" s="53" t="n">
        <f aca="false">IF(AR$7&gt;$A22,0,AR$8*(1-Solar_Degradation)^($A22-AR$7)*AR$9)</f>
        <v>0</v>
      </c>
      <c r="AS22" s="53" t="n">
        <f aca="false">IF(AS$7&gt;$A22,0,AS$8*(1-Solar_Degradation)^($A22-AS$7)*AS$9)</f>
        <v>0</v>
      </c>
      <c r="AT22" s="53" t="n">
        <f aca="false">IF(AT$7&gt;$A22,0,AT$8*(1-Solar_Degradation)^($A22-AT$7)*AT$9)</f>
        <v>0</v>
      </c>
      <c r="AU22" s="53" t="n">
        <f aca="false">IF(AU$7&gt;$A22,0,AU$8*(1-Solar_Degradation)^($A22-AU$7)*AU$9)</f>
        <v>0</v>
      </c>
      <c r="AV22" s="53" t="n">
        <f aca="false">IF(AV$7&gt;$A22,0,AV$8*(1-Solar_Degradation)^($A22-AV$7)*AV$9)</f>
        <v>0</v>
      </c>
      <c r="AW22" s="53" t="n">
        <f aca="false">IF(AW$7&gt;$A22,0,AW$8*(1-Solar_Degradation)^($A22-AW$7)*AW$9)</f>
        <v>0</v>
      </c>
      <c r="AX22" s="53" t="n">
        <f aca="false">IF(AX$7&gt;$A22,0,AX$8*(1-Solar_Degradation)^($A22-AX$7)*AX$9)</f>
        <v>0</v>
      </c>
      <c r="AY22" s="53" t="n">
        <f aca="false">IF(AY$7&gt;$A22,0,AY$8*(1-Solar_Degradation)^($A22-AY$7)*AY$9)</f>
        <v>0</v>
      </c>
      <c r="AZ22" s="53" t="n">
        <f aca="false">IF(AZ$7&gt;$A22,0,AZ$8*(1-Solar_Degradation)^($A22-AZ$7)*AZ$9)</f>
        <v>0</v>
      </c>
      <c r="BA22" s="53" t="n">
        <f aca="false">IF(BA$7&gt;$A22,0,BA$8*(1-Solar_Degradation)^($A22-BA$7)*BA$9)</f>
        <v>0</v>
      </c>
      <c r="BB22" s="53" t="n">
        <f aca="false">IF(BB$7&gt;$A22,0,BB$8*(1-Solar_Degradation)^($A22-BB$7)*BB$9)</f>
        <v>0</v>
      </c>
      <c r="BC22" s="53" t="n">
        <f aca="false">IF(BC$7&gt;$A22,0,BC$8*(1-Solar_Degradation)^($A22-BC$7)*BC$9)</f>
        <v>0</v>
      </c>
      <c r="BD22" s="53" t="n">
        <f aca="false">IF(BD$7&gt;$A22,0,BD$8*(1-Solar_Degradation)^($A22-BD$7)*BD$9)</f>
        <v>0</v>
      </c>
      <c r="BE22" s="53" t="n">
        <f aca="false">IF(BE$7&gt;$A22,0,BE$8*(1-Solar_Degradation)^($A22-BE$7)*BE$9)</f>
        <v>0</v>
      </c>
      <c r="BF22" s="53" t="n">
        <f aca="false">IF(BF$7&gt;$A22,0,BF$8*(1-Solar_Degradation)^($A22-BF$7)*BF$9)</f>
        <v>0</v>
      </c>
      <c r="BG22" s="53" t="n">
        <f aca="false">IF(BG$7&gt;$A22,0,BG$8*(1-Solar_Degradation)^($A22-BG$7)*BG$9)</f>
        <v>0</v>
      </c>
    </row>
    <row r="23" customFormat="false" ht="13.2" hidden="false" customHeight="false" outlineLevel="0" collapsed="false">
      <c r="A23" s="2" t="n">
        <f aca="false">A22+1</f>
        <v>2029</v>
      </c>
      <c r="B23" s="53" t="n">
        <f aca="false">SUM(C23:BG23)</f>
        <v>1211.34341791158</v>
      </c>
      <c r="C23" s="53" t="n">
        <f aca="false">IF(C$7&gt;$A23,0,C$8*(1-Solar_Degradation)^($A23-C$7)*C$9)</f>
        <v>112.104428970752</v>
      </c>
      <c r="D23" s="53" t="n">
        <f aca="false">IF(D$7&gt;$A23,0,D$8*(1-Solar_Degradation)^($A23-D$7)*D$9)</f>
        <v>311.37716556956</v>
      </c>
      <c r="E23" s="53" t="n">
        <f aca="false">IF(E$7&gt;$A23,0,E$8*(1-Solar_Degradation)^($A23-E$7)*E$9)</f>
        <v>0</v>
      </c>
      <c r="F23" s="53" t="n">
        <f aca="false">IF(F$7&gt;$A23,0,F$8*(1-Solar_Degradation)^($A23-F$7)*F$9)</f>
        <v>156.626934750872</v>
      </c>
      <c r="G23" s="53" t="n">
        <f aca="false">IF(G$7&gt;$A23,0,G$8*(1-Solar_Degradation)^($A23-G$7)*G$9)</f>
        <v>157.09822943919</v>
      </c>
      <c r="H23" s="53" t="n">
        <f aca="false">IF(H$7&gt;$A23,0,H$8*(1-Solar_Degradation)^($A23-H$7)*H$9)</f>
        <v>157.570942265988</v>
      </c>
      <c r="I23" s="53" t="n">
        <f aca="false">IF(I$7&gt;$A23,0,I$8*(1-Solar_Degradation)^($A23-I$7)*I$9)</f>
        <v>158.045077498483</v>
      </c>
      <c r="J23" s="53" t="n">
        <f aca="false">IF(J$7&gt;$A23,0,J$8*(1-Solar_Degradation)^($A23-J$7)*J$9)</f>
        <v>158.520639416734</v>
      </c>
      <c r="K23" s="53" t="n">
        <f aca="false">IF(K$7&gt;$A23,0,K$8*(1-Solar_Degradation)^($A23-K$7)*K$9)</f>
        <v>0</v>
      </c>
      <c r="L23" s="53" t="n">
        <f aca="false">IF(L$7&gt;$A23,0,L$8*(1-Solar_Degradation)^($A23-L$7)*L$9)</f>
        <v>0</v>
      </c>
      <c r="M23" s="53" t="n">
        <f aca="false">IF(M$7&gt;$A23,0,M$8*(1-Solar_Degradation)^($A23-M$7)*M$9)</f>
        <v>0</v>
      </c>
      <c r="N23" s="53" t="n">
        <f aca="false">IF(N$7&gt;$A23,0,N$8*(1-Solar_Degradation)^($A23-N$7)*N$9)</f>
        <v>0</v>
      </c>
      <c r="O23" s="53" t="n">
        <f aca="false">IF(O$7&gt;$A23,0,O$8*(1-Solar_Degradation)^($A23-O$7)*O$9)</f>
        <v>0</v>
      </c>
      <c r="P23" s="53" t="n">
        <f aca="false">IF(P$7&gt;$A23,0,P$8*(1-Solar_Degradation)^($A23-P$7)*P$9)</f>
        <v>0</v>
      </c>
      <c r="Q23" s="53" t="n">
        <f aca="false">IF(Q$7&gt;$A23,0,Q$8*(1-Solar_Degradation)^($A23-Q$7)*Q$9)</f>
        <v>0</v>
      </c>
      <c r="R23" s="53" t="n">
        <f aca="false">IF(R$7&gt;$A23,0,R$8*(1-Solar_Degradation)^($A23-R$7)*R$9)</f>
        <v>0</v>
      </c>
      <c r="S23" s="53" t="n">
        <f aca="false">IF(S$7&gt;$A23,0,S$8*(1-Solar_Degradation)^($A23-S$7)*S$9)</f>
        <v>0</v>
      </c>
      <c r="T23" s="53" t="n">
        <f aca="false">IF(T$7&gt;$A23,0,T$8*(1-Solar_Degradation)^($A23-T$7)*T$9)</f>
        <v>0</v>
      </c>
      <c r="U23" s="53" t="n">
        <f aca="false">IF(U$7&gt;$A23,0,U$8*(1-Solar_Degradation)^($A23-U$7)*U$9)</f>
        <v>0</v>
      </c>
      <c r="V23" s="53" t="n">
        <f aca="false">IF(V$7&gt;$A23,0,V$8*(1-Solar_Degradation)^($A23-V$7)*V$9)</f>
        <v>0</v>
      </c>
      <c r="W23" s="53" t="n">
        <f aca="false">IF(W$7&gt;$A23,0,W$8*(1-Solar_Degradation)^($A23-W$7)*W$9)</f>
        <v>0</v>
      </c>
      <c r="X23" s="53" t="n">
        <f aca="false">IF(X$7&gt;$A23,0,X$8*(1-Solar_Degradation)^($A23-X$7)*X$9)</f>
        <v>0</v>
      </c>
      <c r="Y23" s="53" t="n">
        <f aca="false">IF(Y$7&gt;$A23,0,Y$8*(1-Solar_Degradation)^($A23-Y$7)*Y$9)</f>
        <v>0</v>
      </c>
      <c r="Z23" s="53" t="n">
        <f aca="false">IF(Z$7&gt;$A23,0,Z$8*(1-Solar_Degradation)^($A23-Z$7)*Z$9)</f>
        <v>0</v>
      </c>
      <c r="AA23" s="53" t="n">
        <f aca="false">IF(AA$7&gt;$A23,0,AA$8*(1-Solar_Degradation)^($A23-AA$7)*AA$9)</f>
        <v>0</v>
      </c>
      <c r="AB23" s="53" t="n">
        <f aca="false">IF(AB$7&gt;$A23,0,AB$8*(1-Solar_Degradation)^($A23-AB$7)*AB$9)</f>
        <v>0</v>
      </c>
      <c r="AC23" s="53" t="n">
        <f aca="false">IF(AC$7&gt;$A23,0,AC$8*(1-Solar_Degradation)^($A23-AC$7)*AC$9)</f>
        <v>0</v>
      </c>
      <c r="AD23" s="53" t="n">
        <f aca="false">IF(AD$7&gt;$A23,0,AD$8*(1-Solar_Degradation)^($A23-AD$7)*AD$9)</f>
        <v>0</v>
      </c>
      <c r="AE23" s="53" t="n">
        <f aca="false">IF(AE$7&gt;$A23,0,AE$8*(1-Solar_Degradation)^($A23-AE$7)*AE$9)</f>
        <v>0</v>
      </c>
      <c r="AF23" s="53" t="n">
        <f aca="false">IF(AF$7&gt;$A23,0,AF$8*(1-Solar_Degradation)^($A23-AF$7)*AF$9)</f>
        <v>0</v>
      </c>
      <c r="AG23" s="53" t="n">
        <f aca="false">IF(AG$7&gt;$A23,0,AG$8*(1-Solar_Degradation)^($A23-AG$7)*AG$9)</f>
        <v>0</v>
      </c>
      <c r="AH23" s="53" t="n">
        <f aca="false">IF(AH$7&gt;$A23,0,AH$8*(1-Solar_Degradation)^($A23-AH$7)*AH$9)</f>
        <v>0</v>
      </c>
      <c r="AI23" s="53" t="n">
        <f aca="false">IF(AI$7&gt;$A23,0,AI$8*(1-Solar_Degradation)^($A23-AI$7)*AI$9)</f>
        <v>0</v>
      </c>
      <c r="AJ23" s="53" t="n">
        <f aca="false">IF(AJ$7&gt;$A23,0,AJ$8*(1-Solar_Degradation)^($A23-AJ$7)*AJ$9)</f>
        <v>0</v>
      </c>
      <c r="AK23" s="53" t="n">
        <f aca="false">IF(AK$7&gt;$A23,0,AK$8*(1-Solar_Degradation)^($A23-AK$7)*AK$9)</f>
        <v>0</v>
      </c>
      <c r="AL23" s="53" t="n">
        <f aca="false">IF(AL$7&gt;$A23,0,AL$8*(1-Solar_Degradation)^($A23-AL$7)*AL$9)</f>
        <v>0</v>
      </c>
      <c r="AM23" s="53" t="n">
        <f aca="false">IF(AM$7&gt;$A23,0,AM$8*(1-Solar_Degradation)^($A23-AM$7)*AM$9)</f>
        <v>0</v>
      </c>
      <c r="AN23" s="53" t="n">
        <f aca="false">IF(AN$7&gt;$A23,0,AN$8*(1-Solar_Degradation)^($A23-AN$7)*AN$9)</f>
        <v>0</v>
      </c>
      <c r="AO23" s="53" t="n">
        <f aca="false">IF(AO$7&gt;$A23,0,AO$8*(1-Solar_Degradation)^($A23-AO$7)*AO$9)</f>
        <v>0</v>
      </c>
      <c r="AP23" s="53" t="n">
        <f aca="false">IF(AP$7&gt;$A23,0,AP$8*(1-Solar_Degradation)^($A23-AP$7)*AP$9)</f>
        <v>0</v>
      </c>
      <c r="AQ23" s="53" t="n">
        <f aca="false">IF(AQ$7&gt;$A23,0,AQ$8*(1-Solar_Degradation)^($A23-AQ$7)*AQ$9)</f>
        <v>0</v>
      </c>
      <c r="AR23" s="53" t="n">
        <f aca="false">IF(AR$7&gt;$A23,0,AR$8*(1-Solar_Degradation)^($A23-AR$7)*AR$9)</f>
        <v>0</v>
      </c>
      <c r="AS23" s="53" t="n">
        <f aca="false">IF(AS$7&gt;$A23,0,AS$8*(1-Solar_Degradation)^($A23-AS$7)*AS$9)</f>
        <v>0</v>
      </c>
      <c r="AT23" s="53" t="n">
        <f aca="false">IF(AT$7&gt;$A23,0,AT$8*(1-Solar_Degradation)^($A23-AT$7)*AT$9)</f>
        <v>0</v>
      </c>
      <c r="AU23" s="53" t="n">
        <f aca="false">IF(AU$7&gt;$A23,0,AU$8*(1-Solar_Degradation)^($A23-AU$7)*AU$9)</f>
        <v>0</v>
      </c>
      <c r="AV23" s="53" t="n">
        <f aca="false">IF(AV$7&gt;$A23,0,AV$8*(1-Solar_Degradation)^($A23-AV$7)*AV$9)</f>
        <v>0</v>
      </c>
      <c r="AW23" s="53" t="n">
        <f aca="false">IF(AW$7&gt;$A23,0,AW$8*(1-Solar_Degradation)^($A23-AW$7)*AW$9)</f>
        <v>0</v>
      </c>
      <c r="AX23" s="53" t="n">
        <f aca="false">IF(AX$7&gt;$A23,0,AX$8*(1-Solar_Degradation)^($A23-AX$7)*AX$9)</f>
        <v>0</v>
      </c>
      <c r="AY23" s="53" t="n">
        <f aca="false">IF(AY$7&gt;$A23,0,AY$8*(1-Solar_Degradation)^($A23-AY$7)*AY$9)</f>
        <v>0</v>
      </c>
      <c r="AZ23" s="53" t="n">
        <f aca="false">IF(AZ$7&gt;$A23,0,AZ$8*(1-Solar_Degradation)^($A23-AZ$7)*AZ$9)</f>
        <v>0</v>
      </c>
      <c r="BA23" s="53" t="n">
        <f aca="false">IF(BA$7&gt;$A23,0,BA$8*(1-Solar_Degradation)^($A23-BA$7)*BA$9)</f>
        <v>0</v>
      </c>
      <c r="BB23" s="53" t="n">
        <f aca="false">IF(BB$7&gt;$A23,0,BB$8*(1-Solar_Degradation)^($A23-BB$7)*BB$9)</f>
        <v>0</v>
      </c>
      <c r="BC23" s="53" t="n">
        <f aca="false">IF(BC$7&gt;$A23,0,BC$8*(1-Solar_Degradation)^($A23-BC$7)*BC$9)</f>
        <v>0</v>
      </c>
      <c r="BD23" s="53" t="n">
        <f aca="false">IF(BD$7&gt;$A23,0,BD$8*(1-Solar_Degradation)^($A23-BD$7)*BD$9)</f>
        <v>0</v>
      </c>
      <c r="BE23" s="53" t="n">
        <f aca="false">IF(BE$7&gt;$A23,0,BE$8*(1-Solar_Degradation)^($A23-BE$7)*BE$9)</f>
        <v>0</v>
      </c>
      <c r="BF23" s="53" t="n">
        <f aca="false">IF(BF$7&gt;$A23,0,BF$8*(1-Solar_Degradation)^($A23-BF$7)*BF$9)</f>
        <v>0</v>
      </c>
      <c r="BG23" s="53" t="n">
        <f aca="false">IF(BG$7&gt;$A23,0,BG$8*(1-Solar_Degradation)^($A23-BG$7)*BG$9)</f>
        <v>0</v>
      </c>
    </row>
    <row r="24" customFormat="false" ht="13.2" hidden="false" customHeight="false" outlineLevel="0" collapsed="false">
      <c r="A24" s="2" t="n">
        <f aca="false">A23+1</f>
        <v>2030</v>
      </c>
      <c r="B24" s="53" t="n">
        <f aca="false">SUM(C24:BG24)</f>
        <v>1207.70938765784</v>
      </c>
      <c r="C24" s="53" t="n">
        <f aca="false">IF(C$7&gt;$A24,0,C$8*(1-Solar_Degradation)^($A24-C$7)*C$9)</f>
        <v>111.768115683839</v>
      </c>
      <c r="D24" s="53" t="n">
        <f aca="false">IF(D$7&gt;$A24,0,D$8*(1-Solar_Degradation)^($A24-D$7)*D$9)</f>
        <v>310.443034072851</v>
      </c>
      <c r="E24" s="53" t="n">
        <f aca="false">IF(E$7&gt;$A24,0,E$8*(1-Solar_Degradation)^($A24-E$7)*E$9)</f>
        <v>0</v>
      </c>
      <c r="F24" s="53" t="n">
        <f aca="false">IF(F$7&gt;$A24,0,F$8*(1-Solar_Degradation)^($A24-F$7)*F$9)</f>
        <v>156.15705394662</v>
      </c>
      <c r="G24" s="53" t="n">
        <f aca="false">IF(G$7&gt;$A24,0,G$8*(1-Solar_Degradation)^($A24-G$7)*G$9)</f>
        <v>156.626934750872</v>
      </c>
      <c r="H24" s="53" t="n">
        <f aca="false">IF(H$7&gt;$A24,0,H$8*(1-Solar_Degradation)^($A24-H$7)*H$9)</f>
        <v>157.09822943919</v>
      </c>
      <c r="I24" s="53" t="n">
        <f aca="false">IF(I$7&gt;$A24,0,I$8*(1-Solar_Degradation)^($A24-I$7)*I$9)</f>
        <v>157.570942265988</v>
      </c>
      <c r="J24" s="53" t="n">
        <f aca="false">IF(J$7&gt;$A24,0,J$8*(1-Solar_Degradation)^($A24-J$7)*J$9)</f>
        <v>158.045077498483</v>
      </c>
      <c r="K24" s="53" t="n">
        <f aca="false">IF(K$7&gt;$A24,0,K$8*(1-Solar_Degradation)^($A24-K$7)*K$9)</f>
        <v>0</v>
      </c>
      <c r="L24" s="53" t="n">
        <f aca="false">IF(L$7&gt;$A24,0,L$8*(1-Solar_Degradation)^($A24-L$7)*L$9)</f>
        <v>0</v>
      </c>
      <c r="M24" s="53" t="n">
        <f aca="false">IF(M$7&gt;$A24,0,M$8*(1-Solar_Degradation)^($A24-M$7)*M$9)</f>
        <v>0</v>
      </c>
      <c r="N24" s="53" t="n">
        <f aca="false">IF(N$7&gt;$A24,0,N$8*(1-Solar_Degradation)^($A24-N$7)*N$9)</f>
        <v>0</v>
      </c>
      <c r="O24" s="53" t="n">
        <f aca="false">IF(O$7&gt;$A24,0,O$8*(1-Solar_Degradation)^($A24-O$7)*O$9)</f>
        <v>0</v>
      </c>
      <c r="P24" s="53" t="n">
        <f aca="false">IF(P$7&gt;$A24,0,P$8*(1-Solar_Degradation)^($A24-P$7)*P$9)</f>
        <v>0</v>
      </c>
      <c r="Q24" s="53" t="n">
        <f aca="false">IF(Q$7&gt;$A24,0,Q$8*(1-Solar_Degradation)^($A24-Q$7)*Q$9)</f>
        <v>0</v>
      </c>
      <c r="R24" s="53" t="n">
        <f aca="false">IF(R$7&gt;$A24,0,R$8*(1-Solar_Degradation)^($A24-R$7)*R$9)</f>
        <v>0</v>
      </c>
      <c r="S24" s="53" t="n">
        <f aca="false">IF(S$7&gt;$A24,0,S$8*(1-Solar_Degradation)^($A24-S$7)*S$9)</f>
        <v>0</v>
      </c>
      <c r="T24" s="53" t="n">
        <f aca="false">IF(T$7&gt;$A24,0,T$8*(1-Solar_Degradation)^($A24-T$7)*T$9)</f>
        <v>0</v>
      </c>
      <c r="U24" s="53" t="n">
        <f aca="false">IF(U$7&gt;$A24,0,U$8*(1-Solar_Degradation)^($A24-U$7)*U$9)</f>
        <v>0</v>
      </c>
      <c r="V24" s="53" t="n">
        <f aca="false">IF(V$7&gt;$A24,0,V$8*(1-Solar_Degradation)^($A24-V$7)*V$9)</f>
        <v>0</v>
      </c>
      <c r="W24" s="53" t="n">
        <f aca="false">IF(W$7&gt;$A24,0,W$8*(1-Solar_Degradation)^($A24-W$7)*W$9)</f>
        <v>0</v>
      </c>
      <c r="X24" s="53" t="n">
        <f aca="false">IF(X$7&gt;$A24,0,X$8*(1-Solar_Degradation)^($A24-X$7)*X$9)</f>
        <v>0</v>
      </c>
      <c r="Y24" s="53" t="n">
        <f aca="false">IF(Y$7&gt;$A24,0,Y$8*(1-Solar_Degradation)^($A24-Y$7)*Y$9)</f>
        <v>0</v>
      </c>
      <c r="Z24" s="53" t="n">
        <f aca="false">IF(Z$7&gt;$A24,0,Z$8*(1-Solar_Degradation)^($A24-Z$7)*Z$9)</f>
        <v>0</v>
      </c>
      <c r="AA24" s="53" t="n">
        <f aca="false">IF(AA$7&gt;$A24,0,AA$8*(1-Solar_Degradation)^($A24-AA$7)*AA$9)</f>
        <v>0</v>
      </c>
      <c r="AB24" s="53" t="n">
        <f aca="false">IF(AB$7&gt;$A24,0,AB$8*(1-Solar_Degradation)^($A24-AB$7)*AB$9)</f>
        <v>0</v>
      </c>
      <c r="AC24" s="53" t="n">
        <f aca="false">IF(AC$7&gt;$A24,0,AC$8*(1-Solar_Degradation)^($A24-AC$7)*AC$9)</f>
        <v>0</v>
      </c>
      <c r="AD24" s="53" t="n">
        <f aca="false">IF(AD$7&gt;$A24,0,AD$8*(1-Solar_Degradation)^($A24-AD$7)*AD$9)</f>
        <v>0</v>
      </c>
      <c r="AE24" s="53" t="n">
        <f aca="false">IF(AE$7&gt;$A24,0,AE$8*(1-Solar_Degradation)^($A24-AE$7)*AE$9)</f>
        <v>0</v>
      </c>
      <c r="AF24" s="53" t="n">
        <f aca="false">IF(AF$7&gt;$A24,0,AF$8*(1-Solar_Degradation)^($A24-AF$7)*AF$9)</f>
        <v>0</v>
      </c>
      <c r="AG24" s="53" t="n">
        <f aca="false">IF(AG$7&gt;$A24,0,AG$8*(1-Solar_Degradation)^($A24-AG$7)*AG$9)</f>
        <v>0</v>
      </c>
      <c r="AH24" s="53" t="n">
        <f aca="false">IF(AH$7&gt;$A24,0,AH$8*(1-Solar_Degradation)^($A24-AH$7)*AH$9)</f>
        <v>0</v>
      </c>
      <c r="AI24" s="53" t="n">
        <f aca="false">IF(AI$7&gt;$A24,0,AI$8*(1-Solar_Degradation)^($A24-AI$7)*AI$9)</f>
        <v>0</v>
      </c>
      <c r="AJ24" s="53" t="n">
        <f aca="false">IF(AJ$7&gt;$A24,0,AJ$8*(1-Solar_Degradation)^($A24-AJ$7)*AJ$9)</f>
        <v>0</v>
      </c>
      <c r="AK24" s="53" t="n">
        <f aca="false">IF(AK$7&gt;$A24,0,AK$8*(1-Solar_Degradation)^($A24-AK$7)*AK$9)</f>
        <v>0</v>
      </c>
      <c r="AL24" s="53" t="n">
        <f aca="false">IF(AL$7&gt;$A24,0,AL$8*(1-Solar_Degradation)^($A24-AL$7)*AL$9)</f>
        <v>0</v>
      </c>
      <c r="AM24" s="53" t="n">
        <f aca="false">IF(AM$7&gt;$A24,0,AM$8*(1-Solar_Degradation)^($A24-AM$7)*AM$9)</f>
        <v>0</v>
      </c>
      <c r="AN24" s="53" t="n">
        <f aca="false">IF(AN$7&gt;$A24,0,AN$8*(1-Solar_Degradation)^($A24-AN$7)*AN$9)</f>
        <v>0</v>
      </c>
      <c r="AO24" s="53" t="n">
        <f aca="false">IF(AO$7&gt;$A24,0,AO$8*(1-Solar_Degradation)^($A24-AO$7)*AO$9)</f>
        <v>0</v>
      </c>
      <c r="AP24" s="53" t="n">
        <f aca="false">IF(AP$7&gt;$A24,0,AP$8*(1-Solar_Degradation)^($A24-AP$7)*AP$9)</f>
        <v>0</v>
      </c>
      <c r="AQ24" s="53" t="n">
        <f aca="false">IF(AQ$7&gt;$A24,0,AQ$8*(1-Solar_Degradation)^($A24-AQ$7)*AQ$9)</f>
        <v>0</v>
      </c>
      <c r="AR24" s="53" t="n">
        <f aca="false">IF(AR$7&gt;$A24,0,AR$8*(1-Solar_Degradation)^($A24-AR$7)*AR$9)</f>
        <v>0</v>
      </c>
      <c r="AS24" s="53" t="n">
        <f aca="false">IF(AS$7&gt;$A24,0,AS$8*(1-Solar_Degradation)^($A24-AS$7)*AS$9)</f>
        <v>0</v>
      </c>
      <c r="AT24" s="53" t="n">
        <f aca="false">IF(AT$7&gt;$A24,0,AT$8*(1-Solar_Degradation)^($A24-AT$7)*AT$9)</f>
        <v>0</v>
      </c>
      <c r="AU24" s="53" t="n">
        <f aca="false">IF(AU$7&gt;$A24,0,AU$8*(1-Solar_Degradation)^($A24-AU$7)*AU$9)</f>
        <v>0</v>
      </c>
      <c r="AV24" s="53" t="n">
        <f aca="false">IF(AV$7&gt;$A24,0,AV$8*(1-Solar_Degradation)^($A24-AV$7)*AV$9)</f>
        <v>0</v>
      </c>
      <c r="AW24" s="53" t="n">
        <f aca="false">IF(AW$7&gt;$A24,0,AW$8*(1-Solar_Degradation)^($A24-AW$7)*AW$9)</f>
        <v>0</v>
      </c>
      <c r="AX24" s="53" t="n">
        <f aca="false">IF(AX$7&gt;$A24,0,AX$8*(1-Solar_Degradation)^($A24-AX$7)*AX$9)</f>
        <v>0</v>
      </c>
      <c r="AY24" s="53" t="n">
        <f aca="false">IF(AY$7&gt;$A24,0,AY$8*(1-Solar_Degradation)^($A24-AY$7)*AY$9)</f>
        <v>0</v>
      </c>
      <c r="AZ24" s="53" t="n">
        <f aca="false">IF(AZ$7&gt;$A24,0,AZ$8*(1-Solar_Degradation)^($A24-AZ$7)*AZ$9)</f>
        <v>0</v>
      </c>
      <c r="BA24" s="53" t="n">
        <f aca="false">IF(BA$7&gt;$A24,0,BA$8*(1-Solar_Degradation)^($A24-BA$7)*BA$9)</f>
        <v>0</v>
      </c>
      <c r="BB24" s="53" t="n">
        <f aca="false">IF(BB$7&gt;$A24,0,BB$8*(1-Solar_Degradation)^($A24-BB$7)*BB$9)</f>
        <v>0</v>
      </c>
      <c r="BC24" s="53" t="n">
        <f aca="false">IF(BC$7&gt;$A24,0,BC$8*(1-Solar_Degradation)^($A24-BC$7)*BC$9)</f>
        <v>0</v>
      </c>
      <c r="BD24" s="53" t="n">
        <f aca="false">IF(BD$7&gt;$A24,0,BD$8*(1-Solar_Degradation)^($A24-BD$7)*BD$9)</f>
        <v>0</v>
      </c>
      <c r="BE24" s="53" t="n">
        <f aca="false">IF(BE$7&gt;$A24,0,BE$8*(1-Solar_Degradation)^($A24-BE$7)*BE$9)</f>
        <v>0</v>
      </c>
      <c r="BF24" s="53" t="n">
        <f aca="false">IF(BF$7&gt;$A24,0,BF$8*(1-Solar_Degradation)^($A24-BF$7)*BF$9)</f>
        <v>0</v>
      </c>
      <c r="BG24" s="53" t="n">
        <f aca="false">IF(BG$7&gt;$A24,0,BG$8*(1-Solar_Degradation)^($A24-BG$7)*BG$9)</f>
        <v>0</v>
      </c>
    </row>
    <row r="25" customFormat="false" ht="13.2" hidden="false" customHeight="false" outlineLevel="0" collapsed="false">
      <c r="A25" s="2" t="n">
        <f aca="false">A24+1</f>
        <v>2031</v>
      </c>
      <c r="B25" s="53" t="n">
        <f aca="false">SUM(C25:BG25)</f>
        <v>1204.08625949487</v>
      </c>
      <c r="C25" s="53" t="n">
        <f aca="false">IF(C$7&gt;$A25,0,C$8*(1-Solar_Degradation)^($A25-C$7)*C$9)</f>
        <v>111.432811336788</v>
      </c>
      <c r="D25" s="53" t="n">
        <f aca="false">IF(D$7&gt;$A25,0,D$8*(1-Solar_Degradation)^($A25-D$7)*D$9)</f>
        <v>309.511704970633</v>
      </c>
      <c r="E25" s="53" t="n">
        <f aca="false">IF(E$7&gt;$A25,0,E$8*(1-Solar_Degradation)^($A25-E$7)*E$9)</f>
        <v>0</v>
      </c>
      <c r="F25" s="53" t="n">
        <f aca="false">IF(F$7&gt;$A25,0,F$8*(1-Solar_Degradation)^($A25-F$7)*F$9)</f>
        <v>155.68858278478</v>
      </c>
      <c r="G25" s="53" t="n">
        <f aca="false">IF(G$7&gt;$A25,0,G$8*(1-Solar_Degradation)^($A25-G$7)*G$9)</f>
        <v>156.15705394662</v>
      </c>
      <c r="H25" s="53" t="n">
        <f aca="false">IF(H$7&gt;$A25,0,H$8*(1-Solar_Degradation)^($A25-H$7)*H$9)</f>
        <v>156.626934750872</v>
      </c>
      <c r="I25" s="53" t="n">
        <f aca="false">IF(I$7&gt;$A25,0,I$8*(1-Solar_Degradation)^($A25-I$7)*I$9)</f>
        <v>157.09822943919</v>
      </c>
      <c r="J25" s="53" t="n">
        <f aca="false">IF(J$7&gt;$A25,0,J$8*(1-Solar_Degradation)^($A25-J$7)*J$9)</f>
        <v>157.570942265988</v>
      </c>
      <c r="K25" s="53" t="n">
        <f aca="false">IF(K$7&gt;$A25,0,K$8*(1-Solar_Degradation)^($A25-K$7)*K$9)</f>
        <v>0</v>
      </c>
      <c r="L25" s="53" t="n">
        <f aca="false">IF(L$7&gt;$A25,0,L$8*(1-Solar_Degradation)^($A25-L$7)*L$9)</f>
        <v>0</v>
      </c>
      <c r="M25" s="53" t="n">
        <f aca="false">IF(M$7&gt;$A25,0,M$8*(1-Solar_Degradation)^($A25-M$7)*M$9)</f>
        <v>0</v>
      </c>
      <c r="N25" s="53" t="n">
        <f aca="false">IF(N$7&gt;$A25,0,N$8*(1-Solar_Degradation)^($A25-N$7)*N$9)</f>
        <v>0</v>
      </c>
      <c r="O25" s="53" t="n">
        <f aca="false">IF(O$7&gt;$A25,0,O$8*(1-Solar_Degradation)^($A25-O$7)*O$9)</f>
        <v>0</v>
      </c>
      <c r="P25" s="53" t="n">
        <f aca="false">IF(P$7&gt;$A25,0,P$8*(1-Solar_Degradation)^($A25-P$7)*P$9)</f>
        <v>0</v>
      </c>
      <c r="Q25" s="53" t="n">
        <f aca="false">IF(Q$7&gt;$A25,0,Q$8*(1-Solar_Degradation)^($A25-Q$7)*Q$9)</f>
        <v>0</v>
      </c>
      <c r="R25" s="53" t="n">
        <f aca="false">IF(R$7&gt;$A25,0,R$8*(1-Solar_Degradation)^($A25-R$7)*R$9)</f>
        <v>0</v>
      </c>
      <c r="S25" s="53" t="n">
        <f aca="false">IF(S$7&gt;$A25,0,S$8*(1-Solar_Degradation)^($A25-S$7)*S$9)</f>
        <v>0</v>
      </c>
      <c r="T25" s="53" t="n">
        <f aca="false">IF(T$7&gt;$A25,0,T$8*(1-Solar_Degradation)^($A25-T$7)*T$9)</f>
        <v>0</v>
      </c>
      <c r="U25" s="53" t="n">
        <f aca="false">IF(U$7&gt;$A25,0,U$8*(1-Solar_Degradation)^($A25-U$7)*U$9)</f>
        <v>0</v>
      </c>
      <c r="V25" s="53" t="n">
        <f aca="false">IF(V$7&gt;$A25,0,V$8*(1-Solar_Degradation)^($A25-V$7)*V$9)</f>
        <v>0</v>
      </c>
      <c r="W25" s="53" t="n">
        <f aca="false">IF(W$7&gt;$A25,0,W$8*(1-Solar_Degradation)^($A25-W$7)*W$9)</f>
        <v>0</v>
      </c>
      <c r="X25" s="53" t="n">
        <f aca="false">IF(X$7&gt;$A25,0,X$8*(1-Solar_Degradation)^($A25-X$7)*X$9)</f>
        <v>0</v>
      </c>
      <c r="Y25" s="53" t="n">
        <f aca="false">IF(Y$7&gt;$A25,0,Y$8*(1-Solar_Degradation)^($A25-Y$7)*Y$9)</f>
        <v>0</v>
      </c>
      <c r="Z25" s="53" t="n">
        <f aca="false">IF(Z$7&gt;$A25,0,Z$8*(1-Solar_Degradation)^($A25-Z$7)*Z$9)</f>
        <v>0</v>
      </c>
      <c r="AA25" s="53" t="n">
        <f aca="false">IF(AA$7&gt;$A25,0,AA$8*(1-Solar_Degradation)^($A25-AA$7)*AA$9)</f>
        <v>0</v>
      </c>
      <c r="AB25" s="53" t="n">
        <f aca="false">IF(AB$7&gt;$A25,0,AB$8*(1-Solar_Degradation)^($A25-AB$7)*AB$9)</f>
        <v>0</v>
      </c>
      <c r="AC25" s="53" t="n">
        <f aca="false">IF(AC$7&gt;$A25,0,AC$8*(1-Solar_Degradation)^($A25-AC$7)*AC$9)</f>
        <v>0</v>
      </c>
      <c r="AD25" s="53" t="n">
        <f aca="false">IF(AD$7&gt;$A25,0,AD$8*(1-Solar_Degradation)^($A25-AD$7)*AD$9)</f>
        <v>0</v>
      </c>
      <c r="AE25" s="53" t="n">
        <f aca="false">IF(AE$7&gt;$A25,0,AE$8*(1-Solar_Degradation)^($A25-AE$7)*AE$9)</f>
        <v>0</v>
      </c>
      <c r="AF25" s="53" t="n">
        <f aca="false">IF(AF$7&gt;$A25,0,AF$8*(1-Solar_Degradation)^($A25-AF$7)*AF$9)</f>
        <v>0</v>
      </c>
      <c r="AG25" s="53" t="n">
        <f aca="false">IF(AG$7&gt;$A25,0,AG$8*(1-Solar_Degradation)^($A25-AG$7)*AG$9)</f>
        <v>0</v>
      </c>
      <c r="AH25" s="53" t="n">
        <f aca="false">IF(AH$7&gt;$A25,0,AH$8*(1-Solar_Degradation)^($A25-AH$7)*AH$9)</f>
        <v>0</v>
      </c>
      <c r="AI25" s="53" t="n">
        <f aca="false">IF(AI$7&gt;$A25,0,AI$8*(1-Solar_Degradation)^($A25-AI$7)*AI$9)</f>
        <v>0</v>
      </c>
      <c r="AJ25" s="53" t="n">
        <f aca="false">IF(AJ$7&gt;$A25,0,AJ$8*(1-Solar_Degradation)^($A25-AJ$7)*AJ$9)</f>
        <v>0</v>
      </c>
      <c r="AK25" s="53" t="n">
        <f aca="false">IF(AK$7&gt;$A25,0,AK$8*(1-Solar_Degradation)^($A25-AK$7)*AK$9)</f>
        <v>0</v>
      </c>
      <c r="AL25" s="53" t="n">
        <f aca="false">IF(AL$7&gt;$A25,0,AL$8*(1-Solar_Degradation)^($A25-AL$7)*AL$9)</f>
        <v>0</v>
      </c>
      <c r="AM25" s="53" t="n">
        <f aca="false">IF(AM$7&gt;$A25,0,AM$8*(1-Solar_Degradation)^($A25-AM$7)*AM$9)</f>
        <v>0</v>
      </c>
      <c r="AN25" s="53" t="n">
        <f aca="false">IF(AN$7&gt;$A25,0,AN$8*(1-Solar_Degradation)^($A25-AN$7)*AN$9)</f>
        <v>0</v>
      </c>
      <c r="AO25" s="53" t="n">
        <f aca="false">IF(AO$7&gt;$A25,0,AO$8*(1-Solar_Degradation)^($A25-AO$7)*AO$9)</f>
        <v>0</v>
      </c>
      <c r="AP25" s="53" t="n">
        <f aca="false">IF(AP$7&gt;$A25,0,AP$8*(1-Solar_Degradation)^($A25-AP$7)*AP$9)</f>
        <v>0</v>
      </c>
      <c r="AQ25" s="53" t="n">
        <f aca="false">IF(AQ$7&gt;$A25,0,AQ$8*(1-Solar_Degradation)^($A25-AQ$7)*AQ$9)</f>
        <v>0</v>
      </c>
      <c r="AR25" s="53" t="n">
        <f aca="false">IF(AR$7&gt;$A25,0,AR$8*(1-Solar_Degradation)^($A25-AR$7)*AR$9)</f>
        <v>0</v>
      </c>
      <c r="AS25" s="53" t="n">
        <f aca="false">IF(AS$7&gt;$A25,0,AS$8*(1-Solar_Degradation)^($A25-AS$7)*AS$9)</f>
        <v>0</v>
      </c>
      <c r="AT25" s="53" t="n">
        <f aca="false">IF(AT$7&gt;$A25,0,AT$8*(1-Solar_Degradation)^($A25-AT$7)*AT$9)</f>
        <v>0</v>
      </c>
      <c r="AU25" s="53" t="n">
        <f aca="false">IF(AU$7&gt;$A25,0,AU$8*(1-Solar_Degradation)^($A25-AU$7)*AU$9)</f>
        <v>0</v>
      </c>
      <c r="AV25" s="53" t="n">
        <f aca="false">IF(AV$7&gt;$A25,0,AV$8*(1-Solar_Degradation)^($A25-AV$7)*AV$9)</f>
        <v>0</v>
      </c>
      <c r="AW25" s="53" t="n">
        <f aca="false">IF(AW$7&gt;$A25,0,AW$8*(1-Solar_Degradation)^($A25-AW$7)*AW$9)</f>
        <v>0</v>
      </c>
      <c r="AX25" s="53" t="n">
        <f aca="false">IF(AX$7&gt;$A25,0,AX$8*(1-Solar_Degradation)^($A25-AX$7)*AX$9)</f>
        <v>0</v>
      </c>
      <c r="AY25" s="53" t="n">
        <f aca="false">IF(AY$7&gt;$A25,0,AY$8*(1-Solar_Degradation)^($A25-AY$7)*AY$9)</f>
        <v>0</v>
      </c>
      <c r="AZ25" s="53" t="n">
        <f aca="false">IF(AZ$7&gt;$A25,0,AZ$8*(1-Solar_Degradation)^($A25-AZ$7)*AZ$9)</f>
        <v>0</v>
      </c>
      <c r="BA25" s="53" t="n">
        <f aca="false">IF(BA$7&gt;$A25,0,BA$8*(1-Solar_Degradation)^($A25-BA$7)*BA$9)</f>
        <v>0</v>
      </c>
      <c r="BB25" s="53" t="n">
        <f aca="false">IF(BB$7&gt;$A25,0,BB$8*(1-Solar_Degradation)^($A25-BB$7)*BB$9)</f>
        <v>0</v>
      </c>
      <c r="BC25" s="53" t="n">
        <f aca="false">IF(BC$7&gt;$A25,0,BC$8*(1-Solar_Degradation)^($A25-BC$7)*BC$9)</f>
        <v>0</v>
      </c>
      <c r="BD25" s="53" t="n">
        <f aca="false">IF(BD$7&gt;$A25,0,BD$8*(1-Solar_Degradation)^($A25-BD$7)*BD$9)</f>
        <v>0</v>
      </c>
      <c r="BE25" s="53" t="n">
        <f aca="false">IF(BE$7&gt;$A25,0,BE$8*(1-Solar_Degradation)^($A25-BE$7)*BE$9)</f>
        <v>0</v>
      </c>
      <c r="BF25" s="53" t="n">
        <f aca="false">IF(BF$7&gt;$A25,0,BF$8*(1-Solar_Degradation)^($A25-BF$7)*BF$9)</f>
        <v>0</v>
      </c>
      <c r="BG25" s="53" t="n">
        <f aca="false">IF(BG$7&gt;$A25,0,BG$8*(1-Solar_Degradation)^($A25-BG$7)*BG$9)</f>
        <v>0</v>
      </c>
    </row>
    <row r="26" customFormat="false" ht="13.2" hidden="false" customHeight="false" outlineLevel="0" collapsed="false">
      <c r="A26" s="2" t="n">
        <f aca="false">A25+1</f>
        <v>2032</v>
      </c>
      <c r="B26" s="53" t="n">
        <f aca="false">SUM(C26:BG26)</f>
        <v>1200.47400071639</v>
      </c>
      <c r="C26" s="53" t="n">
        <f aca="false">IF(C$7&gt;$A26,0,C$8*(1-Solar_Degradation)^($A26-C$7)*C$9)</f>
        <v>111.098512902778</v>
      </c>
      <c r="D26" s="53" t="n">
        <f aca="false">IF(D$7&gt;$A26,0,D$8*(1-Solar_Degradation)^($A26-D$7)*D$9)</f>
        <v>308.583169855721</v>
      </c>
      <c r="E26" s="53" t="n">
        <f aca="false">IF(E$7&gt;$A26,0,E$8*(1-Solar_Degradation)^($A26-E$7)*E$9)</f>
        <v>0</v>
      </c>
      <c r="F26" s="53" t="n">
        <f aca="false">IF(F$7&gt;$A26,0,F$8*(1-Solar_Degradation)^($A26-F$7)*F$9)</f>
        <v>155.221517036426</v>
      </c>
      <c r="G26" s="53" t="n">
        <f aca="false">IF(G$7&gt;$A26,0,G$8*(1-Solar_Degradation)^($A26-G$7)*G$9)</f>
        <v>155.68858278478</v>
      </c>
      <c r="H26" s="53" t="n">
        <f aca="false">IF(H$7&gt;$A26,0,H$8*(1-Solar_Degradation)^($A26-H$7)*H$9)</f>
        <v>156.15705394662</v>
      </c>
      <c r="I26" s="53" t="n">
        <f aca="false">IF(I$7&gt;$A26,0,I$8*(1-Solar_Degradation)^($A26-I$7)*I$9)</f>
        <v>156.626934750872</v>
      </c>
      <c r="J26" s="53" t="n">
        <f aca="false">IF(J$7&gt;$A26,0,J$8*(1-Solar_Degradation)^($A26-J$7)*J$9)</f>
        <v>157.09822943919</v>
      </c>
      <c r="K26" s="53" t="n">
        <f aca="false">IF(K$7&gt;$A26,0,K$8*(1-Solar_Degradation)^($A26-K$7)*K$9)</f>
        <v>0</v>
      </c>
      <c r="L26" s="53" t="n">
        <f aca="false">IF(L$7&gt;$A26,0,L$8*(1-Solar_Degradation)^($A26-L$7)*L$9)</f>
        <v>0</v>
      </c>
      <c r="M26" s="53" t="n">
        <f aca="false">IF(M$7&gt;$A26,0,M$8*(1-Solar_Degradation)^($A26-M$7)*M$9)</f>
        <v>0</v>
      </c>
      <c r="N26" s="53" t="n">
        <f aca="false">IF(N$7&gt;$A26,0,N$8*(1-Solar_Degradation)^($A26-N$7)*N$9)</f>
        <v>0</v>
      </c>
      <c r="O26" s="53" t="n">
        <f aca="false">IF(O$7&gt;$A26,0,O$8*(1-Solar_Degradation)^($A26-O$7)*O$9)</f>
        <v>0</v>
      </c>
      <c r="P26" s="53" t="n">
        <f aca="false">IF(P$7&gt;$A26,0,P$8*(1-Solar_Degradation)^($A26-P$7)*P$9)</f>
        <v>0</v>
      </c>
      <c r="Q26" s="53" t="n">
        <f aca="false">IF(Q$7&gt;$A26,0,Q$8*(1-Solar_Degradation)^($A26-Q$7)*Q$9)</f>
        <v>0</v>
      </c>
      <c r="R26" s="53" t="n">
        <f aca="false">IF(R$7&gt;$A26,0,R$8*(1-Solar_Degradation)^($A26-R$7)*R$9)</f>
        <v>0</v>
      </c>
      <c r="S26" s="53" t="n">
        <f aca="false">IF(S$7&gt;$A26,0,S$8*(1-Solar_Degradation)^($A26-S$7)*S$9)</f>
        <v>0</v>
      </c>
      <c r="T26" s="53" t="n">
        <f aca="false">IF(T$7&gt;$A26,0,T$8*(1-Solar_Degradation)^($A26-T$7)*T$9)</f>
        <v>0</v>
      </c>
      <c r="U26" s="53" t="n">
        <f aca="false">IF(U$7&gt;$A26,0,U$8*(1-Solar_Degradation)^($A26-U$7)*U$9)</f>
        <v>0</v>
      </c>
      <c r="V26" s="53" t="n">
        <f aca="false">IF(V$7&gt;$A26,0,V$8*(1-Solar_Degradation)^($A26-V$7)*V$9)</f>
        <v>0</v>
      </c>
      <c r="W26" s="53" t="n">
        <f aca="false">IF(W$7&gt;$A26,0,W$8*(1-Solar_Degradation)^($A26-W$7)*W$9)</f>
        <v>0</v>
      </c>
      <c r="X26" s="53" t="n">
        <f aca="false">IF(X$7&gt;$A26,0,X$8*(1-Solar_Degradation)^($A26-X$7)*X$9)</f>
        <v>0</v>
      </c>
      <c r="Y26" s="53" t="n">
        <f aca="false">IF(Y$7&gt;$A26,0,Y$8*(1-Solar_Degradation)^($A26-Y$7)*Y$9)</f>
        <v>0</v>
      </c>
      <c r="Z26" s="53" t="n">
        <f aca="false">IF(Z$7&gt;$A26,0,Z$8*(1-Solar_Degradation)^($A26-Z$7)*Z$9)</f>
        <v>0</v>
      </c>
      <c r="AA26" s="53" t="n">
        <f aca="false">IF(AA$7&gt;$A26,0,AA$8*(1-Solar_Degradation)^($A26-AA$7)*AA$9)</f>
        <v>0</v>
      </c>
      <c r="AB26" s="53" t="n">
        <f aca="false">IF(AB$7&gt;$A26,0,AB$8*(1-Solar_Degradation)^($A26-AB$7)*AB$9)</f>
        <v>0</v>
      </c>
      <c r="AC26" s="53" t="n">
        <f aca="false">IF(AC$7&gt;$A26,0,AC$8*(1-Solar_Degradation)^($A26-AC$7)*AC$9)</f>
        <v>0</v>
      </c>
      <c r="AD26" s="53" t="n">
        <f aca="false">IF(AD$7&gt;$A26,0,AD$8*(1-Solar_Degradation)^($A26-AD$7)*AD$9)</f>
        <v>0</v>
      </c>
      <c r="AE26" s="53" t="n">
        <f aca="false">IF(AE$7&gt;$A26,0,AE$8*(1-Solar_Degradation)^($A26-AE$7)*AE$9)</f>
        <v>0</v>
      </c>
      <c r="AF26" s="53" t="n">
        <f aca="false">IF(AF$7&gt;$A26,0,AF$8*(1-Solar_Degradation)^($A26-AF$7)*AF$9)</f>
        <v>0</v>
      </c>
      <c r="AG26" s="53" t="n">
        <f aca="false">IF(AG$7&gt;$A26,0,AG$8*(1-Solar_Degradation)^($A26-AG$7)*AG$9)</f>
        <v>0</v>
      </c>
      <c r="AH26" s="53" t="n">
        <f aca="false">IF(AH$7&gt;$A26,0,AH$8*(1-Solar_Degradation)^($A26-AH$7)*AH$9)</f>
        <v>0</v>
      </c>
      <c r="AI26" s="53" t="n">
        <f aca="false">IF(AI$7&gt;$A26,0,AI$8*(1-Solar_Degradation)^($A26-AI$7)*AI$9)</f>
        <v>0</v>
      </c>
      <c r="AJ26" s="53" t="n">
        <f aca="false">IF(AJ$7&gt;$A26,0,AJ$8*(1-Solar_Degradation)^($A26-AJ$7)*AJ$9)</f>
        <v>0</v>
      </c>
      <c r="AK26" s="53" t="n">
        <f aca="false">IF(AK$7&gt;$A26,0,AK$8*(1-Solar_Degradation)^($A26-AK$7)*AK$9)</f>
        <v>0</v>
      </c>
      <c r="AL26" s="53" t="n">
        <f aca="false">IF(AL$7&gt;$A26,0,AL$8*(1-Solar_Degradation)^($A26-AL$7)*AL$9)</f>
        <v>0</v>
      </c>
      <c r="AM26" s="53" t="n">
        <f aca="false">IF(AM$7&gt;$A26,0,AM$8*(1-Solar_Degradation)^($A26-AM$7)*AM$9)</f>
        <v>0</v>
      </c>
      <c r="AN26" s="53" t="n">
        <f aca="false">IF(AN$7&gt;$A26,0,AN$8*(1-Solar_Degradation)^($A26-AN$7)*AN$9)</f>
        <v>0</v>
      </c>
      <c r="AO26" s="53" t="n">
        <f aca="false">IF(AO$7&gt;$A26,0,AO$8*(1-Solar_Degradation)^($A26-AO$7)*AO$9)</f>
        <v>0</v>
      </c>
      <c r="AP26" s="53" t="n">
        <f aca="false">IF(AP$7&gt;$A26,0,AP$8*(1-Solar_Degradation)^($A26-AP$7)*AP$9)</f>
        <v>0</v>
      </c>
      <c r="AQ26" s="53" t="n">
        <f aca="false">IF(AQ$7&gt;$A26,0,AQ$8*(1-Solar_Degradation)^($A26-AQ$7)*AQ$9)</f>
        <v>0</v>
      </c>
      <c r="AR26" s="53" t="n">
        <f aca="false">IF(AR$7&gt;$A26,0,AR$8*(1-Solar_Degradation)^($A26-AR$7)*AR$9)</f>
        <v>0</v>
      </c>
      <c r="AS26" s="53" t="n">
        <f aca="false">IF(AS$7&gt;$A26,0,AS$8*(1-Solar_Degradation)^($A26-AS$7)*AS$9)</f>
        <v>0</v>
      </c>
      <c r="AT26" s="53" t="n">
        <f aca="false">IF(AT$7&gt;$A26,0,AT$8*(1-Solar_Degradation)^($A26-AT$7)*AT$9)</f>
        <v>0</v>
      </c>
      <c r="AU26" s="53" t="n">
        <f aca="false">IF(AU$7&gt;$A26,0,AU$8*(1-Solar_Degradation)^($A26-AU$7)*AU$9)</f>
        <v>0</v>
      </c>
      <c r="AV26" s="53" t="n">
        <f aca="false">IF(AV$7&gt;$A26,0,AV$8*(1-Solar_Degradation)^($A26-AV$7)*AV$9)</f>
        <v>0</v>
      </c>
      <c r="AW26" s="53" t="n">
        <f aca="false">IF(AW$7&gt;$A26,0,AW$8*(1-Solar_Degradation)^($A26-AW$7)*AW$9)</f>
        <v>0</v>
      </c>
      <c r="AX26" s="53" t="n">
        <f aca="false">IF(AX$7&gt;$A26,0,AX$8*(1-Solar_Degradation)^($A26-AX$7)*AX$9)</f>
        <v>0</v>
      </c>
      <c r="AY26" s="53" t="n">
        <f aca="false">IF(AY$7&gt;$A26,0,AY$8*(1-Solar_Degradation)^($A26-AY$7)*AY$9)</f>
        <v>0</v>
      </c>
      <c r="AZ26" s="53" t="n">
        <f aca="false">IF(AZ$7&gt;$A26,0,AZ$8*(1-Solar_Degradation)^($A26-AZ$7)*AZ$9)</f>
        <v>0</v>
      </c>
      <c r="BA26" s="53" t="n">
        <f aca="false">IF(BA$7&gt;$A26,0,BA$8*(1-Solar_Degradation)^($A26-BA$7)*BA$9)</f>
        <v>0</v>
      </c>
      <c r="BB26" s="53" t="n">
        <f aca="false">IF(BB$7&gt;$A26,0,BB$8*(1-Solar_Degradation)^($A26-BB$7)*BB$9)</f>
        <v>0</v>
      </c>
      <c r="BC26" s="53" t="n">
        <f aca="false">IF(BC$7&gt;$A26,0,BC$8*(1-Solar_Degradation)^($A26-BC$7)*BC$9)</f>
        <v>0</v>
      </c>
      <c r="BD26" s="53" t="n">
        <f aca="false">IF(BD$7&gt;$A26,0,BD$8*(1-Solar_Degradation)^($A26-BD$7)*BD$9)</f>
        <v>0</v>
      </c>
      <c r="BE26" s="53" t="n">
        <f aca="false">IF(BE$7&gt;$A26,0,BE$8*(1-Solar_Degradation)^($A26-BE$7)*BE$9)</f>
        <v>0</v>
      </c>
      <c r="BF26" s="53" t="n">
        <f aca="false">IF(BF$7&gt;$A26,0,BF$8*(1-Solar_Degradation)^($A26-BF$7)*BF$9)</f>
        <v>0</v>
      </c>
      <c r="BG26" s="53" t="n">
        <f aca="false">IF(BG$7&gt;$A26,0,BG$8*(1-Solar_Degradation)^($A26-BG$7)*BG$9)</f>
        <v>0</v>
      </c>
    </row>
    <row r="27" customFormat="false" ht="13.2" hidden="false" customHeight="false" outlineLevel="0" collapsed="false">
      <c r="A27" s="2" t="n">
        <f aca="false">A26+1</f>
        <v>2033</v>
      </c>
      <c r="B27" s="53" t="n">
        <f aca="false">SUM(C27:BG27)</f>
        <v>1196.87257871424</v>
      </c>
      <c r="C27" s="53" t="n">
        <f aca="false">IF(C$7&gt;$A27,0,C$8*(1-Solar_Degradation)^($A27-C$7)*C$9)</f>
        <v>110.765217364069</v>
      </c>
      <c r="D27" s="53" t="n">
        <f aca="false">IF(D$7&gt;$A27,0,D$8*(1-Solar_Degradation)^($A27-D$7)*D$9)</f>
        <v>307.657420346153</v>
      </c>
      <c r="E27" s="53" t="n">
        <f aca="false">IF(E$7&gt;$A27,0,E$8*(1-Solar_Degradation)^($A27-E$7)*E$9)</f>
        <v>0</v>
      </c>
      <c r="F27" s="53" t="n">
        <f aca="false">IF(F$7&gt;$A27,0,F$8*(1-Solar_Degradation)^($A27-F$7)*F$9)</f>
        <v>154.755852485316</v>
      </c>
      <c r="G27" s="53" t="n">
        <f aca="false">IF(G$7&gt;$A27,0,G$8*(1-Solar_Degradation)^($A27-G$7)*G$9)</f>
        <v>155.221517036426</v>
      </c>
      <c r="H27" s="53" t="n">
        <f aca="false">IF(H$7&gt;$A27,0,H$8*(1-Solar_Degradation)^($A27-H$7)*H$9)</f>
        <v>155.68858278478</v>
      </c>
      <c r="I27" s="53" t="n">
        <f aca="false">IF(I$7&gt;$A27,0,I$8*(1-Solar_Degradation)^($A27-I$7)*I$9)</f>
        <v>156.15705394662</v>
      </c>
      <c r="J27" s="53" t="n">
        <f aca="false">IF(J$7&gt;$A27,0,J$8*(1-Solar_Degradation)^($A27-J$7)*J$9)</f>
        <v>156.626934750872</v>
      </c>
      <c r="K27" s="53" t="n">
        <f aca="false">IF(K$7&gt;$A27,0,K$8*(1-Solar_Degradation)^($A27-K$7)*K$9)</f>
        <v>0</v>
      </c>
      <c r="L27" s="53" t="n">
        <f aca="false">IF(L$7&gt;$A27,0,L$8*(1-Solar_Degradation)^($A27-L$7)*L$9)</f>
        <v>0</v>
      </c>
      <c r="M27" s="53" t="n">
        <f aca="false">IF(M$7&gt;$A27,0,M$8*(1-Solar_Degradation)^($A27-M$7)*M$9)</f>
        <v>0</v>
      </c>
      <c r="N27" s="53" t="n">
        <f aca="false">IF(N$7&gt;$A27,0,N$8*(1-Solar_Degradation)^($A27-N$7)*N$9)</f>
        <v>0</v>
      </c>
      <c r="O27" s="53" t="n">
        <f aca="false">IF(O$7&gt;$A27,0,O$8*(1-Solar_Degradation)^($A27-O$7)*O$9)</f>
        <v>0</v>
      </c>
      <c r="P27" s="53" t="n">
        <f aca="false">IF(P$7&gt;$A27,0,P$8*(1-Solar_Degradation)^($A27-P$7)*P$9)</f>
        <v>0</v>
      </c>
      <c r="Q27" s="53" t="n">
        <f aca="false">IF(Q$7&gt;$A27,0,Q$8*(1-Solar_Degradation)^($A27-Q$7)*Q$9)</f>
        <v>0</v>
      </c>
      <c r="R27" s="53" t="n">
        <f aca="false">IF(R$7&gt;$A27,0,R$8*(1-Solar_Degradation)^($A27-R$7)*R$9)</f>
        <v>0</v>
      </c>
      <c r="S27" s="53" t="n">
        <f aca="false">IF(S$7&gt;$A27,0,S$8*(1-Solar_Degradation)^($A27-S$7)*S$9)</f>
        <v>0</v>
      </c>
      <c r="T27" s="53" t="n">
        <f aca="false">IF(T$7&gt;$A27,0,T$8*(1-Solar_Degradation)^($A27-T$7)*T$9)</f>
        <v>0</v>
      </c>
      <c r="U27" s="53" t="n">
        <f aca="false">IF(U$7&gt;$A27,0,U$8*(1-Solar_Degradation)^($A27-U$7)*U$9)</f>
        <v>0</v>
      </c>
      <c r="V27" s="53" t="n">
        <f aca="false">IF(V$7&gt;$A27,0,V$8*(1-Solar_Degradation)^($A27-V$7)*V$9)</f>
        <v>0</v>
      </c>
      <c r="W27" s="53" t="n">
        <f aca="false">IF(W$7&gt;$A27,0,W$8*(1-Solar_Degradation)^($A27-W$7)*W$9)</f>
        <v>0</v>
      </c>
      <c r="X27" s="53" t="n">
        <f aca="false">IF(X$7&gt;$A27,0,X$8*(1-Solar_Degradation)^($A27-X$7)*X$9)</f>
        <v>0</v>
      </c>
      <c r="Y27" s="53" t="n">
        <f aca="false">IF(Y$7&gt;$A27,0,Y$8*(1-Solar_Degradation)^($A27-Y$7)*Y$9)</f>
        <v>0</v>
      </c>
      <c r="Z27" s="53" t="n">
        <f aca="false">IF(Z$7&gt;$A27,0,Z$8*(1-Solar_Degradation)^($A27-Z$7)*Z$9)</f>
        <v>0</v>
      </c>
      <c r="AA27" s="53" t="n">
        <f aca="false">IF(AA$7&gt;$A27,0,AA$8*(1-Solar_Degradation)^($A27-AA$7)*AA$9)</f>
        <v>0</v>
      </c>
      <c r="AB27" s="53" t="n">
        <f aca="false">IF(AB$7&gt;$A27,0,AB$8*(1-Solar_Degradation)^($A27-AB$7)*AB$9)</f>
        <v>0</v>
      </c>
      <c r="AC27" s="53" t="n">
        <f aca="false">IF(AC$7&gt;$A27,0,AC$8*(1-Solar_Degradation)^($A27-AC$7)*AC$9)</f>
        <v>0</v>
      </c>
      <c r="AD27" s="53" t="n">
        <f aca="false">IF(AD$7&gt;$A27,0,AD$8*(1-Solar_Degradation)^($A27-AD$7)*AD$9)</f>
        <v>0</v>
      </c>
      <c r="AE27" s="53" t="n">
        <f aca="false">IF(AE$7&gt;$A27,0,AE$8*(1-Solar_Degradation)^($A27-AE$7)*AE$9)</f>
        <v>0</v>
      </c>
      <c r="AF27" s="53" t="n">
        <f aca="false">IF(AF$7&gt;$A27,0,AF$8*(1-Solar_Degradation)^($A27-AF$7)*AF$9)</f>
        <v>0</v>
      </c>
      <c r="AG27" s="53" t="n">
        <f aca="false">IF(AG$7&gt;$A27,0,AG$8*(1-Solar_Degradation)^($A27-AG$7)*AG$9)</f>
        <v>0</v>
      </c>
      <c r="AH27" s="53" t="n">
        <f aca="false">IF(AH$7&gt;$A27,0,AH$8*(1-Solar_Degradation)^($A27-AH$7)*AH$9)</f>
        <v>0</v>
      </c>
      <c r="AI27" s="53" t="n">
        <f aca="false">IF(AI$7&gt;$A27,0,AI$8*(1-Solar_Degradation)^($A27-AI$7)*AI$9)</f>
        <v>0</v>
      </c>
      <c r="AJ27" s="53" t="n">
        <f aca="false">IF(AJ$7&gt;$A27,0,AJ$8*(1-Solar_Degradation)^($A27-AJ$7)*AJ$9)</f>
        <v>0</v>
      </c>
      <c r="AK27" s="53" t="n">
        <f aca="false">IF(AK$7&gt;$A27,0,AK$8*(1-Solar_Degradation)^($A27-AK$7)*AK$9)</f>
        <v>0</v>
      </c>
      <c r="AL27" s="53" t="n">
        <f aca="false">IF(AL$7&gt;$A27,0,AL$8*(1-Solar_Degradation)^($A27-AL$7)*AL$9)</f>
        <v>0</v>
      </c>
      <c r="AM27" s="53" t="n">
        <f aca="false">IF(AM$7&gt;$A27,0,AM$8*(1-Solar_Degradation)^($A27-AM$7)*AM$9)</f>
        <v>0</v>
      </c>
      <c r="AN27" s="53" t="n">
        <f aca="false">IF(AN$7&gt;$A27,0,AN$8*(1-Solar_Degradation)^($A27-AN$7)*AN$9)</f>
        <v>0</v>
      </c>
      <c r="AO27" s="53" t="n">
        <f aca="false">IF(AO$7&gt;$A27,0,AO$8*(1-Solar_Degradation)^($A27-AO$7)*AO$9)</f>
        <v>0</v>
      </c>
      <c r="AP27" s="53" t="n">
        <f aca="false">IF(AP$7&gt;$A27,0,AP$8*(1-Solar_Degradation)^($A27-AP$7)*AP$9)</f>
        <v>0</v>
      </c>
      <c r="AQ27" s="53" t="n">
        <f aca="false">IF(AQ$7&gt;$A27,0,AQ$8*(1-Solar_Degradation)^($A27-AQ$7)*AQ$9)</f>
        <v>0</v>
      </c>
      <c r="AR27" s="53" t="n">
        <f aca="false">IF(AR$7&gt;$A27,0,AR$8*(1-Solar_Degradation)^($A27-AR$7)*AR$9)</f>
        <v>0</v>
      </c>
      <c r="AS27" s="53" t="n">
        <f aca="false">IF(AS$7&gt;$A27,0,AS$8*(1-Solar_Degradation)^($A27-AS$7)*AS$9)</f>
        <v>0</v>
      </c>
      <c r="AT27" s="53" t="n">
        <f aca="false">IF(AT$7&gt;$A27,0,AT$8*(1-Solar_Degradation)^($A27-AT$7)*AT$9)</f>
        <v>0</v>
      </c>
      <c r="AU27" s="53" t="n">
        <f aca="false">IF(AU$7&gt;$A27,0,AU$8*(1-Solar_Degradation)^($A27-AU$7)*AU$9)</f>
        <v>0</v>
      </c>
      <c r="AV27" s="53" t="n">
        <f aca="false">IF(AV$7&gt;$A27,0,AV$8*(1-Solar_Degradation)^($A27-AV$7)*AV$9)</f>
        <v>0</v>
      </c>
      <c r="AW27" s="53" t="n">
        <f aca="false">IF(AW$7&gt;$A27,0,AW$8*(1-Solar_Degradation)^($A27-AW$7)*AW$9)</f>
        <v>0</v>
      </c>
      <c r="AX27" s="53" t="n">
        <f aca="false">IF(AX$7&gt;$A27,0,AX$8*(1-Solar_Degradation)^($A27-AX$7)*AX$9)</f>
        <v>0</v>
      </c>
      <c r="AY27" s="53" t="n">
        <f aca="false">IF(AY$7&gt;$A27,0,AY$8*(1-Solar_Degradation)^($A27-AY$7)*AY$9)</f>
        <v>0</v>
      </c>
      <c r="AZ27" s="53" t="n">
        <f aca="false">IF(AZ$7&gt;$A27,0,AZ$8*(1-Solar_Degradation)^($A27-AZ$7)*AZ$9)</f>
        <v>0</v>
      </c>
      <c r="BA27" s="53" t="n">
        <f aca="false">IF(BA$7&gt;$A27,0,BA$8*(1-Solar_Degradation)^($A27-BA$7)*BA$9)</f>
        <v>0</v>
      </c>
      <c r="BB27" s="53" t="n">
        <f aca="false">IF(BB$7&gt;$A27,0,BB$8*(1-Solar_Degradation)^($A27-BB$7)*BB$9)</f>
        <v>0</v>
      </c>
      <c r="BC27" s="53" t="n">
        <f aca="false">IF(BC$7&gt;$A27,0,BC$8*(1-Solar_Degradation)^($A27-BC$7)*BC$9)</f>
        <v>0</v>
      </c>
      <c r="BD27" s="53" t="n">
        <f aca="false">IF(BD$7&gt;$A27,0,BD$8*(1-Solar_Degradation)^($A27-BD$7)*BD$9)</f>
        <v>0</v>
      </c>
      <c r="BE27" s="53" t="n">
        <f aca="false">IF(BE$7&gt;$A27,0,BE$8*(1-Solar_Degradation)^($A27-BE$7)*BE$9)</f>
        <v>0</v>
      </c>
      <c r="BF27" s="53" t="n">
        <f aca="false">IF(BF$7&gt;$A27,0,BF$8*(1-Solar_Degradation)^($A27-BF$7)*BF$9)</f>
        <v>0</v>
      </c>
      <c r="BG27" s="53" t="n">
        <f aca="false">IF(BG$7&gt;$A27,0,BG$8*(1-Solar_Degradation)^($A27-BG$7)*BG$9)</f>
        <v>0</v>
      </c>
    </row>
    <row r="28" customFormat="false" ht="13.2" hidden="false" customHeight="false" outlineLevel="0" collapsed="false">
      <c r="A28" s="2" t="n">
        <f aca="false">A27+1</f>
        <v>2034</v>
      </c>
      <c r="B28" s="53" t="n">
        <f aca="false">SUM(C28:BG28)</f>
        <v>1193.28196097809</v>
      </c>
      <c r="C28" s="53" t="n">
        <f aca="false">IF(C$7&gt;$A28,0,C$8*(1-Solar_Degradation)^($A28-C$7)*C$9)</f>
        <v>110.432921711977</v>
      </c>
      <c r="D28" s="53" t="n">
        <f aca="false">IF(D$7&gt;$A28,0,D$8*(1-Solar_Degradation)^($A28-D$7)*D$9)</f>
        <v>306.734448085115</v>
      </c>
      <c r="E28" s="53" t="n">
        <f aca="false">IF(E$7&gt;$A28,0,E$8*(1-Solar_Degradation)^($A28-E$7)*E$9)</f>
        <v>0</v>
      </c>
      <c r="F28" s="53" t="n">
        <f aca="false">IF(F$7&gt;$A28,0,F$8*(1-Solar_Degradation)^($A28-F$7)*F$9)</f>
        <v>154.29158492786</v>
      </c>
      <c r="G28" s="53" t="n">
        <f aca="false">IF(G$7&gt;$A28,0,G$8*(1-Solar_Degradation)^($A28-G$7)*G$9)</f>
        <v>154.755852485316</v>
      </c>
      <c r="H28" s="53" t="n">
        <f aca="false">IF(H$7&gt;$A28,0,H$8*(1-Solar_Degradation)^($A28-H$7)*H$9)</f>
        <v>155.221517036426</v>
      </c>
      <c r="I28" s="53" t="n">
        <f aca="false">IF(I$7&gt;$A28,0,I$8*(1-Solar_Degradation)^($A28-I$7)*I$9)</f>
        <v>155.68858278478</v>
      </c>
      <c r="J28" s="53" t="n">
        <f aca="false">IF(J$7&gt;$A28,0,J$8*(1-Solar_Degradation)^($A28-J$7)*J$9)</f>
        <v>156.15705394662</v>
      </c>
      <c r="K28" s="53" t="n">
        <f aca="false">IF(K$7&gt;$A28,0,K$8*(1-Solar_Degradation)^($A28-K$7)*K$9)</f>
        <v>0</v>
      </c>
      <c r="L28" s="53" t="n">
        <f aca="false">IF(L$7&gt;$A28,0,L$8*(1-Solar_Degradation)^($A28-L$7)*L$9)</f>
        <v>0</v>
      </c>
      <c r="M28" s="53" t="n">
        <f aca="false">IF(M$7&gt;$A28,0,M$8*(1-Solar_Degradation)^($A28-M$7)*M$9)</f>
        <v>0</v>
      </c>
      <c r="N28" s="53" t="n">
        <f aca="false">IF(N$7&gt;$A28,0,N$8*(1-Solar_Degradation)^($A28-N$7)*N$9)</f>
        <v>0</v>
      </c>
      <c r="O28" s="53" t="n">
        <f aca="false">IF(O$7&gt;$A28,0,O$8*(1-Solar_Degradation)^($A28-O$7)*O$9)</f>
        <v>0</v>
      </c>
      <c r="P28" s="53" t="n">
        <f aca="false">IF(P$7&gt;$A28,0,P$8*(1-Solar_Degradation)^($A28-P$7)*P$9)</f>
        <v>0</v>
      </c>
      <c r="Q28" s="53" t="n">
        <f aca="false">IF(Q$7&gt;$A28,0,Q$8*(1-Solar_Degradation)^($A28-Q$7)*Q$9)</f>
        <v>0</v>
      </c>
      <c r="R28" s="53" t="n">
        <f aca="false">IF(R$7&gt;$A28,0,R$8*(1-Solar_Degradation)^($A28-R$7)*R$9)</f>
        <v>0</v>
      </c>
      <c r="S28" s="53" t="n">
        <f aca="false">IF(S$7&gt;$A28,0,S$8*(1-Solar_Degradation)^($A28-S$7)*S$9)</f>
        <v>0</v>
      </c>
      <c r="T28" s="53" t="n">
        <f aca="false">IF(T$7&gt;$A28,0,T$8*(1-Solar_Degradation)^($A28-T$7)*T$9)</f>
        <v>0</v>
      </c>
      <c r="U28" s="53" t="n">
        <f aca="false">IF(U$7&gt;$A28,0,U$8*(1-Solar_Degradation)^($A28-U$7)*U$9)</f>
        <v>0</v>
      </c>
      <c r="V28" s="53" t="n">
        <f aca="false">IF(V$7&gt;$A28,0,V$8*(1-Solar_Degradation)^($A28-V$7)*V$9)</f>
        <v>0</v>
      </c>
      <c r="W28" s="53" t="n">
        <f aca="false">IF(W$7&gt;$A28,0,W$8*(1-Solar_Degradation)^($A28-W$7)*W$9)</f>
        <v>0</v>
      </c>
      <c r="X28" s="53" t="n">
        <f aca="false">IF(X$7&gt;$A28,0,X$8*(1-Solar_Degradation)^($A28-X$7)*X$9)</f>
        <v>0</v>
      </c>
      <c r="Y28" s="53" t="n">
        <f aca="false">IF(Y$7&gt;$A28,0,Y$8*(1-Solar_Degradation)^($A28-Y$7)*Y$9)</f>
        <v>0</v>
      </c>
      <c r="Z28" s="53" t="n">
        <f aca="false">IF(Z$7&gt;$A28,0,Z$8*(1-Solar_Degradation)^($A28-Z$7)*Z$9)</f>
        <v>0</v>
      </c>
      <c r="AA28" s="53" t="n">
        <f aca="false">IF(AA$7&gt;$A28,0,AA$8*(1-Solar_Degradation)^($A28-AA$7)*AA$9)</f>
        <v>0</v>
      </c>
      <c r="AB28" s="53" t="n">
        <f aca="false">IF(AB$7&gt;$A28,0,AB$8*(1-Solar_Degradation)^($A28-AB$7)*AB$9)</f>
        <v>0</v>
      </c>
      <c r="AC28" s="53" t="n">
        <f aca="false">IF(AC$7&gt;$A28,0,AC$8*(1-Solar_Degradation)^($A28-AC$7)*AC$9)</f>
        <v>0</v>
      </c>
      <c r="AD28" s="53" t="n">
        <f aca="false">IF(AD$7&gt;$A28,0,AD$8*(1-Solar_Degradation)^($A28-AD$7)*AD$9)</f>
        <v>0</v>
      </c>
      <c r="AE28" s="53" t="n">
        <f aca="false">IF(AE$7&gt;$A28,0,AE$8*(1-Solar_Degradation)^($A28-AE$7)*AE$9)</f>
        <v>0</v>
      </c>
      <c r="AF28" s="53" t="n">
        <f aca="false">IF(AF$7&gt;$A28,0,AF$8*(1-Solar_Degradation)^($A28-AF$7)*AF$9)</f>
        <v>0</v>
      </c>
      <c r="AG28" s="53" t="n">
        <f aca="false">IF(AG$7&gt;$A28,0,AG$8*(1-Solar_Degradation)^($A28-AG$7)*AG$9)</f>
        <v>0</v>
      </c>
      <c r="AH28" s="53" t="n">
        <f aca="false">IF(AH$7&gt;$A28,0,AH$8*(1-Solar_Degradation)^($A28-AH$7)*AH$9)</f>
        <v>0</v>
      </c>
      <c r="AI28" s="53" t="n">
        <f aca="false">IF(AI$7&gt;$A28,0,AI$8*(1-Solar_Degradation)^($A28-AI$7)*AI$9)</f>
        <v>0</v>
      </c>
      <c r="AJ28" s="53" t="n">
        <f aca="false">IF(AJ$7&gt;$A28,0,AJ$8*(1-Solar_Degradation)^($A28-AJ$7)*AJ$9)</f>
        <v>0</v>
      </c>
      <c r="AK28" s="53" t="n">
        <f aca="false">IF(AK$7&gt;$A28,0,AK$8*(1-Solar_Degradation)^($A28-AK$7)*AK$9)</f>
        <v>0</v>
      </c>
      <c r="AL28" s="53" t="n">
        <f aca="false">IF(AL$7&gt;$A28,0,AL$8*(1-Solar_Degradation)^($A28-AL$7)*AL$9)</f>
        <v>0</v>
      </c>
      <c r="AM28" s="53" t="n">
        <f aca="false">IF(AM$7&gt;$A28,0,AM$8*(1-Solar_Degradation)^($A28-AM$7)*AM$9)</f>
        <v>0</v>
      </c>
      <c r="AN28" s="53" t="n">
        <f aca="false">IF(AN$7&gt;$A28,0,AN$8*(1-Solar_Degradation)^($A28-AN$7)*AN$9)</f>
        <v>0</v>
      </c>
      <c r="AO28" s="53" t="n">
        <f aca="false">IF(AO$7&gt;$A28,0,AO$8*(1-Solar_Degradation)^($A28-AO$7)*AO$9)</f>
        <v>0</v>
      </c>
      <c r="AP28" s="53" t="n">
        <f aca="false">IF(AP$7&gt;$A28,0,AP$8*(1-Solar_Degradation)^($A28-AP$7)*AP$9)</f>
        <v>0</v>
      </c>
      <c r="AQ28" s="53" t="n">
        <f aca="false">IF(AQ$7&gt;$A28,0,AQ$8*(1-Solar_Degradation)^($A28-AQ$7)*AQ$9)</f>
        <v>0</v>
      </c>
      <c r="AR28" s="53" t="n">
        <f aca="false">IF(AR$7&gt;$A28,0,AR$8*(1-Solar_Degradation)^($A28-AR$7)*AR$9)</f>
        <v>0</v>
      </c>
      <c r="AS28" s="53" t="n">
        <f aca="false">IF(AS$7&gt;$A28,0,AS$8*(1-Solar_Degradation)^($A28-AS$7)*AS$9)</f>
        <v>0</v>
      </c>
      <c r="AT28" s="53" t="n">
        <f aca="false">IF(AT$7&gt;$A28,0,AT$8*(1-Solar_Degradation)^($A28-AT$7)*AT$9)</f>
        <v>0</v>
      </c>
      <c r="AU28" s="53" t="n">
        <f aca="false">IF(AU$7&gt;$A28,0,AU$8*(1-Solar_Degradation)^($A28-AU$7)*AU$9)</f>
        <v>0</v>
      </c>
      <c r="AV28" s="53" t="n">
        <f aca="false">IF(AV$7&gt;$A28,0,AV$8*(1-Solar_Degradation)^($A28-AV$7)*AV$9)</f>
        <v>0</v>
      </c>
      <c r="AW28" s="53" t="n">
        <f aca="false">IF(AW$7&gt;$A28,0,AW$8*(1-Solar_Degradation)^($A28-AW$7)*AW$9)</f>
        <v>0</v>
      </c>
      <c r="AX28" s="53" t="n">
        <f aca="false">IF(AX$7&gt;$A28,0,AX$8*(1-Solar_Degradation)^($A28-AX$7)*AX$9)</f>
        <v>0</v>
      </c>
      <c r="AY28" s="53" t="n">
        <f aca="false">IF(AY$7&gt;$A28,0,AY$8*(1-Solar_Degradation)^($A28-AY$7)*AY$9)</f>
        <v>0</v>
      </c>
      <c r="AZ28" s="53" t="n">
        <f aca="false">IF(AZ$7&gt;$A28,0,AZ$8*(1-Solar_Degradation)^($A28-AZ$7)*AZ$9)</f>
        <v>0</v>
      </c>
      <c r="BA28" s="53" t="n">
        <f aca="false">IF(BA$7&gt;$A28,0,BA$8*(1-Solar_Degradation)^($A28-BA$7)*BA$9)</f>
        <v>0</v>
      </c>
      <c r="BB28" s="53" t="n">
        <f aca="false">IF(BB$7&gt;$A28,0,BB$8*(1-Solar_Degradation)^($A28-BB$7)*BB$9)</f>
        <v>0</v>
      </c>
      <c r="BC28" s="53" t="n">
        <f aca="false">IF(BC$7&gt;$A28,0,BC$8*(1-Solar_Degradation)^($A28-BC$7)*BC$9)</f>
        <v>0</v>
      </c>
      <c r="BD28" s="53" t="n">
        <f aca="false">IF(BD$7&gt;$A28,0,BD$8*(1-Solar_Degradation)^($A28-BD$7)*BD$9)</f>
        <v>0</v>
      </c>
      <c r="BE28" s="53" t="n">
        <f aca="false">IF(BE$7&gt;$A28,0,BE$8*(1-Solar_Degradation)^($A28-BE$7)*BE$9)</f>
        <v>0</v>
      </c>
      <c r="BF28" s="53" t="n">
        <f aca="false">IF(BF$7&gt;$A28,0,BF$8*(1-Solar_Degradation)^($A28-BF$7)*BF$9)</f>
        <v>0</v>
      </c>
      <c r="BG28" s="53" t="n">
        <f aca="false">IF(BG$7&gt;$A28,0,BG$8*(1-Solar_Degradation)^($A28-BG$7)*BG$9)</f>
        <v>0</v>
      </c>
    </row>
    <row r="29" customFormat="false" ht="13.2" hidden="false" customHeight="false" outlineLevel="0" collapsed="false">
      <c r="A29" s="2" t="n">
        <f aca="false">A28+1</f>
        <v>2035</v>
      </c>
      <c r="B29" s="53" t="n">
        <f aca="false">SUM(C29:BG29)</f>
        <v>1189.70211509516</v>
      </c>
      <c r="C29" s="53" t="n">
        <f aca="false">IF(C$7&gt;$A29,0,C$8*(1-Solar_Degradation)^($A29-C$7)*C$9)</f>
        <v>110.101622946841</v>
      </c>
      <c r="D29" s="53" t="n">
        <f aca="false">IF(D$7&gt;$A29,0,D$8*(1-Solar_Degradation)^($A29-D$7)*D$9)</f>
        <v>305.81424474086</v>
      </c>
      <c r="E29" s="53" t="n">
        <f aca="false">IF(E$7&gt;$A29,0,E$8*(1-Solar_Degradation)^($A29-E$7)*E$9)</f>
        <v>0</v>
      </c>
      <c r="F29" s="53" t="n">
        <f aca="false">IF(F$7&gt;$A29,0,F$8*(1-Solar_Degradation)^($A29-F$7)*F$9)</f>
        <v>153.828710173077</v>
      </c>
      <c r="G29" s="53" t="n">
        <f aca="false">IF(G$7&gt;$A29,0,G$8*(1-Solar_Degradation)^($A29-G$7)*G$9)</f>
        <v>154.29158492786</v>
      </c>
      <c r="H29" s="53" t="n">
        <f aca="false">IF(H$7&gt;$A29,0,H$8*(1-Solar_Degradation)^($A29-H$7)*H$9)</f>
        <v>154.755852485316</v>
      </c>
      <c r="I29" s="53" t="n">
        <f aca="false">IF(I$7&gt;$A29,0,I$8*(1-Solar_Degradation)^($A29-I$7)*I$9)</f>
        <v>155.221517036426</v>
      </c>
      <c r="J29" s="53" t="n">
        <f aca="false">IF(J$7&gt;$A29,0,J$8*(1-Solar_Degradation)^($A29-J$7)*J$9)</f>
        <v>155.68858278478</v>
      </c>
      <c r="K29" s="53" t="n">
        <f aca="false">IF(K$7&gt;$A29,0,K$8*(1-Solar_Degradation)^($A29-K$7)*K$9)</f>
        <v>0</v>
      </c>
      <c r="L29" s="53" t="n">
        <f aca="false">IF(L$7&gt;$A29,0,L$8*(1-Solar_Degradation)^($A29-L$7)*L$9)</f>
        <v>0</v>
      </c>
      <c r="M29" s="53" t="n">
        <f aca="false">IF(M$7&gt;$A29,0,M$8*(1-Solar_Degradation)^($A29-M$7)*M$9)</f>
        <v>0</v>
      </c>
      <c r="N29" s="53" t="n">
        <f aca="false">IF(N$7&gt;$A29,0,N$8*(1-Solar_Degradation)^($A29-N$7)*N$9)</f>
        <v>0</v>
      </c>
      <c r="O29" s="53" t="n">
        <f aca="false">IF(O$7&gt;$A29,0,O$8*(1-Solar_Degradation)^($A29-O$7)*O$9)</f>
        <v>0</v>
      </c>
      <c r="P29" s="53" t="n">
        <f aca="false">IF(P$7&gt;$A29,0,P$8*(1-Solar_Degradation)^($A29-P$7)*P$9)</f>
        <v>0</v>
      </c>
      <c r="Q29" s="53" t="n">
        <f aca="false">IF(Q$7&gt;$A29,0,Q$8*(1-Solar_Degradation)^($A29-Q$7)*Q$9)</f>
        <v>0</v>
      </c>
      <c r="R29" s="53" t="n">
        <f aca="false">IF(R$7&gt;$A29,0,R$8*(1-Solar_Degradation)^($A29-R$7)*R$9)</f>
        <v>0</v>
      </c>
      <c r="S29" s="53" t="n">
        <f aca="false">IF(S$7&gt;$A29,0,S$8*(1-Solar_Degradation)^($A29-S$7)*S$9)</f>
        <v>0</v>
      </c>
      <c r="T29" s="53" t="n">
        <f aca="false">IF(T$7&gt;$A29,0,T$8*(1-Solar_Degradation)^($A29-T$7)*T$9)</f>
        <v>0</v>
      </c>
      <c r="U29" s="53" t="n">
        <f aca="false">IF(U$7&gt;$A29,0,U$8*(1-Solar_Degradation)^($A29-U$7)*U$9)</f>
        <v>0</v>
      </c>
      <c r="V29" s="53" t="n">
        <f aca="false">IF(V$7&gt;$A29,0,V$8*(1-Solar_Degradation)^($A29-V$7)*V$9)</f>
        <v>0</v>
      </c>
      <c r="W29" s="53" t="n">
        <f aca="false">IF(W$7&gt;$A29,0,W$8*(1-Solar_Degradation)^($A29-W$7)*W$9)</f>
        <v>0</v>
      </c>
      <c r="X29" s="53" t="n">
        <f aca="false">IF(X$7&gt;$A29,0,X$8*(1-Solar_Degradation)^($A29-X$7)*X$9)</f>
        <v>0</v>
      </c>
      <c r="Y29" s="53" t="n">
        <f aca="false">IF(Y$7&gt;$A29,0,Y$8*(1-Solar_Degradation)^($A29-Y$7)*Y$9)</f>
        <v>0</v>
      </c>
      <c r="Z29" s="53" t="n">
        <f aca="false">IF(Z$7&gt;$A29,0,Z$8*(1-Solar_Degradation)^($A29-Z$7)*Z$9)</f>
        <v>0</v>
      </c>
      <c r="AA29" s="53" t="n">
        <f aca="false">IF(AA$7&gt;$A29,0,AA$8*(1-Solar_Degradation)^($A29-AA$7)*AA$9)</f>
        <v>0</v>
      </c>
      <c r="AB29" s="53" t="n">
        <f aca="false">IF(AB$7&gt;$A29,0,AB$8*(1-Solar_Degradation)^($A29-AB$7)*AB$9)</f>
        <v>0</v>
      </c>
      <c r="AC29" s="53" t="n">
        <f aca="false">IF(AC$7&gt;$A29,0,AC$8*(1-Solar_Degradation)^($A29-AC$7)*AC$9)</f>
        <v>0</v>
      </c>
      <c r="AD29" s="53" t="n">
        <f aca="false">IF(AD$7&gt;$A29,0,AD$8*(1-Solar_Degradation)^($A29-AD$7)*AD$9)</f>
        <v>0</v>
      </c>
      <c r="AE29" s="53" t="n">
        <f aca="false">IF(AE$7&gt;$A29,0,AE$8*(1-Solar_Degradation)^($A29-AE$7)*AE$9)</f>
        <v>0</v>
      </c>
      <c r="AF29" s="53" t="n">
        <f aca="false">IF(AF$7&gt;$A29,0,AF$8*(1-Solar_Degradation)^($A29-AF$7)*AF$9)</f>
        <v>0</v>
      </c>
      <c r="AG29" s="53" t="n">
        <f aca="false">IF(AG$7&gt;$A29,0,AG$8*(1-Solar_Degradation)^($A29-AG$7)*AG$9)</f>
        <v>0</v>
      </c>
      <c r="AH29" s="53" t="n">
        <f aca="false">IF(AH$7&gt;$A29,0,AH$8*(1-Solar_Degradation)^($A29-AH$7)*AH$9)</f>
        <v>0</v>
      </c>
      <c r="AI29" s="53" t="n">
        <f aca="false">IF(AI$7&gt;$A29,0,AI$8*(1-Solar_Degradation)^($A29-AI$7)*AI$9)</f>
        <v>0</v>
      </c>
      <c r="AJ29" s="53" t="n">
        <f aca="false">IF(AJ$7&gt;$A29,0,AJ$8*(1-Solar_Degradation)^($A29-AJ$7)*AJ$9)</f>
        <v>0</v>
      </c>
      <c r="AK29" s="53" t="n">
        <f aca="false">IF(AK$7&gt;$A29,0,AK$8*(1-Solar_Degradation)^($A29-AK$7)*AK$9)</f>
        <v>0</v>
      </c>
      <c r="AL29" s="53" t="n">
        <f aca="false">IF(AL$7&gt;$A29,0,AL$8*(1-Solar_Degradation)^($A29-AL$7)*AL$9)</f>
        <v>0</v>
      </c>
      <c r="AM29" s="53" t="n">
        <f aca="false">IF(AM$7&gt;$A29,0,AM$8*(1-Solar_Degradation)^($A29-AM$7)*AM$9)</f>
        <v>0</v>
      </c>
      <c r="AN29" s="53" t="n">
        <f aca="false">IF(AN$7&gt;$A29,0,AN$8*(1-Solar_Degradation)^($A29-AN$7)*AN$9)</f>
        <v>0</v>
      </c>
      <c r="AO29" s="53" t="n">
        <f aca="false">IF(AO$7&gt;$A29,0,AO$8*(1-Solar_Degradation)^($A29-AO$7)*AO$9)</f>
        <v>0</v>
      </c>
      <c r="AP29" s="53" t="n">
        <f aca="false">IF(AP$7&gt;$A29,0,AP$8*(1-Solar_Degradation)^($A29-AP$7)*AP$9)</f>
        <v>0</v>
      </c>
      <c r="AQ29" s="53" t="n">
        <f aca="false">IF(AQ$7&gt;$A29,0,AQ$8*(1-Solar_Degradation)^($A29-AQ$7)*AQ$9)</f>
        <v>0</v>
      </c>
      <c r="AR29" s="53" t="n">
        <f aca="false">IF(AR$7&gt;$A29,0,AR$8*(1-Solar_Degradation)^($A29-AR$7)*AR$9)</f>
        <v>0</v>
      </c>
      <c r="AS29" s="53" t="n">
        <f aca="false">IF(AS$7&gt;$A29,0,AS$8*(1-Solar_Degradation)^($A29-AS$7)*AS$9)</f>
        <v>0</v>
      </c>
      <c r="AT29" s="53" t="n">
        <f aca="false">IF(AT$7&gt;$A29,0,AT$8*(1-Solar_Degradation)^($A29-AT$7)*AT$9)</f>
        <v>0</v>
      </c>
      <c r="AU29" s="53" t="n">
        <f aca="false">IF(AU$7&gt;$A29,0,AU$8*(1-Solar_Degradation)^($A29-AU$7)*AU$9)</f>
        <v>0</v>
      </c>
      <c r="AV29" s="53" t="n">
        <f aca="false">IF(AV$7&gt;$A29,0,AV$8*(1-Solar_Degradation)^($A29-AV$7)*AV$9)</f>
        <v>0</v>
      </c>
      <c r="AW29" s="53" t="n">
        <f aca="false">IF(AW$7&gt;$A29,0,AW$8*(1-Solar_Degradation)^($A29-AW$7)*AW$9)</f>
        <v>0</v>
      </c>
      <c r="AX29" s="53" t="n">
        <f aca="false">IF(AX$7&gt;$A29,0,AX$8*(1-Solar_Degradation)^($A29-AX$7)*AX$9)</f>
        <v>0</v>
      </c>
      <c r="AY29" s="53" t="n">
        <f aca="false">IF(AY$7&gt;$A29,0,AY$8*(1-Solar_Degradation)^($A29-AY$7)*AY$9)</f>
        <v>0</v>
      </c>
      <c r="AZ29" s="53" t="n">
        <f aca="false">IF(AZ$7&gt;$A29,0,AZ$8*(1-Solar_Degradation)^($A29-AZ$7)*AZ$9)</f>
        <v>0</v>
      </c>
      <c r="BA29" s="53" t="n">
        <f aca="false">IF(BA$7&gt;$A29,0,BA$8*(1-Solar_Degradation)^($A29-BA$7)*BA$9)</f>
        <v>0</v>
      </c>
      <c r="BB29" s="53" t="n">
        <f aca="false">IF(BB$7&gt;$A29,0,BB$8*(1-Solar_Degradation)^($A29-BB$7)*BB$9)</f>
        <v>0</v>
      </c>
      <c r="BC29" s="53" t="n">
        <f aca="false">IF(BC$7&gt;$A29,0,BC$8*(1-Solar_Degradation)^($A29-BC$7)*BC$9)</f>
        <v>0</v>
      </c>
      <c r="BD29" s="53" t="n">
        <f aca="false">IF(BD$7&gt;$A29,0,BD$8*(1-Solar_Degradation)^($A29-BD$7)*BD$9)</f>
        <v>0</v>
      </c>
      <c r="BE29" s="53" t="n">
        <f aca="false">IF(BE$7&gt;$A29,0,BE$8*(1-Solar_Degradation)^($A29-BE$7)*BE$9)</f>
        <v>0</v>
      </c>
      <c r="BF29" s="53" t="n">
        <f aca="false">IF(BF$7&gt;$A29,0,BF$8*(1-Solar_Degradation)^($A29-BF$7)*BF$9)</f>
        <v>0</v>
      </c>
      <c r="BG29" s="53" t="n">
        <f aca="false">IF(BG$7&gt;$A29,0,BG$8*(1-Solar_Degradation)^($A29-BG$7)*BG$9)</f>
        <v>0</v>
      </c>
    </row>
    <row r="30" customFormat="false" ht="13.2" hidden="false" customHeight="false" outlineLevel="0" collapsed="false">
      <c r="A30" s="2" t="n">
        <f aca="false">A29+1</f>
        <v>2036</v>
      </c>
      <c r="B30" s="53" t="n">
        <f aca="false">SUM(C30:BG30)</f>
        <v>1186.13300874987</v>
      </c>
      <c r="C30" s="53" t="n">
        <f aca="false">IF(C$7&gt;$A30,0,C$8*(1-Solar_Degradation)^($A30-C$7)*C$9)</f>
        <v>109.771318078001</v>
      </c>
      <c r="D30" s="53" t="n">
        <f aca="false">IF(D$7&gt;$A30,0,D$8*(1-Solar_Degradation)^($A30-D$7)*D$9)</f>
        <v>304.896802006637</v>
      </c>
      <c r="E30" s="53" t="n">
        <f aca="false">IF(E$7&gt;$A30,0,E$8*(1-Solar_Degradation)^($A30-E$7)*E$9)</f>
        <v>0</v>
      </c>
      <c r="F30" s="53" t="n">
        <f aca="false">IF(F$7&gt;$A30,0,F$8*(1-Solar_Degradation)^($A30-F$7)*F$9)</f>
        <v>153.367224042557</v>
      </c>
      <c r="G30" s="53" t="n">
        <f aca="false">IF(G$7&gt;$A30,0,G$8*(1-Solar_Degradation)^($A30-G$7)*G$9)</f>
        <v>153.828710173077</v>
      </c>
      <c r="H30" s="53" t="n">
        <f aca="false">IF(H$7&gt;$A30,0,H$8*(1-Solar_Degradation)^($A30-H$7)*H$9)</f>
        <v>154.29158492786</v>
      </c>
      <c r="I30" s="53" t="n">
        <f aca="false">IF(I$7&gt;$A30,0,I$8*(1-Solar_Degradation)^($A30-I$7)*I$9)</f>
        <v>154.755852485316</v>
      </c>
      <c r="J30" s="53" t="n">
        <f aca="false">IF(J$7&gt;$A30,0,J$8*(1-Solar_Degradation)^($A30-J$7)*J$9)</f>
        <v>155.221517036426</v>
      </c>
      <c r="K30" s="53" t="n">
        <f aca="false">IF(K$7&gt;$A30,0,K$8*(1-Solar_Degradation)^($A30-K$7)*K$9)</f>
        <v>0</v>
      </c>
      <c r="L30" s="53" t="n">
        <f aca="false">IF(L$7&gt;$A30,0,L$8*(1-Solar_Degradation)^($A30-L$7)*L$9)</f>
        <v>0</v>
      </c>
      <c r="M30" s="53" t="n">
        <f aca="false">IF(M$7&gt;$A30,0,M$8*(1-Solar_Degradation)^($A30-M$7)*M$9)</f>
        <v>0</v>
      </c>
      <c r="N30" s="53" t="n">
        <f aca="false">IF(N$7&gt;$A30,0,N$8*(1-Solar_Degradation)^($A30-N$7)*N$9)</f>
        <v>0</v>
      </c>
      <c r="O30" s="53" t="n">
        <f aca="false">IF(O$7&gt;$A30,0,O$8*(1-Solar_Degradation)^($A30-O$7)*O$9)</f>
        <v>0</v>
      </c>
      <c r="P30" s="53" t="n">
        <f aca="false">IF(P$7&gt;$A30,0,P$8*(1-Solar_Degradation)^($A30-P$7)*P$9)</f>
        <v>0</v>
      </c>
      <c r="Q30" s="53" t="n">
        <f aca="false">IF(Q$7&gt;$A30,0,Q$8*(1-Solar_Degradation)^($A30-Q$7)*Q$9)</f>
        <v>0</v>
      </c>
      <c r="R30" s="53" t="n">
        <f aca="false">IF(R$7&gt;$A30,0,R$8*(1-Solar_Degradation)^($A30-R$7)*R$9)</f>
        <v>0</v>
      </c>
      <c r="S30" s="53" t="n">
        <f aca="false">IF(S$7&gt;$A30,0,S$8*(1-Solar_Degradation)^($A30-S$7)*S$9)</f>
        <v>0</v>
      </c>
      <c r="T30" s="53" t="n">
        <f aca="false">IF(T$7&gt;$A30,0,T$8*(1-Solar_Degradation)^($A30-T$7)*T$9)</f>
        <v>0</v>
      </c>
      <c r="U30" s="53" t="n">
        <f aca="false">IF(U$7&gt;$A30,0,U$8*(1-Solar_Degradation)^($A30-U$7)*U$9)</f>
        <v>0</v>
      </c>
      <c r="V30" s="53" t="n">
        <f aca="false">IF(V$7&gt;$A30,0,V$8*(1-Solar_Degradation)^($A30-V$7)*V$9)</f>
        <v>0</v>
      </c>
      <c r="W30" s="53" t="n">
        <f aca="false">IF(W$7&gt;$A30,0,W$8*(1-Solar_Degradation)^($A30-W$7)*W$9)</f>
        <v>0</v>
      </c>
      <c r="X30" s="53" t="n">
        <f aca="false">IF(X$7&gt;$A30,0,X$8*(1-Solar_Degradation)^($A30-X$7)*X$9)</f>
        <v>0</v>
      </c>
      <c r="Y30" s="53" t="n">
        <f aca="false">IF(Y$7&gt;$A30,0,Y$8*(1-Solar_Degradation)^($A30-Y$7)*Y$9)</f>
        <v>0</v>
      </c>
      <c r="Z30" s="53" t="n">
        <f aca="false">IF(Z$7&gt;$A30,0,Z$8*(1-Solar_Degradation)^($A30-Z$7)*Z$9)</f>
        <v>0</v>
      </c>
      <c r="AA30" s="53" t="n">
        <f aca="false">IF(AA$7&gt;$A30,0,AA$8*(1-Solar_Degradation)^($A30-AA$7)*AA$9)</f>
        <v>0</v>
      </c>
      <c r="AB30" s="53" t="n">
        <f aca="false">IF(AB$7&gt;$A30,0,AB$8*(1-Solar_Degradation)^($A30-AB$7)*AB$9)</f>
        <v>0</v>
      </c>
      <c r="AC30" s="53" t="n">
        <f aca="false">IF(AC$7&gt;$A30,0,AC$8*(1-Solar_Degradation)^($A30-AC$7)*AC$9)</f>
        <v>0</v>
      </c>
      <c r="AD30" s="53" t="n">
        <f aca="false">IF(AD$7&gt;$A30,0,AD$8*(1-Solar_Degradation)^($A30-AD$7)*AD$9)</f>
        <v>0</v>
      </c>
      <c r="AE30" s="53" t="n">
        <f aca="false">IF(AE$7&gt;$A30,0,AE$8*(1-Solar_Degradation)^($A30-AE$7)*AE$9)</f>
        <v>0</v>
      </c>
      <c r="AF30" s="53" t="n">
        <f aca="false">IF(AF$7&gt;$A30,0,AF$8*(1-Solar_Degradation)^($A30-AF$7)*AF$9)</f>
        <v>0</v>
      </c>
      <c r="AG30" s="53" t="n">
        <f aca="false">IF(AG$7&gt;$A30,0,AG$8*(1-Solar_Degradation)^($A30-AG$7)*AG$9)</f>
        <v>0</v>
      </c>
      <c r="AH30" s="53" t="n">
        <f aca="false">IF(AH$7&gt;$A30,0,AH$8*(1-Solar_Degradation)^($A30-AH$7)*AH$9)</f>
        <v>0</v>
      </c>
      <c r="AI30" s="53" t="n">
        <f aca="false">IF(AI$7&gt;$A30,0,AI$8*(1-Solar_Degradation)^($A30-AI$7)*AI$9)</f>
        <v>0</v>
      </c>
      <c r="AJ30" s="53" t="n">
        <f aca="false">IF(AJ$7&gt;$A30,0,AJ$8*(1-Solar_Degradation)^($A30-AJ$7)*AJ$9)</f>
        <v>0</v>
      </c>
      <c r="AK30" s="53" t="n">
        <f aca="false">IF(AK$7&gt;$A30,0,AK$8*(1-Solar_Degradation)^($A30-AK$7)*AK$9)</f>
        <v>0</v>
      </c>
      <c r="AL30" s="53" t="n">
        <f aca="false">IF(AL$7&gt;$A30,0,AL$8*(1-Solar_Degradation)^($A30-AL$7)*AL$9)</f>
        <v>0</v>
      </c>
      <c r="AM30" s="53" t="n">
        <f aca="false">IF(AM$7&gt;$A30,0,AM$8*(1-Solar_Degradation)^($A30-AM$7)*AM$9)</f>
        <v>0</v>
      </c>
      <c r="AN30" s="53" t="n">
        <f aca="false">IF(AN$7&gt;$A30,0,AN$8*(1-Solar_Degradation)^($A30-AN$7)*AN$9)</f>
        <v>0</v>
      </c>
      <c r="AO30" s="53" t="n">
        <f aca="false">IF(AO$7&gt;$A30,0,AO$8*(1-Solar_Degradation)^($A30-AO$7)*AO$9)</f>
        <v>0</v>
      </c>
      <c r="AP30" s="53" t="n">
        <f aca="false">IF(AP$7&gt;$A30,0,AP$8*(1-Solar_Degradation)^($A30-AP$7)*AP$9)</f>
        <v>0</v>
      </c>
      <c r="AQ30" s="53" t="n">
        <f aca="false">IF(AQ$7&gt;$A30,0,AQ$8*(1-Solar_Degradation)^($A30-AQ$7)*AQ$9)</f>
        <v>0</v>
      </c>
      <c r="AR30" s="53" t="n">
        <f aca="false">IF(AR$7&gt;$A30,0,AR$8*(1-Solar_Degradation)^($A30-AR$7)*AR$9)</f>
        <v>0</v>
      </c>
      <c r="AS30" s="53" t="n">
        <f aca="false">IF(AS$7&gt;$A30,0,AS$8*(1-Solar_Degradation)^($A30-AS$7)*AS$9)</f>
        <v>0</v>
      </c>
      <c r="AT30" s="53" t="n">
        <f aca="false">IF(AT$7&gt;$A30,0,AT$8*(1-Solar_Degradation)^($A30-AT$7)*AT$9)</f>
        <v>0</v>
      </c>
      <c r="AU30" s="53" t="n">
        <f aca="false">IF(AU$7&gt;$A30,0,AU$8*(1-Solar_Degradation)^($A30-AU$7)*AU$9)</f>
        <v>0</v>
      </c>
      <c r="AV30" s="53" t="n">
        <f aca="false">IF(AV$7&gt;$A30,0,AV$8*(1-Solar_Degradation)^($A30-AV$7)*AV$9)</f>
        <v>0</v>
      </c>
      <c r="AW30" s="53" t="n">
        <f aca="false">IF(AW$7&gt;$A30,0,AW$8*(1-Solar_Degradation)^($A30-AW$7)*AW$9)</f>
        <v>0</v>
      </c>
      <c r="AX30" s="53" t="n">
        <f aca="false">IF(AX$7&gt;$A30,0,AX$8*(1-Solar_Degradation)^($A30-AX$7)*AX$9)</f>
        <v>0</v>
      </c>
      <c r="AY30" s="53" t="n">
        <f aca="false">IF(AY$7&gt;$A30,0,AY$8*(1-Solar_Degradation)^($A30-AY$7)*AY$9)</f>
        <v>0</v>
      </c>
      <c r="AZ30" s="53" t="n">
        <f aca="false">IF(AZ$7&gt;$A30,0,AZ$8*(1-Solar_Degradation)^($A30-AZ$7)*AZ$9)</f>
        <v>0</v>
      </c>
      <c r="BA30" s="53" t="n">
        <f aca="false">IF(BA$7&gt;$A30,0,BA$8*(1-Solar_Degradation)^($A30-BA$7)*BA$9)</f>
        <v>0</v>
      </c>
      <c r="BB30" s="53" t="n">
        <f aca="false">IF(BB$7&gt;$A30,0,BB$8*(1-Solar_Degradation)^($A30-BB$7)*BB$9)</f>
        <v>0</v>
      </c>
      <c r="BC30" s="53" t="n">
        <f aca="false">IF(BC$7&gt;$A30,0,BC$8*(1-Solar_Degradation)^($A30-BC$7)*BC$9)</f>
        <v>0</v>
      </c>
      <c r="BD30" s="53" t="n">
        <f aca="false">IF(BD$7&gt;$A30,0,BD$8*(1-Solar_Degradation)^($A30-BD$7)*BD$9)</f>
        <v>0</v>
      </c>
      <c r="BE30" s="53" t="n">
        <f aca="false">IF(BE$7&gt;$A30,0,BE$8*(1-Solar_Degradation)^($A30-BE$7)*BE$9)</f>
        <v>0</v>
      </c>
      <c r="BF30" s="53" t="n">
        <f aca="false">IF(BF$7&gt;$A30,0,BF$8*(1-Solar_Degradation)^($A30-BF$7)*BF$9)</f>
        <v>0</v>
      </c>
      <c r="BG30" s="53" t="n">
        <f aca="false">IF(BG$7&gt;$A30,0,BG$8*(1-Solar_Degradation)^($A30-BG$7)*BG$9)</f>
        <v>0</v>
      </c>
    </row>
    <row r="31" customFormat="false" ht="13.2" hidden="false" customHeight="false" outlineLevel="0" collapsed="false">
      <c r="A31" s="2" t="n">
        <f aca="false">A30+1</f>
        <v>2037</v>
      </c>
      <c r="B31" s="53" t="n">
        <f aca="false">SUM(C31:BG31)</f>
        <v>1182.57460972362</v>
      </c>
      <c r="C31" s="53" t="n">
        <f aca="false">IF(C$7&gt;$A31,0,C$8*(1-Solar_Degradation)^($A31-C$7)*C$9)</f>
        <v>109.442004123767</v>
      </c>
      <c r="D31" s="53" t="n">
        <f aca="false">IF(D$7&gt;$A31,0,D$8*(1-Solar_Degradation)^($A31-D$7)*D$9)</f>
        <v>303.982111600617</v>
      </c>
      <c r="E31" s="53" t="n">
        <f aca="false">IF(E$7&gt;$A31,0,E$8*(1-Solar_Degradation)^($A31-E$7)*E$9)</f>
        <v>0</v>
      </c>
      <c r="F31" s="53" t="n">
        <f aca="false">IF(F$7&gt;$A31,0,F$8*(1-Solar_Degradation)^($A31-F$7)*F$9)</f>
        <v>152.90712237043</v>
      </c>
      <c r="G31" s="53" t="n">
        <f aca="false">IF(G$7&gt;$A31,0,G$8*(1-Solar_Degradation)^($A31-G$7)*G$9)</f>
        <v>153.367224042557</v>
      </c>
      <c r="H31" s="53" t="n">
        <f aca="false">IF(H$7&gt;$A31,0,H$8*(1-Solar_Degradation)^($A31-H$7)*H$9)</f>
        <v>153.828710173077</v>
      </c>
      <c r="I31" s="53" t="n">
        <f aca="false">IF(I$7&gt;$A31,0,I$8*(1-Solar_Degradation)^($A31-I$7)*I$9)</f>
        <v>154.29158492786</v>
      </c>
      <c r="J31" s="53" t="n">
        <f aca="false">IF(J$7&gt;$A31,0,J$8*(1-Solar_Degradation)^($A31-J$7)*J$9)</f>
        <v>154.755852485316</v>
      </c>
      <c r="K31" s="53" t="n">
        <f aca="false">IF(K$7&gt;$A31,0,K$8*(1-Solar_Degradation)^($A31-K$7)*K$9)</f>
        <v>0</v>
      </c>
      <c r="L31" s="53" t="n">
        <f aca="false">IF(L$7&gt;$A31,0,L$8*(1-Solar_Degradation)^($A31-L$7)*L$9)</f>
        <v>0</v>
      </c>
      <c r="M31" s="53" t="n">
        <f aca="false">IF(M$7&gt;$A31,0,M$8*(1-Solar_Degradation)^($A31-M$7)*M$9)</f>
        <v>0</v>
      </c>
      <c r="N31" s="53" t="n">
        <f aca="false">IF(N$7&gt;$A31,0,N$8*(1-Solar_Degradation)^($A31-N$7)*N$9)</f>
        <v>0</v>
      </c>
      <c r="O31" s="53" t="n">
        <f aca="false">IF(O$7&gt;$A31,0,O$8*(1-Solar_Degradation)^($A31-O$7)*O$9)</f>
        <v>0</v>
      </c>
      <c r="P31" s="53" t="n">
        <f aca="false">IF(P$7&gt;$A31,0,P$8*(1-Solar_Degradation)^($A31-P$7)*P$9)</f>
        <v>0</v>
      </c>
      <c r="Q31" s="53" t="n">
        <f aca="false">IF(Q$7&gt;$A31,0,Q$8*(1-Solar_Degradation)^($A31-Q$7)*Q$9)</f>
        <v>0</v>
      </c>
      <c r="R31" s="53" t="n">
        <f aca="false">IF(R$7&gt;$A31,0,R$8*(1-Solar_Degradation)^($A31-R$7)*R$9)</f>
        <v>0</v>
      </c>
      <c r="S31" s="53" t="n">
        <f aca="false">IF(S$7&gt;$A31,0,S$8*(1-Solar_Degradation)^($A31-S$7)*S$9)</f>
        <v>0</v>
      </c>
      <c r="T31" s="53" t="n">
        <f aca="false">IF(T$7&gt;$A31,0,T$8*(1-Solar_Degradation)^($A31-T$7)*T$9)</f>
        <v>0</v>
      </c>
      <c r="U31" s="53" t="n">
        <f aca="false">IF(U$7&gt;$A31,0,U$8*(1-Solar_Degradation)^($A31-U$7)*U$9)</f>
        <v>0</v>
      </c>
      <c r="V31" s="53" t="n">
        <f aca="false">IF(V$7&gt;$A31,0,V$8*(1-Solar_Degradation)^($A31-V$7)*V$9)</f>
        <v>0</v>
      </c>
      <c r="W31" s="53" t="n">
        <f aca="false">IF(W$7&gt;$A31,0,W$8*(1-Solar_Degradation)^($A31-W$7)*W$9)</f>
        <v>0</v>
      </c>
      <c r="X31" s="53" t="n">
        <f aca="false">IF(X$7&gt;$A31,0,X$8*(1-Solar_Degradation)^($A31-X$7)*X$9)</f>
        <v>0</v>
      </c>
      <c r="Y31" s="53" t="n">
        <f aca="false">IF(Y$7&gt;$A31,0,Y$8*(1-Solar_Degradation)^($A31-Y$7)*Y$9)</f>
        <v>0</v>
      </c>
      <c r="Z31" s="53" t="n">
        <f aca="false">IF(Z$7&gt;$A31,0,Z$8*(1-Solar_Degradation)^($A31-Z$7)*Z$9)</f>
        <v>0</v>
      </c>
      <c r="AA31" s="53" t="n">
        <f aca="false">IF(AA$7&gt;$A31,0,AA$8*(1-Solar_Degradation)^($A31-AA$7)*AA$9)</f>
        <v>0</v>
      </c>
      <c r="AB31" s="53" t="n">
        <f aca="false">IF(AB$7&gt;$A31,0,AB$8*(1-Solar_Degradation)^($A31-AB$7)*AB$9)</f>
        <v>0</v>
      </c>
      <c r="AC31" s="53" t="n">
        <f aca="false">IF(AC$7&gt;$A31,0,AC$8*(1-Solar_Degradation)^($A31-AC$7)*AC$9)</f>
        <v>0</v>
      </c>
      <c r="AD31" s="53" t="n">
        <f aca="false">IF(AD$7&gt;$A31,0,AD$8*(1-Solar_Degradation)^($A31-AD$7)*AD$9)</f>
        <v>0</v>
      </c>
      <c r="AE31" s="53" t="n">
        <f aca="false">IF(AE$7&gt;$A31,0,AE$8*(1-Solar_Degradation)^($A31-AE$7)*AE$9)</f>
        <v>0</v>
      </c>
      <c r="AF31" s="53" t="n">
        <f aca="false">IF(AF$7&gt;$A31,0,AF$8*(1-Solar_Degradation)^($A31-AF$7)*AF$9)</f>
        <v>0</v>
      </c>
      <c r="AG31" s="53" t="n">
        <f aca="false">IF(AG$7&gt;$A31,0,AG$8*(1-Solar_Degradation)^($A31-AG$7)*AG$9)</f>
        <v>0</v>
      </c>
      <c r="AH31" s="53" t="n">
        <f aca="false">IF(AH$7&gt;$A31,0,AH$8*(1-Solar_Degradation)^($A31-AH$7)*AH$9)</f>
        <v>0</v>
      </c>
      <c r="AI31" s="53" t="n">
        <f aca="false">IF(AI$7&gt;$A31,0,AI$8*(1-Solar_Degradation)^($A31-AI$7)*AI$9)</f>
        <v>0</v>
      </c>
      <c r="AJ31" s="53" t="n">
        <f aca="false">IF(AJ$7&gt;$A31,0,AJ$8*(1-Solar_Degradation)^($A31-AJ$7)*AJ$9)</f>
        <v>0</v>
      </c>
      <c r="AK31" s="53" t="n">
        <f aca="false">IF(AK$7&gt;$A31,0,AK$8*(1-Solar_Degradation)^($A31-AK$7)*AK$9)</f>
        <v>0</v>
      </c>
      <c r="AL31" s="53" t="n">
        <f aca="false">IF(AL$7&gt;$A31,0,AL$8*(1-Solar_Degradation)^($A31-AL$7)*AL$9)</f>
        <v>0</v>
      </c>
      <c r="AM31" s="53" t="n">
        <f aca="false">IF(AM$7&gt;$A31,0,AM$8*(1-Solar_Degradation)^($A31-AM$7)*AM$9)</f>
        <v>0</v>
      </c>
      <c r="AN31" s="53" t="n">
        <f aca="false">IF(AN$7&gt;$A31,0,AN$8*(1-Solar_Degradation)^($A31-AN$7)*AN$9)</f>
        <v>0</v>
      </c>
      <c r="AO31" s="53" t="n">
        <f aca="false">IF(AO$7&gt;$A31,0,AO$8*(1-Solar_Degradation)^($A31-AO$7)*AO$9)</f>
        <v>0</v>
      </c>
      <c r="AP31" s="53" t="n">
        <f aca="false">IF(AP$7&gt;$A31,0,AP$8*(1-Solar_Degradation)^($A31-AP$7)*AP$9)</f>
        <v>0</v>
      </c>
      <c r="AQ31" s="53" t="n">
        <f aca="false">IF(AQ$7&gt;$A31,0,AQ$8*(1-Solar_Degradation)^($A31-AQ$7)*AQ$9)</f>
        <v>0</v>
      </c>
      <c r="AR31" s="53" t="n">
        <f aca="false">IF(AR$7&gt;$A31,0,AR$8*(1-Solar_Degradation)^($A31-AR$7)*AR$9)</f>
        <v>0</v>
      </c>
      <c r="AS31" s="53" t="n">
        <f aca="false">IF(AS$7&gt;$A31,0,AS$8*(1-Solar_Degradation)^($A31-AS$7)*AS$9)</f>
        <v>0</v>
      </c>
      <c r="AT31" s="53" t="n">
        <f aca="false">IF(AT$7&gt;$A31,0,AT$8*(1-Solar_Degradation)^($A31-AT$7)*AT$9)</f>
        <v>0</v>
      </c>
      <c r="AU31" s="53" t="n">
        <f aca="false">IF(AU$7&gt;$A31,0,AU$8*(1-Solar_Degradation)^($A31-AU$7)*AU$9)</f>
        <v>0</v>
      </c>
      <c r="AV31" s="53" t="n">
        <f aca="false">IF(AV$7&gt;$A31,0,AV$8*(1-Solar_Degradation)^($A31-AV$7)*AV$9)</f>
        <v>0</v>
      </c>
      <c r="AW31" s="53" t="n">
        <f aca="false">IF(AW$7&gt;$A31,0,AW$8*(1-Solar_Degradation)^($A31-AW$7)*AW$9)</f>
        <v>0</v>
      </c>
      <c r="AX31" s="53" t="n">
        <f aca="false">IF(AX$7&gt;$A31,0,AX$8*(1-Solar_Degradation)^($A31-AX$7)*AX$9)</f>
        <v>0</v>
      </c>
      <c r="AY31" s="53" t="n">
        <f aca="false">IF(AY$7&gt;$A31,0,AY$8*(1-Solar_Degradation)^($A31-AY$7)*AY$9)</f>
        <v>0</v>
      </c>
      <c r="AZ31" s="53" t="n">
        <f aca="false">IF(AZ$7&gt;$A31,0,AZ$8*(1-Solar_Degradation)^($A31-AZ$7)*AZ$9)</f>
        <v>0</v>
      </c>
      <c r="BA31" s="53" t="n">
        <f aca="false">IF(BA$7&gt;$A31,0,BA$8*(1-Solar_Degradation)^($A31-BA$7)*BA$9)</f>
        <v>0</v>
      </c>
      <c r="BB31" s="53" t="n">
        <f aca="false">IF(BB$7&gt;$A31,0,BB$8*(1-Solar_Degradation)^($A31-BB$7)*BB$9)</f>
        <v>0</v>
      </c>
      <c r="BC31" s="53" t="n">
        <f aca="false">IF(BC$7&gt;$A31,0,BC$8*(1-Solar_Degradation)^($A31-BC$7)*BC$9)</f>
        <v>0</v>
      </c>
      <c r="BD31" s="53" t="n">
        <f aca="false">IF(BD$7&gt;$A31,0,BD$8*(1-Solar_Degradation)^($A31-BD$7)*BD$9)</f>
        <v>0</v>
      </c>
      <c r="BE31" s="53" t="n">
        <f aca="false">IF(BE$7&gt;$A31,0,BE$8*(1-Solar_Degradation)^($A31-BE$7)*BE$9)</f>
        <v>0</v>
      </c>
      <c r="BF31" s="53" t="n">
        <f aca="false">IF(BF$7&gt;$A31,0,BF$8*(1-Solar_Degradation)^($A31-BF$7)*BF$9)</f>
        <v>0</v>
      </c>
      <c r="BG31" s="53" t="n">
        <f aca="false">IF(BG$7&gt;$A31,0,BG$8*(1-Solar_Degradation)^($A31-BG$7)*BG$9)</f>
        <v>0</v>
      </c>
    </row>
    <row r="32" customFormat="false" ht="13.2" hidden="false" customHeight="false" outlineLevel="0" collapsed="false">
      <c r="A32" s="2" t="n">
        <f aca="false">A31+1</f>
        <v>2038</v>
      </c>
      <c r="B32" s="53" t="n">
        <f aca="false">SUM(C32:BG32)</f>
        <v>1179.02688589445</v>
      </c>
      <c r="C32" s="53" t="n">
        <f aca="false">IF(C$7&gt;$A32,0,C$8*(1-Solar_Degradation)^($A32-C$7)*C$9)</f>
        <v>109.113678111395</v>
      </c>
      <c r="D32" s="53" t="n">
        <f aca="false">IF(D$7&gt;$A32,0,D$8*(1-Solar_Degradation)^($A32-D$7)*D$9)</f>
        <v>303.070165265815</v>
      </c>
      <c r="E32" s="53" t="n">
        <f aca="false">IF(E$7&gt;$A32,0,E$8*(1-Solar_Degradation)^($A32-E$7)*E$9)</f>
        <v>0</v>
      </c>
      <c r="F32" s="53" t="n">
        <f aca="false">IF(F$7&gt;$A32,0,F$8*(1-Solar_Degradation)^($A32-F$7)*F$9)</f>
        <v>152.448401003319</v>
      </c>
      <c r="G32" s="53" t="n">
        <f aca="false">IF(G$7&gt;$A32,0,G$8*(1-Solar_Degradation)^($A32-G$7)*G$9)</f>
        <v>152.90712237043</v>
      </c>
      <c r="H32" s="53" t="n">
        <f aca="false">IF(H$7&gt;$A32,0,H$8*(1-Solar_Degradation)^($A32-H$7)*H$9)</f>
        <v>153.367224042557</v>
      </c>
      <c r="I32" s="53" t="n">
        <f aca="false">IF(I$7&gt;$A32,0,I$8*(1-Solar_Degradation)^($A32-I$7)*I$9)</f>
        <v>153.828710173077</v>
      </c>
      <c r="J32" s="53" t="n">
        <f aca="false">IF(J$7&gt;$A32,0,J$8*(1-Solar_Degradation)^($A32-J$7)*J$9)</f>
        <v>154.29158492786</v>
      </c>
      <c r="K32" s="53" t="n">
        <f aca="false">IF(K$7&gt;$A32,0,K$8*(1-Solar_Degradation)^($A32-K$7)*K$9)</f>
        <v>0</v>
      </c>
      <c r="L32" s="53" t="n">
        <f aca="false">IF(L$7&gt;$A32,0,L$8*(1-Solar_Degradation)^($A32-L$7)*L$9)</f>
        <v>0</v>
      </c>
      <c r="M32" s="53" t="n">
        <f aca="false">IF(M$7&gt;$A32,0,M$8*(1-Solar_Degradation)^($A32-M$7)*M$9)</f>
        <v>0</v>
      </c>
      <c r="N32" s="53" t="n">
        <f aca="false">IF(N$7&gt;$A32,0,N$8*(1-Solar_Degradation)^($A32-N$7)*N$9)</f>
        <v>0</v>
      </c>
      <c r="O32" s="53" t="n">
        <f aca="false">IF(O$7&gt;$A32,0,O$8*(1-Solar_Degradation)^($A32-O$7)*O$9)</f>
        <v>0</v>
      </c>
      <c r="P32" s="53" t="n">
        <f aca="false">IF(P$7&gt;$A32,0,P$8*(1-Solar_Degradation)^($A32-P$7)*P$9)</f>
        <v>0</v>
      </c>
      <c r="Q32" s="53" t="n">
        <f aca="false">IF(Q$7&gt;$A32,0,Q$8*(1-Solar_Degradation)^($A32-Q$7)*Q$9)</f>
        <v>0</v>
      </c>
      <c r="R32" s="53" t="n">
        <f aca="false">IF(R$7&gt;$A32,0,R$8*(1-Solar_Degradation)^($A32-R$7)*R$9)</f>
        <v>0</v>
      </c>
      <c r="S32" s="53" t="n">
        <f aca="false">IF(S$7&gt;$A32,0,S$8*(1-Solar_Degradation)^($A32-S$7)*S$9)</f>
        <v>0</v>
      </c>
      <c r="T32" s="53" t="n">
        <f aca="false">IF(T$7&gt;$A32,0,T$8*(1-Solar_Degradation)^($A32-T$7)*T$9)</f>
        <v>0</v>
      </c>
      <c r="U32" s="53" t="n">
        <f aca="false">IF(U$7&gt;$A32,0,U$8*(1-Solar_Degradation)^($A32-U$7)*U$9)</f>
        <v>0</v>
      </c>
      <c r="V32" s="53" t="n">
        <f aca="false">IF(V$7&gt;$A32,0,V$8*(1-Solar_Degradation)^($A32-V$7)*V$9)</f>
        <v>0</v>
      </c>
      <c r="W32" s="53" t="n">
        <f aca="false">IF(W$7&gt;$A32,0,W$8*(1-Solar_Degradation)^($A32-W$7)*W$9)</f>
        <v>0</v>
      </c>
      <c r="X32" s="53" t="n">
        <f aca="false">IF(X$7&gt;$A32,0,X$8*(1-Solar_Degradation)^($A32-X$7)*X$9)</f>
        <v>0</v>
      </c>
      <c r="Y32" s="53" t="n">
        <f aca="false">IF(Y$7&gt;$A32,0,Y$8*(1-Solar_Degradation)^($A32-Y$7)*Y$9)</f>
        <v>0</v>
      </c>
      <c r="Z32" s="53" t="n">
        <f aca="false">IF(Z$7&gt;$A32,0,Z$8*(1-Solar_Degradation)^($A32-Z$7)*Z$9)</f>
        <v>0</v>
      </c>
      <c r="AA32" s="53" t="n">
        <f aca="false">IF(AA$7&gt;$A32,0,AA$8*(1-Solar_Degradation)^($A32-AA$7)*AA$9)</f>
        <v>0</v>
      </c>
      <c r="AB32" s="53" t="n">
        <f aca="false">IF(AB$7&gt;$A32,0,AB$8*(1-Solar_Degradation)^($A32-AB$7)*AB$9)</f>
        <v>0</v>
      </c>
      <c r="AC32" s="53" t="n">
        <f aca="false">IF(AC$7&gt;$A32,0,AC$8*(1-Solar_Degradation)^($A32-AC$7)*AC$9)</f>
        <v>0</v>
      </c>
      <c r="AD32" s="53" t="n">
        <f aca="false">IF(AD$7&gt;$A32,0,AD$8*(1-Solar_Degradation)^($A32-AD$7)*AD$9)</f>
        <v>0</v>
      </c>
      <c r="AE32" s="53" t="n">
        <f aca="false">IF(AE$7&gt;$A32,0,AE$8*(1-Solar_Degradation)^($A32-AE$7)*AE$9)</f>
        <v>0</v>
      </c>
      <c r="AF32" s="53" t="n">
        <f aca="false">IF(AF$7&gt;$A32,0,AF$8*(1-Solar_Degradation)^($A32-AF$7)*AF$9)</f>
        <v>0</v>
      </c>
      <c r="AG32" s="53" t="n">
        <f aca="false">IF(AG$7&gt;$A32,0,AG$8*(1-Solar_Degradation)^($A32-AG$7)*AG$9)</f>
        <v>0</v>
      </c>
      <c r="AH32" s="53" t="n">
        <f aca="false">IF(AH$7&gt;$A32,0,AH$8*(1-Solar_Degradation)^($A32-AH$7)*AH$9)</f>
        <v>0</v>
      </c>
      <c r="AI32" s="53" t="n">
        <f aca="false">IF(AI$7&gt;$A32,0,AI$8*(1-Solar_Degradation)^($A32-AI$7)*AI$9)</f>
        <v>0</v>
      </c>
      <c r="AJ32" s="53" t="n">
        <f aca="false">IF(AJ$7&gt;$A32,0,AJ$8*(1-Solar_Degradation)^($A32-AJ$7)*AJ$9)</f>
        <v>0</v>
      </c>
      <c r="AK32" s="53" t="n">
        <f aca="false">IF(AK$7&gt;$A32,0,AK$8*(1-Solar_Degradation)^($A32-AK$7)*AK$9)</f>
        <v>0</v>
      </c>
      <c r="AL32" s="53" t="n">
        <f aca="false">IF(AL$7&gt;$A32,0,AL$8*(1-Solar_Degradation)^($A32-AL$7)*AL$9)</f>
        <v>0</v>
      </c>
      <c r="AM32" s="53" t="n">
        <f aca="false">IF(AM$7&gt;$A32,0,AM$8*(1-Solar_Degradation)^($A32-AM$7)*AM$9)</f>
        <v>0</v>
      </c>
      <c r="AN32" s="53" t="n">
        <f aca="false">IF(AN$7&gt;$A32,0,AN$8*(1-Solar_Degradation)^($A32-AN$7)*AN$9)</f>
        <v>0</v>
      </c>
      <c r="AO32" s="53" t="n">
        <f aca="false">IF(AO$7&gt;$A32,0,AO$8*(1-Solar_Degradation)^($A32-AO$7)*AO$9)</f>
        <v>0</v>
      </c>
      <c r="AP32" s="53" t="n">
        <f aca="false">IF(AP$7&gt;$A32,0,AP$8*(1-Solar_Degradation)^($A32-AP$7)*AP$9)</f>
        <v>0</v>
      </c>
      <c r="AQ32" s="53" t="n">
        <f aca="false">IF(AQ$7&gt;$A32,0,AQ$8*(1-Solar_Degradation)^($A32-AQ$7)*AQ$9)</f>
        <v>0</v>
      </c>
      <c r="AR32" s="53" t="n">
        <f aca="false">IF(AR$7&gt;$A32,0,AR$8*(1-Solar_Degradation)^($A32-AR$7)*AR$9)</f>
        <v>0</v>
      </c>
      <c r="AS32" s="53" t="n">
        <f aca="false">IF(AS$7&gt;$A32,0,AS$8*(1-Solar_Degradation)^($A32-AS$7)*AS$9)</f>
        <v>0</v>
      </c>
      <c r="AT32" s="53" t="n">
        <f aca="false">IF(AT$7&gt;$A32,0,AT$8*(1-Solar_Degradation)^($A32-AT$7)*AT$9)</f>
        <v>0</v>
      </c>
      <c r="AU32" s="53" t="n">
        <f aca="false">IF(AU$7&gt;$A32,0,AU$8*(1-Solar_Degradation)^($A32-AU$7)*AU$9)</f>
        <v>0</v>
      </c>
      <c r="AV32" s="53" t="n">
        <f aca="false">IF(AV$7&gt;$A32,0,AV$8*(1-Solar_Degradation)^($A32-AV$7)*AV$9)</f>
        <v>0</v>
      </c>
      <c r="AW32" s="53" t="n">
        <f aca="false">IF(AW$7&gt;$A32,0,AW$8*(1-Solar_Degradation)^($A32-AW$7)*AW$9)</f>
        <v>0</v>
      </c>
      <c r="AX32" s="53" t="n">
        <f aca="false">IF(AX$7&gt;$A32,0,AX$8*(1-Solar_Degradation)^($A32-AX$7)*AX$9)</f>
        <v>0</v>
      </c>
      <c r="AY32" s="53" t="n">
        <f aca="false">IF(AY$7&gt;$A32,0,AY$8*(1-Solar_Degradation)^($A32-AY$7)*AY$9)</f>
        <v>0</v>
      </c>
      <c r="AZ32" s="53" t="n">
        <f aca="false">IF(AZ$7&gt;$A32,0,AZ$8*(1-Solar_Degradation)^($A32-AZ$7)*AZ$9)</f>
        <v>0</v>
      </c>
      <c r="BA32" s="53" t="n">
        <f aca="false">IF(BA$7&gt;$A32,0,BA$8*(1-Solar_Degradation)^($A32-BA$7)*BA$9)</f>
        <v>0</v>
      </c>
      <c r="BB32" s="53" t="n">
        <f aca="false">IF(BB$7&gt;$A32,0,BB$8*(1-Solar_Degradation)^($A32-BB$7)*BB$9)</f>
        <v>0</v>
      </c>
      <c r="BC32" s="53" t="n">
        <f aca="false">IF(BC$7&gt;$A32,0,BC$8*(1-Solar_Degradation)^($A32-BC$7)*BC$9)</f>
        <v>0</v>
      </c>
      <c r="BD32" s="53" t="n">
        <f aca="false">IF(BD$7&gt;$A32,0,BD$8*(1-Solar_Degradation)^($A32-BD$7)*BD$9)</f>
        <v>0</v>
      </c>
      <c r="BE32" s="53" t="n">
        <f aca="false">IF(BE$7&gt;$A32,0,BE$8*(1-Solar_Degradation)^($A32-BE$7)*BE$9)</f>
        <v>0</v>
      </c>
      <c r="BF32" s="53" t="n">
        <f aca="false">IF(BF$7&gt;$A32,0,BF$8*(1-Solar_Degradation)^($A32-BF$7)*BF$9)</f>
        <v>0</v>
      </c>
      <c r="BG32" s="53" t="n">
        <f aca="false">IF(BG$7&gt;$A32,0,BG$8*(1-Solar_Degradation)^($A32-BG$7)*BG$9)</f>
        <v>0</v>
      </c>
    </row>
    <row r="33" customFormat="false" ht="13.2" hidden="false" customHeight="false" outlineLevel="0" collapsed="false">
      <c r="A33" s="2" t="n">
        <f aca="false">A32+1</f>
        <v>2039</v>
      </c>
      <c r="B33" s="53" t="n">
        <f aca="false">SUM(C33:BG33)</f>
        <v>1175.48980523677</v>
      </c>
      <c r="C33" s="53" t="n">
        <f aca="false">IF(C$7&gt;$A33,0,C$8*(1-Solar_Degradation)^($A33-C$7)*C$9)</f>
        <v>108.786337077061</v>
      </c>
      <c r="D33" s="53" t="n">
        <f aca="false">IF(D$7&gt;$A33,0,D$8*(1-Solar_Degradation)^($A33-D$7)*D$9)</f>
        <v>302.160954770018</v>
      </c>
      <c r="E33" s="53" t="n">
        <f aca="false">IF(E$7&gt;$A33,0,E$8*(1-Solar_Degradation)^($A33-E$7)*E$9)</f>
        <v>0</v>
      </c>
      <c r="F33" s="53" t="n">
        <f aca="false">IF(F$7&gt;$A33,0,F$8*(1-Solar_Degradation)^($A33-F$7)*F$9)</f>
        <v>151.991055800309</v>
      </c>
      <c r="G33" s="53" t="n">
        <f aca="false">IF(G$7&gt;$A33,0,G$8*(1-Solar_Degradation)^($A33-G$7)*G$9)</f>
        <v>152.448401003319</v>
      </c>
      <c r="H33" s="53" t="n">
        <f aca="false">IF(H$7&gt;$A33,0,H$8*(1-Solar_Degradation)^($A33-H$7)*H$9)</f>
        <v>152.90712237043</v>
      </c>
      <c r="I33" s="53" t="n">
        <f aca="false">IF(I$7&gt;$A33,0,I$8*(1-Solar_Degradation)^($A33-I$7)*I$9)</f>
        <v>153.367224042557</v>
      </c>
      <c r="J33" s="53" t="n">
        <f aca="false">IF(J$7&gt;$A33,0,J$8*(1-Solar_Degradation)^($A33-J$7)*J$9)</f>
        <v>153.828710173077</v>
      </c>
      <c r="K33" s="53" t="n">
        <f aca="false">IF(K$7&gt;$A33,0,K$8*(1-Solar_Degradation)^($A33-K$7)*K$9)</f>
        <v>0</v>
      </c>
      <c r="L33" s="53" t="n">
        <f aca="false">IF(L$7&gt;$A33,0,L$8*(1-Solar_Degradation)^($A33-L$7)*L$9)</f>
        <v>0</v>
      </c>
      <c r="M33" s="53" t="n">
        <f aca="false">IF(M$7&gt;$A33,0,M$8*(1-Solar_Degradation)^($A33-M$7)*M$9)</f>
        <v>0</v>
      </c>
      <c r="N33" s="53" t="n">
        <f aca="false">IF(N$7&gt;$A33,0,N$8*(1-Solar_Degradation)^($A33-N$7)*N$9)</f>
        <v>0</v>
      </c>
      <c r="O33" s="53" t="n">
        <f aca="false">IF(O$7&gt;$A33,0,O$8*(1-Solar_Degradation)^($A33-O$7)*O$9)</f>
        <v>0</v>
      </c>
      <c r="P33" s="53" t="n">
        <f aca="false">IF(P$7&gt;$A33,0,P$8*(1-Solar_Degradation)^($A33-P$7)*P$9)</f>
        <v>0</v>
      </c>
      <c r="Q33" s="53" t="n">
        <f aca="false">IF(Q$7&gt;$A33,0,Q$8*(1-Solar_Degradation)^($A33-Q$7)*Q$9)</f>
        <v>0</v>
      </c>
      <c r="R33" s="53" t="n">
        <f aca="false">IF(R$7&gt;$A33,0,R$8*(1-Solar_Degradation)^($A33-R$7)*R$9)</f>
        <v>0</v>
      </c>
      <c r="S33" s="53" t="n">
        <f aca="false">IF(S$7&gt;$A33,0,S$8*(1-Solar_Degradation)^($A33-S$7)*S$9)</f>
        <v>0</v>
      </c>
      <c r="T33" s="53" t="n">
        <f aca="false">IF(T$7&gt;$A33,0,T$8*(1-Solar_Degradation)^($A33-T$7)*T$9)</f>
        <v>0</v>
      </c>
      <c r="U33" s="53" t="n">
        <f aca="false">IF(U$7&gt;$A33,0,U$8*(1-Solar_Degradation)^($A33-U$7)*U$9)</f>
        <v>0</v>
      </c>
      <c r="V33" s="53" t="n">
        <f aca="false">IF(V$7&gt;$A33,0,V$8*(1-Solar_Degradation)^($A33-V$7)*V$9)</f>
        <v>0</v>
      </c>
      <c r="W33" s="53" t="n">
        <f aca="false">IF(W$7&gt;$A33,0,W$8*(1-Solar_Degradation)^($A33-W$7)*W$9)</f>
        <v>0</v>
      </c>
      <c r="X33" s="53" t="n">
        <f aca="false">IF(X$7&gt;$A33,0,X$8*(1-Solar_Degradation)^($A33-X$7)*X$9)</f>
        <v>0</v>
      </c>
      <c r="Y33" s="53" t="n">
        <f aca="false">IF(Y$7&gt;$A33,0,Y$8*(1-Solar_Degradation)^($A33-Y$7)*Y$9)</f>
        <v>0</v>
      </c>
      <c r="Z33" s="53" t="n">
        <f aca="false">IF(Z$7&gt;$A33,0,Z$8*(1-Solar_Degradation)^($A33-Z$7)*Z$9)</f>
        <v>0</v>
      </c>
      <c r="AA33" s="53" t="n">
        <f aca="false">IF(AA$7&gt;$A33,0,AA$8*(1-Solar_Degradation)^($A33-AA$7)*AA$9)</f>
        <v>0</v>
      </c>
      <c r="AB33" s="53" t="n">
        <f aca="false">IF(AB$7&gt;$A33,0,AB$8*(1-Solar_Degradation)^($A33-AB$7)*AB$9)</f>
        <v>0</v>
      </c>
      <c r="AC33" s="53" t="n">
        <f aca="false">IF(AC$7&gt;$A33,0,AC$8*(1-Solar_Degradation)^($A33-AC$7)*AC$9)</f>
        <v>0</v>
      </c>
      <c r="AD33" s="53" t="n">
        <f aca="false">IF(AD$7&gt;$A33,0,AD$8*(1-Solar_Degradation)^($A33-AD$7)*AD$9)</f>
        <v>0</v>
      </c>
      <c r="AE33" s="53" t="n">
        <f aca="false">IF(AE$7&gt;$A33,0,AE$8*(1-Solar_Degradation)^($A33-AE$7)*AE$9)</f>
        <v>0</v>
      </c>
      <c r="AF33" s="53" t="n">
        <f aca="false">IF(AF$7&gt;$A33,0,AF$8*(1-Solar_Degradation)^($A33-AF$7)*AF$9)</f>
        <v>0</v>
      </c>
      <c r="AG33" s="53" t="n">
        <f aca="false">IF(AG$7&gt;$A33,0,AG$8*(1-Solar_Degradation)^($A33-AG$7)*AG$9)</f>
        <v>0</v>
      </c>
      <c r="AH33" s="53" t="n">
        <f aca="false">IF(AH$7&gt;$A33,0,AH$8*(1-Solar_Degradation)^($A33-AH$7)*AH$9)</f>
        <v>0</v>
      </c>
      <c r="AI33" s="53" t="n">
        <f aca="false">IF(AI$7&gt;$A33,0,AI$8*(1-Solar_Degradation)^($A33-AI$7)*AI$9)</f>
        <v>0</v>
      </c>
      <c r="AJ33" s="53" t="n">
        <f aca="false">IF(AJ$7&gt;$A33,0,AJ$8*(1-Solar_Degradation)^($A33-AJ$7)*AJ$9)</f>
        <v>0</v>
      </c>
      <c r="AK33" s="53" t="n">
        <f aca="false">IF(AK$7&gt;$A33,0,AK$8*(1-Solar_Degradation)^($A33-AK$7)*AK$9)</f>
        <v>0</v>
      </c>
      <c r="AL33" s="53" t="n">
        <f aca="false">IF(AL$7&gt;$A33,0,AL$8*(1-Solar_Degradation)^($A33-AL$7)*AL$9)</f>
        <v>0</v>
      </c>
      <c r="AM33" s="53" t="n">
        <f aca="false">IF(AM$7&gt;$A33,0,AM$8*(1-Solar_Degradation)^($A33-AM$7)*AM$9)</f>
        <v>0</v>
      </c>
      <c r="AN33" s="53" t="n">
        <f aca="false">IF(AN$7&gt;$A33,0,AN$8*(1-Solar_Degradation)^($A33-AN$7)*AN$9)</f>
        <v>0</v>
      </c>
      <c r="AO33" s="53" t="n">
        <f aca="false">IF(AO$7&gt;$A33,0,AO$8*(1-Solar_Degradation)^($A33-AO$7)*AO$9)</f>
        <v>0</v>
      </c>
      <c r="AP33" s="53" t="n">
        <f aca="false">IF(AP$7&gt;$A33,0,AP$8*(1-Solar_Degradation)^($A33-AP$7)*AP$9)</f>
        <v>0</v>
      </c>
      <c r="AQ33" s="53" t="n">
        <f aca="false">IF(AQ$7&gt;$A33,0,AQ$8*(1-Solar_Degradation)^($A33-AQ$7)*AQ$9)</f>
        <v>0</v>
      </c>
      <c r="AR33" s="53" t="n">
        <f aca="false">IF(AR$7&gt;$A33,0,AR$8*(1-Solar_Degradation)^($A33-AR$7)*AR$9)</f>
        <v>0</v>
      </c>
      <c r="AS33" s="53" t="n">
        <f aca="false">IF(AS$7&gt;$A33,0,AS$8*(1-Solar_Degradation)^($A33-AS$7)*AS$9)</f>
        <v>0</v>
      </c>
      <c r="AT33" s="53" t="n">
        <f aca="false">IF(AT$7&gt;$A33,0,AT$8*(1-Solar_Degradation)^($A33-AT$7)*AT$9)</f>
        <v>0</v>
      </c>
      <c r="AU33" s="53" t="n">
        <f aca="false">IF(AU$7&gt;$A33,0,AU$8*(1-Solar_Degradation)^($A33-AU$7)*AU$9)</f>
        <v>0</v>
      </c>
      <c r="AV33" s="53" t="n">
        <f aca="false">IF(AV$7&gt;$A33,0,AV$8*(1-Solar_Degradation)^($A33-AV$7)*AV$9)</f>
        <v>0</v>
      </c>
      <c r="AW33" s="53" t="n">
        <f aca="false">IF(AW$7&gt;$A33,0,AW$8*(1-Solar_Degradation)^($A33-AW$7)*AW$9)</f>
        <v>0</v>
      </c>
      <c r="AX33" s="53" t="n">
        <f aca="false">IF(AX$7&gt;$A33,0,AX$8*(1-Solar_Degradation)^($A33-AX$7)*AX$9)</f>
        <v>0</v>
      </c>
      <c r="AY33" s="53" t="n">
        <f aca="false">IF(AY$7&gt;$A33,0,AY$8*(1-Solar_Degradation)^($A33-AY$7)*AY$9)</f>
        <v>0</v>
      </c>
      <c r="AZ33" s="53" t="n">
        <f aca="false">IF(AZ$7&gt;$A33,0,AZ$8*(1-Solar_Degradation)^($A33-AZ$7)*AZ$9)</f>
        <v>0</v>
      </c>
      <c r="BA33" s="53" t="n">
        <f aca="false">IF(BA$7&gt;$A33,0,BA$8*(1-Solar_Degradation)^($A33-BA$7)*BA$9)</f>
        <v>0</v>
      </c>
      <c r="BB33" s="53" t="n">
        <f aca="false">IF(BB$7&gt;$A33,0,BB$8*(1-Solar_Degradation)^($A33-BB$7)*BB$9)</f>
        <v>0</v>
      </c>
      <c r="BC33" s="53" t="n">
        <f aca="false">IF(BC$7&gt;$A33,0,BC$8*(1-Solar_Degradation)^($A33-BC$7)*BC$9)</f>
        <v>0</v>
      </c>
      <c r="BD33" s="53" t="n">
        <f aca="false">IF(BD$7&gt;$A33,0,BD$8*(1-Solar_Degradation)^($A33-BD$7)*BD$9)</f>
        <v>0</v>
      </c>
      <c r="BE33" s="53" t="n">
        <f aca="false">IF(BE$7&gt;$A33,0,BE$8*(1-Solar_Degradation)^($A33-BE$7)*BE$9)</f>
        <v>0</v>
      </c>
      <c r="BF33" s="53" t="n">
        <f aca="false">IF(BF$7&gt;$A33,0,BF$8*(1-Solar_Degradation)^($A33-BF$7)*BF$9)</f>
        <v>0</v>
      </c>
      <c r="BG33" s="53" t="n">
        <f aca="false">IF(BG$7&gt;$A33,0,BG$8*(1-Solar_Degradation)^($A33-BG$7)*BG$9)</f>
        <v>0</v>
      </c>
    </row>
    <row r="34" customFormat="false" ht="13.2" hidden="false" customHeight="false" outlineLevel="0" collapsed="false">
      <c r="A34" s="2" t="n">
        <f aca="false">A33+1</f>
        <v>2040</v>
      </c>
      <c r="B34" s="53" t="n">
        <f aca="false">SUM(C34:BG34)</f>
        <v>1171.96333582106</v>
      </c>
      <c r="C34" s="53" t="n">
        <f aca="false">IF(C$7&gt;$A34,0,C$8*(1-Solar_Degradation)^($A34-C$7)*C$9)</f>
        <v>108.45997806583</v>
      </c>
      <c r="D34" s="53" t="n">
        <f aca="false">IF(D$7&gt;$A34,0,D$8*(1-Solar_Degradation)^($A34-D$7)*D$9)</f>
        <v>301.254471905708</v>
      </c>
      <c r="E34" s="53" t="n">
        <f aca="false">IF(E$7&gt;$A34,0,E$8*(1-Solar_Degradation)^($A34-E$7)*E$9)</f>
        <v>0</v>
      </c>
      <c r="F34" s="53" t="n">
        <f aca="false">IF(F$7&gt;$A34,0,F$8*(1-Solar_Degradation)^($A34-F$7)*F$9)</f>
        <v>151.535082632908</v>
      </c>
      <c r="G34" s="53" t="n">
        <f aca="false">IF(G$7&gt;$A34,0,G$8*(1-Solar_Degradation)^($A34-G$7)*G$9)</f>
        <v>151.991055800309</v>
      </c>
      <c r="H34" s="53" t="n">
        <f aca="false">IF(H$7&gt;$A34,0,H$8*(1-Solar_Degradation)^($A34-H$7)*H$9)</f>
        <v>152.448401003319</v>
      </c>
      <c r="I34" s="53" t="n">
        <f aca="false">IF(I$7&gt;$A34,0,I$8*(1-Solar_Degradation)^($A34-I$7)*I$9)</f>
        <v>152.90712237043</v>
      </c>
      <c r="J34" s="53" t="n">
        <f aca="false">IF(J$7&gt;$A34,0,J$8*(1-Solar_Degradation)^($A34-J$7)*J$9)</f>
        <v>153.367224042557</v>
      </c>
      <c r="K34" s="53" t="n">
        <f aca="false">IF(K$7&gt;$A34,0,K$8*(1-Solar_Degradation)^($A34-K$7)*K$9)</f>
        <v>0</v>
      </c>
      <c r="L34" s="53" t="n">
        <f aca="false">IF(L$7&gt;$A34,0,L$8*(1-Solar_Degradation)^($A34-L$7)*L$9)</f>
        <v>0</v>
      </c>
      <c r="M34" s="53" t="n">
        <f aca="false">IF(M$7&gt;$A34,0,M$8*(1-Solar_Degradation)^($A34-M$7)*M$9)</f>
        <v>0</v>
      </c>
      <c r="N34" s="53" t="n">
        <f aca="false">IF(N$7&gt;$A34,0,N$8*(1-Solar_Degradation)^($A34-N$7)*N$9)</f>
        <v>0</v>
      </c>
      <c r="O34" s="53" t="n">
        <f aca="false">IF(O$7&gt;$A34,0,O$8*(1-Solar_Degradation)^($A34-O$7)*O$9)</f>
        <v>0</v>
      </c>
      <c r="P34" s="53" t="n">
        <f aca="false">IF(P$7&gt;$A34,0,P$8*(1-Solar_Degradation)^($A34-P$7)*P$9)</f>
        <v>0</v>
      </c>
      <c r="Q34" s="53" t="n">
        <f aca="false">IF(Q$7&gt;$A34,0,Q$8*(1-Solar_Degradation)^($A34-Q$7)*Q$9)</f>
        <v>0</v>
      </c>
      <c r="R34" s="53" t="n">
        <f aca="false">IF(R$7&gt;$A34,0,R$8*(1-Solar_Degradation)^($A34-R$7)*R$9)</f>
        <v>0</v>
      </c>
      <c r="S34" s="53" t="n">
        <f aca="false">IF(S$7&gt;$A34,0,S$8*(1-Solar_Degradation)^($A34-S$7)*S$9)</f>
        <v>0</v>
      </c>
      <c r="T34" s="53" t="n">
        <f aca="false">IF(T$7&gt;$A34,0,T$8*(1-Solar_Degradation)^($A34-T$7)*T$9)</f>
        <v>0</v>
      </c>
      <c r="U34" s="53" t="n">
        <f aca="false">IF(U$7&gt;$A34,0,U$8*(1-Solar_Degradation)^($A34-U$7)*U$9)</f>
        <v>0</v>
      </c>
      <c r="V34" s="53" t="n">
        <f aca="false">IF(V$7&gt;$A34,0,V$8*(1-Solar_Degradation)^($A34-V$7)*V$9)</f>
        <v>0</v>
      </c>
      <c r="W34" s="53" t="n">
        <f aca="false">IF(W$7&gt;$A34,0,W$8*(1-Solar_Degradation)^($A34-W$7)*W$9)</f>
        <v>0</v>
      </c>
      <c r="X34" s="53" t="n">
        <f aca="false">IF(X$7&gt;$A34,0,X$8*(1-Solar_Degradation)^($A34-X$7)*X$9)</f>
        <v>0</v>
      </c>
      <c r="Y34" s="53" t="n">
        <f aca="false">IF(Y$7&gt;$A34,0,Y$8*(1-Solar_Degradation)^($A34-Y$7)*Y$9)</f>
        <v>0</v>
      </c>
      <c r="Z34" s="53" t="n">
        <f aca="false">IF(Z$7&gt;$A34,0,Z$8*(1-Solar_Degradation)^($A34-Z$7)*Z$9)</f>
        <v>0</v>
      </c>
      <c r="AA34" s="53" t="n">
        <f aca="false">IF(AA$7&gt;$A34,0,AA$8*(1-Solar_Degradation)^($A34-AA$7)*AA$9)</f>
        <v>0</v>
      </c>
      <c r="AB34" s="53" t="n">
        <f aca="false">IF(AB$7&gt;$A34,0,AB$8*(1-Solar_Degradation)^($A34-AB$7)*AB$9)</f>
        <v>0</v>
      </c>
      <c r="AC34" s="53" t="n">
        <f aca="false">IF(AC$7&gt;$A34,0,AC$8*(1-Solar_Degradation)^($A34-AC$7)*AC$9)</f>
        <v>0</v>
      </c>
      <c r="AD34" s="53" t="n">
        <f aca="false">IF(AD$7&gt;$A34,0,AD$8*(1-Solar_Degradation)^($A34-AD$7)*AD$9)</f>
        <v>0</v>
      </c>
      <c r="AE34" s="53" t="n">
        <f aca="false">IF(AE$7&gt;$A34,0,AE$8*(1-Solar_Degradation)^($A34-AE$7)*AE$9)</f>
        <v>0</v>
      </c>
      <c r="AF34" s="53" t="n">
        <f aca="false">IF(AF$7&gt;$A34,0,AF$8*(1-Solar_Degradation)^($A34-AF$7)*AF$9)</f>
        <v>0</v>
      </c>
      <c r="AG34" s="53" t="n">
        <f aca="false">IF(AG$7&gt;$A34,0,AG$8*(1-Solar_Degradation)^($A34-AG$7)*AG$9)</f>
        <v>0</v>
      </c>
      <c r="AH34" s="53" t="n">
        <f aca="false">IF(AH$7&gt;$A34,0,AH$8*(1-Solar_Degradation)^($A34-AH$7)*AH$9)</f>
        <v>0</v>
      </c>
      <c r="AI34" s="53" t="n">
        <f aca="false">IF(AI$7&gt;$A34,0,AI$8*(1-Solar_Degradation)^($A34-AI$7)*AI$9)</f>
        <v>0</v>
      </c>
      <c r="AJ34" s="53" t="n">
        <f aca="false">IF(AJ$7&gt;$A34,0,AJ$8*(1-Solar_Degradation)^($A34-AJ$7)*AJ$9)</f>
        <v>0</v>
      </c>
      <c r="AK34" s="53" t="n">
        <f aca="false">IF(AK$7&gt;$A34,0,AK$8*(1-Solar_Degradation)^($A34-AK$7)*AK$9)</f>
        <v>0</v>
      </c>
      <c r="AL34" s="53" t="n">
        <f aca="false">IF(AL$7&gt;$A34,0,AL$8*(1-Solar_Degradation)^($A34-AL$7)*AL$9)</f>
        <v>0</v>
      </c>
      <c r="AM34" s="53" t="n">
        <f aca="false">IF(AM$7&gt;$A34,0,AM$8*(1-Solar_Degradation)^($A34-AM$7)*AM$9)</f>
        <v>0</v>
      </c>
      <c r="AN34" s="53" t="n">
        <f aca="false">IF(AN$7&gt;$A34,0,AN$8*(1-Solar_Degradation)^($A34-AN$7)*AN$9)</f>
        <v>0</v>
      </c>
      <c r="AO34" s="53" t="n">
        <f aca="false">IF(AO$7&gt;$A34,0,AO$8*(1-Solar_Degradation)^($A34-AO$7)*AO$9)</f>
        <v>0</v>
      </c>
      <c r="AP34" s="53" t="n">
        <f aca="false">IF(AP$7&gt;$A34,0,AP$8*(1-Solar_Degradation)^($A34-AP$7)*AP$9)</f>
        <v>0</v>
      </c>
      <c r="AQ34" s="53" t="n">
        <f aca="false">IF(AQ$7&gt;$A34,0,AQ$8*(1-Solar_Degradation)^($A34-AQ$7)*AQ$9)</f>
        <v>0</v>
      </c>
      <c r="AR34" s="53" t="n">
        <f aca="false">IF(AR$7&gt;$A34,0,AR$8*(1-Solar_Degradation)^($A34-AR$7)*AR$9)</f>
        <v>0</v>
      </c>
      <c r="AS34" s="53" t="n">
        <f aca="false">IF(AS$7&gt;$A34,0,AS$8*(1-Solar_Degradation)^($A34-AS$7)*AS$9)</f>
        <v>0</v>
      </c>
      <c r="AT34" s="53" t="n">
        <f aca="false">IF(AT$7&gt;$A34,0,AT$8*(1-Solar_Degradation)^($A34-AT$7)*AT$9)</f>
        <v>0</v>
      </c>
      <c r="AU34" s="53" t="n">
        <f aca="false">IF(AU$7&gt;$A34,0,AU$8*(1-Solar_Degradation)^($A34-AU$7)*AU$9)</f>
        <v>0</v>
      </c>
      <c r="AV34" s="53" t="n">
        <f aca="false">IF(AV$7&gt;$A34,0,AV$8*(1-Solar_Degradation)^($A34-AV$7)*AV$9)</f>
        <v>0</v>
      </c>
      <c r="AW34" s="53" t="n">
        <f aca="false">IF(AW$7&gt;$A34,0,AW$8*(1-Solar_Degradation)^($A34-AW$7)*AW$9)</f>
        <v>0</v>
      </c>
      <c r="AX34" s="53" t="n">
        <f aca="false">IF(AX$7&gt;$A34,0,AX$8*(1-Solar_Degradation)^($A34-AX$7)*AX$9)</f>
        <v>0</v>
      </c>
      <c r="AY34" s="53" t="n">
        <f aca="false">IF(AY$7&gt;$A34,0,AY$8*(1-Solar_Degradation)^($A34-AY$7)*AY$9)</f>
        <v>0</v>
      </c>
      <c r="AZ34" s="53" t="n">
        <f aca="false">IF(AZ$7&gt;$A34,0,AZ$8*(1-Solar_Degradation)^($A34-AZ$7)*AZ$9)</f>
        <v>0</v>
      </c>
      <c r="BA34" s="53" t="n">
        <f aca="false">IF(BA$7&gt;$A34,0,BA$8*(1-Solar_Degradation)^($A34-BA$7)*BA$9)</f>
        <v>0</v>
      </c>
      <c r="BB34" s="53" t="n">
        <f aca="false">IF(BB$7&gt;$A34,0,BB$8*(1-Solar_Degradation)^($A34-BB$7)*BB$9)</f>
        <v>0</v>
      </c>
      <c r="BC34" s="53" t="n">
        <f aca="false">IF(BC$7&gt;$A34,0,BC$8*(1-Solar_Degradation)^($A34-BC$7)*BC$9)</f>
        <v>0</v>
      </c>
      <c r="BD34" s="53" t="n">
        <f aca="false">IF(BD$7&gt;$A34,0,BD$8*(1-Solar_Degradation)^($A34-BD$7)*BD$9)</f>
        <v>0</v>
      </c>
      <c r="BE34" s="53" t="n">
        <f aca="false">IF(BE$7&gt;$A34,0,BE$8*(1-Solar_Degradation)^($A34-BE$7)*BE$9)</f>
        <v>0</v>
      </c>
      <c r="BF34" s="53" t="n">
        <f aca="false">IF(BF$7&gt;$A34,0,BF$8*(1-Solar_Degradation)^($A34-BF$7)*BF$9)</f>
        <v>0</v>
      </c>
      <c r="BG34" s="53" t="n">
        <f aca="false">IF(BG$7&gt;$A34,0,BG$8*(1-Solar_Degradation)^($A34-BG$7)*BG$9)</f>
        <v>0</v>
      </c>
    </row>
    <row r="35" customFormat="false" ht="13.2" hidden="false" customHeight="false" outlineLevel="0" collapsed="false">
      <c r="A35" s="2" t="n">
        <f aca="false">A34+1</f>
        <v>2041</v>
      </c>
      <c r="B35" s="53" t="n">
        <f aca="false">SUM(C35:BG35)</f>
        <v>1168.4474458136</v>
      </c>
      <c r="C35" s="53" t="n">
        <f aca="false">IF(C$7&gt;$A35,0,C$8*(1-Solar_Degradation)^($A35-C$7)*C$9)</f>
        <v>108.134598131632</v>
      </c>
      <c r="D35" s="53" t="n">
        <f aca="false">IF(D$7&gt;$A35,0,D$8*(1-Solar_Degradation)^($A35-D$7)*D$9)</f>
        <v>300.350708489991</v>
      </c>
      <c r="E35" s="53" t="n">
        <f aca="false">IF(E$7&gt;$A35,0,E$8*(1-Solar_Degradation)^($A35-E$7)*E$9)</f>
        <v>0</v>
      </c>
      <c r="F35" s="53" t="n">
        <f aca="false">IF(F$7&gt;$A35,0,F$8*(1-Solar_Degradation)^($A35-F$7)*F$9)</f>
        <v>151.080477385009</v>
      </c>
      <c r="G35" s="53" t="n">
        <f aca="false">IF(G$7&gt;$A35,0,G$8*(1-Solar_Degradation)^($A35-G$7)*G$9)</f>
        <v>151.535082632908</v>
      </c>
      <c r="H35" s="53" t="n">
        <f aca="false">IF(H$7&gt;$A35,0,H$8*(1-Solar_Degradation)^($A35-H$7)*H$9)</f>
        <v>151.991055800309</v>
      </c>
      <c r="I35" s="53" t="n">
        <f aca="false">IF(I$7&gt;$A35,0,I$8*(1-Solar_Degradation)^($A35-I$7)*I$9)</f>
        <v>152.448401003319</v>
      </c>
      <c r="J35" s="53" t="n">
        <f aca="false">IF(J$7&gt;$A35,0,J$8*(1-Solar_Degradation)^($A35-J$7)*J$9)</f>
        <v>152.90712237043</v>
      </c>
      <c r="K35" s="53" t="n">
        <f aca="false">IF(K$7&gt;$A35,0,K$8*(1-Solar_Degradation)^($A35-K$7)*K$9)</f>
        <v>0</v>
      </c>
      <c r="L35" s="53" t="n">
        <f aca="false">IF(L$7&gt;$A35,0,L$8*(1-Solar_Degradation)^($A35-L$7)*L$9)</f>
        <v>0</v>
      </c>
      <c r="M35" s="53" t="n">
        <f aca="false">IF(M$7&gt;$A35,0,M$8*(1-Solar_Degradation)^($A35-M$7)*M$9)</f>
        <v>0</v>
      </c>
      <c r="N35" s="53" t="n">
        <f aca="false">IF(N$7&gt;$A35,0,N$8*(1-Solar_Degradation)^($A35-N$7)*N$9)</f>
        <v>0</v>
      </c>
      <c r="O35" s="53" t="n">
        <f aca="false">IF(O$7&gt;$A35,0,O$8*(1-Solar_Degradation)^($A35-O$7)*O$9)</f>
        <v>0</v>
      </c>
      <c r="P35" s="53" t="n">
        <f aca="false">IF(P$7&gt;$A35,0,P$8*(1-Solar_Degradation)^($A35-P$7)*P$9)</f>
        <v>0</v>
      </c>
      <c r="Q35" s="53" t="n">
        <f aca="false">IF(Q$7&gt;$A35,0,Q$8*(1-Solar_Degradation)^($A35-Q$7)*Q$9)</f>
        <v>0</v>
      </c>
      <c r="R35" s="53" t="n">
        <f aca="false">IF(R$7&gt;$A35,0,R$8*(1-Solar_Degradation)^($A35-R$7)*R$9)</f>
        <v>0</v>
      </c>
      <c r="S35" s="53" t="n">
        <f aca="false">IF(S$7&gt;$A35,0,S$8*(1-Solar_Degradation)^($A35-S$7)*S$9)</f>
        <v>0</v>
      </c>
      <c r="T35" s="53" t="n">
        <f aca="false">IF(T$7&gt;$A35,0,T$8*(1-Solar_Degradation)^($A35-T$7)*T$9)</f>
        <v>0</v>
      </c>
      <c r="U35" s="53" t="n">
        <f aca="false">IF(U$7&gt;$A35,0,U$8*(1-Solar_Degradation)^($A35-U$7)*U$9)</f>
        <v>0</v>
      </c>
      <c r="V35" s="53" t="n">
        <f aca="false">IF(V$7&gt;$A35,0,V$8*(1-Solar_Degradation)^($A35-V$7)*V$9)</f>
        <v>0</v>
      </c>
      <c r="W35" s="53" t="n">
        <f aca="false">IF(W$7&gt;$A35,0,W$8*(1-Solar_Degradation)^($A35-W$7)*W$9)</f>
        <v>0</v>
      </c>
      <c r="X35" s="53" t="n">
        <f aca="false">IF(X$7&gt;$A35,0,X$8*(1-Solar_Degradation)^($A35-X$7)*X$9)</f>
        <v>0</v>
      </c>
      <c r="Y35" s="53" t="n">
        <f aca="false">IF(Y$7&gt;$A35,0,Y$8*(1-Solar_Degradation)^($A35-Y$7)*Y$9)</f>
        <v>0</v>
      </c>
      <c r="Z35" s="53" t="n">
        <f aca="false">IF(Z$7&gt;$A35,0,Z$8*(1-Solar_Degradation)^($A35-Z$7)*Z$9)</f>
        <v>0</v>
      </c>
      <c r="AA35" s="53" t="n">
        <f aca="false">IF(AA$7&gt;$A35,0,AA$8*(1-Solar_Degradation)^($A35-AA$7)*AA$9)</f>
        <v>0</v>
      </c>
      <c r="AB35" s="53" t="n">
        <f aca="false">IF(AB$7&gt;$A35,0,AB$8*(1-Solar_Degradation)^($A35-AB$7)*AB$9)</f>
        <v>0</v>
      </c>
      <c r="AC35" s="53" t="n">
        <f aca="false">IF(AC$7&gt;$A35,0,AC$8*(1-Solar_Degradation)^($A35-AC$7)*AC$9)</f>
        <v>0</v>
      </c>
      <c r="AD35" s="53" t="n">
        <f aca="false">IF(AD$7&gt;$A35,0,AD$8*(1-Solar_Degradation)^($A35-AD$7)*AD$9)</f>
        <v>0</v>
      </c>
      <c r="AE35" s="53" t="n">
        <f aca="false">IF(AE$7&gt;$A35,0,AE$8*(1-Solar_Degradation)^($A35-AE$7)*AE$9)</f>
        <v>0</v>
      </c>
      <c r="AF35" s="53" t="n">
        <f aca="false">IF(AF$7&gt;$A35,0,AF$8*(1-Solar_Degradation)^($A35-AF$7)*AF$9)</f>
        <v>0</v>
      </c>
      <c r="AG35" s="53" t="n">
        <f aca="false">IF(AG$7&gt;$A35,0,AG$8*(1-Solar_Degradation)^($A35-AG$7)*AG$9)</f>
        <v>0</v>
      </c>
      <c r="AH35" s="53" t="n">
        <f aca="false">IF(AH$7&gt;$A35,0,AH$8*(1-Solar_Degradation)^($A35-AH$7)*AH$9)</f>
        <v>0</v>
      </c>
      <c r="AI35" s="53" t="n">
        <f aca="false">IF(AI$7&gt;$A35,0,AI$8*(1-Solar_Degradation)^($A35-AI$7)*AI$9)</f>
        <v>0</v>
      </c>
      <c r="AJ35" s="53" t="n">
        <f aca="false">IF(AJ$7&gt;$A35,0,AJ$8*(1-Solar_Degradation)^($A35-AJ$7)*AJ$9)</f>
        <v>0</v>
      </c>
      <c r="AK35" s="53" t="n">
        <f aca="false">IF(AK$7&gt;$A35,0,AK$8*(1-Solar_Degradation)^($A35-AK$7)*AK$9)</f>
        <v>0</v>
      </c>
      <c r="AL35" s="53" t="n">
        <f aca="false">IF(AL$7&gt;$A35,0,AL$8*(1-Solar_Degradation)^($A35-AL$7)*AL$9)</f>
        <v>0</v>
      </c>
      <c r="AM35" s="53" t="n">
        <f aca="false">IF(AM$7&gt;$A35,0,AM$8*(1-Solar_Degradation)^($A35-AM$7)*AM$9)</f>
        <v>0</v>
      </c>
      <c r="AN35" s="53" t="n">
        <f aca="false">IF(AN$7&gt;$A35,0,AN$8*(1-Solar_Degradation)^($A35-AN$7)*AN$9)</f>
        <v>0</v>
      </c>
      <c r="AO35" s="53" t="n">
        <f aca="false">IF(AO$7&gt;$A35,0,AO$8*(1-Solar_Degradation)^($A35-AO$7)*AO$9)</f>
        <v>0</v>
      </c>
      <c r="AP35" s="53" t="n">
        <f aca="false">IF(AP$7&gt;$A35,0,AP$8*(1-Solar_Degradation)^($A35-AP$7)*AP$9)</f>
        <v>0</v>
      </c>
      <c r="AQ35" s="53" t="n">
        <f aca="false">IF(AQ$7&gt;$A35,0,AQ$8*(1-Solar_Degradation)^($A35-AQ$7)*AQ$9)</f>
        <v>0</v>
      </c>
      <c r="AR35" s="53" t="n">
        <f aca="false">IF(AR$7&gt;$A35,0,AR$8*(1-Solar_Degradation)^($A35-AR$7)*AR$9)</f>
        <v>0</v>
      </c>
      <c r="AS35" s="53" t="n">
        <f aca="false">IF(AS$7&gt;$A35,0,AS$8*(1-Solar_Degradation)^($A35-AS$7)*AS$9)</f>
        <v>0</v>
      </c>
      <c r="AT35" s="53" t="n">
        <f aca="false">IF(AT$7&gt;$A35,0,AT$8*(1-Solar_Degradation)^($A35-AT$7)*AT$9)</f>
        <v>0</v>
      </c>
      <c r="AU35" s="53" t="n">
        <f aca="false">IF(AU$7&gt;$A35,0,AU$8*(1-Solar_Degradation)^($A35-AU$7)*AU$9)</f>
        <v>0</v>
      </c>
      <c r="AV35" s="53" t="n">
        <f aca="false">IF(AV$7&gt;$A35,0,AV$8*(1-Solar_Degradation)^($A35-AV$7)*AV$9)</f>
        <v>0</v>
      </c>
      <c r="AW35" s="53" t="n">
        <f aca="false">IF(AW$7&gt;$A35,0,AW$8*(1-Solar_Degradation)^($A35-AW$7)*AW$9)</f>
        <v>0</v>
      </c>
      <c r="AX35" s="53" t="n">
        <f aca="false">IF(AX$7&gt;$A35,0,AX$8*(1-Solar_Degradation)^($A35-AX$7)*AX$9)</f>
        <v>0</v>
      </c>
      <c r="AY35" s="53" t="n">
        <f aca="false">IF(AY$7&gt;$A35,0,AY$8*(1-Solar_Degradation)^($A35-AY$7)*AY$9)</f>
        <v>0</v>
      </c>
      <c r="AZ35" s="53" t="n">
        <f aca="false">IF(AZ$7&gt;$A35,0,AZ$8*(1-Solar_Degradation)^($A35-AZ$7)*AZ$9)</f>
        <v>0</v>
      </c>
      <c r="BA35" s="53" t="n">
        <f aca="false">IF(BA$7&gt;$A35,0,BA$8*(1-Solar_Degradation)^($A35-BA$7)*BA$9)</f>
        <v>0</v>
      </c>
      <c r="BB35" s="53" t="n">
        <f aca="false">IF(BB$7&gt;$A35,0,BB$8*(1-Solar_Degradation)^($A35-BB$7)*BB$9)</f>
        <v>0</v>
      </c>
      <c r="BC35" s="53" t="n">
        <f aca="false">IF(BC$7&gt;$A35,0,BC$8*(1-Solar_Degradation)^($A35-BC$7)*BC$9)</f>
        <v>0</v>
      </c>
      <c r="BD35" s="53" t="n">
        <f aca="false">IF(BD$7&gt;$A35,0,BD$8*(1-Solar_Degradation)^($A35-BD$7)*BD$9)</f>
        <v>0</v>
      </c>
      <c r="BE35" s="53" t="n">
        <f aca="false">IF(BE$7&gt;$A35,0,BE$8*(1-Solar_Degradation)^($A35-BE$7)*BE$9)</f>
        <v>0</v>
      </c>
      <c r="BF35" s="53" t="n">
        <f aca="false">IF(BF$7&gt;$A35,0,BF$8*(1-Solar_Degradation)^($A35-BF$7)*BF$9)</f>
        <v>0</v>
      </c>
      <c r="BG35" s="53" t="n">
        <f aca="false">IF(BG$7&gt;$A35,0,BG$8*(1-Solar_Degradation)^($A35-BG$7)*BG$9)</f>
        <v>0</v>
      </c>
    </row>
    <row r="36" customFormat="false" ht="13.2" hidden="false" customHeight="false" outlineLevel="0" collapsed="false">
      <c r="A36" s="2" t="n">
        <f aca="false">A35+1</f>
        <v>2042</v>
      </c>
      <c r="B36" s="53" t="n">
        <f aca="false">SUM(C36:BG36)</f>
        <v>1164.94210347616</v>
      </c>
      <c r="C36" s="53" t="n">
        <f aca="false">IF(C$7&gt;$A36,0,C$8*(1-Solar_Degradation)^($A36-C$7)*C$9)</f>
        <v>107.810194337238</v>
      </c>
      <c r="D36" s="53" t="n">
        <f aca="false">IF(D$7&gt;$A36,0,D$8*(1-Solar_Degradation)^($A36-D$7)*D$9)</f>
        <v>299.449656364521</v>
      </c>
      <c r="E36" s="53" t="n">
        <f aca="false">IF(E$7&gt;$A36,0,E$8*(1-Solar_Degradation)^($A36-E$7)*E$9)</f>
        <v>0</v>
      </c>
      <c r="F36" s="53" t="n">
        <f aca="false">IF(F$7&gt;$A36,0,F$8*(1-Solar_Degradation)^($A36-F$7)*F$9)</f>
        <v>150.627235952854</v>
      </c>
      <c r="G36" s="53" t="n">
        <f aca="false">IF(G$7&gt;$A36,0,G$8*(1-Solar_Degradation)^($A36-G$7)*G$9)</f>
        <v>151.080477385009</v>
      </c>
      <c r="H36" s="53" t="n">
        <f aca="false">IF(H$7&gt;$A36,0,H$8*(1-Solar_Degradation)^($A36-H$7)*H$9)</f>
        <v>151.535082632908</v>
      </c>
      <c r="I36" s="53" t="n">
        <f aca="false">IF(I$7&gt;$A36,0,I$8*(1-Solar_Degradation)^($A36-I$7)*I$9)</f>
        <v>151.991055800309</v>
      </c>
      <c r="J36" s="53" t="n">
        <f aca="false">IF(J$7&gt;$A36,0,J$8*(1-Solar_Degradation)^($A36-J$7)*J$9)</f>
        <v>152.448401003319</v>
      </c>
      <c r="K36" s="53" t="n">
        <f aca="false">IF(K$7&gt;$A36,0,K$8*(1-Solar_Degradation)^($A36-K$7)*K$9)</f>
        <v>0</v>
      </c>
      <c r="L36" s="53" t="n">
        <f aca="false">IF(L$7&gt;$A36,0,L$8*(1-Solar_Degradation)^($A36-L$7)*L$9)</f>
        <v>0</v>
      </c>
      <c r="M36" s="53" t="n">
        <f aca="false">IF(M$7&gt;$A36,0,M$8*(1-Solar_Degradation)^($A36-M$7)*M$9)</f>
        <v>0</v>
      </c>
      <c r="N36" s="53" t="n">
        <f aca="false">IF(N$7&gt;$A36,0,N$8*(1-Solar_Degradation)^($A36-N$7)*N$9)</f>
        <v>0</v>
      </c>
      <c r="O36" s="53" t="n">
        <f aca="false">IF(O$7&gt;$A36,0,O$8*(1-Solar_Degradation)^($A36-O$7)*O$9)</f>
        <v>0</v>
      </c>
      <c r="P36" s="53" t="n">
        <f aca="false">IF(P$7&gt;$A36,0,P$8*(1-Solar_Degradation)^($A36-P$7)*P$9)</f>
        <v>0</v>
      </c>
      <c r="Q36" s="53" t="n">
        <f aca="false">IF(Q$7&gt;$A36,0,Q$8*(1-Solar_Degradation)^($A36-Q$7)*Q$9)</f>
        <v>0</v>
      </c>
      <c r="R36" s="53" t="n">
        <f aca="false">IF(R$7&gt;$A36,0,R$8*(1-Solar_Degradation)^($A36-R$7)*R$9)</f>
        <v>0</v>
      </c>
      <c r="S36" s="53" t="n">
        <f aca="false">IF(S$7&gt;$A36,0,S$8*(1-Solar_Degradation)^($A36-S$7)*S$9)</f>
        <v>0</v>
      </c>
      <c r="T36" s="53" t="n">
        <f aca="false">IF(T$7&gt;$A36,0,T$8*(1-Solar_Degradation)^($A36-T$7)*T$9)</f>
        <v>0</v>
      </c>
      <c r="U36" s="53" t="n">
        <f aca="false">IF(U$7&gt;$A36,0,U$8*(1-Solar_Degradation)^($A36-U$7)*U$9)</f>
        <v>0</v>
      </c>
      <c r="V36" s="53" t="n">
        <f aca="false">IF(V$7&gt;$A36,0,V$8*(1-Solar_Degradation)^($A36-V$7)*V$9)</f>
        <v>0</v>
      </c>
      <c r="W36" s="53" t="n">
        <f aca="false">IF(W$7&gt;$A36,0,W$8*(1-Solar_Degradation)^($A36-W$7)*W$9)</f>
        <v>0</v>
      </c>
      <c r="X36" s="53" t="n">
        <f aca="false">IF(X$7&gt;$A36,0,X$8*(1-Solar_Degradation)^($A36-X$7)*X$9)</f>
        <v>0</v>
      </c>
      <c r="Y36" s="53" t="n">
        <f aca="false">IF(Y$7&gt;$A36,0,Y$8*(1-Solar_Degradation)^($A36-Y$7)*Y$9)</f>
        <v>0</v>
      </c>
      <c r="Z36" s="53" t="n">
        <f aca="false">IF(Z$7&gt;$A36,0,Z$8*(1-Solar_Degradation)^($A36-Z$7)*Z$9)</f>
        <v>0</v>
      </c>
      <c r="AA36" s="53" t="n">
        <f aca="false">IF(AA$7&gt;$A36,0,AA$8*(1-Solar_Degradation)^($A36-AA$7)*AA$9)</f>
        <v>0</v>
      </c>
      <c r="AB36" s="53" t="n">
        <f aca="false">IF(AB$7&gt;$A36,0,AB$8*(1-Solar_Degradation)^($A36-AB$7)*AB$9)</f>
        <v>0</v>
      </c>
      <c r="AC36" s="53" t="n">
        <f aca="false">IF(AC$7&gt;$A36,0,AC$8*(1-Solar_Degradation)^($A36-AC$7)*AC$9)</f>
        <v>0</v>
      </c>
      <c r="AD36" s="53" t="n">
        <f aca="false">IF(AD$7&gt;$A36,0,AD$8*(1-Solar_Degradation)^($A36-AD$7)*AD$9)</f>
        <v>0</v>
      </c>
      <c r="AE36" s="53" t="n">
        <f aca="false">IF(AE$7&gt;$A36,0,AE$8*(1-Solar_Degradation)^($A36-AE$7)*AE$9)</f>
        <v>0</v>
      </c>
      <c r="AF36" s="53" t="n">
        <f aca="false">IF(AF$7&gt;$A36,0,AF$8*(1-Solar_Degradation)^($A36-AF$7)*AF$9)</f>
        <v>0</v>
      </c>
      <c r="AG36" s="53" t="n">
        <f aca="false">IF(AG$7&gt;$A36,0,AG$8*(1-Solar_Degradation)^($A36-AG$7)*AG$9)</f>
        <v>0</v>
      </c>
      <c r="AH36" s="53" t="n">
        <f aca="false">IF(AH$7&gt;$A36,0,AH$8*(1-Solar_Degradation)^($A36-AH$7)*AH$9)</f>
        <v>0</v>
      </c>
      <c r="AI36" s="53" t="n">
        <f aca="false">IF(AI$7&gt;$A36,0,AI$8*(1-Solar_Degradation)^($A36-AI$7)*AI$9)</f>
        <v>0</v>
      </c>
      <c r="AJ36" s="53" t="n">
        <f aca="false">IF(AJ$7&gt;$A36,0,AJ$8*(1-Solar_Degradation)^($A36-AJ$7)*AJ$9)</f>
        <v>0</v>
      </c>
      <c r="AK36" s="53" t="n">
        <f aca="false">IF(AK$7&gt;$A36,0,AK$8*(1-Solar_Degradation)^($A36-AK$7)*AK$9)</f>
        <v>0</v>
      </c>
      <c r="AL36" s="53" t="n">
        <f aca="false">IF(AL$7&gt;$A36,0,AL$8*(1-Solar_Degradation)^($A36-AL$7)*AL$9)</f>
        <v>0</v>
      </c>
      <c r="AM36" s="53" t="n">
        <f aca="false">IF(AM$7&gt;$A36,0,AM$8*(1-Solar_Degradation)^($A36-AM$7)*AM$9)</f>
        <v>0</v>
      </c>
      <c r="AN36" s="53" t="n">
        <f aca="false">IF(AN$7&gt;$A36,0,AN$8*(1-Solar_Degradation)^($A36-AN$7)*AN$9)</f>
        <v>0</v>
      </c>
      <c r="AO36" s="53" t="n">
        <f aca="false">IF(AO$7&gt;$A36,0,AO$8*(1-Solar_Degradation)^($A36-AO$7)*AO$9)</f>
        <v>0</v>
      </c>
      <c r="AP36" s="53" t="n">
        <f aca="false">IF(AP$7&gt;$A36,0,AP$8*(1-Solar_Degradation)^($A36-AP$7)*AP$9)</f>
        <v>0</v>
      </c>
      <c r="AQ36" s="53" t="n">
        <f aca="false">IF(AQ$7&gt;$A36,0,AQ$8*(1-Solar_Degradation)^($A36-AQ$7)*AQ$9)</f>
        <v>0</v>
      </c>
      <c r="AR36" s="53" t="n">
        <f aca="false">IF(AR$7&gt;$A36,0,AR$8*(1-Solar_Degradation)^($A36-AR$7)*AR$9)</f>
        <v>0</v>
      </c>
      <c r="AS36" s="53" t="n">
        <f aca="false">IF(AS$7&gt;$A36,0,AS$8*(1-Solar_Degradation)^($A36-AS$7)*AS$9)</f>
        <v>0</v>
      </c>
      <c r="AT36" s="53" t="n">
        <f aca="false">IF(AT$7&gt;$A36,0,AT$8*(1-Solar_Degradation)^($A36-AT$7)*AT$9)</f>
        <v>0</v>
      </c>
      <c r="AU36" s="53" t="n">
        <f aca="false">IF(AU$7&gt;$A36,0,AU$8*(1-Solar_Degradation)^($A36-AU$7)*AU$9)</f>
        <v>0</v>
      </c>
      <c r="AV36" s="53" t="n">
        <f aca="false">IF(AV$7&gt;$A36,0,AV$8*(1-Solar_Degradation)^($A36-AV$7)*AV$9)</f>
        <v>0</v>
      </c>
      <c r="AW36" s="53" t="n">
        <f aca="false">IF(AW$7&gt;$A36,0,AW$8*(1-Solar_Degradation)^($A36-AW$7)*AW$9)</f>
        <v>0</v>
      </c>
      <c r="AX36" s="53" t="n">
        <f aca="false">IF(AX$7&gt;$A36,0,AX$8*(1-Solar_Degradation)^($A36-AX$7)*AX$9)</f>
        <v>0</v>
      </c>
      <c r="AY36" s="53" t="n">
        <f aca="false">IF(AY$7&gt;$A36,0,AY$8*(1-Solar_Degradation)^($A36-AY$7)*AY$9)</f>
        <v>0</v>
      </c>
      <c r="AZ36" s="53" t="n">
        <f aca="false">IF(AZ$7&gt;$A36,0,AZ$8*(1-Solar_Degradation)^($A36-AZ$7)*AZ$9)</f>
        <v>0</v>
      </c>
      <c r="BA36" s="53" t="n">
        <f aca="false">IF(BA$7&gt;$A36,0,BA$8*(1-Solar_Degradation)^($A36-BA$7)*BA$9)</f>
        <v>0</v>
      </c>
      <c r="BB36" s="53" t="n">
        <f aca="false">IF(BB$7&gt;$A36,0,BB$8*(1-Solar_Degradation)^($A36-BB$7)*BB$9)</f>
        <v>0</v>
      </c>
      <c r="BC36" s="53" t="n">
        <f aca="false">IF(BC$7&gt;$A36,0,BC$8*(1-Solar_Degradation)^($A36-BC$7)*BC$9)</f>
        <v>0</v>
      </c>
      <c r="BD36" s="53" t="n">
        <f aca="false">IF(BD$7&gt;$A36,0,BD$8*(1-Solar_Degradation)^($A36-BD$7)*BD$9)</f>
        <v>0</v>
      </c>
      <c r="BE36" s="53" t="n">
        <f aca="false">IF(BE$7&gt;$A36,0,BE$8*(1-Solar_Degradation)^($A36-BE$7)*BE$9)</f>
        <v>0</v>
      </c>
      <c r="BF36" s="53" t="n">
        <f aca="false">IF(BF$7&gt;$A36,0,BF$8*(1-Solar_Degradation)^($A36-BF$7)*BF$9)</f>
        <v>0</v>
      </c>
      <c r="BG36" s="53" t="n">
        <f aca="false">IF(BG$7&gt;$A36,0,BG$8*(1-Solar_Degradation)^($A36-BG$7)*BG$9)</f>
        <v>0</v>
      </c>
    </row>
    <row r="37" customFormat="false" ht="13.2" hidden="false" customHeight="false" outlineLevel="0" collapsed="false">
      <c r="A37" s="2" t="n">
        <f aca="false">A36+1</f>
        <v>2043</v>
      </c>
      <c r="B37" s="53" t="n">
        <f aca="false">SUM(C37:BG37)</f>
        <v>1161.44727716573</v>
      </c>
      <c r="C37" s="53" t="n">
        <f aca="false">IF(C$7&gt;$A37,0,C$8*(1-Solar_Degradation)^($A37-C$7)*C$9)</f>
        <v>107.486763754226</v>
      </c>
      <c r="D37" s="53" t="n">
        <f aca="false">IF(D$7&gt;$A37,0,D$8*(1-Solar_Degradation)^($A37-D$7)*D$9)</f>
        <v>298.551307395427</v>
      </c>
      <c r="E37" s="53" t="n">
        <f aca="false">IF(E$7&gt;$A37,0,E$8*(1-Solar_Degradation)^($A37-E$7)*E$9)</f>
        <v>0</v>
      </c>
      <c r="F37" s="53" t="n">
        <f aca="false">IF(F$7&gt;$A37,0,F$8*(1-Solar_Degradation)^($A37-F$7)*F$9)</f>
        <v>150.175354244995</v>
      </c>
      <c r="G37" s="53" t="n">
        <f aca="false">IF(G$7&gt;$A37,0,G$8*(1-Solar_Degradation)^($A37-G$7)*G$9)</f>
        <v>150.627235952854</v>
      </c>
      <c r="H37" s="53" t="n">
        <f aca="false">IF(H$7&gt;$A37,0,H$8*(1-Solar_Degradation)^($A37-H$7)*H$9)</f>
        <v>151.080477385009</v>
      </c>
      <c r="I37" s="53" t="n">
        <f aca="false">IF(I$7&gt;$A37,0,I$8*(1-Solar_Degradation)^($A37-I$7)*I$9)</f>
        <v>151.535082632908</v>
      </c>
      <c r="J37" s="53" t="n">
        <f aca="false">IF(J$7&gt;$A37,0,J$8*(1-Solar_Degradation)^($A37-J$7)*J$9)</f>
        <v>151.991055800309</v>
      </c>
      <c r="K37" s="53" t="n">
        <f aca="false">IF(K$7&gt;$A37,0,K$8*(1-Solar_Degradation)^($A37-K$7)*K$9)</f>
        <v>0</v>
      </c>
      <c r="L37" s="53" t="n">
        <f aca="false">IF(L$7&gt;$A37,0,L$8*(1-Solar_Degradation)^($A37-L$7)*L$9)</f>
        <v>0</v>
      </c>
      <c r="M37" s="53" t="n">
        <f aca="false">IF(M$7&gt;$A37,0,M$8*(1-Solar_Degradation)^($A37-M$7)*M$9)</f>
        <v>0</v>
      </c>
      <c r="N37" s="53" t="n">
        <f aca="false">IF(N$7&gt;$A37,0,N$8*(1-Solar_Degradation)^($A37-N$7)*N$9)</f>
        <v>0</v>
      </c>
      <c r="O37" s="53" t="n">
        <f aca="false">IF(O$7&gt;$A37,0,O$8*(1-Solar_Degradation)^($A37-O$7)*O$9)</f>
        <v>0</v>
      </c>
      <c r="P37" s="53" t="n">
        <f aca="false">IF(P$7&gt;$A37,0,P$8*(1-Solar_Degradation)^($A37-P$7)*P$9)</f>
        <v>0</v>
      </c>
      <c r="Q37" s="53" t="n">
        <f aca="false">IF(Q$7&gt;$A37,0,Q$8*(1-Solar_Degradation)^($A37-Q$7)*Q$9)</f>
        <v>0</v>
      </c>
      <c r="R37" s="53" t="n">
        <f aca="false">IF(R$7&gt;$A37,0,R$8*(1-Solar_Degradation)^($A37-R$7)*R$9)</f>
        <v>0</v>
      </c>
      <c r="S37" s="53" t="n">
        <f aca="false">IF(S$7&gt;$A37,0,S$8*(1-Solar_Degradation)^($A37-S$7)*S$9)</f>
        <v>0</v>
      </c>
      <c r="T37" s="53" t="n">
        <f aca="false">IF(T$7&gt;$A37,0,T$8*(1-Solar_Degradation)^($A37-T$7)*T$9)</f>
        <v>0</v>
      </c>
      <c r="U37" s="53" t="n">
        <f aca="false">IF(U$7&gt;$A37,0,U$8*(1-Solar_Degradation)^($A37-U$7)*U$9)</f>
        <v>0</v>
      </c>
      <c r="V37" s="53" t="n">
        <f aca="false">IF(V$7&gt;$A37,0,V$8*(1-Solar_Degradation)^($A37-V$7)*V$9)</f>
        <v>0</v>
      </c>
      <c r="W37" s="53" t="n">
        <f aca="false">IF(W$7&gt;$A37,0,W$8*(1-Solar_Degradation)^($A37-W$7)*W$9)</f>
        <v>0</v>
      </c>
      <c r="X37" s="53" t="n">
        <f aca="false">IF(X$7&gt;$A37,0,X$8*(1-Solar_Degradation)^($A37-X$7)*X$9)</f>
        <v>0</v>
      </c>
      <c r="Y37" s="53" t="n">
        <f aca="false">IF(Y$7&gt;$A37,0,Y$8*(1-Solar_Degradation)^($A37-Y$7)*Y$9)</f>
        <v>0</v>
      </c>
      <c r="Z37" s="53" t="n">
        <f aca="false">IF(Z$7&gt;$A37,0,Z$8*(1-Solar_Degradation)^($A37-Z$7)*Z$9)</f>
        <v>0</v>
      </c>
      <c r="AA37" s="53" t="n">
        <f aca="false">IF(AA$7&gt;$A37,0,AA$8*(1-Solar_Degradation)^($A37-AA$7)*AA$9)</f>
        <v>0</v>
      </c>
      <c r="AB37" s="53" t="n">
        <f aca="false">IF(AB$7&gt;$A37,0,AB$8*(1-Solar_Degradation)^($A37-AB$7)*AB$9)</f>
        <v>0</v>
      </c>
      <c r="AC37" s="53" t="n">
        <f aca="false">IF(AC$7&gt;$A37,0,AC$8*(1-Solar_Degradation)^($A37-AC$7)*AC$9)</f>
        <v>0</v>
      </c>
      <c r="AD37" s="53" t="n">
        <f aca="false">IF(AD$7&gt;$A37,0,AD$8*(1-Solar_Degradation)^($A37-AD$7)*AD$9)</f>
        <v>0</v>
      </c>
      <c r="AE37" s="53" t="n">
        <f aca="false">IF(AE$7&gt;$A37,0,AE$8*(1-Solar_Degradation)^($A37-AE$7)*AE$9)</f>
        <v>0</v>
      </c>
      <c r="AF37" s="53" t="n">
        <f aca="false">IF(AF$7&gt;$A37,0,AF$8*(1-Solar_Degradation)^($A37-AF$7)*AF$9)</f>
        <v>0</v>
      </c>
      <c r="AG37" s="53" t="n">
        <f aca="false">IF(AG$7&gt;$A37,0,AG$8*(1-Solar_Degradation)^($A37-AG$7)*AG$9)</f>
        <v>0</v>
      </c>
      <c r="AH37" s="53" t="n">
        <f aca="false">IF(AH$7&gt;$A37,0,AH$8*(1-Solar_Degradation)^($A37-AH$7)*AH$9)</f>
        <v>0</v>
      </c>
      <c r="AI37" s="53" t="n">
        <f aca="false">IF(AI$7&gt;$A37,0,AI$8*(1-Solar_Degradation)^($A37-AI$7)*AI$9)</f>
        <v>0</v>
      </c>
      <c r="AJ37" s="53" t="n">
        <f aca="false">IF(AJ$7&gt;$A37,0,AJ$8*(1-Solar_Degradation)^($A37-AJ$7)*AJ$9)</f>
        <v>0</v>
      </c>
      <c r="AK37" s="53" t="n">
        <f aca="false">IF(AK$7&gt;$A37,0,AK$8*(1-Solar_Degradation)^($A37-AK$7)*AK$9)</f>
        <v>0</v>
      </c>
      <c r="AL37" s="53" t="n">
        <f aca="false">IF(AL$7&gt;$A37,0,AL$8*(1-Solar_Degradation)^($A37-AL$7)*AL$9)</f>
        <v>0</v>
      </c>
      <c r="AM37" s="53" t="n">
        <f aca="false">IF(AM$7&gt;$A37,0,AM$8*(1-Solar_Degradation)^($A37-AM$7)*AM$9)</f>
        <v>0</v>
      </c>
      <c r="AN37" s="53" t="n">
        <f aca="false">IF(AN$7&gt;$A37,0,AN$8*(1-Solar_Degradation)^($A37-AN$7)*AN$9)</f>
        <v>0</v>
      </c>
      <c r="AO37" s="53" t="n">
        <f aca="false">IF(AO$7&gt;$A37,0,AO$8*(1-Solar_Degradation)^($A37-AO$7)*AO$9)</f>
        <v>0</v>
      </c>
      <c r="AP37" s="53" t="n">
        <f aca="false">IF(AP$7&gt;$A37,0,AP$8*(1-Solar_Degradation)^($A37-AP$7)*AP$9)</f>
        <v>0</v>
      </c>
      <c r="AQ37" s="53" t="n">
        <f aca="false">IF(AQ$7&gt;$A37,0,AQ$8*(1-Solar_Degradation)^($A37-AQ$7)*AQ$9)</f>
        <v>0</v>
      </c>
      <c r="AR37" s="53" t="n">
        <f aca="false">IF(AR$7&gt;$A37,0,AR$8*(1-Solar_Degradation)^($A37-AR$7)*AR$9)</f>
        <v>0</v>
      </c>
      <c r="AS37" s="53" t="n">
        <f aca="false">IF(AS$7&gt;$A37,0,AS$8*(1-Solar_Degradation)^($A37-AS$7)*AS$9)</f>
        <v>0</v>
      </c>
      <c r="AT37" s="53" t="n">
        <f aca="false">IF(AT$7&gt;$A37,0,AT$8*(1-Solar_Degradation)^($A37-AT$7)*AT$9)</f>
        <v>0</v>
      </c>
      <c r="AU37" s="53" t="n">
        <f aca="false">IF(AU$7&gt;$A37,0,AU$8*(1-Solar_Degradation)^($A37-AU$7)*AU$9)</f>
        <v>0</v>
      </c>
      <c r="AV37" s="53" t="n">
        <f aca="false">IF(AV$7&gt;$A37,0,AV$8*(1-Solar_Degradation)^($A37-AV$7)*AV$9)</f>
        <v>0</v>
      </c>
      <c r="AW37" s="53" t="n">
        <f aca="false">IF(AW$7&gt;$A37,0,AW$8*(1-Solar_Degradation)^($A37-AW$7)*AW$9)</f>
        <v>0</v>
      </c>
      <c r="AX37" s="53" t="n">
        <f aca="false">IF(AX$7&gt;$A37,0,AX$8*(1-Solar_Degradation)^($A37-AX$7)*AX$9)</f>
        <v>0</v>
      </c>
      <c r="AY37" s="53" t="n">
        <f aca="false">IF(AY$7&gt;$A37,0,AY$8*(1-Solar_Degradation)^($A37-AY$7)*AY$9)</f>
        <v>0</v>
      </c>
      <c r="AZ37" s="53" t="n">
        <f aca="false">IF(AZ$7&gt;$A37,0,AZ$8*(1-Solar_Degradation)^($A37-AZ$7)*AZ$9)</f>
        <v>0</v>
      </c>
      <c r="BA37" s="53" t="n">
        <f aca="false">IF(BA$7&gt;$A37,0,BA$8*(1-Solar_Degradation)^($A37-BA$7)*BA$9)</f>
        <v>0</v>
      </c>
      <c r="BB37" s="53" t="n">
        <f aca="false">IF(BB$7&gt;$A37,0,BB$8*(1-Solar_Degradation)^($A37-BB$7)*BB$9)</f>
        <v>0</v>
      </c>
      <c r="BC37" s="53" t="n">
        <f aca="false">IF(BC$7&gt;$A37,0,BC$8*(1-Solar_Degradation)^($A37-BC$7)*BC$9)</f>
        <v>0</v>
      </c>
      <c r="BD37" s="53" t="n">
        <f aca="false">IF(BD$7&gt;$A37,0,BD$8*(1-Solar_Degradation)^($A37-BD$7)*BD$9)</f>
        <v>0</v>
      </c>
      <c r="BE37" s="53" t="n">
        <f aca="false">IF(BE$7&gt;$A37,0,BE$8*(1-Solar_Degradation)^($A37-BE$7)*BE$9)</f>
        <v>0</v>
      </c>
      <c r="BF37" s="53" t="n">
        <f aca="false">IF(BF$7&gt;$A37,0,BF$8*(1-Solar_Degradation)^($A37-BF$7)*BF$9)</f>
        <v>0</v>
      </c>
      <c r="BG37" s="53" t="n">
        <f aca="false">IF(BG$7&gt;$A37,0,BG$8*(1-Solar_Degradation)^($A37-BG$7)*BG$9)</f>
        <v>0</v>
      </c>
    </row>
    <row r="38" customFormat="false" ht="13.2" hidden="false" customHeight="false" outlineLevel="0" collapsed="false">
      <c r="A38" s="2" t="n">
        <f aca="false">A37+1</f>
        <v>2044</v>
      </c>
      <c r="B38" s="53" t="n">
        <f aca="false">SUM(C38:BG38)</f>
        <v>1157.96293533423</v>
      </c>
      <c r="C38" s="53" t="n">
        <f aca="false">IF(C$7&gt;$A38,0,C$8*(1-Solar_Degradation)^($A38-C$7)*C$9)</f>
        <v>107.164303462963</v>
      </c>
      <c r="D38" s="53" t="n">
        <f aca="false">IF(D$7&gt;$A38,0,D$8*(1-Solar_Degradation)^($A38-D$7)*D$9)</f>
        <v>297.655653473241</v>
      </c>
      <c r="E38" s="53" t="n">
        <f aca="false">IF(E$7&gt;$A38,0,E$8*(1-Solar_Degradation)^($A38-E$7)*E$9)</f>
        <v>0</v>
      </c>
      <c r="F38" s="53" t="n">
        <f aca="false">IF(F$7&gt;$A38,0,F$8*(1-Solar_Degradation)^($A38-F$7)*F$9)</f>
        <v>149.72482818226</v>
      </c>
      <c r="G38" s="53" t="n">
        <f aca="false">IF(G$7&gt;$A38,0,G$8*(1-Solar_Degradation)^($A38-G$7)*G$9)</f>
        <v>150.175354244995</v>
      </c>
      <c r="H38" s="53" t="n">
        <f aca="false">IF(H$7&gt;$A38,0,H$8*(1-Solar_Degradation)^($A38-H$7)*H$9)</f>
        <v>150.627235952854</v>
      </c>
      <c r="I38" s="53" t="n">
        <f aca="false">IF(I$7&gt;$A38,0,I$8*(1-Solar_Degradation)^($A38-I$7)*I$9)</f>
        <v>151.080477385009</v>
      </c>
      <c r="J38" s="53" t="n">
        <f aca="false">IF(J$7&gt;$A38,0,J$8*(1-Solar_Degradation)^($A38-J$7)*J$9)</f>
        <v>151.535082632908</v>
      </c>
      <c r="K38" s="53" t="n">
        <f aca="false">IF(K$7&gt;$A38,0,K$8*(1-Solar_Degradation)^($A38-K$7)*K$9)</f>
        <v>0</v>
      </c>
      <c r="L38" s="53" t="n">
        <f aca="false">IF(L$7&gt;$A38,0,L$8*(1-Solar_Degradation)^($A38-L$7)*L$9)</f>
        <v>0</v>
      </c>
      <c r="M38" s="53" t="n">
        <f aca="false">IF(M$7&gt;$A38,0,M$8*(1-Solar_Degradation)^($A38-M$7)*M$9)</f>
        <v>0</v>
      </c>
      <c r="N38" s="53" t="n">
        <f aca="false">IF(N$7&gt;$A38,0,N$8*(1-Solar_Degradation)^($A38-N$7)*N$9)</f>
        <v>0</v>
      </c>
      <c r="O38" s="53" t="n">
        <f aca="false">IF(O$7&gt;$A38,0,O$8*(1-Solar_Degradation)^($A38-O$7)*O$9)</f>
        <v>0</v>
      </c>
      <c r="P38" s="53" t="n">
        <f aca="false">IF(P$7&gt;$A38,0,P$8*(1-Solar_Degradation)^($A38-P$7)*P$9)</f>
        <v>0</v>
      </c>
      <c r="Q38" s="53" t="n">
        <f aca="false">IF(Q$7&gt;$A38,0,Q$8*(1-Solar_Degradation)^($A38-Q$7)*Q$9)</f>
        <v>0</v>
      </c>
      <c r="R38" s="53" t="n">
        <f aca="false">IF(R$7&gt;$A38,0,R$8*(1-Solar_Degradation)^($A38-R$7)*R$9)</f>
        <v>0</v>
      </c>
      <c r="S38" s="53" t="n">
        <f aca="false">IF(S$7&gt;$A38,0,S$8*(1-Solar_Degradation)^($A38-S$7)*S$9)</f>
        <v>0</v>
      </c>
      <c r="T38" s="53" t="n">
        <f aca="false">IF(T$7&gt;$A38,0,T$8*(1-Solar_Degradation)^($A38-T$7)*T$9)</f>
        <v>0</v>
      </c>
      <c r="U38" s="53" t="n">
        <f aca="false">IF(U$7&gt;$A38,0,U$8*(1-Solar_Degradation)^($A38-U$7)*U$9)</f>
        <v>0</v>
      </c>
      <c r="V38" s="53" t="n">
        <f aca="false">IF(V$7&gt;$A38,0,V$8*(1-Solar_Degradation)^($A38-V$7)*V$9)</f>
        <v>0</v>
      </c>
      <c r="W38" s="53" t="n">
        <f aca="false">IF(W$7&gt;$A38,0,W$8*(1-Solar_Degradation)^($A38-W$7)*W$9)</f>
        <v>0</v>
      </c>
      <c r="X38" s="53" t="n">
        <f aca="false">IF(X$7&gt;$A38,0,X$8*(1-Solar_Degradation)^($A38-X$7)*X$9)</f>
        <v>0</v>
      </c>
      <c r="Y38" s="53" t="n">
        <f aca="false">IF(Y$7&gt;$A38,0,Y$8*(1-Solar_Degradation)^($A38-Y$7)*Y$9)</f>
        <v>0</v>
      </c>
      <c r="Z38" s="53" t="n">
        <f aca="false">IF(Z$7&gt;$A38,0,Z$8*(1-Solar_Degradation)^($A38-Z$7)*Z$9)</f>
        <v>0</v>
      </c>
      <c r="AA38" s="53" t="n">
        <f aca="false">IF(AA$7&gt;$A38,0,AA$8*(1-Solar_Degradation)^($A38-AA$7)*AA$9)</f>
        <v>0</v>
      </c>
      <c r="AB38" s="53" t="n">
        <f aca="false">IF(AB$7&gt;$A38,0,AB$8*(1-Solar_Degradation)^($A38-AB$7)*AB$9)</f>
        <v>0</v>
      </c>
      <c r="AC38" s="53" t="n">
        <f aca="false">IF(AC$7&gt;$A38,0,AC$8*(1-Solar_Degradation)^($A38-AC$7)*AC$9)</f>
        <v>0</v>
      </c>
      <c r="AD38" s="53" t="n">
        <f aca="false">IF(AD$7&gt;$A38,0,AD$8*(1-Solar_Degradation)^($A38-AD$7)*AD$9)</f>
        <v>0</v>
      </c>
      <c r="AE38" s="53" t="n">
        <f aca="false">IF(AE$7&gt;$A38,0,AE$8*(1-Solar_Degradation)^($A38-AE$7)*AE$9)</f>
        <v>0</v>
      </c>
      <c r="AF38" s="53" t="n">
        <f aca="false">IF(AF$7&gt;$A38,0,AF$8*(1-Solar_Degradation)^($A38-AF$7)*AF$9)</f>
        <v>0</v>
      </c>
      <c r="AG38" s="53" t="n">
        <f aca="false">IF(AG$7&gt;$A38,0,AG$8*(1-Solar_Degradation)^($A38-AG$7)*AG$9)</f>
        <v>0</v>
      </c>
      <c r="AH38" s="53" t="n">
        <f aca="false">IF(AH$7&gt;$A38,0,AH$8*(1-Solar_Degradation)^($A38-AH$7)*AH$9)</f>
        <v>0</v>
      </c>
      <c r="AI38" s="53" t="n">
        <f aca="false">IF(AI$7&gt;$A38,0,AI$8*(1-Solar_Degradation)^($A38-AI$7)*AI$9)</f>
        <v>0</v>
      </c>
      <c r="AJ38" s="53" t="n">
        <f aca="false">IF(AJ$7&gt;$A38,0,AJ$8*(1-Solar_Degradation)^($A38-AJ$7)*AJ$9)</f>
        <v>0</v>
      </c>
      <c r="AK38" s="53" t="n">
        <f aca="false">IF(AK$7&gt;$A38,0,AK$8*(1-Solar_Degradation)^($A38-AK$7)*AK$9)</f>
        <v>0</v>
      </c>
      <c r="AL38" s="53" t="n">
        <f aca="false">IF(AL$7&gt;$A38,0,AL$8*(1-Solar_Degradation)^($A38-AL$7)*AL$9)</f>
        <v>0</v>
      </c>
      <c r="AM38" s="53" t="n">
        <f aca="false">IF(AM$7&gt;$A38,0,AM$8*(1-Solar_Degradation)^($A38-AM$7)*AM$9)</f>
        <v>0</v>
      </c>
      <c r="AN38" s="53" t="n">
        <f aca="false">IF(AN$7&gt;$A38,0,AN$8*(1-Solar_Degradation)^($A38-AN$7)*AN$9)</f>
        <v>0</v>
      </c>
      <c r="AO38" s="53" t="n">
        <f aca="false">IF(AO$7&gt;$A38,0,AO$8*(1-Solar_Degradation)^($A38-AO$7)*AO$9)</f>
        <v>0</v>
      </c>
      <c r="AP38" s="53" t="n">
        <f aca="false">IF(AP$7&gt;$A38,0,AP$8*(1-Solar_Degradation)^($A38-AP$7)*AP$9)</f>
        <v>0</v>
      </c>
      <c r="AQ38" s="53" t="n">
        <f aca="false">IF(AQ$7&gt;$A38,0,AQ$8*(1-Solar_Degradation)^($A38-AQ$7)*AQ$9)</f>
        <v>0</v>
      </c>
      <c r="AR38" s="53" t="n">
        <f aca="false">IF(AR$7&gt;$A38,0,AR$8*(1-Solar_Degradation)^($A38-AR$7)*AR$9)</f>
        <v>0</v>
      </c>
      <c r="AS38" s="53" t="n">
        <f aca="false">IF(AS$7&gt;$A38,0,AS$8*(1-Solar_Degradation)^($A38-AS$7)*AS$9)</f>
        <v>0</v>
      </c>
      <c r="AT38" s="53" t="n">
        <f aca="false">IF(AT$7&gt;$A38,0,AT$8*(1-Solar_Degradation)^($A38-AT$7)*AT$9)</f>
        <v>0</v>
      </c>
      <c r="AU38" s="53" t="n">
        <f aca="false">IF(AU$7&gt;$A38,0,AU$8*(1-Solar_Degradation)^($A38-AU$7)*AU$9)</f>
        <v>0</v>
      </c>
      <c r="AV38" s="53" t="n">
        <f aca="false">IF(AV$7&gt;$A38,0,AV$8*(1-Solar_Degradation)^($A38-AV$7)*AV$9)</f>
        <v>0</v>
      </c>
      <c r="AW38" s="53" t="n">
        <f aca="false">IF(AW$7&gt;$A38,0,AW$8*(1-Solar_Degradation)^($A38-AW$7)*AW$9)</f>
        <v>0</v>
      </c>
      <c r="AX38" s="53" t="n">
        <f aca="false">IF(AX$7&gt;$A38,0,AX$8*(1-Solar_Degradation)^($A38-AX$7)*AX$9)</f>
        <v>0</v>
      </c>
      <c r="AY38" s="53" t="n">
        <f aca="false">IF(AY$7&gt;$A38,0,AY$8*(1-Solar_Degradation)^($A38-AY$7)*AY$9)</f>
        <v>0</v>
      </c>
      <c r="AZ38" s="53" t="n">
        <f aca="false">IF(AZ$7&gt;$A38,0,AZ$8*(1-Solar_Degradation)^($A38-AZ$7)*AZ$9)</f>
        <v>0</v>
      </c>
      <c r="BA38" s="53" t="n">
        <f aca="false">IF(BA$7&gt;$A38,0,BA$8*(1-Solar_Degradation)^($A38-BA$7)*BA$9)</f>
        <v>0</v>
      </c>
      <c r="BB38" s="53" t="n">
        <f aca="false">IF(BB$7&gt;$A38,0,BB$8*(1-Solar_Degradation)^($A38-BB$7)*BB$9)</f>
        <v>0</v>
      </c>
      <c r="BC38" s="53" t="n">
        <f aca="false">IF(BC$7&gt;$A38,0,BC$8*(1-Solar_Degradation)^($A38-BC$7)*BC$9)</f>
        <v>0</v>
      </c>
      <c r="BD38" s="53" t="n">
        <f aca="false">IF(BD$7&gt;$A38,0,BD$8*(1-Solar_Degradation)^($A38-BD$7)*BD$9)</f>
        <v>0</v>
      </c>
      <c r="BE38" s="53" t="n">
        <f aca="false">IF(BE$7&gt;$A38,0,BE$8*(1-Solar_Degradation)^($A38-BE$7)*BE$9)</f>
        <v>0</v>
      </c>
      <c r="BF38" s="53" t="n">
        <f aca="false">IF(BF$7&gt;$A38,0,BF$8*(1-Solar_Degradation)^($A38-BF$7)*BF$9)</f>
        <v>0</v>
      </c>
      <c r="BG38" s="53" t="n">
        <f aca="false">IF(BG$7&gt;$A38,0,BG$8*(1-Solar_Degradation)^($A38-BG$7)*BG$9)</f>
        <v>0</v>
      </c>
    </row>
    <row r="39" customFormat="false" ht="13.2" hidden="false" customHeight="false" outlineLevel="0" collapsed="false">
      <c r="A39" s="2" t="n">
        <f aca="false">A38+1</f>
        <v>2045</v>
      </c>
      <c r="B39" s="53" t="n">
        <f aca="false">SUM(C39:BG39)</f>
        <v>1154.48904652823</v>
      </c>
      <c r="C39" s="53" t="n">
        <f aca="false">IF(C$7&gt;$A39,0,C$8*(1-Solar_Degradation)^($A39-C$7)*C$9)</f>
        <v>106.842810552574</v>
      </c>
      <c r="D39" s="53" t="n">
        <f aca="false">IF(D$7&gt;$A39,0,D$8*(1-Solar_Degradation)^($A39-D$7)*D$9)</f>
        <v>296.762686512821</v>
      </c>
      <c r="E39" s="53" t="n">
        <f aca="false">IF(E$7&gt;$A39,0,E$8*(1-Solar_Degradation)^($A39-E$7)*E$9)</f>
        <v>0</v>
      </c>
      <c r="F39" s="53" t="n">
        <f aca="false">IF(F$7&gt;$A39,0,F$8*(1-Solar_Degradation)^($A39-F$7)*F$9)</f>
        <v>149.275653697714</v>
      </c>
      <c r="G39" s="53" t="n">
        <f aca="false">IF(G$7&gt;$A39,0,G$8*(1-Solar_Degradation)^($A39-G$7)*G$9)</f>
        <v>149.72482818226</v>
      </c>
      <c r="H39" s="53" t="n">
        <f aca="false">IF(H$7&gt;$A39,0,H$8*(1-Solar_Degradation)^($A39-H$7)*H$9)</f>
        <v>150.175354244995</v>
      </c>
      <c r="I39" s="53" t="n">
        <f aca="false">IF(I$7&gt;$A39,0,I$8*(1-Solar_Degradation)^($A39-I$7)*I$9)</f>
        <v>150.627235952854</v>
      </c>
      <c r="J39" s="53" t="n">
        <f aca="false">IF(J$7&gt;$A39,0,J$8*(1-Solar_Degradation)^($A39-J$7)*J$9)</f>
        <v>151.080477385009</v>
      </c>
      <c r="K39" s="53" t="n">
        <f aca="false">IF(K$7&gt;$A39,0,K$8*(1-Solar_Degradation)^($A39-K$7)*K$9)</f>
        <v>0</v>
      </c>
      <c r="L39" s="53" t="n">
        <f aca="false">IF(L$7&gt;$A39,0,L$8*(1-Solar_Degradation)^($A39-L$7)*L$9)</f>
        <v>0</v>
      </c>
      <c r="M39" s="53" t="n">
        <f aca="false">IF(M$7&gt;$A39,0,M$8*(1-Solar_Degradation)^($A39-M$7)*M$9)</f>
        <v>0</v>
      </c>
      <c r="N39" s="53" t="n">
        <f aca="false">IF(N$7&gt;$A39,0,N$8*(1-Solar_Degradation)^($A39-N$7)*N$9)</f>
        <v>0</v>
      </c>
      <c r="O39" s="53" t="n">
        <f aca="false">IF(O$7&gt;$A39,0,O$8*(1-Solar_Degradation)^($A39-O$7)*O$9)</f>
        <v>0</v>
      </c>
      <c r="P39" s="53" t="n">
        <f aca="false">IF(P$7&gt;$A39,0,P$8*(1-Solar_Degradation)^($A39-P$7)*P$9)</f>
        <v>0</v>
      </c>
      <c r="Q39" s="53" t="n">
        <f aca="false">IF(Q$7&gt;$A39,0,Q$8*(1-Solar_Degradation)^($A39-Q$7)*Q$9)</f>
        <v>0</v>
      </c>
      <c r="R39" s="53" t="n">
        <f aca="false">IF(R$7&gt;$A39,0,R$8*(1-Solar_Degradation)^($A39-R$7)*R$9)</f>
        <v>0</v>
      </c>
      <c r="S39" s="53" t="n">
        <f aca="false">IF(S$7&gt;$A39,0,S$8*(1-Solar_Degradation)^($A39-S$7)*S$9)</f>
        <v>0</v>
      </c>
      <c r="T39" s="53" t="n">
        <f aca="false">IF(T$7&gt;$A39,0,T$8*(1-Solar_Degradation)^($A39-T$7)*T$9)</f>
        <v>0</v>
      </c>
      <c r="U39" s="53" t="n">
        <f aca="false">IF(U$7&gt;$A39,0,U$8*(1-Solar_Degradation)^($A39-U$7)*U$9)</f>
        <v>0</v>
      </c>
      <c r="V39" s="53" t="n">
        <f aca="false">IF(V$7&gt;$A39,0,V$8*(1-Solar_Degradation)^($A39-V$7)*V$9)</f>
        <v>0</v>
      </c>
      <c r="W39" s="53" t="n">
        <f aca="false">IF(W$7&gt;$A39,0,W$8*(1-Solar_Degradation)^($A39-W$7)*W$9)</f>
        <v>0</v>
      </c>
      <c r="X39" s="53" t="n">
        <f aca="false">IF(X$7&gt;$A39,0,X$8*(1-Solar_Degradation)^($A39-X$7)*X$9)</f>
        <v>0</v>
      </c>
      <c r="Y39" s="53" t="n">
        <f aca="false">IF(Y$7&gt;$A39,0,Y$8*(1-Solar_Degradation)^($A39-Y$7)*Y$9)</f>
        <v>0</v>
      </c>
      <c r="Z39" s="53" t="n">
        <f aca="false">IF(Z$7&gt;$A39,0,Z$8*(1-Solar_Degradation)^($A39-Z$7)*Z$9)</f>
        <v>0</v>
      </c>
      <c r="AA39" s="53" t="n">
        <f aca="false">IF(AA$7&gt;$A39,0,AA$8*(1-Solar_Degradation)^($A39-AA$7)*AA$9)</f>
        <v>0</v>
      </c>
      <c r="AB39" s="53" t="n">
        <f aca="false">IF(AB$7&gt;$A39,0,AB$8*(1-Solar_Degradation)^($A39-AB$7)*AB$9)</f>
        <v>0</v>
      </c>
      <c r="AC39" s="53" t="n">
        <f aca="false">IF(AC$7&gt;$A39,0,AC$8*(1-Solar_Degradation)^($A39-AC$7)*AC$9)</f>
        <v>0</v>
      </c>
      <c r="AD39" s="53" t="n">
        <f aca="false">IF(AD$7&gt;$A39,0,AD$8*(1-Solar_Degradation)^($A39-AD$7)*AD$9)</f>
        <v>0</v>
      </c>
      <c r="AE39" s="53" t="n">
        <f aca="false">IF(AE$7&gt;$A39,0,AE$8*(1-Solar_Degradation)^($A39-AE$7)*AE$9)</f>
        <v>0</v>
      </c>
      <c r="AF39" s="53" t="n">
        <f aca="false">IF(AF$7&gt;$A39,0,AF$8*(1-Solar_Degradation)^($A39-AF$7)*AF$9)</f>
        <v>0</v>
      </c>
      <c r="AG39" s="53" t="n">
        <f aca="false">IF(AG$7&gt;$A39,0,AG$8*(1-Solar_Degradation)^($A39-AG$7)*AG$9)</f>
        <v>0</v>
      </c>
      <c r="AH39" s="53" t="n">
        <f aca="false">IF(AH$7&gt;$A39,0,AH$8*(1-Solar_Degradation)^($A39-AH$7)*AH$9)</f>
        <v>0</v>
      </c>
      <c r="AI39" s="53" t="n">
        <f aca="false">IF(AI$7&gt;$A39,0,AI$8*(1-Solar_Degradation)^($A39-AI$7)*AI$9)</f>
        <v>0</v>
      </c>
      <c r="AJ39" s="53" t="n">
        <f aca="false">IF(AJ$7&gt;$A39,0,AJ$8*(1-Solar_Degradation)^($A39-AJ$7)*AJ$9)</f>
        <v>0</v>
      </c>
      <c r="AK39" s="53" t="n">
        <f aca="false">IF(AK$7&gt;$A39,0,AK$8*(1-Solar_Degradation)^($A39-AK$7)*AK$9)</f>
        <v>0</v>
      </c>
      <c r="AL39" s="53" t="n">
        <f aca="false">IF(AL$7&gt;$A39,0,AL$8*(1-Solar_Degradation)^($A39-AL$7)*AL$9)</f>
        <v>0</v>
      </c>
      <c r="AM39" s="53" t="n">
        <f aca="false">IF(AM$7&gt;$A39,0,AM$8*(1-Solar_Degradation)^($A39-AM$7)*AM$9)</f>
        <v>0</v>
      </c>
      <c r="AN39" s="53" t="n">
        <f aca="false">IF(AN$7&gt;$A39,0,AN$8*(1-Solar_Degradation)^($A39-AN$7)*AN$9)</f>
        <v>0</v>
      </c>
      <c r="AO39" s="53" t="n">
        <f aca="false">IF(AO$7&gt;$A39,0,AO$8*(1-Solar_Degradation)^($A39-AO$7)*AO$9)</f>
        <v>0</v>
      </c>
      <c r="AP39" s="53" t="n">
        <f aca="false">IF(AP$7&gt;$A39,0,AP$8*(1-Solar_Degradation)^($A39-AP$7)*AP$9)</f>
        <v>0</v>
      </c>
      <c r="AQ39" s="53" t="n">
        <f aca="false">IF(AQ$7&gt;$A39,0,AQ$8*(1-Solar_Degradation)^($A39-AQ$7)*AQ$9)</f>
        <v>0</v>
      </c>
      <c r="AR39" s="53" t="n">
        <f aca="false">IF(AR$7&gt;$A39,0,AR$8*(1-Solar_Degradation)^($A39-AR$7)*AR$9)</f>
        <v>0</v>
      </c>
      <c r="AS39" s="53" t="n">
        <f aca="false">IF(AS$7&gt;$A39,0,AS$8*(1-Solar_Degradation)^($A39-AS$7)*AS$9)</f>
        <v>0</v>
      </c>
      <c r="AT39" s="53" t="n">
        <f aca="false">IF(AT$7&gt;$A39,0,AT$8*(1-Solar_Degradation)^($A39-AT$7)*AT$9)</f>
        <v>0</v>
      </c>
      <c r="AU39" s="53" t="n">
        <f aca="false">IF(AU$7&gt;$A39,0,AU$8*(1-Solar_Degradation)^($A39-AU$7)*AU$9)</f>
        <v>0</v>
      </c>
      <c r="AV39" s="53" t="n">
        <f aca="false">IF(AV$7&gt;$A39,0,AV$8*(1-Solar_Degradation)^($A39-AV$7)*AV$9)</f>
        <v>0</v>
      </c>
      <c r="AW39" s="53" t="n">
        <f aca="false">IF(AW$7&gt;$A39,0,AW$8*(1-Solar_Degradation)^($A39-AW$7)*AW$9)</f>
        <v>0</v>
      </c>
      <c r="AX39" s="53" t="n">
        <f aca="false">IF(AX$7&gt;$A39,0,AX$8*(1-Solar_Degradation)^($A39-AX$7)*AX$9)</f>
        <v>0</v>
      </c>
      <c r="AY39" s="53" t="n">
        <f aca="false">IF(AY$7&gt;$A39,0,AY$8*(1-Solar_Degradation)^($A39-AY$7)*AY$9)</f>
        <v>0</v>
      </c>
      <c r="AZ39" s="53" t="n">
        <f aca="false">IF(AZ$7&gt;$A39,0,AZ$8*(1-Solar_Degradation)^($A39-AZ$7)*AZ$9)</f>
        <v>0</v>
      </c>
      <c r="BA39" s="53" t="n">
        <f aca="false">IF(BA$7&gt;$A39,0,BA$8*(1-Solar_Degradation)^($A39-BA$7)*BA$9)</f>
        <v>0</v>
      </c>
      <c r="BB39" s="53" t="n">
        <f aca="false">IF(BB$7&gt;$A39,0,BB$8*(1-Solar_Degradation)^($A39-BB$7)*BB$9)</f>
        <v>0</v>
      </c>
      <c r="BC39" s="53" t="n">
        <f aca="false">IF(BC$7&gt;$A39,0,BC$8*(1-Solar_Degradation)^($A39-BC$7)*BC$9)</f>
        <v>0</v>
      </c>
      <c r="BD39" s="53" t="n">
        <f aca="false">IF(BD$7&gt;$A39,0,BD$8*(1-Solar_Degradation)^($A39-BD$7)*BD$9)</f>
        <v>0</v>
      </c>
      <c r="BE39" s="53" t="n">
        <f aca="false">IF(BE$7&gt;$A39,0,BE$8*(1-Solar_Degradation)^($A39-BE$7)*BE$9)</f>
        <v>0</v>
      </c>
      <c r="BF39" s="53" t="n">
        <f aca="false">IF(BF$7&gt;$A39,0,BF$8*(1-Solar_Degradation)^($A39-BF$7)*BF$9)</f>
        <v>0</v>
      </c>
      <c r="BG39" s="53" t="n">
        <f aca="false">IF(BG$7&gt;$A39,0,BG$8*(1-Solar_Degradation)^($A39-BG$7)*BG$9)</f>
        <v>0</v>
      </c>
    </row>
    <row r="40" customFormat="false" ht="13.2" hidden="false" customHeight="false" outlineLevel="0" collapsed="false">
      <c r="A40" s="2" t="n">
        <f aca="false">A39+1</f>
        <v>2046</v>
      </c>
      <c r="B40" s="53" t="n">
        <f aca="false">SUM(C40:BG40)</f>
        <v>1151.02557938864</v>
      </c>
      <c r="C40" s="53" t="n">
        <f aca="false">IF(C$7&gt;$A40,0,C$8*(1-Solar_Degradation)^($A40-C$7)*C$9)</f>
        <v>106.522282120917</v>
      </c>
      <c r="D40" s="53" t="n">
        <f aca="false">IF(D$7&gt;$A40,0,D$8*(1-Solar_Degradation)^($A40-D$7)*D$9)</f>
        <v>295.872398453283</v>
      </c>
      <c r="E40" s="53" t="n">
        <f aca="false">IF(E$7&gt;$A40,0,E$8*(1-Solar_Degradation)^($A40-E$7)*E$9)</f>
        <v>0</v>
      </c>
      <c r="F40" s="53" t="n">
        <f aca="false">IF(F$7&gt;$A40,0,F$8*(1-Solar_Degradation)^($A40-F$7)*F$9)</f>
        <v>148.82782673662</v>
      </c>
      <c r="G40" s="53" t="n">
        <f aca="false">IF(G$7&gt;$A40,0,G$8*(1-Solar_Degradation)^($A40-G$7)*G$9)</f>
        <v>149.275653697714</v>
      </c>
      <c r="H40" s="53" t="n">
        <f aca="false">IF(H$7&gt;$A40,0,H$8*(1-Solar_Degradation)^($A40-H$7)*H$9)</f>
        <v>149.72482818226</v>
      </c>
      <c r="I40" s="53" t="n">
        <f aca="false">IF(I$7&gt;$A40,0,I$8*(1-Solar_Degradation)^($A40-I$7)*I$9)</f>
        <v>150.175354244995</v>
      </c>
      <c r="J40" s="53" t="n">
        <f aca="false">IF(J$7&gt;$A40,0,J$8*(1-Solar_Degradation)^($A40-J$7)*J$9)</f>
        <v>150.627235952854</v>
      </c>
      <c r="K40" s="53" t="n">
        <f aca="false">IF(K$7&gt;$A40,0,K$8*(1-Solar_Degradation)^($A40-K$7)*K$9)</f>
        <v>0</v>
      </c>
      <c r="L40" s="53" t="n">
        <f aca="false">IF(L$7&gt;$A40,0,L$8*(1-Solar_Degradation)^($A40-L$7)*L$9)</f>
        <v>0</v>
      </c>
      <c r="M40" s="53" t="n">
        <f aca="false">IF(M$7&gt;$A40,0,M$8*(1-Solar_Degradation)^($A40-M$7)*M$9)</f>
        <v>0</v>
      </c>
      <c r="N40" s="53" t="n">
        <f aca="false">IF(N$7&gt;$A40,0,N$8*(1-Solar_Degradation)^($A40-N$7)*N$9)</f>
        <v>0</v>
      </c>
      <c r="O40" s="53" t="n">
        <f aca="false">IF(O$7&gt;$A40,0,O$8*(1-Solar_Degradation)^($A40-O$7)*O$9)</f>
        <v>0</v>
      </c>
      <c r="P40" s="53" t="n">
        <f aca="false">IF(P$7&gt;$A40,0,P$8*(1-Solar_Degradation)^($A40-P$7)*P$9)</f>
        <v>0</v>
      </c>
      <c r="Q40" s="53" t="n">
        <f aca="false">IF(Q$7&gt;$A40,0,Q$8*(1-Solar_Degradation)^($A40-Q$7)*Q$9)</f>
        <v>0</v>
      </c>
      <c r="R40" s="53" t="n">
        <f aca="false">IF(R$7&gt;$A40,0,R$8*(1-Solar_Degradation)^($A40-R$7)*R$9)</f>
        <v>0</v>
      </c>
      <c r="S40" s="53" t="n">
        <f aca="false">IF(S$7&gt;$A40,0,S$8*(1-Solar_Degradation)^($A40-S$7)*S$9)</f>
        <v>0</v>
      </c>
      <c r="T40" s="53" t="n">
        <f aca="false">IF(T$7&gt;$A40,0,T$8*(1-Solar_Degradation)^($A40-T$7)*T$9)</f>
        <v>0</v>
      </c>
      <c r="U40" s="53" t="n">
        <f aca="false">IF(U$7&gt;$A40,0,U$8*(1-Solar_Degradation)^($A40-U$7)*U$9)</f>
        <v>0</v>
      </c>
      <c r="V40" s="53" t="n">
        <f aca="false">IF(V$7&gt;$A40,0,V$8*(1-Solar_Degradation)^($A40-V$7)*V$9)</f>
        <v>0</v>
      </c>
      <c r="W40" s="53" t="n">
        <f aca="false">IF(W$7&gt;$A40,0,W$8*(1-Solar_Degradation)^($A40-W$7)*W$9)</f>
        <v>0</v>
      </c>
      <c r="X40" s="53" t="n">
        <f aca="false">IF(X$7&gt;$A40,0,X$8*(1-Solar_Degradation)^($A40-X$7)*X$9)</f>
        <v>0</v>
      </c>
      <c r="Y40" s="53" t="n">
        <f aca="false">IF(Y$7&gt;$A40,0,Y$8*(1-Solar_Degradation)^($A40-Y$7)*Y$9)</f>
        <v>0</v>
      </c>
      <c r="Z40" s="53" t="n">
        <f aca="false">IF(Z$7&gt;$A40,0,Z$8*(1-Solar_Degradation)^($A40-Z$7)*Z$9)</f>
        <v>0</v>
      </c>
      <c r="AA40" s="53" t="n">
        <f aca="false">IF(AA$7&gt;$A40,0,AA$8*(1-Solar_Degradation)^($A40-AA$7)*AA$9)</f>
        <v>0</v>
      </c>
      <c r="AB40" s="53" t="n">
        <f aca="false">IF(AB$7&gt;$A40,0,AB$8*(1-Solar_Degradation)^($A40-AB$7)*AB$9)</f>
        <v>0</v>
      </c>
      <c r="AC40" s="53" t="n">
        <f aca="false">IF(AC$7&gt;$A40,0,AC$8*(1-Solar_Degradation)^($A40-AC$7)*AC$9)</f>
        <v>0</v>
      </c>
      <c r="AD40" s="53" t="n">
        <f aca="false">IF(AD$7&gt;$A40,0,AD$8*(1-Solar_Degradation)^($A40-AD$7)*AD$9)</f>
        <v>0</v>
      </c>
      <c r="AE40" s="53" t="n">
        <f aca="false">IF(AE$7&gt;$A40,0,AE$8*(1-Solar_Degradation)^($A40-AE$7)*AE$9)</f>
        <v>0</v>
      </c>
      <c r="AF40" s="53" t="n">
        <f aca="false">IF(AF$7&gt;$A40,0,AF$8*(1-Solar_Degradation)^($A40-AF$7)*AF$9)</f>
        <v>0</v>
      </c>
      <c r="AG40" s="53" t="n">
        <f aca="false">IF(AG$7&gt;$A40,0,AG$8*(1-Solar_Degradation)^($A40-AG$7)*AG$9)</f>
        <v>0</v>
      </c>
      <c r="AH40" s="53" t="n">
        <f aca="false">IF(AH$7&gt;$A40,0,AH$8*(1-Solar_Degradation)^($A40-AH$7)*AH$9)</f>
        <v>0</v>
      </c>
      <c r="AI40" s="53" t="n">
        <f aca="false">IF(AI$7&gt;$A40,0,AI$8*(1-Solar_Degradation)^($A40-AI$7)*AI$9)</f>
        <v>0</v>
      </c>
      <c r="AJ40" s="53" t="n">
        <f aca="false">IF(AJ$7&gt;$A40,0,AJ$8*(1-Solar_Degradation)^($A40-AJ$7)*AJ$9)</f>
        <v>0</v>
      </c>
      <c r="AK40" s="53" t="n">
        <f aca="false">IF(AK$7&gt;$A40,0,AK$8*(1-Solar_Degradation)^($A40-AK$7)*AK$9)</f>
        <v>0</v>
      </c>
      <c r="AL40" s="53" t="n">
        <f aca="false">IF(AL$7&gt;$A40,0,AL$8*(1-Solar_Degradation)^($A40-AL$7)*AL$9)</f>
        <v>0</v>
      </c>
      <c r="AM40" s="53" t="n">
        <f aca="false">IF(AM$7&gt;$A40,0,AM$8*(1-Solar_Degradation)^($A40-AM$7)*AM$9)</f>
        <v>0</v>
      </c>
      <c r="AN40" s="53" t="n">
        <f aca="false">IF(AN$7&gt;$A40,0,AN$8*(1-Solar_Degradation)^($A40-AN$7)*AN$9)</f>
        <v>0</v>
      </c>
      <c r="AO40" s="53" t="n">
        <f aca="false">IF(AO$7&gt;$A40,0,AO$8*(1-Solar_Degradation)^($A40-AO$7)*AO$9)</f>
        <v>0</v>
      </c>
      <c r="AP40" s="53" t="n">
        <f aca="false">IF(AP$7&gt;$A40,0,AP$8*(1-Solar_Degradation)^($A40-AP$7)*AP$9)</f>
        <v>0</v>
      </c>
      <c r="AQ40" s="53" t="n">
        <f aca="false">IF(AQ$7&gt;$A40,0,AQ$8*(1-Solar_Degradation)^($A40-AQ$7)*AQ$9)</f>
        <v>0</v>
      </c>
      <c r="AR40" s="53" t="n">
        <f aca="false">IF(AR$7&gt;$A40,0,AR$8*(1-Solar_Degradation)^($A40-AR$7)*AR$9)</f>
        <v>0</v>
      </c>
      <c r="AS40" s="53" t="n">
        <f aca="false">IF(AS$7&gt;$A40,0,AS$8*(1-Solar_Degradation)^($A40-AS$7)*AS$9)</f>
        <v>0</v>
      </c>
      <c r="AT40" s="53" t="n">
        <f aca="false">IF(AT$7&gt;$A40,0,AT$8*(1-Solar_Degradation)^($A40-AT$7)*AT$9)</f>
        <v>0</v>
      </c>
      <c r="AU40" s="53" t="n">
        <f aca="false">IF(AU$7&gt;$A40,0,AU$8*(1-Solar_Degradation)^($A40-AU$7)*AU$9)</f>
        <v>0</v>
      </c>
      <c r="AV40" s="53" t="n">
        <f aca="false">IF(AV$7&gt;$A40,0,AV$8*(1-Solar_Degradation)^($A40-AV$7)*AV$9)</f>
        <v>0</v>
      </c>
      <c r="AW40" s="53" t="n">
        <f aca="false">IF(AW$7&gt;$A40,0,AW$8*(1-Solar_Degradation)^($A40-AW$7)*AW$9)</f>
        <v>0</v>
      </c>
      <c r="AX40" s="53" t="n">
        <f aca="false">IF(AX$7&gt;$A40,0,AX$8*(1-Solar_Degradation)^($A40-AX$7)*AX$9)</f>
        <v>0</v>
      </c>
      <c r="AY40" s="53" t="n">
        <f aca="false">IF(AY$7&gt;$A40,0,AY$8*(1-Solar_Degradation)^($A40-AY$7)*AY$9)</f>
        <v>0</v>
      </c>
      <c r="AZ40" s="53" t="n">
        <f aca="false">IF(AZ$7&gt;$A40,0,AZ$8*(1-Solar_Degradation)^($A40-AZ$7)*AZ$9)</f>
        <v>0</v>
      </c>
      <c r="BA40" s="53" t="n">
        <f aca="false">IF(BA$7&gt;$A40,0,BA$8*(1-Solar_Degradation)^($A40-BA$7)*BA$9)</f>
        <v>0</v>
      </c>
      <c r="BB40" s="53" t="n">
        <f aca="false">IF(BB$7&gt;$A40,0,BB$8*(1-Solar_Degradation)^($A40-BB$7)*BB$9)</f>
        <v>0</v>
      </c>
      <c r="BC40" s="53" t="n">
        <f aca="false">IF(BC$7&gt;$A40,0,BC$8*(1-Solar_Degradation)^($A40-BC$7)*BC$9)</f>
        <v>0</v>
      </c>
      <c r="BD40" s="53" t="n">
        <f aca="false">IF(BD$7&gt;$A40,0,BD$8*(1-Solar_Degradation)^($A40-BD$7)*BD$9)</f>
        <v>0</v>
      </c>
      <c r="BE40" s="53" t="n">
        <f aca="false">IF(BE$7&gt;$A40,0,BE$8*(1-Solar_Degradation)^($A40-BE$7)*BE$9)</f>
        <v>0</v>
      </c>
      <c r="BF40" s="53" t="n">
        <f aca="false">IF(BF$7&gt;$A40,0,BF$8*(1-Solar_Degradation)^($A40-BF$7)*BF$9)</f>
        <v>0</v>
      </c>
      <c r="BG40" s="53" t="n">
        <f aca="false">IF(BG$7&gt;$A40,0,BG$8*(1-Solar_Degradation)^($A40-BG$7)*BG$9)</f>
        <v>0</v>
      </c>
    </row>
    <row r="41" customFormat="false" ht="13.2" hidden="false" customHeight="false" outlineLevel="0" collapsed="false">
      <c r="A41" s="2" t="n">
        <f aca="false">A40+1</f>
        <v>2047</v>
      </c>
      <c r="B41" s="53" t="n">
        <f aca="false">SUM(C41:BG41)</f>
        <v>1147.57250265048</v>
      </c>
      <c r="C41" s="53" t="n">
        <f aca="false">IF(C$7&gt;$A41,0,C$8*(1-Solar_Degradation)^($A41-C$7)*C$9)</f>
        <v>106.202715274554</v>
      </c>
      <c r="D41" s="53" t="n">
        <f aca="false">IF(D$7&gt;$A41,0,D$8*(1-Solar_Degradation)^($A41-D$7)*D$9)</f>
        <v>294.984781257923</v>
      </c>
      <c r="E41" s="53" t="n">
        <f aca="false">IF(E$7&gt;$A41,0,E$8*(1-Solar_Degradation)^($A41-E$7)*E$9)</f>
        <v>0</v>
      </c>
      <c r="F41" s="53" t="n">
        <f aca="false">IF(F$7&gt;$A41,0,F$8*(1-Solar_Degradation)^($A41-F$7)*F$9)</f>
        <v>148.381343256411</v>
      </c>
      <c r="G41" s="53" t="n">
        <f aca="false">IF(G$7&gt;$A41,0,G$8*(1-Solar_Degradation)^($A41-G$7)*G$9)</f>
        <v>148.82782673662</v>
      </c>
      <c r="H41" s="53" t="n">
        <f aca="false">IF(H$7&gt;$A41,0,H$8*(1-Solar_Degradation)^($A41-H$7)*H$9)</f>
        <v>149.275653697714</v>
      </c>
      <c r="I41" s="53" t="n">
        <f aca="false">IF(I$7&gt;$A41,0,I$8*(1-Solar_Degradation)^($A41-I$7)*I$9)</f>
        <v>149.72482818226</v>
      </c>
      <c r="J41" s="53" t="n">
        <f aca="false">IF(J$7&gt;$A41,0,J$8*(1-Solar_Degradation)^($A41-J$7)*J$9)</f>
        <v>150.175354244995</v>
      </c>
      <c r="K41" s="53" t="n">
        <f aca="false">IF(K$7&gt;$A41,0,K$8*(1-Solar_Degradation)^($A41-K$7)*K$9)</f>
        <v>0</v>
      </c>
      <c r="L41" s="53" t="n">
        <f aca="false">IF(L$7&gt;$A41,0,L$8*(1-Solar_Degradation)^($A41-L$7)*L$9)</f>
        <v>0</v>
      </c>
      <c r="M41" s="53" t="n">
        <f aca="false">IF(M$7&gt;$A41,0,M$8*(1-Solar_Degradation)^($A41-M$7)*M$9)</f>
        <v>0</v>
      </c>
      <c r="N41" s="53" t="n">
        <f aca="false">IF(N$7&gt;$A41,0,N$8*(1-Solar_Degradation)^($A41-N$7)*N$9)</f>
        <v>0</v>
      </c>
      <c r="O41" s="53" t="n">
        <f aca="false">IF(O$7&gt;$A41,0,O$8*(1-Solar_Degradation)^($A41-O$7)*O$9)</f>
        <v>0</v>
      </c>
      <c r="P41" s="53" t="n">
        <f aca="false">IF(P$7&gt;$A41,0,P$8*(1-Solar_Degradation)^($A41-P$7)*P$9)</f>
        <v>0</v>
      </c>
      <c r="Q41" s="53" t="n">
        <f aca="false">IF(Q$7&gt;$A41,0,Q$8*(1-Solar_Degradation)^($A41-Q$7)*Q$9)</f>
        <v>0</v>
      </c>
      <c r="R41" s="53" t="n">
        <f aca="false">IF(R$7&gt;$A41,0,R$8*(1-Solar_Degradation)^($A41-R$7)*R$9)</f>
        <v>0</v>
      </c>
      <c r="S41" s="53" t="n">
        <f aca="false">IF(S$7&gt;$A41,0,S$8*(1-Solar_Degradation)^($A41-S$7)*S$9)</f>
        <v>0</v>
      </c>
      <c r="T41" s="53" t="n">
        <f aca="false">IF(T$7&gt;$A41,0,T$8*(1-Solar_Degradation)^($A41-T$7)*T$9)</f>
        <v>0</v>
      </c>
      <c r="U41" s="53" t="n">
        <f aca="false">IF(U$7&gt;$A41,0,U$8*(1-Solar_Degradation)^($A41-U$7)*U$9)</f>
        <v>0</v>
      </c>
      <c r="V41" s="53" t="n">
        <f aca="false">IF(V$7&gt;$A41,0,V$8*(1-Solar_Degradation)^($A41-V$7)*V$9)</f>
        <v>0</v>
      </c>
      <c r="W41" s="53" t="n">
        <f aca="false">IF(W$7&gt;$A41,0,W$8*(1-Solar_Degradation)^($A41-W$7)*W$9)</f>
        <v>0</v>
      </c>
      <c r="X41" s="53" t="n">
        <f aca="false">IF(X$7&gt;$A41,0,X$8*(1-Solar_Degradation)^($A41-X$7)*X$9)</f>
        <v>0</v>
      </c>
      <c r="Y41" s="53" t="n">
        <f aca="false">IF(Y$7&gt;$A41,0,Y$8*(1-Solar_Degradation)^($A41-Y$7)*Y$9)</f>
        <v>0</v>
      </c>
      <c r="Z41" s="53" t="n">
        <f aca="false">IF(Z$7&gt;$A41,0,Z$8*(1-Solar_Degradation)^($A41-Z$7)*Z$9)</f>
        <v>0</v>
      </c>
      <c r="AA41" s="53" t="n">
        <f aca="false">IF(AA$7&gt;$A41,0,AA$8*(1-Solar_Degradation)^($A41-AA$7)*AA$9)</f>
        <v>0</v>
      </c>
      <c r="AB41" s="53" t="n">
        <f aca="false">IF(AB$7&gt;$A41,0,AB$8*(1-Solar_Degradation)^($A41-AB$7)*AB$9)</f>
        <v>0</v>
      </c>
      <c r="AC41" s="53" t="n">
        <f aca="false">IF(AC$7&gt;$A41,0,AC$8*(1-Solar_Degradation)^($A41-AC$7)*AC$9)</f>
        <v>0</v>
      </c>
      <c r="AD41" s="53" t="n">
        <f aca="false">IF(AD$7&gt;$A41,0,AD$8*(1-Solar_Degradation)^($A41-AD$7)*AD$9)</f>
        <v>0</v>
      </c>
      <c r="AE41" s="53" t="n">
        <f aca="false">IF(AE$7&gt;$A41,0,AE$8*(1-Solar_Degradation)^($A41-AE$7)*AE$9)</f>
        <v>0</v>
      </c>
      <c r="AF41" s="53" t="n">
        <f aca="false">IF(AF$7&gt;$A41,0,AF$8*(1-Solar_Degradation)^($A41-AF$7)*AF$9)</f>
        <v>0</v>
      </c>
      <c r="AG41" s="53" t="n">
        <f aca="false">IF(AG$7&gt;$A41,0,AG$8*(1-Solar_Degradation)^($A41-AG$7)*AG$9)</f>
        <v>0</v>
      </c>
      <c r="AH41" s="53" t="n">
        <f aca="false">IF(AH$7&gt;$A41,0,AH$8*(1-Solar_Degradation)^($A41-AH$7)*AH$9)</f>
        <v>0</v>
      </c>
      <c r="AI41" s="53" t="n">
        <f aca="false">IF(AI$7&gt;$A41,0,AI$8*(1-Solar_Degradation)^($A41-AI$7)*AI$9)</f>
        <v>0</v>
      </c>
      <c r="AJ41" s="53" t="n">
        <f aca="false">IF(AJ$7&gt;$A41,0,AJ$8*(1-Solar_Degradation)^($A41-AJ$7)*AJ$9)</f>
        <v>0</v>
      </c>
      <c r="AK41" s="53" t="n">
        <f aca="false">IF(AK$7&gt;$A41,0,AK$8*(1-Solar_Degradation)^($A41-AK$7)*AK$9)</f>
        <v>0</v>
      </c>
      <c r="AL41" s="53" t="n">
        <f aca="false">IF(AL$7&gt;$A41,0,AL$8*(1-Solar_Degradation)^($A41-AL$7)*AL$9)</f>
        <v>0</v>
      </c>
      <c r="AM41" s="53" t="n">
        <f aca="false">IF(AM$7&gt;$A41,0,AM$8*(1-Solar_Degradation)^($A41-AM$7)*AM$9)</f>
        <v>0</v>
      </c>
      <c r="AN41" s="53" t="n">
        <f aca="false">IF(AN$7&gt;$A41,0,AN$8*(1-Solar_Degradation)^($A41-AN$7)*AN$9)</f>
        <v>0</v>
      </c>
      <c r="AO41" s="53" t="n">
        <f aca="false">IF(AO$7&gt;$A41,0,AO$8*(1-Solar_Degradation)^($A41-AO$7)*AO$9)</f>
        <v>0</v>
      </c>
      <c r="AP41" s="53" t="n">
        <f aca="false">IF(AP$7&gt;$A41,0,AP$8*(1-Solar_Degradation)^($A41-AP$7)*AP$9)</f>
        <v>0</v>
      </c>
      <c r="AQ41" s="53" t="n">
        <f aca="false">IF(AQ$7&gt;$A41,0,AQ$8*(1-Solar_Degradation)^($A41-AQ$7)*AQ$9)</f>
        <v>0</v>
      </c>
      <c r="AR41" s="53" t="n">
        <f aca="false">IF(AR$7&gt;$A41,0,AR$8*(1-Solar_Degradation)^($A41-AR$7)*AR$9)</f>
        <v>0</v>
      </c>
      <c r="AS41" s="53" t="n">
        <f aca="false">IF(AS$7&gt;$A41,0,AS$8*(1-Solar_Degradation)^($A41-AS$7)*AS$9)</f>
        <v>0</v>
      </c>
      <c r="AT41" s="53" t="n">
        <f aca="false">IF(AT$7&gt;$A41,0,AT$8*(1-Solar_Degradation)^($A41-AT$7)*AT$9)</f>
        <v>0</v>
      </c>
      <c r="AU41" s="53" t="n">
        <f aca="false">IF(AU$7&gt;$A41,0,AU$8*(1-Solar_Degradation)^($A41-AU$7)*AU$9)</f>
        <v>0</v>
      </c>
      <c r="AV41" s="53" t="n">
        <f aca="false">IF(AV$7&gt;$A41,0,AV$8*(1-Solar_Degradation)^($A41-AV$7)*AV$9)</f>
        <v>0</v>
      </c>
      <c r="AW41" s="53" t="n">
        <f aca="false">IF(AW$7&gt;$A41,0,AW$8*(1-Solar_Degradation)^($A41-AW$7)*AW$9)</f>
        <v>0</v>
      </c>
      <c r="AX41" s="53" t="n">
        <f aca="false">IF(AX$7&gt;$A41,0,AX$8*(1-Solar_Degradation)^($A41-AX$7)*AX$9)</f>
        <v>0</v>
      </c>
      <c r="AY41" s="53" t="n">
        <f aca="false">IF(AY$7&gt;$A41,0,AY$8*(1-Solar_Degradation)^($A41-AY$7)*AY$9)</f>
        <v>0</v>
      </c>
      <c r="AZ41" s="53" t="n">
        <f aca="false">IF(AZ$7&gt;$A41,0,AZ$8*(1-Solar_Degradation)^($A41-AZ$7)*AZ$9)</f>
        <v>0</v>
      </c>
      <c r="BA41" s="53" t="n">
        <f aca="false">IF(BA$7&gt;$A41,0,BA$8*(1-Solar_Degradation)^($A41-BA$7)*BA$9)</f>
        <v>0</v>
      </c>
      <c r="BB41" s="53" t="n">
        <f aca="false">IF(BB$7&gt;$A41,0,BB$8*(1-Solar_Degradation)^($A41-BB$7)*BB$9)</f>
        <v>0</v>
      </c>
      <c r="BC41" s="53" t="n">
        <f aca="false">IF(BC$7&gt;$A41,0,BC$8*(1-Solar_Degradation)^($A41-BC$7)*BC$9)</f>
        <v>0</v>
      </c>
      <c r="BD41" s="53" t="n">
        <f aca="false">IF(BD$7&gt;$A41,0,BD$8*(1-Solar_Degradation)^($A41-BD$7)*BD$9)</f>
        <v>0</v>
      </c>
      <c r="BE41" s="53" t="n">
        <f aca="false">IF(BE$7&gt;$A41,0,BE$8*(1-Solar_Degradation)^($A41-BE$7)*BE$9)</f>
        <v>0</v>
      </c>
      <c r="BF41" s="53" t="n">
        <f aca="false">IF(BF$7&gt;$A41,0,BF$8*(1-Solar_Degradation)^($A41-BF$7)*BF$9)</f>
        <v>0</v>
      </c>
      <c r="BG41" s="53" t="n">
        <f aca="false">IF(BG$7&gt;$A41,0,BG$8*(1-Solar_Degradation)^($A41-BG$7)*BG$9)</f>
        <v>0</v>
      </c>
    </row>
    <row r="42" customFormat="false" ht="13.2" hidden="false" customHeight="false" outlineLevel="0" collapsed="false">
      <c r="A42" s="2" t="n">
        <f aca="false">A41+1</f>
        <v>2048</v>
      </c>
      <c r="B42" s="53" t="n">
        <f aca="false">SUM(C42:BG42)</f>
        <v>1144.12978514253</v>
      </c>
      <c r="C42" s="53" t="n">
        <f aca="false">IF(C$7&gt;$A42,0,C$8*(1-Solar_Degradation)^($A42-C$7)*C$9)</f>
        <v>105.88410712873</v>
      </c>
      <c r="D42" s="53" t="n">
        <f aca="false">IF(D$7&gt;$A42,0,D$8*(1-Solar_Degradation)^($A42-D$7)*D$9)</f>
        <v>294.099826914149</v>
      </c>
      <c r="E42" s="53" t="n">
        <f aca="false">IF(E$7&gt;$A42,0,E$8*(1-Solar_Degradation)^($A42-E$7)*E$9)</f>
        <v>0</v>
      </c>
      <c r="F42" s="53" t="n">
        <f aca="false">IF(F$7&gt;$A42,0,F$8*(1-Solar_Degradation)^($A42-F$7)*F$9)</f>
        <v>147.936199226641</v>
      </c>
      <c r="G42" s="53" t="n">
        <f aca="false">IF(G$7&gt;$A42,0,G$8*(1-Solar_Degradation)^($A42-G$7)*G$9)</f>
        <v>148.381343256411</v>
      </c>
      <c r="H42" s="53" t="n">
        <f aca="false">IF(H$7&gt;$A42,0,H$8*(1-Solar_Degradation)^($A42-H$7)*H$9)</f>
        <v>148.82782673662</v>
      </c>
      <c r="I42" s="53" t="n">
        <f aca="false">IF(I$7&gt;$A42,0,I$8*(1-Solar_Degradation)^($A42-I$7)*I$9)</f>
        <v>149.275653697714</v>
      </c>
      <c r="J42" s="53" t="n">
        <f aca="false">IF(J$7&gt;$A42,0,J$8*(1-Solar_Degradation)^($A42-J$7)*J$9)</f>
        <v>149.72482818226</v>
      </c>
      <c r="K42" s="53" t="n">
        <f aca="false">IF(K$7&gt;$A42,0,K$8*(1-Solar_Degradation)^($A42-K$7)*K$9)</f>
        <v>0</v>
      </c>
      <c r="L42" s="53" t="n">
        <f aca="false">IF(L$7&gt;$A42,0,L$8*(1-Solar_Degradation)^($A42-L$7)*L$9)</f>
        <v>0</v>
      </c>
      <c r="M42" s="53" t="n">
        <f aca="false">IF(M$7&gt;$A42,0,M$8*(1-Solar_Degradation)^($A42-M$7)*M$9)</f>
        <v>0</v>
      </c>
      <c r="N42" s="53" t="n">
        <f aca="false">IF(N$7&gt;$A42,0,N$8*(1-Solar_Degradation)^($A42-N$7)*N$9)</f>
        <v>0</v>
      </c>
      <c r="O42" s="53" t="n">
        <f aca="false">IF(O$7&gt;$A42,0,O$8*(1-Solar_Degradation)^($A42-O$7)*O$9)</f>
        <v>0</v>
      </c>
      <c r="P42" s="53" t="n">
        <f aca="false">IF(P$7&gt;$A42,0,P$8*(1-Solar_Degradation)^($A42-P$7)*P$9)</f>
        <v>0</v>
      </c>
      <c r="Q42" s="53" t="n">
        <f aca="false">IF(Q$7&gt;$A42,0,Q$8*(1-Solar_Degradation)^($A42-Q$7)*Q$9)</f>
        <v>0</v>
      </c>
      <c r="R42" s="53" t="n">
        <f aca="false">IF(R$7&gt;$A42,0,R$8*(1-Solar_Degradation)^($A42-R$7)*R$9)</f>
        <v>0</v>
      </c>
      <c r="S42" s="53" t="n">
        <f aca="false">IF(S$7&gt;$A42,0,S$8*(1-Solar_Degradation)^($A42-S$7)*S$9)</f>
        <v>0</v>
      </c>
      <c r="T42" s="53" t="n">
        <f aca="false">IF(T$7&gt;$A42,0,T$8*(1-Solar_Degradation)^($A42-T$7)*T$9)</f>
        <v>0</v>
      </c>
      <c r="U42" s="53" t="n">
        <f aca="false">IF(U$7&gt;$A42,0,U$8*(1-Solar_Degradation)^($A42-U$7)*U$9)</f>
        <v>0</v>
      </c>
      <c r="V42" s="53" t="n">
        <f aca="false">IF(V$7&gt;$A42,0,V$8*(1-Solar_Degradation)^($A42-V$7)*V$9)</f>
        <v>0</v>
      </c>
      <c r="W42" s="53" t="n">
        <f aca="false">IF(W$7&gt;$A42,0,W$8*(1-Solar_Degradation)^($A42-W$7)*W$9)</f>
        <v>0</v>
      </c>
      <c r="X42" s="53" t="n">
        <f aca="false">IF(X$7&gt;$A42,0,X$8*(1-Solar_Degradation)^($A42-X$7)*X$9)</f>
        <v>0</v>
      </c>
      <c r="Y42" s="53" t="n">
        <f aca="false">IF(Y$7&gt;$A42,0,Y$8*(1-Solar_Degradation)^($A42-Y$7)*Y$9)</f>
        <v>0</v>
      </c>
      <c r="Z42" s="53" t="n">
        <f aca="false">IF(Z$7&gt;$A42,0,Z$8*(1-Solar_Degradation)^($A42-Z$7)*Z$9)</f>
        <v>0</v>
      </c>
      <c r="AA42" s="53" t="n">
        <f aca="false">IF(AA$7&gt;$A42,0,AA$8*(1-Solar_Degradation)^($A42-AA$7)*AA$9)</f>
        <v>0</v>
      </c>
      <c r="AB42" s="53" t="n">
        <f aca="false">IF(AB$7&gt;$A42,0,AB$8*(1-Solar_Degradation)^($A42-AB$7)*AB$9)</f>
        <v>0</v>
      </c>
      <c r="AC42" s="53" t="n">
        <f aca="false">IF(AC$7&gt;$A42,0,AC$8*(1-Solar_Degradation)^($A42-AC$7)*AC$9)</f>
        <v>0</v>
      </c>
      <c r="AD42" s="53" t="n">
        <f aca="false">IF(AD$7&gt;$A42,0,AD$8*(1-Solar_Degradation)^($A42-AD$7)*AD$9)</f>
        <v>0</v>
      </c>
      <c r="AE42" s="53" t="n">
        <f aca="false">IF(AE$7&gt;$A42,0,AE$8*(1-Solar_Degradation)^($A42-AE$7)*AE$9)</f>
        <v>0</v>
      </c>
      <c r="AF42" s="53" t="n">
        <f aca="false">IF(AF$7&gt;$A42,0,AF$8*(1-Solar_Degradation)^($A42-AF$7)*AF$9)</f>
        <v>0</v>
      </c>
      <c r="AG42" s="53" t="n">
        <f aca="false">IF(AG$7&gt;$A42,0,AG$8*(1-Solar_Degradation)^($A42-AG$7)*AG$9)</f>
        <v>0</v>
      </c>
      <c r="AH42" s="53" t="n">
        <f aca="false">IF(AH$7&gt;$A42,0,AH$8*(1-Solar_Degradation)^($A42-AH$7)*AH$9)</f>
        <v>0</v>
      </c>
      <c r="AI42" s="53" t="n">
        <f aca="false">IF(AI$7&gt;$A42,0,AI$8*(1-Solar_Degradation)^($A42-AI$7)*AI$9)</f>
        <v>0</v>
      </c>
      <c r="AJ42" s="53" t="n">
        <f aca="false">IF(AJ$7&gt;$A42,0,AJ$8*(1-Solar_Degradation)^($A42-AJ$7)*AJ$9)</f>
        <v>0</v>
      </c>
      <c r="AK42" s="53" t="n">
        <f aca="false">IF(AK$7&gt;$A42,0,AK$8*(1-Solar_Degradation)^($A42-AK$7)*AK$9)</f>
        <v>0</v>
      </c>
      <c r="AL42" s="53" t="n">
        <f aca="false">IF(AL$7&gt;$A42,0,AL$8*(1-Solar_Degradation)^($A42-AL$7)*AL$9)</f>
        <v>0</v>
      </c>
      <c r="AM42" s="53" t="n">
        <f aca="false">IF(AM$7&gt;$A42,0,AM$8*(1-Solar_Degradation)^($A42-AM$7)*AM$9)</f>
        <v>0</v>
      </c>
      <c r="AN42" s="53" t="n">
        <f aca="false">IF(AN$7&gt;$A42,0,AN$8*(1-Solar_Degradation)^($A42-AN$7)*AN$9)</f>
        <v>0</v>
      </c>
      <c r="AO42" s="53" t="n">
        <f aca="false">IF(AO$7&gt;$A42,0,AO$8*(1-Solar_Degradation)^($A42-AO$7)*AO$9)</f>
        <v>0</v>
      </c>
      <c r="AP42" s="53" t="n">
        <f aca="false">IF(AP$7&gt;$A42,0,AP$8*(1-Solar_Degradation)^($A42-AP$7)*AP$9)</f>
        <v>0</v>
      </c>
      <c r="AQ42" s="53" t="n">
        <f aca="false">IF(AQ$7&gt;$A42,0,AQ$8*(1-Solar_Degradation)^($A42-AQ$7)*AQ$9)</f>
        <v>0</v>
      </c>
      <c r="AR42" s="53" t="n">
        <f aca="false">IF(AR$7&gt;$A42,0,AR$8*(1-Solar_Degradation)^($A42-AR$7)*AR$9)</f>
        <v>0</v>
      </c>
      <c r="AS42" s="53" t="n">
        <f aca="false">IF(AS$7&gt;$A42,0,AS$8*(1-Solar_Degradation)^($A42-AS$7)*AS$9)</f>
        <v>0</v>
      </c>
      <c r="AT42" s="53" t="n">
        <f aca="false">IF(AT$7&gt;$A42,0,AT$8*(1-Solar_Degradation)^($A42-AT$7)*AT$9)</f>
        <v>0</v>
      </c>
      <c r="AU42" s="53" t="n">
        <f aca="false">IF(AU$7&gt;$A42,0,AU$8*(1-Solar_Degradation)^($A42-AU$7)*AU$9)</f>
        <v>0</v>
      </c>
      <c r="AV42" s="53" t="n">
        <f aca="false">IF(AV$7&gt;$A42,0,AV$8*(1-Solar_Degradation)^($A42-AV$7)*AV$9)</f>
        <v>0</v>
      </c>
      <c r="AW42" s="53" t="n">
        <f aca="false">IF(AW$7&gt;$A42,0,AW$8*(1-Solar_Degradation)^($A42-AW$7)*AW$9)</f>
        <v>0</v>
      </c>
      <c r="AX42" s="53" t="n">
        <f aca="false">IF(AX$7&gt;$A42,0,AX$8*(1-Solar_Degradation)^($A42-AX$7)*AX$9)</f>
        <v>0</v>
      </c>
      <c r="AY42" s="53" t="n">
        <f aca="false">IF(AY$7&gt;$A42,0,AY$8*(1-Solar_Degradation)^($A42-AY$7)*AY$9)</f>
        <v>0</v>
      </c>
      <c r="AZ42" s="53" t="n">
        <f aca="false">IF(AZ$7&gt;$A42,0,AZ$8*(1-Solar_Degradation)^($A42-AZ$7)*AZ$9)</f>
        <v>0</v>
      </c>
      <c r="BA42" s="53" t="n">
        <f aca="false">IF(BA$7&gt;$A42,0,BA$8*(1-Solar_Degradation)^($A42-BA$7)*BA$9)</f>
        <v>0</v>
      </c>
      <c r="BB42" s="53" t="n">
        <f aca="false">IF(BB$7&gt;$A42,0,BB$8*(1-Solar_Degradation)^($A42-BB$7)*BB$9)</f>
        <v>0</v>
      </c>
      <c r="BC42" s="53" t="n">
        <f aca="false">IF(BC$7&gt;$A42,0,BC$8*(1-Solar_Degradation)^($A42-BC$7)*BC$9)</f>
        <v>0</v>
      </c>
      <c r="BD42" s="53" t="n">
        <f aca="false">IF(BD$7&gt;$A42,0,BD$8*(1-Solar_Degradation)^($A42-BD$7)*BD$9)</f>
        <v>0</v>
      </c>
      <c r="BE42" s="53" t="n">
        <f aca="false">IF(BE$7&gt;$A42,0,BE$8*(1-Solar_Degradation)^($A42-BE$7)*BE$9)</f>
        <v>0</v>
      </c>
      <c r="BF42" s="53" t="n">
        <f aca="false">IF(BF$7&gt;$A42,0,BF$8*(1-Solar_Degradation)^($A42-BF$7)*BF$9)</f>
        <v>0</v>
      </c>
      <c r="BG42" s="53" t="n">
        <f aca="false">IF(BG$7&gt;$A42,0,BG$8*(1-Solar_Degradation)^($A42-BG$7)*BG$9)</f>
        <v>0</v>
      </c>
    </row>
    <row r="43" customFormat="false" ht="13.2" hidden="false" customHeight="false" outlineLevel="0" collapsed="false">
      <c r="A43" s="2" t="n">
        <f aca="false">A42+1</f>
        <v>2049</v>
      </c>
      <c r="B43" s="53" t="n">
        <f aca="false">SUM(C43:BG43)</f>
        <v>1140.6973957871</v>
      </c>
      <c r="C43" s="53" t="n">
        <f aca="false">IF(C$7&gt;$A43,0,C$8*(1-Solar_Degradation)^($A43-C$7)*C$9)</f>
        <v>105.566454807344</v>
      </c>
      <c r="D43" s="53" t="n">
        <f aca="false">IF(D$7&gt;$A43,0,D$8*(1-Solar_Degradation)^($A43-D$7)*D$9)</f>
        <v>293.217527433407</v>
      </c>
      <c r="E43" s="53" t="n">
        <f aca="false">IF(E$7&gt;$A43,0,E$8*(1-Solar_Degradation)^($A43-E$7)*E$9)</f>
        <v>0</v>
      </c>
      <c r="F43" s="53" t="n">
        <f aca="false">IF(F$7&gt;$A43,0,F$8*(1-Solar_Degradation)^($A43-F$7)*F$9)</f>
        <v>147.492390628961</v>
      </c>
      <c r="G43" s="53" t="n">
        <f aca="false">IF(G$7&gt;$A43,0,G$8*(1-Solar_Degradation)^($A43-G$7)*G$9)</f>
        <v>147.936199226641</v>
      </c>
      <c r="H43" s="53" t="n">
        <f aca="false">IF(H$7&gt;$A43,0,H$8*(1-Solar_Degradation)^($A43-H$7)*H$9)</f>
        <v>148.381343256411</v>
      </c>
      <c r="I43" s="53" t="n">
        <f aca="false">IF(I$7&gt;$A43,0,I$8*(1-Solar_Degradation)^($A43-I$7)*I$9)</f>
        <v>148.82782673662</v>
      </c>
      <c r="J43" s="53" t="n">
        <f aca="false">IF(J$7&gt;$A43,0,J$8*(1-Solar_Degradation)^($A43-J$7)*J$9)</f>
        <v>149.275653697714</v>
      </c>
      <c r="K43" s="53" t="n">
        <f aca="false">IF(K$7&gt;$A43,0,K$8*(1-Solar_Degradation)^($A43-K$7)*K$9)</f>
        <v>0</v>
      </c>
      <c r="L43" s="53" t="n">
        <f aca="false">IF(L$7&gt;$A43,0,L$8*(1-Solar_Degradation)^($A43-L$7)*L$9)</f>
        <v>0</v>
      </c>
      <c r="M43" s="53" t="n">
        <f aca="false">IF(M$7&gt;$A43,0,M$8*(1-Solar_Degradation)^($A43-M$7)*M$9)</f>
        <v>0</v>
      </c>
      <c r="N43" s="53" t="n">
        <f aca="false">IF(N$7&gt;$A43,0,N$8*(1-Solar_Degradation)^($A43-N$7)*N$9)</f>
        <v>0</v>
      </c>
      <c r="O43" s="53" t="n">
        <f aca="false">IF(O$7&gt;$A43,0,O$8*(1-Solar_Degradation)^($A43-O$7)*O$9)</f>
        <v>0</v>
      </c>
      <c r="P43" s="53" t="n">
        <f aca="false">IF(P$7&gt;$A43,0,P$8*(1-Solar_Degradation)^($A43-P$7)*P$9)</f>
        <v>0</v>
      </c>
      <c r="Q43" s="53" t="n">
        <f aca="false">IF(Q$7&gt;$A43,0,Q$8*(1-Solar_Degradation)^($A43-Q$7)*Q$9)</f>
        <v>0</v>
      </c>
      <c r="R43" s="53" t="n">
        <f aca="false">IF(R$7&gt;$A43,0,R$8*(1-Solar_Degradation)^($A43-R$7)*R$9)</f>
        <v>0</v>
      </c>
      <c r="S43" s="53" t="n">
        <f aca="false">IF(S$7&gt;$A43,0,S$8*(1-Solar_Degradation)^($A43-S$7)*S$9)</f>
        <v>0</v>
      </c>
      <c r="T43" s="53" t="n">
        <f aca="false">IF(T$7&gt;$A43,0,T$8*(1-Solar_Degradation)^($A43-T$7)*T$9)</f>
        <v>0</v>
      </c>
      <c r="U43" s="53" t="n">
        <f aca="false">IF(U$7&gt;$A43,0,U$8*(1-Solar_Degradation)^($A43-U$7)*U$9)</f>
        <v>0</v>
      </c>
      <c r="V43" s="53" t="n">
        <f aca="false">IF(V$7&gt;$A43,0,V$8*(1-Solar_Degradation)^($A43-V$7)*V$9)</f>
        <v>0</v>
      </c>
      <c r="W43" s="53" t="n">
        <f aca="false">IF(W$7&gt;$A43,0,W$8*(1-Solar_Degradation)^($A43-W$7)*W$9)</f>
        <v>0</v>
      </c>
      <c r="X43" s="53" t="n">
        <f aca="false">IF(X$7&gt;$A43,0,X$8*(1-Solar_Degradation)^($A43-X$7)*X$9)</f>
        <v>0</v>
      </c>
      <c r="Y43" s="53" t="n">
        <f aca="false">IF(Y$7&gt;$A43,0,Y$8*(1-Solar_Degradation)^($A43-Y$7)*Y$9)</f>
        <v>0</v>
      </c>
      <c r="Z43" s="53" t="n">
        <f aca="false">IF(Z$7&gt;$A43,0,Z$8*(1-Solar_Degradation)^($A43-Z$7)*Z$9)</f>
        <v>0</v>
      </c>
      <c r="AA43" s="53" t="n">
        <f aca="false">IF(AA$7&gt;$A43,0,AA$8*(1-Solar_Degradation)^($A43-AA$7)*AA$9)</f>
        <v>0</v>
      </c>
      <c r="AB43" s="53" t="n">
        <f aca="false">IF(AB$7&gt;$A43,0,AB$8*(1-Solar_Degradation)^($A43-AB$7)*AB$9)</f>
        <v>0</v>
      </c>
      <c r="AC43" s="53" t="n">
        <f aca="false">IF(AC$7&gt;$A43,0,AC$8*(1-Solar_Degradation)^($A43-AC$7)*AC$9)</f>
        <v>0</v>
      </c>
      <c r="AD43" s="53" t="n">
        <f aca="false">IF(AD$7&gt;$A43,0,AD$8*(1-Solar_Degradation)^($A43-AD$7)*AD$9)</f>
        <v>0</v>
      </c>
      <c r="AE43" s="53" t="n">
        <f aca="false">IF(AE$7&gt;$A43,0,AE$8*(1-Solar_Degradation)^($A43-AE$7)*AE$9)</f>
        <v>0</v>
      </c>
      <c r="AF43" s="53" t="n">
        <f aca="false">IF(AF$7&gt;$A43,0,AF$8*(1-Solar_Degradation)^($A43-AF$7)*AF$9)</f>
        <v>0</v>
      </c>
      <c r="AG43" s="53" t="n">
        <f aca="false">IF(AG$7&gt;$A43,0,AG$8*(1-Solar_Degradation)^($A43-AG$7)*AG$9)</f>
        <v>0</v>
      </c>
      <c r="AH43" s="53" t="n">
        <f aca="false">IF(AH$7&gt;$A43,0,AH$8*(1-Solar_Degradation)^($A43-AH$7)*AH$9)</f>
        <v>0</v>
      </c>
      <c r="AI43" s="53" t="n">
        <f aca="false">IF(AI$7&gt;$A43,0,AI$8*(1-Solar_Degradation)^($A43-AI$7)*AI$9)</f>
        <v>0</v>
      </c>
      <c r="AJ43" s="53" t="n">
        <f aca="false">IF(AJ$7&gt;$A43,0,AJ$8*(1-Solar_Degradation)^($A43-AJ$7)*AJ$9)</f>
        <v>0</v>
      </c>
      <c r="AK43" s="53" t="n">
        <f aca="false">IF(AK$7&gt;$A43,0,AK$8*(1-Solar_Degradation)^($A43-AK$7)*AK$9)</f>
        <v>0</v>
      </c>
      <c r="AL43" s="53" t="n">
        <f aca="false">IF(AL$7&gt;$A43,0,AL$8*(1-Solar_Degradation)^($A43-AL$7)*AL$9)</f>
        <v>0</v>
      </c>
      <c r="AM43" s="53" t="n">
        <f aca="false">IF(AM$7&gt;$A43,0,AM$8*(1-Solar_Degradation)^($A43-AM$7)*AM$9)</f>
        <v>0</v>
      </c>
      <c r="AN43" s="53" t="n">
        <f aca="false">IF(AN$7&gt;$A43,0,AN$8*(1-Solar_Degradation)^($A43-AN$7)*AN$9)</f>
        <v>0</v>
      </c>
      <c r="AO43" s="53" t="n">
        <f aca="false">IF(AO$7&gt;$A43,0,AO$8*(1-Solar_Degradation)^($A43-AO$7)*AO$9)</f>
        <v>0</v>
      </c>
      <c r="AP43" s="53" t="n">
        <f aca="false">IF(AP$7&gt;$A43,0,AP$8*(1-Solar_Degradation)^($A43-AP$7)*AP$9)</f>
        <v>0</v>
      </c>
      <c r="AQ43" s="53" t="n">
        <f aca="false">IF(AQ$7&gt;$A43,0,AQ$8*(1-Solar_Degradation)^($A43-AQ$7)*AQ$9)</f>
        <v>0</v>
      </c>
      <c r="AR43" s="53" t="n">
        <f aca="false">IF(AR$7&gt;$A43,0,AR$8*(1-Solar_Degradation)^($A43-AR$7)*AR$9)</f>
        <v>0</v>
      </c>
      <c r="AS43" s="53" t="n">
        <f aca="false">IF(AS$7&gt;$A43,0,AS$8*(1-Solar_Degradation)^($A43-AS$7)*AS$9)</f>
        <v>0</v>
      </c>
      <c r="AT43" s="53" t="n">
        <f aca="false">IF(AT$7&gt;$A43,0,AT$8*(1-Solar_Degradation)^($A43-AT$7)*AT$9)</f>
        <v>0</v>
      </c>
      <c r="AU43" s="53" t="n">
        <f aca="false">IF(AU$7&gt;$A43,0,AU$8*(1-Solar_Degradation)^($A43-AU$7)*AU$9)</f>
        <v>0</v>
      </c>
      <c r="AV43" s="53" t="n">
        <f aca="false">IF(AV$7&gt;$A43,0,AV$8*(1-Solar_Degradation)^($A43-AV$7)*AV$9)</f>
        <v>0</v>
      </c>
      <c r="AW43" s="53" t="n">
        <f aca="false">IF(AW$7&gt;$A43,0,AW$8*(1-Solar_Degradation)^($A43-AW$7)*AW$9)</f>
        <v>0</v>
      </c>
      <c r="AX43" s="53" t="n">
        <f aca="false">IF(AX$7&gt;$A43,0,AX$8*(1-Solar_Degradation)^($A43-AX$7)*AX$9)</f>
        <v>0</v>
      </c>
      <c r="AY43" s="53" t="n">
        <f aca="false">IF(AY$7&gt;$A43,0,AY$8*(1-Solar_Degradation)^($A43-AY$7)*AY$9)</f>
        <v>0</v>
      </c>
      <c r="AZ43" s="53" t="n">
        <f aca="false">IF(AZ$7&gt;$A43,0,AZ$8*(1-Solar_Degradation)^($A43-AZ$7)*AZ$9)</f>
        <v>0</v>
      </c>
      <c r="BA43" s="53" t="n">
        <f aca="false">IF(BA$7&gt;$A43,0,BA$8*(1-Solar_Degradation)^($A43-BA$7)*BA$9)</f>
        <v>0</v>
      </c>
      <c r="BB43" s="53" t="n">
        <f aca="false">IF(BB$7&gt;$A43,0,BB$8*(1-Solar_Degradation)^($A43-BB$7)*BB$9)</f>
        <v>0</v>
      </c>
      <c r="BC43" s="53" t="n">
        <f aca="false">IF(BC$7&gt;$A43,0,BC$8*(1-Solar_Degradation)^($A43-BC$7)*BC$9)</f>
        <v>0</v>
      </c>
      <c r="BD43" s="53" t="n">
        <f aca="false">IF(BD$7&gt;$A43,0,BD$8*(1-Solar_Degradation)^($A43-BD$7)*BD$9)</f>
        <v>0</v>
      </c>
      <c r="BE43" s="53" t="n">
        <f aca="false">IF(BE$7&gt;$A43,0,BE$8*(1-Solar_Degradation)^($A43-BE$7)*BE$9)</f>
        <v>0</v>
      </c>
      <c r="BF43" s="53" t="n">
        <f aca="false">IF(BF$7&gt;$A43,0,BF$8*(1-Solar_Degradation)^($A43-BF$7)*BF$9)</f>
        <v>0</v>
      </c>
      <c r="BG43" s="53" t="n">
        <f aca="false">IF(BG$7&gt;$A43,0,BG$8*(1-Solar_Degradation)^($A43-BG$7)*BG$9)</f>
        <v>0</v>
      </c>
    </row>
    <row r="44" customFormat="false" ht="13.2" hidden="false" customHeight="false" outlineLevel="0" collapsed="false">
      <c r="A44" s="2" t="n">
        <f aca="false">A43+1</f>
        <v>2050</v>
      </c>
      <c r="B44" s="53" t="n">
        <f aca="false">SUM(C44:BG44)</f>
        <v>1137.27530359974</v>
      </c>
      <c r="C44" s="53" t="n">
        <f aca="false">IF(C$7&gt;$A44,0,C$8*(1-Solar_Degradation)^($A44-C$7)*C$9)</f>
        <v>105.249755442922</v>
      </c>
      <c r="D44" s="53" t="n">
        <f aca="false">IF(D$7&gt;$A44,0,D$8*(1-Solar_Degradation)^($A44-D$7)*D$9)</f>
        <v>292.337874851106</v>
      </c>
      <c r="E44" s="53" t="n">
        <f aca="false">IF(E$7&gt;$A44,0,E$8*(1-Solar_Degradation)^($A44-E$7)*E$9)</f>
        <v>0</v>
      </c>
      <c r="F44" s="53" t="n">
        <f aca="false">IF(F$7&gt;$A44,0,F$8*(1-Solar_Degradation)^($A44-F$7)*F$9)</f>
        <v>147.049913457075</v>
      </c>
      <c r="G44" s="53" t="n">
        <f aca="false">IF(G$7&gt;$A44,0,G$8*(1-Solar_Degradation)^($A44-G$7)*G$9)</f>
        <v>147.492390628961</v>
      </c>
      <c r="H44" s="53" t="n">
        <f aca="false">IF(H$7&gt;$A44,0,H$8*(1-Solar_Degradation)^($A44-H$7)*H$9)</f>
        <v>147.936199226641</v>
      </c>
      <c r="I44" s="53" t="n">
        <f aca="false">IF(I$7&gt;$A44,0,I$8*(1-Solar_Degradation)^($A44-I$7)*I$9)</f>
        <v>148.381343256411</v>
      </c>
      <c r="J44" s="53" t="n">
        <f aca="false">IF(J$7&gt;$A44,0,J$8*(1-Solar_Degradation)^($A44-J$7)*J$9)</f>
        <v>148.82782673662</v>
      </c>
      <c r="K44" s="53" t="n">
        <f aca="false">IF(K$7&gt;$A44,0,K$8*(1-Solar_Degradation)^($A44-K$7)*K$9)</f>
        <v>0</v>
      </c>
      <c r="L44" s="53" t="n">
        <f aca="false">IF(L$7&gt;$A44,0,L$8*(1-Solar_Degradation)^($A44-L$7)*L$9)</f>
        <v>0</v>
      </c>
      <c r="M44" s="53" t="n">
        <f aca="false">IF(M$7&gt;$A44,0,M$8*(1-Solar_Degradation)^($A44-M$7)*M$9)</f>
        <v>0</v>
      </c>
      <c r="N44" s="53" t="n">
        <f aca="false">IF(N$7&gt;$A44,0,N$8*(1-Solar_Degradation)^($A44-N$7)*N$9)</f>
        <v>0</v>
      </c>
      <c r="O44" s="53" t="n">
        <f aca="false">IF(O$7&gt;$A44,0,O$8*(1-Solar_Degradation)^($A44-O$7)*O$9)</f>
        <v>0</v>
      </c>
      <c r="P44" s="53" t="n">
        <f aca="false">IF(P$7&gt;$A44,0,P$8*(1-Solar_Degradation)^($A44-P$7)*P$9)</f>
        <v>0</v>
      </c>
      <c r="Q44" s="53" t="n">
        <f aca="false">IF(Q$7&gt;$A44,0,Q$8*(1-Solar_Degradation)^($A44-Q$7)*Q$9)</f>
        <v>0</v>
      </c>
      <c r="R44" s="53" t="n">
        <f aca="false">IF(R$7&gt;$A44,0,R$8*(1-Solar_Degradation)^($A44-R$7)*R$9)</f>
        <v>0</v>
      </c>
      <c r="S44" s="53" t="n">
        <f aca="false">IF(S$7&gt;$A44,0,S$8*(1-Solar_Degradation)^($A44-S$7)*S$9)</f>
        <v>0</v>
      </c>
      <c r="T44" s="53" t="n">
        <f aca="false">IF(T$7&gt;$A44,0,T$8*(1-Solar_Degradation)^($A44-T$7)*T$9)</f>
        <v>0</v>
      </c>
      <c r="U44" s="53" t="n">
        <f aca="false">IF(U$7&gt;$A44,0,U$8*(1-Solar_Degradation)^($A44-U$7)*U$9)</f>
        <v>0</v>
      </c>
      <c r="V44" s="53" t="n">
        <f aca="false">IF(V$7&gt;$A44,0,V$8*(1-Solar_Degradation)^($A44-V$7)*V$9)</f>
        <v>0</v>
      </c>
      <c r="W44" s="53" t="n">
        <f aca="false">IF(W$7&gt;$A44,0,W$8*(1-Solar_Degradation)^($A44-W$7)*W$9)</f>
        <v>0</v>
      </c>
      <c r="X44" s="53" t="n">
        <f aca="false">IF(X$7&gt;$A44,0,X$8*(1-Solar_Degradation)^($A44-X$7)*X$9)</f>
        <v>0</v>
      </c>
      <c r="Y44" s="53" t="n">
        <f aca="false">IF(Y$7&gt;$A44,0,Y$8*(1-Solar_Degradation)^($A44-Y$7)*Y$9)</f>
        <v>0</v>
      </c>
      <c r="Z44" s="53" t="n">
        <f aca="false">IF(Z$7&gt;$A44,0,Z$8*(1-Solar_Degradation)^($A44-Z$7)*Z$9)</f>
        <v>0</v>
      </c>
      <c r="AA44" s="53" t="n">
        <f aca="false">IF(AA$7&gt;$A44,0,AA$8*(1-Solar_Degradation)^($A44-AA$7)*AA$9)</f>
        <v>0</v>
      </c>
      <c r="AB44" s="53" t="n">
        <f aca="false">IF(AB$7&gt;$A44,0,AB$8*(1-Solar_Degradation)^($A44-AB$7)*AB$9)</f>
        <v>0</v>
      </c>
      <c r="AC44" s="53" t="n">
        <f aca="false">IF(AC$7&gt;$A44,0,AC$8*(1-Solar_Degradation)^($A44-AC$7)*AC$9)</f>
        <v>0</v>
      </c>
      <c r="AD44" s="53" t="n">
        <f aca="false">IF(AD$7&gt;$A44,0,AD$8*(1-Solar_Degradation)^($A44-AD$7)*AD$9)</f>
        <v>0</v>
      </c>
      <c r="AE44" s="53" t="n">
        <f aca="false">IF(AE$7&gt;$A44,0,AE$8*(1-Solar_Degradation)^($A44-AE$7)*AE$9)</f>
        <v>0</v>
      </c>
      <c r="AF44" s="53" t="n">
        <f aca="false">IF(AF$7&gt;$A44,0,AF$8*(1-Solar_Degradation)^($A44-AF$7)*AF$9)</f>
        <v>0</v>
      </c>
      <c r="AG44" s="53" t="n">
        <f aca="false">IF(AG$7&gt;$A44,0,AG$8*(1-Solar_Degradation)^($A44-AG$7)*AG$9)</f>
        <v>0</v>
      </c>
      <c r="AH44" s="53" t="n">
        <f aca="false">IF(AH$7&gt;$A44,0,AH$8*(1-Solar_Degradation)^($A44-AH$7)*AH$9)</f>
        <v>0</v>
      </c>
      <c r="AI44" s="53" t="n">
        <f aca="false">IF(AI$7&gt;$A44,0,AI$8*(1-Solar_Degradation)^($A44-AI$7)*AI$9)</f>
        <v>0</v>
      </c>
      <c r="AJ44" s="53" t="n">
        <f aca="false">IF(AJ$7&gt;$A44,0,AJ$8*(1-Solar_Degradation)^($A44-AJ$7)*AJ$9)</f>
        <v>0</v>
      </c>
      <c r="AK44" s="53" t="n">
        <f aca="false">IF(AK$7&gt;$A44,0,AK$8*(1-Solar_Degradation)^($A44-AK$7)*AK$9)</f>
        <v>0</v>
      </c>
      <c r="AL44" s="53" t="n">
        <f aca="false">IF(AL$7&gt;$A44,0,AL$8*(1-Solar_Degradation)^($A44-AL$7)*AL$9)</f>
        <v>0</v>
      </c>
      <c r="AM44" s="53" t="n">
        <f aca="false">IF(AM$7&gt;$A44,0,AM$8*(1-Solar_Degradation)^($A44-AM$7)*AM$9)</f>
        <v>0</v>
      </c>
      <c r="AN44" s="53" t="n">
        <f aca="false">IF(AN$7&gt;$A44,0,AN$8*(1-Solar_Degradation)^($A44-AN$7)*AN$9)</f>
        <v>0</v>
      </c>
      <c r="AO44" s="53" t="n">
        <f aca="false">IF(AO$7&gt;$A44,0,AO$8*(1-Solar_Degradation)^($A44-AO$7)*AO$9)</f>
        <v>0</v>
      </c>
      <c r="AP44" s="53" t="n">
        <f aca="false">IF(AP$7&gt;$A44,0,AP$8*(1-Solar_Degradation)^($A44-AP$7)*AP$9)</f>
        <v>0</v>
      </c>
      <c r="AQ44" s="53" t="n">
        <f aca="false">IF(AQ$7&gt;$A44,0,AQ$8*(1-Solar_Degradation)^($A44-AQ$7)*AQ$9)</f>
        <v>0</v>
      </c>
      <c r="AR44" s="53" t="n">
        <f aca="false">IF(AR$7&gt;$A44,0,AR$8*(1-Solar_Degradation)^($A44-AR$7)*AR$9)</f>
        <v>0</v>
      </c>
      <c r="AS44" s="53" t="n">
        <f aca="false">IF(AS$7&gt;$A44,0,AS$8*(1-Solar_Degradation)^($A44-AS$7)*AS$9)</f>
        <v>0</v>
      </c>
      <c r="AT44" s="53" t="n">
        <f aca="false">IF(AT$7&gt;$A44,0,AT$8*(1-Solar_Degradation)^($A44-AT$7)*AT$9)</f>
        <v>0</v>
      </c>
      <c r="AU44" s="53" t="n">
        <f aca="false">IF(AU$7&gt;$A44,0,AU$8*(1-Solar_Degradation)^($A44-AU$7)*AU$9)</f>
        <v>0</v>
      </c>
      <c r="AV44" s="53" t="n">
        <f aca="false">IF(AV$7&gt;$A44,0,AV$8*(1-Solar_Degradation)^($A44-AV$7)*AV$9)</f>
        <v>0</v>
      </c>
      <c r="AW44" s="53" t="n">
        <f aca="false">IF(AW$7&gt;$A44,0,AW$8*(1-Solar_Degradation)^($A44-AW$7)*AW$9)</f>
        <v>0</v>
      </c>
      <c r="AX44" s="53" t="n">
        <f aca="false">IF(AX$7&gt;$A44,0,AX$8*(1-Solar_Degradation)^($A44-AX$7)*AX$9)</f>
        <v>0</v>
      </c>
      <c r="AY44" s="53" t="n">
        <f aca="false">IF(AY$7&gt;$A44,0,AY$8*(1-Solar_Degradation)^($A44-AY$7)*AY$9)</f>
        <v>0</v>
      </c>
      <c r="AZ44" s="53" t="n">
        <f aca="false">IF(AZ$7&gt;$A44,0,AZ$8*(1-Solar_Degradation)^($A44-AZ$7)*AZ$9)</f>
        <v>0</v>
      </c>
      <c r="BA44" s="53" t="n">
        <f aca="false">IF(BA$7&gt;$A44,0,BA$8*(1-Solar_Degradation)^($A44-BA$7)*BA$9)</f>
        <v>0</v>
      </c>
      <c r="BB44" s="53" t="n">
        <f aca="false">IF(BB$7&gt;$A44,0,BB$8*(1-Solar_Degradation)^($A44-BB$7)*BB$9)</f>
        <v>0</v>
      </c>
      <c r="BC44" s="53" t="n">
        <f aca="false">IF(BC$7&gt;$A44,0,BC$8*(1-Solar_Degradation)^($A44-BC$7)*BC$9)</f>
        <v>0</v>
      </c>
      <c r="BD44" s="53" t="n">
        <f aca="false">IF(BD$7&gt;$A44,0,BD$8*(1-Solar_Degradation)^($A44-BD$7)*BD$9)</f>
        <v>0</v>
      </c>
      <c r="BE44" s="53" t="n">
        <f aca="false">IF(BE$7&gt;$A44,0,BE$8*(1-Solar_Degradation)^($A44-BE$7)*BE$9)</f>
        <v>0</v>
      </c>
      <c r="BF44" s="53" t="n">
        <f aca="false">IF(BF$7&gt;$A44,0,BF$8*(1-Solar_Degradation)^($A44-BF$7)*BF$9)</f>
        <v>0</v>
      </c>
      <c r="BG44" s="53" t="n">
        <f aca="false">IF(BG$7&gt;$A44,0,BG$8*(1-Solar_Degradation)^($A44-BG$7)*BG$9)</f>
        <v>0</v>
      </c>
    </row>
    <row r="45" customFormat="false" ht="13.2" hidden="false" customHeight="false" outlineLevel="0" collapsed="false">
      <c r="A45" s="2" t="n">
        <f aca="false">A44+1</f>
        <v>2051</v>
      </c>
      <c r="B45" s="53" t="n">
        <f aca="false">SUM(C45:BG45)</f>
        <v>1133.86347768894</v>
      </c>
      <c r="C45" s="53" t="n">
        <f aca="false">IF(C$7&gt;$A45,0,C$8*(1-Solar_Degradation)^($A45-C$7)*C$9)</f>
        <v>104.934006176593</v>
      </c>
      <c r="D45" s="53" t="n">
        <f aca="false">IF(D$7&gt;$A45,0,D$8*(1-Solar_Degradation)^($A45-D$7)*D$9)</f>
        <v>291.460861226553</v>
      </c>
      <c r="E45" s="53" t="n">
        <f aca="false">IF(E$7&gt;$A45,0,E$8*(1-Solar_Degradation)^($A45-E$7)*E$9)</f>
        <v>0</v>
      </c>
      <c r="F45" s="53" t="n">
        <f aca="false">IF(F$7&gt;$A45,0,F$8*(1-Solar_Degradation)^($A45-F$7)*F$9)</f>
        <v>146.608763716703</v>
      </c>
      <c r="G45" s="53" t="n">
        <f aca="false">IF(G$7&gt;$A45,0,G$8*(1-Solar_Degradation)^($A45-G$7)*G$9)</f>
        <v>147.049913457075</v>
      </c>
      <c r="H45" s="53" t="n">
        <f aca="false">IF(H$7&gt;$A45,0,H$8*(1-Solar_Degradation)^($A45-H$7)*H$9)</f>
        <v>147.492390628961</v>
      </c>
      <c r="I45" s="53" t="n">
        <f aca="false">IF(I$7&gt;$A45,0,I$8*(1-Solar_Degradation)^($A45-I$7)*I$9)</f>
        <v>147.936199226641</v>
      </c>
      <c r="J45" s="53" t="n">
        <f aca="false">IF(J$7&gt;$A45,0,J$8*(1-Solar_Degradation)^($A45-J$7)*J$9)</f>
        <v>148.381343256411</v>
      </c>
      <c r="K45" s="53" t="n">
        <f aca="false">IF(K$7&gt;$A45,0,K$8*(1-Solar_Degradation)^($A45-K$7)*K$9)</f>
        <v>0</v>
      </c>
      <c r="L45" s="53" t="n">
        <f aca="false">IF(L$7&gt;$A45,0,L$8*(1-Solar_Degradation)^($A45-L$7)*L$9)</f>
        <v>0</v>
      </c>
      <c r="M45" s="53" t="n">
        <f aca="false">IF(M$7&gt;$A45,0,M$8*(1-Solar_Degradation)^($A45-M$7)*M$9)</f>
        <v>0</v>
      </c>
      <c r="N45" s="53" t="n">
        <f aca="false">IF(N$7&gt;$A45,0,N$8*(1-Solar_Degradation)^($A45-N$7)*N$9)</f>
        <v>0</v>
      </c>
      <c r="O45" s="53" t="n">
        <f aca="false">IF(O$7&gt;$A45,0,O$8*(1-Solar_Degradation)^($A45-O$7)*O$9)</f>
        <v>0</v>
      </c>
      <c r="P45" s="53" t="n">
        <f aca="false">IF(P$7&gt;$A45,0,P$8*(1-Solar_Degradation)^($A45-P$7)*P$9)</f>
        <v>0</v>
      </c>
      <c r="Q45" s="53" t="n">
        <f aca="false">IF(Q$7&gt;$A45,0,Q$8*(1-Solar_Degradation)^($A45-Q$7)*Q$9)</f>
        <v>0</v>
      </c>
      <c r="R45" s="53" t="n">
        <f aca="false">IF(R$7&gt;$A45,0,R$8*(1-Solar_Degradation)^($A45-R$7)*R$9)</f>
        <v>0</v>
      </c>
      <c r="S45" s="53" t="n">
        <f aca="false">IF(S$7&gt;$A45,0,S$8*(1-Solar_Degradation)^($A45-S$7)*S$9)</f>
        <v>0</v>
      </c>
      <c r="T45" s="53" t="n">
        <f aca="false">IF(T$7&gt;$A45,0,T$8*(1-Solar_Degradation)^($A45-T$7)*T$9)</f>
        <v>0</v>
      </c>
      <c r="U45" s="53" t="n">
        <f aca="false">IF(U$7&gt;$A45,0,U$8*(1-Solar_Degradation)^($A45-U$7)*U$9)</f>
        <v>0</v>
      </c>
      <c r="V45" s="53" t="n">
        <f aca="false">IF(V$7&gt;$A45,0,V$8*(1-Solar_Degradation)^($A45-V$7)*V$9)</f>
        <v>0</v>
      </c>
      <c r="W45" s="53" t="n">
        <f aca="false">IF(W$7&gt;$A45,0,W$8*(1-Solar_Degradation)^($A45-W$7)*W$9)</f>
        <v>0</v>
      </c>
      <c r="X45" s="53" t="n">
        <f aca="false">IF(X$7&gt;$A45,0,X$8*(1-Solar_Degradation)^($A45-X$7)*X$9)</f>
        <v>0</v>
      </c>
      <c r="Y45" s="53" t="n">
        <f aca="false">IF(Y$7&gt;$A45,0,Y$8*(1-Solar_Degradation)^($A45-Y$7)*Y$9)</f>
        <v>0</v>
      </c>
      <c r="Z45" s="53" t="n">
        <f aca="false">IF(Z$7&gt;$A45,0,Z$8*(1-Solar_Degradation)^($A45-Z$7)*Z$9)</f>
        <v>0</v>
      </c>
      <c r="AA45" s="53" t="n">
        <f aca="false">IF(AA$7&gt;$A45,0,AA$8*(1-Solar_Degradation)^($A45-AA$7)*AA$9)</f>
        <v>0</v>
      </c>
      <c r="AB45" s="53" t="n">
        <f aca="false">IF(AB$7&gt;$A45,0,AB$8*(1-Solar_Degradation)^($A45-AB$7)*AB$9)</f>
        <v>0</v>
      </c>
      <c r="AC45" s="53" t="n">
        <f aca="false">IF(AC$7&gt;$A45,0,AC$8*(1-Solar_Degradation)^($A45-AC$7)*AC$9)</f>
        <v>0</v>
      </c>
      <c r="AD45" s="53" t="n">
        <f aca="false">IF(AD$7&gt;$A45,0,AD$8*(1-Solar_Degradation)^($A45-AD$7)*AD$9)</f>
        <v>0</v>
      </c>
      <c r="AE45" s="53" t="n">
        <f aca="false">IF(AE$7&gt;$A45,0,AE$8*(1-Solar_Degradation)^($A45-AE$7)*AE$9)</f>
        <v>0</v>
      </c>
      <c r="AF45" s="53" t="n">
        <f aca="false">IF(AF$7&gt;$A45,0,AF$8*(1-Solar_Degradation)^($A45-AF$7)*AF$9)</f>
        <v>0</v>
      </c>
      <c r="AG45" s="53" t="n">
        <f aca="false">IF(AG$7&gt;$A45,0,AG$8*(1-Solar_Degradation)^($A45-AG$7)*AG$9)</f>
        <v>0</v>
      </c>
      <c r="AH45" s="53" t="n">
        <f aca="false">IF(AH$7&gt;$A45,0,AH$8*(1-Solar_Degradation)^($A45-AH$7)*AH$9)</f>
        <v>0</v>
      </c>
      <c r="AI45" s="53" t="n">
        <f aca="false">IF(AI$7&gt;$A45,0,AI$8*(1-Solar_Degradation)^($A45-AI$7)*AI$9)</f>
        <v>0</v>
      </c>
      <c r="AJ45" s="53" t="n">
        <f aca="false">IF(AJ$7&gt;$A45,0,AJ$8*(1-Solar_Degradation)^($A45-AJ$7)*AJ$9)</f>
        <v>0</v>
      </c>
      <c r="AK45" s="53" t="n">
        <f aca="false">IF(AK$7&gt;$A45,0,AK$8*(1-Solar_Degradation)^($A45-AK$7)*AK$9)</f>
        <v>0</v>
      </c>
      <c r="AL45" s="53" t="n">
        <f aca="false">IF(AL$7&gt;$A45,0,AL$8*(1-Solar_Degradation)^($A45-AL$7)*AL$9)</f>
        <v>0</v>
      </c>
      <c r="AM45" s="53" t="n">
        <f aca="false">IF(AM$7&gt;$A45,0,AM$8*(1-Solar_Degradation)^($A45-AM$7)*AM$9)</f>
        <v>0</v>
      </c>
      <c r="AN45" s="53" t="n">
        <f aca="false">IF(AN$7&gt;$A45,0,AN$8*(1-Solar_Degradation)^($A45-AN$7)*AN$9)</f>
        <v>0</v>
      </c>
      <c r="AO45" s="53" t="n">
        <f aca="false">IF(AO$7&gt;$A45,0,AO$8*(1-Solar_Degradation)^($A45-AO$7)*AO$9)</f>
        <v>0</v>
      </c>
      <c r="AP45" s="53" t="n">
        <f aca="false">IF(AP$7&gt;$A45,0,AP$8*(1-Solar_Degradation)^($A45-AP$7)*AP$9)</f>
        <v>0</v>
      </c>
      <c r="AQ45" s="53" t="n">
        <f aca="false">IF(AQ$7&gt;$A45,0,AQ$8*(1-Solar_Degradation)^($A45-AQ$7)*AQ$9)</f>
        <v>0</v>
      </c>
      <c r="AR45" s="53" t="n">
        <f aca="false">IF(AR$7&gt;$A45,0,AR$8*(1-Solar_Degradation)^($A45-AR$7)*AR$9)</f>
        <v>0</v>
      </c>
      <c r="AS45" s="53" t="n">
        <f aca="false">IF(AS$7&gt;$A45,0,AS$8*(1-Solar_Degradation)^($A45-AS$7)*AS$9)</f>
        <v>0</v>
      </c>
      <c r="AT45" s="53" t="n">
        <f aca="false">IF(AT$7&gt;$A45,0,AT$8*(1-Solar_Degradation)^($A45-AT$7)*AT$9)</f>
        <v>0</v>
      </c>
      <c r="AU45" s="53" t="n">
        <f aca="false">IF(AU$7&gt;$A45,0,AU$8*(1-Solar_Degradation)^($A45-AU$7)*AU$9)</f>
        <v>0</v>
      </c>
      <c r="AV45" s="53" t="n">
        <f aca="false">IF(AV$7&gt;$A45,0,AV$8*(1-Solar_Degradation)^($A45-AV$7)*AV$9)</f>
        <v>0</v>
      </c>
      <c r="AW45" s="53" t="n">
        <f aca="false">IF(AW$7&gt;$A45,0,AW$8*(1-Solar_Degradation)^($A45-AW$7)*AW$9)</f>
        <v>0</v>
      </c>
      <c r="AX45" s="53" t="n">
        <f aca="false">IF(AX$7&gt;$A45,0,AX$8*(1-Solar_Degradation)^($A45-AX$7)*AX$9)</f>
        <v>0</v>
      </c>
      <c r="AY45" s="53" t="n">
        <f aca="false">IF(AY$7&gt;$A45,0,AY$8*(1-Solar_Degradation)^($A45-AY$7)*AY$9)</f>
        <v>0</v>
      </c>
      <c r="AZ45" s="53" t="n">
        <f aca="false">IF(AZ$7&gt;$A45,0,AZ$8*(1-Solar_Degradation)^($A45-AZ$7)*AZ$9)</f>
        <v>0</v>
      </c>
      <c r="BA45" s="53" t="n">
        <f aca="false">IF(BA$7&gt;$A45,0,BA$8*(1-Solar_Degradation)^($A45-BA$7)*BA$9)</f>
        <v>0</v>
      </c>
      <c r="BB45" s="53" t="n">
        <f aca="false">IF(BB$7&gt;$A45,0,BB$8*(1-Solar_Degradation)^($A45-BB$7)*BB$9)</f>
        <v>0</v>
      </c>
      <c r="BC45" s="53" t="n">
        <f aca="false">IF(BC$7&gt;$A45,0,BC$8*(1-Solar_Degradation)^($A45-BC$7)*BC$9)</f>
        <v>0</v>
      </c>
      <c r="BD45" s="53" t="n">
        <f aca="false">IF(BD$7&gt;$A45,0,BD$8*(1-Solar_Degradation)^($A45-BD$7)*BD$9)</f>
        <v>0</v>
      </c>
      <c r="BE45" s="53" t="n">
        <f aca="false">IF(BE$7&gt;$A45,0,BE$8*(1-Solar_Degradation)^($A45-BE$7)*BE$9)</f>
        <v>0</v>
      </c>
      <c r="BF45" s="53" t="n">
        <f aca="false">IF(BF$7&gt;$A45,0,BF$8*(1-Solar_Degradation)^($A45-BF$7)*BF$9)</f>
        <v>0</v>
      </c>
      <c r="BG45" s="53" t="n">
        <f aca="false">IF(BG$7&gt;$A45,0,BG$8*(1-Solar_Degradation)^($A45-BG$7)*BG$9)</f>
        <v>0</v>
      </c>
    </row>
    <row r="46" customFormat="false" ht="13.2" hidden="false" customHeight="false" outlineLevel="0" collapsed="false">
      <c r="A46" s="2" t="n">
        <f aca="false">A45+1</f>
        <v>2052</v>
      </c>
      <c r="B46" s="53" t="n">
        <f aca="false">SUM(C46:BG46)</f>
        <v>1130.46188725587</v>
      </c>
      <c r="C46" s="53" t="n">
        <f aca="false">IF(C$7&gt;$A46,0,C$8*(1-Solar_Degradation)^($A46-C$7)*C$9)</f>
        <v>104.619204158063</v>
      </c>
      <c r="D46" s="53" t="n">
        <f aca="false">IF(D$7&gt;$A46,0,D$8*(1-Solar_Degradation)^($A46-D$7)*D$9)</f>
        <v>290.586478642873</v>
      </c>
      <c r="E46" s="53" t="n">
        <f aca="false">IF(E$7&gt;$A46,0,E$8*(1-Solar_Degradation)^($A46-E$7)*E$9)</f>
        <v>0</v>
      </c>
      <c r="F46" s="53" t="n">
        <f aca="false">IF(F$7&gt;$A46,0,F$8*(1-Solar_Degradation)^($A46-F$7)*F$9)</f>
        <v>146.168937425553</v>
      </c>
      <c r="G46" s="53" t="n">
        <f aca="false">IF(G$7&gt;$A46,0,G$8*(1-Solar_Degradation)^($A46-G$7)*G$9)</f>
        <v>146.608763716703</v>
      </c>
      <c r="H46" s="53" t="n">
        <f aca="false">IF(H$7&gt;$A46,0,H$8*(1-Solar_Degradation)^($A46-H$7)*H$9)</f>
        <v>147.049913457075</v>
      </c>
      <c r="I46" s="53" t="n">
        <f aca="false">IF(I$7&gt;$A46,0,I$8*(1-Solar_Degradation)^($A46-I$7)*I$9)</f>
        <v>147.492390628961</v>
      </c>
      <c r="J46" s="53" t="n">
        <f aca="false">IF(J$7&gt;$A46,0,J$8*(1-Solar_Degradation)^($A46-J$7)*J$9)</f>
        <v>147.936199226641</v>
      </c>
      <c r="K46" s="53" t="n">
        <f aca="false">IF(K$7&gt;$A46,0,K$8*(1-Solar_Degradation)^($A46-K$7)*K$9)</f>
        <v>0</v>
      </c>
      <c r="L46" s="53" t="n">
        <f aca="false">IF(L$7&gt;$A46,0,L$8*(1-Solar_Degradation)^($A46-L$7)*L$9)</f>
        <v>0</v>
      </c>
      <c r="M46" s="53" t="n">
        <f aca="false">IF(M$7&gt;$A46,0,M$8*(1-Solar_Degradation)^($A46-M$7)*M$9)</f>
        <v>0</v>
      </c>
      <c r="N46" s="53" t="n">
        <f aca="false">IF(N$7&gt;$A46,0,N$8*(1-Solar_Degradation)^($A46-N$7)*N$9)</f>
        <v>0</v>
      </c>
      <c r="O46" s="53" t="n">
        <f aca="false">IF(O$7&gt;$A46,0,O$8*(1-Solar_Degradation)^($A46-O$7)*O$9)</f>
        <v>0</v>
      </c>
      <c r="P46" s="53" t="n">
        <f aca="false">IF(P$7&gt;$A46,0,P$8*(1-Solar_Degradation)^($A46-P$7)*P$9)</f>
        <v>0</v>
      </c>
      <c r="Q46" s="53" t="n">
        <f aca="false">IF(Q$7&gt;$A46,0,Q$8*(1-Solar_Degradation)^($A46-Q$7)*Q$9)</f>
        <v>0</v>
      </c>
      <c r="R46" s="53" t="n">
        <f aca="false">IF(R$7&gt;$A46,0,R$8*(1-Solar_Degradation)^($A46-R$7)*R$9)</f>
        <v>0</v>
      </c>
      <c r="S46" s="53" t="n">
        <f aca="false">IF(S$7&gt;$A46,0,S$8*(1-Solar_Degradation)^($A46-S$7)*S$9)</f>
        <v>0</v>
      </c>
      <c r="T46" s="53" t="n">
        <f aca="false">IF(T$7&gt;$A46,0,T$8*(1-Solar_Degradation)^($A46-T$7)*T$9)</f>
        <v>0</v>
      </c>
      <c r="U46" s="53" t="n">
        <f aca="false">IF(U$7&gt;$A46,0,U$8*(1-Solar_Degradation)^($A46-U$7)*U$9)</f>
        <v>0</v>
      </c>
      <c r="V46" s="53" t="n">
        <f aca="false">IF(V$7&gt;$A46,0,V$8*(1-Solar_Degradation)^($A46-V$7)*V$9)</f>
        <v>0</v>
      </c>
      <c r="W46" s="53" t="n">
        <f aca="false">IF(W$7&gt;$A46,0,W$8*(1-Solar_Degradation)^($A46-W$7)*W$9)</f>
        <v>0</v>
      </c>
      <c r="X46" s="53" t="n">
        <f aca="false">IF(X$7&gt;$A46,0,X$8*(1-Solar_Degradation)^($A46-X$7)*X$9)</f>
        <v>0</v>
      </c>
      <c r="Y46" s="53" t="n">
        <f aca="false">IF(Y$7&gt;$A46,0,Y$8*(1-Solar_Degradation)^($A46-Y$7)*Y$9)</f>
        <v>0</v>
      </c>
      <c r="Z46" s="53" t="n">
        <f aca="false">IF(Z$7&gt;$A46,0,Z$8*(1-Solar_Degradation)^($A46-Z$7)*Z$9)</f>
        <v>0</v>
      </c>
      <c r="AA46" s="53" t="n">
        <f aca="false">IF(AA$7&gt;$A46,0,AA$8*(1-Solar_Degradation)^($A46-AA$7)*AA$9)</f>
        <v>0</v>
      </c>
      <c r="AB46" s="53" t="n">
        <f aca="false">IF(AB$7&gt;$A46,0,AB$8*(1-Solar_Degradation)^($A46-AB$7)*AB$9)</f>
        <v>0</v>
      </c>
      <c r="AC46" s="53" t="n">
        <f aca="false">IF(AC$7&gt;$A46,0,AC$8*(1-Solar_Degradation)^($A46-AC$7)*AC$9)</f>
        <v>0</v>
      </c>
      <c r="AD46" s="53" t="n">
        <f aca="false">IF(AD$7&gt;$A46,0,AD$8*(1-Solar_Degradation)^($A46-AD$7)*AD$9)</f>
        <v>0</v>
      </c>
      <c r="AE46" s="53" t="n">
        <f aca="false">IF(AE$7&gt;$A46,0,AE$8*(1-Solar_Degradation)^($A46-AE$7)*AE$9)</f>
        <v>0</v>
      </c>
      <c r="AF46" s="53" t="n">
        <f aca="false">IF(AF$7&gt;$A46,0,AF$8*(1-Solar_Degradation)^($A46-AF$7)*AF$9)</f>
        <v>0</v>
      </c>
      <c r="AG46" s="53" t="n">
        <f aca="false">IF(AG$7&gt;$A46,0,AG$8*(1-Solar_Degradation)^($A46-AG$7)*AG$9)</f>
        <v>0</v>
      </c>
      <c r="AH46" s="53" t="n">
        <f aca="false">IF(AH$7&gt;$A46,0,AH$8*(1-Solar_Degradation)^($A46-AH$7)*AH$9)</f>
        <v>0</v>
      </c>
      <c r="AI46" s="53" t="n">
        <f aca="false">IF(AI$7&gt;$A46,0,AI$8*(1-Solar_Degradation)^($A46-AI$7)*AI$9)</f>
        <v>0</v>
      </c>
      <c r="AJ46" s="53" t="n">
        <f aca="false">IF(AJ$7&gt;$A46,0,AJ$8*(1-Solar_Degradation)^($A46-AJ$7)*AJ$9)</f>
        <v>0</v>
      </c>
      <c r="AK46" s="53" t="n">
        <f aca="false">IF(AK$7&gt;$A46,0,AK$8*(1-Solar_Degradation)^($A46-AK$7)*AK$9)</f>
        <v>0</v>
      </c>
      <c r="AL46" s="53" t="n">
        <f aca="false">IF(AL$7&gt;$A46,0,AL$8*(1-Solar_Degradation)^($A46-AL$7)*AL$9)</f>
        <v>0</v>
      </c>
      <c r="AM46" s="53" t="n">
        <f aca="false">IF(AM$7&gt;$A46,0,AM$8*(1-Solar_Degradation)^($A46-AM$7)*AM$9)</f>
        <v>0</v>
      </c>
      <c r="AN46" s="53" t="n">
        <f aca="false">IF(AN$7&gt;$A46,0,AN$8*(1-Solar_Degradation)^($A46-AN$7)*AN$9)</f>
        <v>0</v>
      </c>
      <c r="AO46" s="53" t="n">
        <f aca="false">IF(AO$7&gt;$A46,0,AO$8*(1-Solar_Degradation)^($A46-AO$7)*AO$9)</f>
        <v>0</v>
      </c>
      <c r="AP46" s="53" t="n">
        <f aca="false">IF(AP$7&gt;$A46,0,AP$8*(1-Solar_Degradation)^($A46-AP$7)*AP$9)</f>
        <v>0</v>
      </c>
      <c r="AQ46" s="53" t="n">
        <f aca="false">IF(AQ$7&gt;$A46,0,AQ$8*(1-Solar_Degradation)^($A46-AQ$7)*AQ$9)</f>
        <v>0</v>
      </c>
      <c r="AR46" s="53" t="n">
        <f aca="false">IF(AR$7&gt;$A46,0,AR$8*(1-Solar_Degradation)^($A46-AR$7)*AR$9)</f>
        <v>0</v>
      </c>
      <c r="AS46" s="53" t="n">
        <f aca="false">IF(AS$7&gt;$A46,0,AS$8*(1-Solar_Degradation)^($A46-AS$7)*AS$9)</f>
        <v>0</v>
      </c>
      <c r="AT46" s="53" t="n">
        <f aca="false">IF(AT$7&gt;$A46,0,AT$8*(1-Solar_Degradation)^($A46-AT$7)*AT$9)</f>
        <v>0</v>
      </c>
      <c r="AU46" s="53" t="n">
        <f aca="false">IF(AU$7&gt;$A46,0,AU$8*(1-Solar_Degradation)^($A46-AU$7)*AU$9)</f>
        <v>0</v>
      </c>
      <c r="AV46" s="53" t="n">
        <f aca="false">IF(AV$7&gt;$A46,0,AV$8*(1-Solar_Degradation)^($A46-AV$7)*AV$9)</f>
        <v>0</v>
      </c>
      <c r="AW46" s="53" t="n">
        <f aca="false">IF(AW$7&gt;$A46,0,AW$8*(1-Solar_Degradation)^($A46-AW$7)*AW$9)</f>
        <v>0</v>
      </c>
      <c r="AX46" s="53" t="n">
        <f aca="false">IF(AX$7&gt;$A46,0,AX$8*(1-Solar_Degradation)^($A46-AX$7)*AX$9)</f>
        <v>0</v>
      </c>
      <c r="AY46" s="53" t="n">
        <f aca="false">IF(AY$7&gt;$A46,0,AY$8*(1-Solar_Degradation)^($A46-AY$7)*AY$9)</f>
        <v>0</v>
      </c>
      <c r="AZ46" s="53" t="n">
        <f aca="false">IF(AZ$7&gt;$A46,0,AZ$8*(1-Solar_Degradation)^($A46-AZ$7)*AZ$9)</f>
        <v>0</v>
      </c>
      <c r="BA46" s="53" t="n">
        <f aca="false">IF(BA$7&gt;$A46,0,BA$8*(1-Solar_Degradation)^($A46-BA$7)*BA$9)</f>
        <v>0</v>
      </c>
      <c r="BB46" s="53" t="n">
        <f aca="false">IF(BB$7&gt;$A46,0,BB$8*(1-Solar_Degradation)^($A46-BB$7)*BB$9)</f>
        <v>0</v>
      </c>
      <c r="BC46" s="53" t="n">
        <f aca="false">IF(BC$7&gt;$A46,0,BC$8*(1-Solar_Degradation)^($A46-BC$7)*BC$9)</f>
        <v>0</v>
      </c>
      <c r="BD46" s="53" t="n">
        <f aca="false">IF(BD$7&gt;$A46,0,BD$8*(1-Solar_Degradation)^($A46-BD$7)*BD$9)</f>
        <v>0</v>
      </c>
      <c r="BE46" s="53" t="n">
        <f aca="false">IF(BE$7&gt;$A46,0,BE$8*(1-Solar_Degradation)^($A46-BE$7)*BE$9)</f>
        <v>0</v>
      </c>
      <c r="BF46" s="53" t="n">
        <f aca="false">IF(BF$7&gt;$A46,0,BF$8*(1-Solar_Degradation)^($A46-BF$7)*BF$9)</f>
        <v>0</v>
      </c>
      <c r="BG46" s="53" t="n">
        <f aca="false">IF(BG$7&gt;$A46,0,BG$8*(1-Solar_Degradation)^($A46-BG$7)*BG$9)</f>
        <v>0</v>
      </c>
    </row>
    <row r="47" customFormat="false" ht="13.2" hidden="false" customHeight="false" outlineLevel="0" collapsed="false">
      <c r="A47" s="2" t="n">
        <f aca="false">A46+1</f>
        <v>2053</v>
      </c>
      <c r="B47" s="53" t="n">
        <f aca="false">SUM(C47:BG47)</f>
        <v>1127.0705015941</v>
      </c>
      <c r="C47" s="53" t="n">
        <f aca="false">IF(C$7&gt;$A47,0,C$8*(1-Solar_Degradation)^($A47-C$7)*C$9)</f>
        <v>104.305346545589</v>
      </c>
      <c r="D47" s="53" t="n">
        <f aca="false">IF(D$7&gt;$A47,0,D$8*(1-Solar_Degradation)^($A47-D$7)*D$9)</f>
        <v>289.714719206945</v>
      </c>
      <c r="E47" s="53" t="n">
        <f aca="false">IF(E$7&gt;$A47,0,E$8*(1-Solar_Degradation)^($A47-E$7)*E$9)</f>
        <v>0</v>
      </c>
      <c r="F47" s="53" t="n">
        <f aca="false">IF(F$7&gt;$A47,0,F$8*(1-Solar_Degradation)^($A47-F$7)*F$9)</f>
        <v>145.730430613277</v>
      </c>
      <c r="G47" s="53" t="n">
        <f aca="false">IF(G$7&gt;$A47,0,G$8*(1-Solar_Degradation)^($A47-G$7)*G$9)</f>
        <v>146.168937425553</v>
      </c>
      <c r="H47" s="53" t="n">
        <f aca="false">IF(H$7&gt;$A47,0,H$8*(1-Solar_Degradation)^($A47-H$7)*H$9)</f>
        <v>146.608763716703</v>
      </c>
      <c r="I47" s="53" t="n">
        <f aca="false">IF(I$7&gt;$A47,0,I$8*(1-Solar_Degradation)^($A47-I$7)*I$9)</f>
        <v>147.049913457075</v>
      </c>
      <c r="J47" s="53" t="n">
        <f aca="false">IF(J$7&gt;$A47,0,J$8*(1-Solar_Degradation)^($A47-J$7)*J$9)</f>
        <v>147.492390628961</v>
      </c>
      <c r="K47" s="53" t="n">
        <f aca="false">IF(K$7&gt;$A47,0,K$8*(1-Solar_Degradation)^($A47-K$7)*K$9)</f>
        <v>0</v>
      </c>
      <c r="L47" s="53" t="n">
        <f aca="false">IF(L$7&gt;$A47,0,L$8*(1-Solar_Degradation)^($A47-L$7)*L$9)</f>
        <v>0</v>
      </c>
      <c r="M47" s="53" t="n">
        <f aca="false">IF(M$7&gt;$A47,0,M$8*(1-Solar_Degradation)^($A47-M$7)*M$9)</f>
        <v>0</v>
      </c>
      <c r="N47" s="53" t="n">
        <f aca="false">IF(N$7&gt;$A47,0,N$8*(1-Solar_Degradation)^($A47-N$7)*N$9)</f>
        <v>0</v>
      </c>
      <c r="O47" s="53" t="n">
        <f aca="false">IF(O$7&gt;$A47,0,O$8*(1-Solar_Degradation)^($A47-O$7)*O$9)</f>
        <v>0</v>
      </c>
      <c r="P47" s="53" t="n">
        <f aca="false">IF(P$7&gt;$A47,0,P$8*(1-Solar_Degradation)^($A47-P$7)*P$9)</f>
        <v>0</v>
      </c>
      <c r="Q47" s="53" t="n">
        <f aca="false">IF(Q$7&gt;$A47,0,Q$8*(1-Solar_Degradation)^($A47-Q$7)*Q$9)</f>
        <v>0</v>
      </c>
      <c r="R47" s="53" t="n">
        <f aca="false">IF(R$7&gt;$A47,0,R$8*(1-Solar_Degradation)^($A47-R$7)*R$9)</f>
        <v>0</v>
      </c>
      <c r="S47" s="53" t="n">
        <f aca="false">IF(S$7&gt;$A47,0,S$8*(1-Solar_Degradation)^($A47-S$7)*S$9)</f>
        <v>0</v>
      </c>
      <c r="T47" s="53" t="n">
        <f aca="false">IF(T$7&gt;$A47,0,T$8*(1-Solar_Degradation)^($A47-T$7)*T$9)</f>
        <v>0</v>
      </c>
      <c r="U47" s="53" t="n">
        <f aca="false">IF(U$7&gt;$A47,0,U$8*(1-Solar_Degradation)^($A47-U$7)*U$9)</f>
        <v>0</v>
      </c>
      <c r="V47" s="53" t="n">
        <f aca="false">IF(V$7&gt;$A47,0,V$8*(1-Solar_Degradation)^($A47-V$7)*V$9)</f>
        <v>0</v>
      </c>
      <c r="W47" s="53" t="n">
        <f aca="false">IF(W$7&gt;$A47,0,W$8*(1-Solar_Degradation)^($A47-W$7)*W$9)</f>
        <v>0</v>
      </c>
      <c r="X47" s="53" t="n">
        <f aca="false">IF(X$7&gt;$A47,0,X$8*(1-Solar_Degradation)^($A47-X$7)*X$9)</f>
        <v>0</v>
      </c>
      <c r="Y47" s="53" t="n">
        <f aca="false">IF(Y$7&gt;$A47,0,Y$8*(1-Solar_Degradation)^($A47-Y$7)*Y$9)</f>
        <v>0</v>
      </c>
      <c r="Z47" s="53" t="n">
        <f aca="false">IF(Z$7&gt;$A47,0,Z$8*(1-Solar_Degradation)^($A47-Z$7)*Z$9)</f>
        <v>0</v>
      </c>
      <c r="AA47" s="53" t="n">
        <f aca="false">IF(AA$7&gt;$A47,0,AA$8*(1-Solar_Degradation)^($A47-AA$7)*AA$9)</f>
        <v>0</v>
      </c>
      <c r="AB47" s="53" t="n">
        <f aca="false">IF(AB$7&gt;$A47,0,AB$8*(1-Solar_Degradation)^($A47-AB$7)*AB$9)</f>
        <v>0</v>
      </c>
      <c r="AC47" s="53" t="n">
        <f aca="false">IF(AC$7&gt;$A47,0,AC$8*(1-Solar_Degradation)^($A47-AC$7)*AC$9)</f>
        <v>0</v>
      </c>
      <c r="AD47" s="53" t="n">
        <f aca="false">IF(AD$7&gt;$A47,0,AD$8*(1-Solar_Degradation)^($A47-AD$7)*AD$9)</f>
        <v>0</v>
      </c>
      <c r="AE47" s="53" t="n">
        <f aca="false">IF(AE$7&gt;$A47,0,AE$8*(1-Solar_Degradation)^($A47-AE$7)*AE$9)</f>
        <v>0</v>
      </c>
      <c r="AF47" s="53" t="n">
        <f aca="false">IF(AF$7&gt;$A47,0,AF$8*(1-Solar_Degradation)^($A47-AF$7)*AF$9)</f>
        <v>0</v>
      </c>
      <c r="AG47" s="53" t="n">
        <f aca="false">IF(AG$7&gt;$A47,0,AG$8*(1-Solar_Degradation)^($A47-AG$7)*AG$9)</f>
        <v>0</v>
      </c>
      <c r="AH47" s="53" t="n">
        <f aca="false">IF(AH$7&gt;$A47,0,AH$8*(1-Solar_Degradation)^($A47-AH$7)*AH$9)</f>
        <v>0</v>
      </c>
      <c r="AI47" s="53" t="n">
        <f aca="false">IF(AI$7&gt;$A47,0,AI$8*(1-Solar_Degradation)^($A47-AI$7)*AI$9)</f>
        <v>0</v>
      </c>
      <c r="AJ47" s="53" t="n">
        <f aca="false">IF(AJ$7&gt;$A47,0,AJ$8*(1-Solar_Degradation)^($A47-AJ$7)*AJ$9)</f>
        <v>0</v>
      </c>
      <c r="AK47" s="53" t="n">
        <f aca="false">IF(AK$7&gt;$A47,0,AK$8*(1-Solar_Degradation)^($A47-AK$7)*AK$9)</f>
        <v>0</v>
      </c>
      <c r="AL47" s="53" t="n">
        <f aca="false">IF(AL$7&gt;$A47,0,AL$8*(1-Solar_Degradation)^($A47-AL$7)*AL$9)</f>
        <v>0</v>
      </c>
      <c r="AM47" s="53" t="n">
        <f aca="false">IF(AM$7&gt;$A47,0,AM$8*(1-Solar_Degradation)^($A47-AM$7)*AM$9)</f>
        <v>0</v>
      </c>
      <c r="AN47" s="53" t="n">
        <f aca="false">IF(AN$7&gt;$A47,0,AN$8*(1-Solar_Degradation)^($A47-AN$7)*AN$9)</f>
        <v>0</v>
      </c>
      <c r="AO47" s="53" t="n">
        <f aca="false">IF(AO$7&gt;$A47,0,AO$8*(1-Solar_Degradation)^($A47-AO$7)*AO$9)</f>
        <v>0</v>
      </c>
      <c r="AP47" s="53" t="n">
        <f aca="false">IF(AP$7&gt;$A47,0,AP$8*(1-Solar_Degradation)^($A47-AP$7)*AP$9)</f>
        <v>0</v>
      </c>
      <c r="AQ47" s="53" t="n">
        <f aca="false">IF(AQ$7&gt;$A47,0,AQ$8*(1-Solar_Degradation)^($A47-AQ$7)*AQ$9)</f>
        <v>0</v>
      </c>
      <c r="AR47" s="53" t="n">
        <f aca="false">IF(AR$7&gt;$A47,0,AR$8*(1-Solar_Degradation)^($A47-AR$7)*AR$9)</f>
        <v>0</v>
      </c>
      <c r="AS47" s="53" t="n">
        <f aca="false">IF(AS$7&gt;$A47,0,AS$8*(1-Solar_Degradation)^($A47-AS$7)*AS$9)</f>
        <v>0</v>
      </c>
      <c r="AT47" s="53" t="n">
        <f aca="false">IF(AT$7&gt;$A47,0,AT$8*(1-Solar_Degradation)^($A47-AT$7)*AT$9)</f>
        <v>0</v>
      </c>
      <c r="AU47" s="53" t="n">
        <f aca="false">IF(AU$7&gt;$A47,0,AU$8*(1-Solar_Degradation)^($A47-AU$7)*AU$9)</f>
        <v>0</v>
      </c>
      <c r="AV47" s="53" t="n">
        <f aca="false">IF(AV$7&gt;$A47,0,AV$8*(1-Solar_Degradation)^($A47-AV$7)*AV$9)</f>
        <v>0</v>
      </c>
      <c r="AW47" s="53" t="n">
        <f aca="false">IF(AW$7&gt;$A47,0,AW$8*(1-Solar_Degradation)^($A47-AW$7)*AW$9)</f>
        <v>0</v>
      </c>
      <c r="AX47" s="53" t="n">
        <f aca="false">IF(AX$7&gt;$A47,0,AX$8*(1-Solar_Degradation)^($A47-AX$7)*AX$9)</f>
        <v>0</v>
      </c>
      <c r="AY47" s="53" t="n">
        <f aca="false">IF(AY$7&gt;$A47,0,AY$8*(1-Solar_Degradation)^($A47-AY$7)*AY$9)</f>
        <v>0</v>
      </c>
      <c r="AZ47" s="53" t="n">
        <f aca="false">IF(AZ$7&gt;$A47,0,AZ$8*(1-Solar_Degradation)^($A47-AZ$7)*AZ$9)</f>
        <v>0</v>
      </c>
      <c r="BA47" s="53" t="n">
        <f aca="false">IF(BA$7&gt;$A47,0,BA$8*(1-Solar_Degradation)^($A47-BA$7)*BA$9)</f>
        <v>0</v>
      </c>
      <c r="BB47" s="53" t="n">
        <f aca="false">IF(BB$7&gt;$A47,0,BB$8*(1-Solar_Degradation)^($A47-BB$7)*BB$9)</f>
        <v>0</v>
      </c>
      <c r="BC47" s="53" t="n">
        <f aca="false">IF(BC$7&gt;$A47,0,BC$8*(1-Solar_Degradation)^($A47-BC$7)*BC$9)</f>
        <v>0</v>
      </c>
      <c r="BD47" s="53" t="n">
        <f aca="false">IF(BD$7&gt;$A47,0,BD$8*(1-Solar_Degradation)^($A47-BD$7)*BD$9)</f>
        <v>0</v>
      </c>
      <c r="BE47" s="53" t="n">
        <f aca="false">IF(BE$7&gt;$A47,0,BE$8*(1-Solar_Degradation)^($A47-BE$7)*BE$9)</f>
        <v>0</v>
      </c>
      <c r="BF47" s="53" t="n">
        <f aca="false">IF(BF$7&gt;$A47,0,BF$8*(1-Solar_Degradation)^($A47-BF$7)*BF$9)</f>
        <v>0</v>
      </c>
      <c r="BG47" s="53" t="n">
        <f aca="false">IF(BG$7&gt;$A47,0,BG$8*(1-Solar_Degradation)^($A47-BG$7)*BG$9)</f>
        <v>0</v>
      </c>
    </row>
    <row r="48" customFormat="false" ht="13.2" hidden="false" customHeight="false" outlineLevel="0" collapsed="false">
      <c r="A48" s="2" t="n">
        <f aca="false">A47+1</f>
        <v>2054</v>
      </c>
      <c r="B48" s="53" t="n">
        <f aca="false">SUM(C48:BG48)</f>
        <v>1123.68929008932</v>
      </c>
      <c r="C48" s="53" t="n">
        <f aca="false">IF(C$7&gt;$A48,0,C$8*(1-Solar_Degradation)^($A48-C$7)*C$9)</f>
        <v>103.992430505952</v>
      </c>
      <c r="D48" s="53" t="n">
        <f aca="false">IF(D$7&gt;$A48,0,D$8*(1-Solar_Degradation)^($A48-D$7)*D$9)</f>
        <v>288.845575049324</v>
      </c>
      <c r="E48" s="53" t="n">
        <f aca="false">IF(E$7&gt;$A48,0,E$8*(1-Solar_Degradation)^($A48-E$7)*E$9)</f>
        <v>0</v>
      </c>
      <c r="F48" s="53" t="n">
        <f aca="false">IF(F$7&gt;$A48,0,F$8*(1-Solar_Degradation)^($A48-F$7)*F$9)</f>
        <v>145.293239321437</v>
      </c>
      <c r="G48" s="53" t="n">
        <f aca="false">IF(G$7&gt;$A48,0,G$8*(1-Solar_Degradation)^($A48-G$7)*G$9)</f>
        <v>145.730430613277</v>
      </c>
      <c r="H48" s="53" t="n">
        <f aca="false">IF(H$7&gt;$A48,0,H$8*(1-Solar_Degradation)^($A48-H$7)*H$9)</f>
        <v>146.168937425553</v>
      </c>
      <c r="I48" s="53" t="n">
        <f aca="false">IF(I$7&gt;$A48,0,I$8*(1-Solar_Degradation)^($A48-I$7)*I$9)</f>
        <v>146.608763716703</v>
      </c>
      <c r="J48" s="53" t="n">
        <f aca="false">IF(J$7&gt;$A48,0,J$8*(1-Solar_Degradation)^($A48-J$7)*J$9)</f>
        <v>147.049913457075</v>
      </c>
      <c r="K48" s="53" t="n">
        <f aca="false">IF(K$7&gt;$A48,0,K$8*(1-Solar_Degradation)^($A48-K$7)*K$9)</f>
        <v>0</v>
      </c>
      <c r="L48" s="53" t="n">
        <f aca="false">IF(L$7&gt;$A48,0,L$8*(1-Solar_Degradation)^($A48-L$7)*L$9)</f>
        <v>0</v>
      </c>
      <c r="M48" s="53" t="n">
        <f aca="false">IF(M$7&gt;$A48,0,M$8*(1-Solar_Degradation)^($A48-M$7)*M$9)</f>
        <v>0</v>
      </c>
      <c r="N48" s="53" t="n">
        <f aca="false">IF(N$7&gt;$A48,0,N$8*(1-Solar_Degradation)^($A48-N$7)*N$9)</f>
        <v>0</v>
      </c>
      <c r="O48" s="53" t="n">
        <f aca="false">IF(O$7&gt;$A48,0,O$8*(1-Solar_Degradation)^($A48-O$7)*O$9)</f>
        <v>0</v>
      </c>
      <c r="P48" s="53" t="n">
        <f aca="false">IF(P$7&gt;$A48,0,P$8*(1-Solar_Degradation)^($A48-P$7)*P$9)</f>
        <v>0</v>
      </c>
      <c r="Q48" s="53" t="n">
        <f aca="false">IF(Q$7&gt;$A48,0,Q$8*(1-Solar_Degradation)^($A48-Q$7)*Q$9)</f>
        <v>0</v>
      </c>
      <c r="R48" s="53" t="n">
        <f aca="false">IF(R$7&gt;$A48,0,R$8*(1-Solar_Degradation)^($A48-R$7)*R$9)</f>
        <v>0</v>
      </c>
      <c r="S48" s="53" t="n">
        <f aca="false">IF(S$7&gt;$A48,0,S$8*(1-Solar_Degradation)^($A48-S$7)*S$9)</f>
        <v>0</v>
      </c>
      <c r="T48" s="53" t="n">
        <f aca="false">IF(T$7&gt;$A48,0,T$8*(1-Solar_Degradation)^($A48-T$7)*T$9)</f>
        <v>0</v>
      </c>
      <c r="U48" s="53" t="n">
        <f aca="false">IF(U$7&gt;$A48,0,U$8*(1-Solar_Degradation)^($A48-U$7)*U$9)</f>
        <v>0</v>
      </c>
      <c r="V48" s="53" t="n">
        <f aca="false">IF(V$7&gt;$A48,0,V$8*(1-Solar_Degradation)^($A48-V$7)*V$9)</f>
        <v>0</v>
      </c>
      <c r="W48" s="53" t="n">
        <f aca="false">IF(W$7&gt;$A48,0,W$8*(1-Solar_Degradation)^($A48-W$7)*W$9)</f>
        <v>0</v>
      </c>
      <c r="X48" s="53" t="n">
        <f aca="false">IF(X$7&gt;$A48,0,X$8*(1-Solar_Degradation)^($A48-X$7)*X$9)</f>
        <v>0</v>
      </c>
      <c r="Y48" s="53" t="n">
        <f aca="false">IF(Y$7&gt;$A48,0,Y$8*(1-Solar_Degradation)^($A48-Y$7)*Y$9)</f>
        <v>0</v>
      </c>
      <c r="Z48" s="53" t="n">
        <f aca="false">IF(Z$7&gt;$A48,0,Z$8*(1-Solar_Degradation)^($A48-Z$7)*Z$9)</f>
        <v>0</v>
      </c>
      <c r="AA48" s="53" t="n">
        <f aca="false">IF(AA$7&gt;$A48,0,AA$8*(1-Solar_Degradation)^($A48-AA$7)*AA$9)</f>
        <v>0</v>
      </c>
      <c r="AB48" s="53" t="n">
        <f aca="false">IF(AB$7&gt;$A48,0,AB$8*(1-Solar_Degradation)^($A48-AB$7)*AB$9)</f>
        <v>0</v>
      </c>
      <c r="AC48" s="53" t="n">
        <f aca="false">IF(AC$7&gt;$A48,0,AC$8*(1-Solar_Degradation)^($A48-AC$7)*AC$9)</f>
        <v>0</v>
      </c>
      <c r="AD48" s="53" t="n">
        <f aca="false">IF(AD$7&gt;$A48,0,AD$8*(1-Solar_Degradation)^($A48-AD$7)*AD$9)</f>
        <v>0</v>
      </c>
      <c r="AE48" s="53" t="n">
        <f aca="false">IF(AE$7&gt;$A48,0,AE$8*(1-Solar_Degradation)^($A48-AE$7)*AE$9)</f>
        <v>0</v>
      </c>
      <c r="AF48" s="53" t="n">
        <f aca="false">IF(AF$7&gt;$A48,0,AF$8*(1-Solar_Degradation)^($A48-AF$7)*AF$9)</f>
        <v>0</v>
      </c>
      <c r="AG48" s="53" t="n">
        <f aca="false">IF(AG$7&gt;$A48,0,AG$8*(1-Solar_Degradation)^($A48-AG$7)*AG$9)</f>
        <v>0</v>
      </c>
      <c r="AH48" s="53" t="n">
        <f aca="false">IF(AH$7&gt;$A48,0,AH$8*(1-Solar_Degradation)^($A48-AH$7)*AH$9)</f>
        <v>0</v>
      </c>
      <c r="AI48" s="53" t="n">
        <f aca="false">IF(AI$7&gt;$A48,0,AI$8*(1-Solar_Degradation)^($A48-AI$7)*AI$9)</f>
        <v>0</v>
      </c>
      <c r="AJ48" s="53" t="n">
        <f aca="false">IF(AJ$7&gt;$A48,0,AJ$8*(1-Solar_Degradation)^($A48-AJ$7)*AJ$9)</f>
        <v>0</v>
      </c>
      <c r="AK48" s="53" t="n">
        <f aca="false">IF(AK$7&gt;$A48,0,AK$8*(1-Solar_Degradation)^($A48-AK$7)*AK$9)</f>
        <v>0</v>
      </c>
      <c r="AL48" s="53" t="n">
        <f aca="false">IF(AL$7&gt;$A48,0,AL$8*(1-Solar_Degradation)^($A48-AL$7)*AL$9)</f>
        <v>0</v>
      </c>
      <c r="AM48" s="53" t="n">
        <f aca="false">IF(AM$7&gt;$A48,0,AM$8*(1-Solar_Degradation)^($A48-AM$7)*AM$9)</f>
        <v>0</v>
      </c>
      <c r="AN48" s="53" t="n">
        <f aca="false">IF(AN$7&gt;$A48,0,AN$8*(1-Solar_Degradation)^($A48-AN$7)*AN$9)</f>
        <v>0</v>
      </c>
      <c r="AO48" s="53" t="n">
        <f aca="false">IF(AO$7&gt;$A48,0,AO$8*(1-Solar_Degradation)^($A48-AO$7)*AO$9)</f>
        <v>0</v>
      </c>
      <c r="AP48" s="53" t="n">
        <f aca="false">IF(AP$7&gt;$A48,0,AP$8*(1-Solar_Degradation)^($A48-AP$7)*AP$9)</f>
        <v>0</v>
      </c>
      <c r="AQ48" s="53" t="n">
        <f aca="false">IF(AQ$7&gt;$A48,0,AQ$8*(1-Solar_Degradation)^($A48-AQ$7)*AQ$9)</f>
        <v>0</v>
      </c>
      <c r="AR48" s="53" t="n">
        <f aca="false">IF(AR$7&gt;$A48,0,AR$8*(1-Solar_Degradation)^($A48-AR$7)*AR$9)</f>
        <v>0</v>
      </c>
      <c r="AS48" s="53" t="n">
        <f aca="false">IF(AS$7&gt;$A48,0,AS$8*(1-Solar_Degradation)^($A48-AS$7)*AS$9)</f>
        <v>0</v>
      </c>
      <c r="AT48" s="53" t="n">
        <f aca="false">IF(AT$7&gt;$A48,0,AT$8*(1-Solar_Degradation)^($A48-AT$7)*AT$9)</f>
        <v>0</v>
      </c>
      <c r="AU48" s="53" t="n">
        <f aca="false">IF(AU$7&gt;$A48,0,AU$8*(1-Solar_Degradation)^($A48-AU$7)*AU$9)</f>
        <v>0</v>
      </c>
      <c r="AV48" s="53" t="n">
        <f aca="false">IF(AV$7&gt;$A48,0,AV$8*(1-Solar_Degradation)^($A48-AV$7)*AV$9)</f>
        <v>0</v>
      </c>
      <c r="AW48" s="53" t="n">
        <f aca="false">IF(AW$7&gt;$A48,0,AW$8*(1-Solar_Degradation)^($A48-AW$7)*AW$9)</f>
        <v>0</v>
      </c>
      <c r="AX48" s="53" t="n">
        <f aca="false">IF(AX$7&gt;$A48,0,AX$8*(1-Solar_Degradation)^($A48-AX$7)*AX$9)</f>
        <v>0</v>
      </c>
      <c r="AY48" s="53" t="n">
        <f aca="false">IF(AY$7&gt;$A48,0,AY$8*(1-Solar_Degradation)^($A48-AY$7)*AY$9)</f>
        <v>0</v>
      </c>
      <c r="AZ48" s="53" t="n">
        <f aca="false">IF(AZ$7&gt;$A48,0,AZ$8*(1-Solar_Degradation)^($A48-AZ$7)*AZ$9)</f>
        <v>0</v>
      </c>
      <c r="BA48" s="53" t="n">
        <f aca="false">IF(BA$7&gt;$A48,0,BA$8*(1-Solar_Degradation)^($A48-BA$7)*BA$9)</f>
        <v>0</v>
      </c>
      <c r="BB48" s="53" t="n">
        <f aca="false">IF(BB$7&gt;$A48,0,BB$8*(1-Solar_Degradation)^($A48-BB$7)*BB$9)</f>
        <v>0</v>
      </c>
      <c r="BC48" s="53" t="n">
        <f aca="false">IF(BC$7&gt;$A48,0,BC$8*(1-Solar_Degradation)^($A48-BC$7)*BC$9)</f>
        <v>0</v>
      </c>
      <c r="BD48" s="53" t="n">
        <f aca="false">IF(BD$7&gt;$A48,0,BD$8*(1-Solar_Degradation)^($A48-BD$7)*BD$9)</f>
        <v>0</v>
      </c>
      <c r="BE48" s="53" t="n">
        <f aca="false">IF(BE$7&gt;$A48,0,BE$8*(1-Solar_Degradation)^($A48-BE$7)*BE$9)</f>
        <v>0</v>
      </c>
      <c r="BF48" s="53" t="n">
        <f aca="false">IF(BF$7&gt;$A48,0,BF$8*(1-Solar_Degradation)^($A48-BF$7)*BF$9)</f>
        <v>0</v>
      </c>
      <c r="BG48" s="53" t="n">
        <f aca="false">IF(BG$7&gt;$A48,0,BG$8*(1-Solar_Degradation)^($A48-BG$7)*BG$9)</f>
        <v>0</v>
      </c>
    </row>
    <row r="49" customFormat="false" ht="13.2" hidden="false" customHeight="false" outlineLevel="0" collapsed="false">
      <c r="A49" s="2" t="n">
        <f aca="false">A48+1</f>
        <v>2055</v>
      </c>
      <c r="B49" s="53" t="n">
        <f aca="false">SUM(C49:BG49)</f>
        <v>1120.31822221905</v>
      </c>
      <c r="C49" s="53" t="n">
        <f aca="false">IF(C$7&gt;$A49,0,C$8*(1-Solar_Degradation)^($A49-C$7)*C$9)</f>
        <v>103.680453214435</v>
      </c>
      <c r="D49" s="53" t="n">
        <f aca="false">IF(D$7&gt;$A49,0,D$8*(1-Solar_Degradation)^($A49-D$7)*D$9)</f>
        <v>287.979038324176</v>
      </c>
      <c r="E49" s="53" t="n">
        <f aca="false">IF(E$7&gt;$A49,0,E$8*(1-Solar_Degradation)^($A49-E$7)*E$9)</f>
        <v>0</v>
      </c>
      <c r="F49" s="53" t="n">
        <f aca="false">IF(F$7&gt;$A49,0,F$8*(1-Solar_Degradation)^($A49-F$7)*F$9)</f>
        <v>144.857359603472</v>
      </c>
      <c r="G49" s="53" t="n">
        <f aca="false">IF(G$7&gt;$A49,0,G$8*(1-Solar_Degradation)^($A49-G$7)*G$9)</f>
        <v>145.293239321437</v>
      </c>
      <c r="H49" s="53" t="n">
        <f aca="false">IF(H$7&gt;$A49,0,H$8*(1-Solar_Degradation)^($A49-H$7)*H$9)</f>
        <v>145.730430613277</v>
      </c>
      <c r="I49" s="53" t="n">
        <f aca="false">IF(I$7&gt;$A49,0,I$8*(1-Solar_Degradation)^($A49-I$7)*I$9)</f>
        <v>146.168937425553</v>
      </c>
      <c r="J49" s="53" t="n">
        <f aca="false">IF(J$7&gt;$A49,0,J$8*(1-Solar_Degradation)^($A49-J$7)*J$9)</f>
        <v>146.608763716703</v>
      </c>
      <c r="K49" s="53" t="n">
        <f aca="false">IF(K$7&gt;$A49,0,K$8*(1-Solar_Degradation)^($A49-K$7)*K$9)</f>
        <v>0</v>
      </c>
      <c r="L49" s="53" t="n">
        <f aca="false">IF(L$7&gt;$A49,0,L$8*(1-Solar_Degradation)^($A49-L$7)*L$9)</f>
        <v>0</v>
      </c>
      <c r="M49" s="53" t="n">
        <f aca="false">IF(M$7&gt;$A49,0,M$8*(1-Solar_Degradation)^($A49-M$7)*M$9)</f>
        <v>0</v>
      </c>
      <c r="N49" s="53" t="n">
        <f aca="false">IF(N$7&gt;$A49,0,N$8*(1-Solar_Degradation)^($A49-N$7)*N$9)</f>
        <v>0</v>
      </c>
      <c r="O49" s="53" t="n">
        <f aca="false">IF(O$7&gt;$A49,0,O$8*(1-Solar_Degradation)^($A49-O$7)*O$9)</f>
        <v>0</v>
      </c>
      <c r="P49" s="53" t="n">
        <f aca="false">IF(P$7&gt;$A49,0,P$8*(1-Solar_Degradation)^($A49-P$7)*P$9)</f>
        <v>0</v>
      </c>
      <c r="Q49" s="53" t="n">
        <f aca="false">IF(Q$7&gt;$A49,0,Q$8*(1-Solar_Degradation)^($A49-Q$7)*Q$9)</f>
        <v>0</v>
      </c>
      <c r="R49" s="53" t="n">
        <f aca="false">IF(R$7&gt;$A49,0,R$8*(1-Solar_Degradation)^($A49-R$7)*R$9)</f>
        <v>0</v>
      </c>
      <c r="S49" s="53" t="n">
        <f aca="false">IF(S$7&gt;$A49,0,S$8*(1-Solar_Degradation)^($A49-S$7)*S$9)</f>
        <v>0</v>
      </c>
      <c r="T49" s="53" t="n">
        <f aca="false">IF(T$7&gt;$A49,0,T$8*(1-Solar_Degradation)^($A49-T$7)*T$9)</f>
        <v>0</v>
      </c>
      <c r="U49" s="53" t="n">
        <f aca="false">IF(U$7&gt;$A49,0,U$8*(1-Solar_Degradation)^($A49-U$7)*U$9)</f>
        <v>0</v>
      </c>
      <c r="V49" s="53" t="n">
        <f aca="false">IF(V$7&gt;$A49,0,V$8*(1-Solar_Degradation)^($A49-V$7)*V$9)</f>
        <v>0</v>
      </c>
      <c r="W49" s="53" t="n">
        <f aca="false">IF(W$7&gt;$A49,0,W$8*(1-Solar_Degradation)^($A49-W$7)*W$9)</f>
        <v>0</v>
      </c>
      <c r="X49" s="53" t="n">
        <f aca="false">IF(X$7&gt;$A49,0,X$8*(1-Solar_Degradation)^($A49-X$7)*X$9)</f>
        <v>0</v>
      </c>
      <c r="Y49" s="53" t="n">
        <f aca="false">IF(Y$7&gt;$A49,0,Y$8*(1-Solar_Degradation)^($A49-Y$7)*Y$9)</f>
        <v>0</v>
      </c>
      <c r="Z49" s="53" t="n">
        <f aca="false">IF(Z$7&gt;$A49,0,Z$8*(1-Solar_Degradation)^($A49-Z$7)*Z$9)</f>
        <v>0</v>
      </c>
      <c r="AA49" s="53" t="n">
        <f aca="false">IF(AA$7&gt;$A49,0,AA$8*(1-Solar_Degradation)^($A49-AA$7)*AA$9)</f>
        <v>0</v>
      </c>
      <c r="AB49" s="53" t="n">
        <f aca="false">IF(AB$7&gt;$A49,0,AB$8*(1-Solar_Degradation)^($A49-AB$7)*AB$9)</f>
        <v>0</v>
      </c>
      <c r="AC49" s="53" t="n">
        <f aca="false">IF(AC$7&gt;$A49,0,AC$8*(1-Solar_Degradation)^($A49-AC$7)*AC$9)</f>
        <v>0</v>
      </c>
      <c r="AD49" s="53" t="n">
        <f aca="false">IF(AD$7&gt;$A49,0,AD$8*(1-Solar_Degradation)^($A49-AD$7)*AD$9)</f>
        <v>0</v>
      </c>
      <c r="AE49" s="53" t="n">
        <f aca="false">IF(AE$7&gt;$A49,0,AE$8*(1-Solar_Degradation)^($A49-AE$7)*AE$9)</f>
        <v>0</v>
      </c>
      <c r="AF49" s="53" t="n">
        <f aca="false">IF(AF$7&gt;$A49,0,AF$8*(1-Solar_Degradation)^($A49-AF$7)*AF$9)</f>
        <v>0</v>
      </c>
      <c r="AG49" s="53" t="n">
        <f aca="false">IF(AG$7&gt;$A49,0,AG$8*(1-Solar_Degradation)^($A49-AG$7)*AG$9)</f>
        <v>0</v>
      </c>
      <c r="AH49" s="53" t="n">
        <f aca="false">IF(AH$7&gt;$A49,0,AH$8*(1-Solar_Degradation)^($A49-AH$7)*AH$9)</f>
        <v>0</v>
      </c>
      <c r="AI49" s="53" t="n">
        <f aca="false">IF(AI$7&gt;$A49,0,AI$8*(1-Solar_Degradation)^($A49-AI$7)*AI$9)</f>
        <v>0</v>
      </c>
      <c r="AJ49" s="53" t="n">
        <f aca="false">IF(AJ$7&gt;$A49,0,AJ$8*(1-Solar_Degradation)^($A49-AJ$7)*AJ$9)</f>
        <v>0</v>
      </c>
      <c r="AK49" s="53" t="n">
        <f aca="false">IF(AK$7&gt;$A49,0,AK$8*(1-Solar_Degradation)^($A49-AK$7)*AK$9)</f>
        <v>0</v>
      </c>
      <c r="AL49" s="53" t="n">
        <f aca="false">IF(AL$7&gt;$A49,0,AL$8*(1-Solar_Degradation)^($A49-AL$7)*AL$9)</f>
        <v>0</v>
      </c>
      <c r="AM49" s="53" t="n">
        <f aca="false">IF(AM$7&gt;$A49,0,AM$8*(1-Solar_Degradation)^($A49-AM$7)*AM$9)</f>
        <v>0</v>
      </c>
      <c r="AN49" s="53" t="n">
        <f aca="false">IF(AN$7&gt;$A49,0,AN$8*(1-Solar_Degradation)^($A49-AN$7)*AN$9)</f>
        <v>0</v>
      </c>
      <c r="AO49" s="53" t="n">
        <f aca="false">IF(AO$7&gt;$A49,0,AO$8*(1-Solar_Degradation)^($A49-AO$7)*AO$9)</f>
        <v>0</v>
      </c>
      <c r="AP49" s="53" t="n">
        <f aca="false">IF(AP$7&gt;$A49,0,AP$8*(1-Solar_Degradation)^($A49-AP$7)*AP$9)</f>
        <v>0</v>
      </c>
      <c r="AQ49" s="53" t="n">
        <f aca="false">IF(AQ$7&gt;$A49,0,AQ$8*(1-Solar_Degradation)^($A49-AQ$7)*AQ$9)</f>
        <v>0</v>
      </c>
      <c r="AR49" s="53" t="n">
        <f aca="false">IF(AR$7&gt;$A49,0,AR$8*(1-Solar_Degradation)^($A49-AR$7)*AR$9)</f>
        <v>0</v>
      </c>
      <c r="AS49" s="53" t="n">
        <f aca="false">IF(AS$7&gt;$A49,0,AS$8*(1-Solar_Degradation)^($A49-AS$7)*AS$9)</f>
        <v>0</v>
      </c>
      <c r="AT49" s="53" t="n">
        <f aca="false">IF(AT$7&gt;$A49,0,AT$8*(1-Solar_Degradation)^($A49-AT$7)*AT$9)</f>
        <v>0</v>
      </c>
      <c r="AU49" s="53" t="n">
        <f aca="false">IF(AU$7&gt;$A49,0,AU$8*(1-Solar_Degradation)^($A49-AU$7)*AU$9)</f>
        <v>0</v>
      </c>
      <c r="AV49" s="53" t="n">
        <f aca="false">IF(AV$7&gt;$A49,0,AV$8*(1-Solar_Degradation)^($A49-AV$7)*AV$9)</f>
        <v>0</v>
      </c>
      <c r="AW49" s="53" t="n">
        <f aca="false">IF(AW$7&gt;$A49,0,AW$8*(1-Solar_Degradation)^($A49-AW$7)*AW$9)</f>
        <v>0</v>
      </c>
      <c r="AX49" s="53" t="n">
        <f aca="false">IF(AX$7&gt;$A49,0,AX$8*(1-Solar_Degradation)^($A49-AX$7)*AX$9)</f>
        <v>0</v>
      </c>
      <c r="AY49" s="53" t="n">
        <f aca="false">IF(AY$7&gt;$A49,0,AY$8*(1-Solar_Degradation)^($A49-AY$7)*AY$9)</f>
        <v>0</v>
      </c>
      <c r="AZ49" s="53" t="n">
        <f aca="false">IF(AZ$7&gt;$A49,0,AZ$8*(1-Solar_Degradation)^($A49-AZ$7)*AZ$9)</f>
        <v>0</v>
      </c>
      <c r="BA49" s="53" t="n">
        <f aca="false">IF(BA$7&gt;$A49,0,BA$8*(1-Solar_Degradation)^($A49-BA$7)*BA$9)</f>
        <v>0</v>
      </c>
      <c r="BB49" s="53" t="n">
        <f aca="false">IF(BB$7&gt;$A49,0,BB$8*(1-Solar_Degradation)^($A49-BB$7)*BB$9)</f>
        <v>0</v>
      </c>
      <c r="BC49" s="53" t="n">
        <f aca="false">IF(BC$7&gt;$A49,0,BC$8*(1-Solar_Degradation)^($A49-BC$7)*BC$9)</f>
        <v>0</v>
      </c>
      <c r="BD49" s="53" t="n">
        <f aca="false">IF(BD$7&gt;$A49,0,BD$8*(1-Solar_Degradation)^($A49-BD$7)*BD$9)</f>
        <v>0</v>
      </c>
      <c r="BE49" s="53" t="n">
        <f aca="false">IF(BE$7&gt;$A49,0,BE$8*(1-Solar_Degradation)^($A49-BE$7)*BE$9)</f>
        <v>0</v>
      </c>
      <c r="BF49" s="53" t="n">
        <f aca="false">IF(BF$7&gt;$A49,0,BF$8*(1-Solar_Degradation)^($A49-BF$7)*BF$9)</f>
        <v>0</v>
      </c>
      <c r="BG49" s="53" t="n">
        <f aca="false">IF(BG$7&gt;$A49,0,BG$8*(1-Solar_Degradation)^($A49-BG$7)*BG$9)</f>
        <v>0</v>
      </c>
    </row>
    <row r="50" customFormat="false" ht="13.2" hidden="false" customHeight="false" outlineLevel="0" collapsed="false">
      <c r="A50" s="2" t="n">
        <f aca="false">A49+1</f>
        <v>2056</v>
      </c>
      <c r="B50" s="53" t="n">
        <f aca="false">SUM(C50:BG50)</f>
        <v>1116.9572675524</v>
      </c>
      <c r="C50" s="53" t="n">
        <f aca="false">IF(C$7&gt;$A50,0,C$8*(1-Solar_Degradation)^($A50-C$7)*C$9)</f>
        <v>103.369411854791</v>
      </c>
      <c r="D50" s="53" t="n">
        <f aca="false">IF(D$7&gt;$A50,0,D$8*(1-Solar_Degradation)^($A50-D$7)*D$9)</f>
        <v>287.115101209203</v>
      </c>
      <c r="E50" s="53" t="n">
        <f aca="false">IF(E$7&gt;$A50,0,E$8*(1-Solar_Degradation)^($A50-E$7)*E$9)</f>
        <v>0</v>
      </c>
      <c r="F50" s="53" t="n">
        <f aca="false">IF(F$7&gt;$A50,0,F$8*(1-Solar_Degradation)^($A50-F$7)*F$9)</f>
        <v>144.422787524662</v>
      </c>
      <c r="G50" s="53" t="n">
        <f aca="false">IF(G$7&gt;$A50,0,G$8*(1-Solar_Degradation)^($A50-G$7)*G$9)</f>
        <v>144.857359603472</v>
      </c>
      <c r="H50" s="53" t="n">
        <f aca="false">IF(H$7&gt;$A50,0,H$8*(1-Solar_Degradation)^($A50-H$7)*H$9)</f>
        <v>145.293239321437</v>
      </c>
      <c r="I50" s="53" t="n">
        <f aca="false">IF(I$7&gt;$A50,0,I$8*(1-Solar_Degradation)^($A50-I$7)*I$9)</f>
        <v>145.730430613277</v>
      </c>
      <c r="J50" s="53" t="n">
        <f aca="false">IF(J$7&gt;$A50,0,J$8*(1-Solar_Degradation)^($A50-J$7)*J$9)</f>
        <v>146.168937425553</v>
      </c>
      <c r="K50" s="53" t="n">
        <f aca="false">IF(K$7&gt;$A50,0,K$8*(1-Solar_Degradation)^($A50-K$7)*K$9)</f>
        <v>0</v>
      </c>
      <c r="L50" s="53" t="n">
        <f aca="false">IF(L$7&gt;$A50,0,L$8*(1-Solar_Degradation)^($A50-L$7)*L$9)</f>
        <v>0</v>
      </c>
      <c r="M50" s="53" t="n">
        <f aca="false">IF(M$7&gt;$A50,0,M$8*(1-Solar_Degradation)^($A50-M$7)*M$9)</f>
        <v>0</v>
      </c>
      <c r="N50" s="53" t="n">
        <f aca="false">IF(N$7&gt;$A50,0,N$8*(1-Solar_Degradation)^($A50-N$7)*N$9)</f>
        <v>0</v>
      </c>
      <c r="O50" s="53" t="n">
        <f aca="false">IF(O$7&gt;$A50,0,O$8*(1-Solar_Degradation)^($A50-O$7)*O$9)</f>
        <v>0</v>
      </c>
      <c r="P50" s="53" t="n">
        <f aca="false">IF(P$7&gt;$A50,0,P$8*(1-Solar_Degradation)^($A50-P$7)*P$9)</f>
        <v>0</v>
      </c>
      <c r="Q50" s="53" t="n">
        <f aca="false">IF(Q$7&gt;$A50,0,Q$8*(1-Solar_Degradation)^($A50-Q$7)*Q$9)</f>
        <v>0</v>
      </c>
      <c r="R50" s="53" t="n">
        <f aca="false">IF(R$7&gt;$A50,0,R$8*(1-Solar_Degradation)^($A50-R$7)*R$9)</f>
        <v>0</v>
      </c>
      <c r="S50" s="53" t="n">
        <f aca="false">IF(S$7&gt;$A50,0,S$8*(1-Solar_Degradation)^($A50-S$7)*S$9)</f>
        <v>0</v>
      </c>
      <c r="T50" s="53" t="n">
        <f aca="false">IF(T$7&gt;$A50,0,T$8*(1-Solar_Degradation)^($A50-T$7)*T$9)</f>
        <v>0</v>
      </c>
      <c r="U50" s="53" t="n">
        <f aca="false">IF(U$7&gt;$A50,0,U$8*(1-Solar_Degradation)^($A50-U$7)*U$9)</f>
        <v>0</v>
      </c>
      <c r="V50" s="53" t="n">
        <f aca="false">IF(V$7&gt;$A50,0,V$8*(1-Solar_Degradation)^($A50-V$7)*V$9)</f>
        <v>0</v>
      </c>
      <c r="W50" s="53" t="n">
        <f aca="false">IF(W$7&gt;$A50,0,W$8*(1-Solar_Degradation)^($A50-W$7)*W$9)</f>
        <v>0</v>
      </c>
      <c r="X50" s="53" t="n">
        <f aca="false">IF(X$7&gt;$A50,0,X$8*(1-Solar_Degradation)^($A50-X$7)*X$9)</f>
        <v>0</v>
      </c>
      <c r="Y50" s="53" t="n">
        <f aca="false">IF(Y$7&gt;$A50,0,Y$8*(1-Solar_Degradation)^($A50-Y$7)*Y$9)</f>
        <v>0</v>
      </c>
      <c r="Z50" s="53" t="n">
        <f aca="false">IF(Z$7&gt;$A50,0,Z$8*(1-Solar_Degradation)^($A50-Z$7)*Z$9)</f>
        <v>0</v>
      </c>
      <c r="AA50" s="53" t="n">
        <f aca="false">IF(AA$7&gt;$A50,0,AA$8*(1-Solar_Degradation)^($A50-AA$7)*AA$9)</f>
        <v>0</v>
      </c>
      <c r="AB50" s="53" t="n">
        <f aca="false">IF(AB$7&gt;$A50,0,AB$8*(1-Solar_Degradation)^($A50-AB$7)*AB$9)</f>
        <v>0</v>
      </c>
      <c r="AC50" s="53" t="n">
        <f aca="false">IF(AC$7&gt;$A50,0,AC$8*(1-Solar_Degradation)^($A50-AC$7)*AC$9)</f>
        <v>0</v>
      </c>
      <c r="AD50" s="53" t="n">
        <f aca="false">IF(AD$7&gt;$A50,0,AD$8*(1-Solar_Degradation)^($A50-AD$7)*AD$9)</f>
        <v>0</v>
      </c>
      <c r="AE50" s="53" t="n">
        <f aca="false">IF(AE$7&gt;$A50,0,AE$8*(1-Solar_Degradation)^($A50-AE$7)*AE$9)</f>
        <v>0</v>
      </c>
      <c r="AF50" s="53" t="n">
        <f aca="false">IF(AF$7&gt;$A50,0,AF$8*(1-Solar_Degradation)^($A50-AF$7)*AF$9)</f>
        <v>0</v>
      </c>
      <c r="AG50" s="53" t="n">
        <f aca="false">IF(AG$7&gt;$A50,0,AG$8*(1-Solar_Degradation)^($A50-AG$7)*AG$9)</f>
        <v>0</v>
      </c>
      <c r="AH50" s="53" t="n">
        <f aca="false">IF(AH$7&gt;$A50,0,AH$8*(1-Solar_Degradation)^($A50-AH$7)*AH$9)</f>
        <v>0</v>
      </c>
      <c r="AI50" s="53" t="n">
        <f aca="false">IF(AI$7&gt;$A50,0,AI$8*(1-Solar_Degradation)^($A50-AI$7)*AI$9)</f>
        <v>0</v>
      </c>
      <c r="AJ50" s="53" t="n">
        <f aca="false">IF(AJ$7&gt;$A50,0,AJ$8*(1-Solar_Degradation)^($A50-AJ$7)*AJ$9)</f>
        <v>0</v>
      </c>
      <c r="AK50" s="53" t="n">
        <f aca="false">IF(AK$7&gt;$A50,0,AK$8*(1-Solar_Degradation)^($A50-AK$7)*AK$9)</f>
        <v>0</v>
      </c>
      <c r="AL50" s="53" t="n">
        <f aca="false">IF(AL$7&gt;$A50,0,AL$8*(1-Solar_Degradation)^($A50-AL$7)*AL$9)</f>
        <v>0</v>
      </c>
      <c r="AM50" s="53" t="n">
        <f aca="false">IF(AM$7&gt;$A50,0,AM$8*(1-Solar_Degradation)^($A50-AM$7)*AM$9)</f>
        <v>0</v>
      </c>
      <c r="AN50" s="53" t="n">
        <f aca="false">IF(AN$7&gt;$A50,0,AN$8*(1-Solar_Degradation)^($A50-AN$7)*AN$9)</f>
        <v>0</v>
      </c>
      <c r="AO50" s="53" t="n">
        <f aca="false">IF(AO$7&gt;$A50,0,AO$8*(1-Solar_Degradation)^($A50-AO$7)*AO$9)</f>
        <v>0</v>
      </c>
      <c r="AP50" s="53" t="n">
        <f aca="false">IF(AP$7&gt;$A50,0,AP$8*(1-Solar_Degradation)^($A50-AP$7)*AP$9)</f>
        <v>0</v>
      </c>
      <c r="AQ50" s="53" t="n">
        <f aca="false">IF(AQ$7&gt;$A50,0,AQ$8*(1-Solar_Degradation)^($A50-AQ$7)*AQ$9)</f>
        <v>0</v>
      </c>
      <c r="AR50" s="53" t="n">
        <f aca="false">IF(AR$7&gt;$A50,0,AR$8*(1-Solar_Degradation)^($A50-AR$7)*AR$9)</f>
        <v>0</v>
      </c>
      <c r="AS50" s="53" t="n">
        <f aca="false">IF(AS$7&gt;$A50,0,AS$8*(1-Solar_Degradation)^($A50-AS$7)*AS$9)</f>
        <v>0</v>
      </c>
      <c r="AT50" s="53" t="n">
        <f aca="false">IF(AT$7&gt;$A50,0,AT$8*(1-Solar_Degradation)^($A50-AT$7)*AT$9)</f>
        <v>0</v>
      </c>
      <c r="AU50" s="53" t="n">
        <f aca="false">IF(AU$7&gt;$A50,0,AU$8*(1-Solar_Degradation)^($A50-AU$7)*AU$9)</f>
        <v>0</v>
      </c>
      <c r="AV50" s="53" t="n">
        <f aca="false">IF(AV$7&gt;$A50,0,AV$8*(1-Solar_Degradation)^($A50-AV$7)*AV$9)</f>
        <v>0</v>
      </c>
      <c r="AW50" s="53" t="n">
        <f aca="false">IF(AW$7&gt;$A50,0,AW$8*(1-Solar_Degradation)^($A50-AW$7)*AW$9)</f>
        <v>0</v>
      </c>
      <c r="AX50" s="53" t="n">
        <f aca="false">IF(AX$7&gt;$A50,0,AX$8*(1-Solar_Degradation)^($A50-AX$7)*AX$9)</f>
        <v>0</v>
      </c>
      <c r="AY50" s="53" t="n">
        <f aca="false">IF(AY$7&gt;$A50,0,AY$8*(1-Solar_Degradation)^($A50-AY$7)*AY$9)</f>
        <v>0</v>
      </c>
      <c r="AZ50" s="53" t="n">
        <f aca="false">IF(AZ$7&gt;$A50,0,AZ$8*(1-Solar_Degradation)^($A50-AZ$7)*AZ$9)</f>
        <v>0</v>
      </c>
      <c r="BA50" s="53" t="n">
        <f aca="false">IF(BA$7&gt;$A50,0,BA$8*(1-Solar_Degradation)^($A50-BA$7)*BA$9)</f>
        <v>0</v>
      </c>
      <c r="BB50" s="53" t="n">
        <f aca="false">IF(BB$7&gt;$A50,0,BB$8*(1-Solar_Degradation)^($A50-BB$7)*BB$9)</f>
        <v>0</v>
      </c>
      <c r="BC50" s="53" t="n">
        <f aca="false">IF(BC$7&gt;$A50,0,BC$8*(1-Solar_Degradation)^($A50-BC$7)*BC$9)</f>
        <v>0</v>
      </c>
      <c r="BD50" s="53" t="n">
        <f aca="false">IF(BD$7&gt;$A50,0,BD$8*(1-Solar_Degradation)^($A50-BD$7)*BD$9)</f>
        <v>0</v>
      </c>
      <c r="BE50" s="53" t="n">
        <f aca="false">IF(BE$7&gt;$A50,0,BE$8*(1-Solar_Degradation)^($A50-BE$7)*BE$9)</f>
        <v>0</v>
      </c>
      <c r="BF50" s="53" t="n">
        <f aca="false">IF(BF$7&gt;$A50,0,BF$8*(1-Solar_Degradation)^($A50-BF$7)*BF$9)</f>
        <v>0</v>
      </c>
      <c r="BG50" s="53" t="n">
        <f aca="false">IF(BG$7&gt;$A50,0,BG$8*(1-Solar_Degradation)^($A50-BG$7)*BG$9)</f>
        <v>0</v>
      </c>
    </row>
    <row r="51" customFormat="false" ht="13.2" hidden="false" customHeight="false" outlineLevel="0" collapsed="false">
      <c r="A51" s="2" t="n">
        <f aca="false">A50+1</f>
        <v>2057</v>
      </c>
      <c r="B51" s="53" t="n">
        <f aca="false">SUM(C51:BG51)</f>
        <v>1113.60639574974</v>
      </c>
      <c r="C51" s="53" t="n">
        <f aca="false">IF(C$7&gt;$A51,0,C$8*(1-Solar_Degradation)^($A51-C$7)*C$9)</f>
        <v>103.059303619227</v>
      </c>
      <c r="D51" s="53" t="n">
        <f aca="false">IF(D$7&gt;$A51,0,D$8*(1-Solar_Degradation)^($A51-D$7)*D$9)</f>
        <v>286.253755905576</v>
      </c>
      <c r="E51" s="53" t="n">
        <f aca="false">IF(E$7&gt;$A51,0,E$8*(1-Solar_Degradation)^($A51-E$7)*E$9)</f>
        <v>0</v>
      </c>
      <c r="F51" s="53" t="n">
        <f aca="false">IF(F$7&gt;$A51,0,F$8*(1-Solar_Degradation)^($A51-F$7)*F$9)</f>
        <v>143.989519162088</v>
      </c>
      <c r="G51" s="53" t="n">
        <f aca="false">IF(G$7&gt;$A51,0,G$8*(1-Solar_Degradation)^($A51-G$7)*G$9)</f>
        <v>144.422787524662</v>
      </c>
      <c r="H51" s="53" t="n">
        <f aca="false">IF(H$7&gt;$A51,0,H$8*(1-Solar_Degradation)^($A51-H$7)*H$9)</f>
        <v>144.857359603472</v>
      </c>
      <c r="I51" s="53" t="n">
        <f aca="false">IF(I$7&gt;$A51,0,I$8*(1-Solar_Degradation)^($A51-I$7)*I$9)</f>
        <v>145.293239321437</v>
      </c>
      <c r="J51" s="53" t="n">
        <f aca="false">IF(J$7&gt;$A51,0,J$8*(1-Solar_Degradation)^($A51-J$7)*J$9)</f>
        <v>145.730430613277</v>
      </c>
      <c r="K51" s="53" t="n">
        <f aca="false">IF(K$7&gt;$A51,0,K$8*(1-Solar_Degradation)^($A51-K$7)*K$9)</f>
        <v>0</v>
      </c>
      <c r="L51" s="53" t="n">
        <f aca="false">IF(L$7&gt;$A51,0,L$8*(1-Solar_Degradation)^($A51-L$7)*L$9)</f>
        <v>0</v>
      </c>
      <c r="M51" s="53" t="n">
        <f aca="false">IF(M$7&gt;$A51,0,M$8*(1-Solar_Degradation)^($A51-M$7)*M$9)</f>
        <v>0</v>
      </c>
      <c r="N51" s="53" t="n">
        <f aca="false">IF(N$7&gt;$A51,0,N$8*(1-Solar_Degradation)^($A51-N$7)*N$9)</f>
        <v>0</v>
      </c>
      <c r="O51" s="53" t="n">
        <f aca="false">IF(O$7&gt;$A51,0,O$8*(1-Solar_Degradation)^($A51-O$7)*O$9)</f>
        <v>0</v>
      </c>
      <c r="P51" s="53" t="n">
        <f aca="false">IF(P$7&gt;$A51,0,P$8*(1-Solar_Degradation)^($A51-P$7)*P$9)</f>
        <v>0</v>
      </c>
      <c r="Q51" s="53" t="n">
        <f aca="false">IF(Q$7&gt;$A51,0,Q$8*(1-Solar_Degradation)^($A51-Q$7)*Q$9)</f>
        <v>0</v>
      </c>
      <c r="R51" s="53" t="n">
        <f aca="false">IF(R$7&gt;$A51,0,R$8*(1-Solar_Degradation)^($A51-R$7)*R$9)</f>
        <v>0</v>
      </c>
      <c r="S51" s="53" t="n">
        <f aca="false">IF(S$7&gt;$A51,0,S$8*(1-Solar_Degradation)^($A51-S$7)*S$9)</f>
        <v>0</v>
      </c>
      <c r="T51" s="53" t="n">
        <f aca="false">IF(T$7&gt;$A51,0,T$8*(1-Solar_Degradation)^($A51-T$7)*T$9)</f>
        <v>0</v>
      </c>
      <c r="U51" s="53" t="n">
        <f aca="false">IF(U$7&gt;$A51,0,U$8*(1-Solar_Degradation)^($A51-U$7)*U$9)</f>
        <v>0</v>
      </c>
      <c r="V51" s="53" t="n">
        <f aca="false">IF(V$7&gt;$A51,0,V$8*(1-Solar_Degradation)^($A51-V$7)*V$9)</f>
        <v>0</v>
      </c>
      <c r="W51" s="53" t="n">
        <f aca="false">IF(W$7&gt;$A51,0,W$8*(1-Solar_Degradation)^($A51-W$7)*W$9)</f>
        <v>0</v>
      </c>
      <c r="X51" s="53" t="n">
        <f aca="false">IF(X$7&gt;$A51,0,X$8*(1-Solar_Degradation)^($A51-X$7)*X$9)</f>
        <v>0</v>
      </c>
      <c r="Y51" s="53" t="n">
        <f aca="false">IF(Y$7&gt;$A51,0,Y$8*(1-Solar_Degradation)^($A51-Y$7)*Y$9)</f>
        <v>0</v>
      </c>
      <c r="Z51" s="53" t="n">
        <f aca="false">IF(Z$7&gt;$A51,0,Z$8*(1-Solar_Degradation)^($A51-Z$7)*Z$9)</f>
        <v>0</v>
      </c>
      <c r="AA51" s="53" t="n">
        <f aca="false">IF(AA$7&gt;$A51,0,AA$8*(1-Solar_Degradation)^($A51-AA$7)*AA$9)</f>
        <v>0</v>
      </c>
      <c r="AB51" s="53" t="n">
        <f aca="false">IF(AB$7&gt;$A51,0,AB$8*(1-Solar_Degradation)^($A51-AB$7)*AB$9)</f>
        <v>0</v>
      </c>
      <c r="AC51" s="53" t="n">
        <f aca="false">IF(AC$7&gt;$A51,0,AC$8*(1-Solar_Degradation)^($A51-AC$7)*AC$9)</f>
        <v>0</v>
      </c>
      <c r="AD51" s="53" t="n">
        <f aca="false">IF(AD$7&gt;$A51,0,AD$8*(1-Solar_Degradation)^($A51-AD$7)*AD$9)</f>
        <v>0</v>
      </c>
      <c r="AE51" s="53" t="n">
        <f aca="false">IF(AE$7&gt;$A51,0,AE$8*(1-Solar_Degradation)^($A51-AE$7)*AE$9)</f>
        <v>0</v>
      </c>
      <c r="AF51" s="53" t="n">
        <f aca="false">IF(AF$7&gt;$A51,0,AF$8*(1-Solar_Degradation)^($A51-AF$7)*AF$9)</f>
        <v>0</v>
      </c>
      <c r="AG51" s="53" t="n">
        <f aca="false">IF(AG$7&gt;$A51,0,AG$8*(1-Solar_Degradation)^($A51-AG$7)*AG$9)</f>
        <v>0</v>
      </c>
      <c r="AH51" s="53" t="n">
        <f aca="false">IF(AH$7&gt;$A51,0,AH$8*(1-Solar_Degradation)^($A51-AH$7)*AH$9)</f>
        <v>0</v>
      </c>
      <c r="AI51" s="53" t="n">
        <f aca="false">IF(AI$7&gt;$A51,0,AI$8*(1-Solar_Degradation)^($A51-AI$7)*AI$9)</f>
        <v>0</v>
      </c>
      <c r="AJ51" s="53" t="n">
        <f aca="false">IF(AJ$7&gt;$A51,0,AJ$8*(1-Solar_Degradation)^($A51-AJ$7)*AJ$9)</f>
        <v>0</v>
      </c>
      <c r="AK51" s="53" t="n">
        <f aca="false">IF(AK$7&gt;$A51,0,AK$8*(1-Solar_Degradation)^($A51-AK$7)*AK$9)</f>
        <v>0</v>
      </c>
      <c r="AL51" s="53" t="n">
        <f aca="false">IF(AL$7&gt;$A51,0,AL$8*(1-Solar_Degradation)^($A51-AL$7)*AL$9)</f>
        <v>0</v>
      </c>
      <c r="AM51" s="53" t="n">
        <f aca="false">IF(AM$7&gt;$A51,0,AM$8*(1-Solar_Degradation)^($A51-AM$7)*AM$9)</f>
        <v>0</v>
      </c>
      <c r="AN51" s="53" t="n">
        <f aca="false">IF(AN$7&gt;$A51,0,AN$8*(1-Solar_Degradation)^($A51-AN$7)*AN$9)</f>
        <v>0</v>
      </c>
      <c r="AO51" s="53" t="n">
        <f aca="false">IF(AO$7&gt;$A51,0,AO$8*(1-Solar_Degradation)^($A51-AO$7)*AO$9)</f>
        <v>0</v>
      </c>
      <c r="AP51" s="53" t="n">
        <f aca="false">IF(AP$7&gt;$A51,0,AP$8*(1-Solar_Degradation)^($A51-AP$7)*AP$9)</f>
        <v>0</v>
      </c>
      <c r="AQ51" s="53" t="n">
        <f aca="false">IF(AQ$7&gt;$A51,0,AQ$8*(1-Solar_Degradation)^($A51-AQ$7)*AQ$9)</f>
        <v>0</v>
      </c>
      <c r="AR51" s="53" t="n">
        <f aca="false">IF(AR$7&gt;$A51,0,AR$8*(1-Solar_Degradation)^($A51-AR$7)*AR$9)</f>
        <v>0</v>
      </c>
      <c r="AS51" s="53" t="n">
        <f aca="false">IF(AS$7&gt;$A51,0,AS$8*(1-Solar_Degradation)^($A51-AS$7)*AS$9)</f>
        <v>0</v>
      </c>
      <c r="AT51" s="53" t="n">
        <f aca="false">IF(AT$7&gt;$A51,0,AT$8*(1-Solar_Degradation)^($A51-AT$7)*AT$9)</f>
        <v>0</v>
      </c>
      <c r="AU51" s="53" t="n">
        <f aca="false">IF(AU$7&gt;$A51,0,AU$8*(1-Solar_Degradation)^($A51-AU$7)*AU$9)</f>
        <v>0</v>
      </c>
      <c r="AV51" s="53" t="n">
        <f aca="false">IF(AV$7&gt;$A51,0,AV$8*(1-Solar_Degradation)^($A51-AV$7)*AV$9)</f>
        <v>0</v>
      </c>
      <c r="AW51" s="53" t="n">
        <f aca="false">IF(AW$7&gt;$A51,0,AW$8*(1-Solar_Degradation)^($A51-AW$7)*AW$9)</f>
        <v>0</v>
      </c>
      <c r="AX51" s="53" t="n">
        <f aca="false">IF(AX$7&gt;$A51,0,AX$8*(1-Solar_Degradation)^($A51-AX$7)*AX$9)</f>
        <v>0</v>
      </c>
      <c r="AY51" s="53" t="n">
        <f aca="false">IF(AY$7&gt;$A51,0,AY$8*(1-Solar_Degradation)^($A51-AY$7)*AY$9)</f>
        <v>0</v>
      </c>
      <c r="AZ51" s="53" t="n">
        <f aca="false">IF(AZ$7&gt;$A51,0,AZ$8*(1-Solar_Degradation)^($A51-AZ$7)*AZ$9)</f>
        <v>0</v>
      </c>
      <c r="BA51" s="53" t="n">
        <f aca="false">IF(BA$7&gt;$A51,0,BA$8*(1-Solar_Degradation)^($A51-BA$7)*BA$9)</f>
        <v>0</v>
      </c>
      <c r="BB51" s="53" t="n">
        <f aca="false">IF(BB$7&gt;$A51,0,BB$8*(1-Solar_Degradation)^($A51-BB$7)*BB$9)</f>
        <v>0</v>
      </c>
      <c r="BC51" s="53" t="n">
        <f aca="false">IF(BC$7&gt;$A51,0,BC$8*(1-Solar_Degradation)^($A51-BC$7)*BC$9)</f>
        <v>0</v>
      </c>
      <c r="BD51" s="53" t="n">
        <f aca="false">IF(BD$7&gt;$A51,0,BD$8*(1-Solar_Degradation)^($A51-BD$7)*BD$9)</f>
        <v>0</v>
      </c>
      <c r="BE51" s="53" t="n">
        <f aca="false">IF(BE$7&gt;$A51,0,BE$8*(1-Solar_Degradation)^($A51-BE$7)*BE$9)</f>
        <v>0</v>
      </c>
      <c r="BF51" s="53" t="n">
        <f aca="false">IF(BF$7&gt;$A51,0,BF$8*(1-Solar_Degradation)^($A51-BF$7)*BF$9)</f>
        <v>0</v>
      </c>
      <c r="BG51" s="53" t="n">
        <f aca="false">IF(BG$7&gt;$A51,0,BG$8*(1-Solar_Degradation)^($A51-BG$7)*BG$9)</f>
        <v>0</v>
      </c>
    </row>
    <row r="52" customFormat="false" ht="13.2" hidden="false" customHeight="false" outlineLevel="0" collapsed="false">
      <c r="A52" s="2" t="n">
        <f aca="false">A51+1</f>
        <v>2058</v>
      </c>
      <c r="B52" s="53" t="n">
        <f aca="false">SUM(C52:BG52)</f>
        <v>1110.26557656249</v>
      </c>
      <c r="C52" s="53" t="n">
        <f aca="false">IF(C$7&gt;$A52,0,C$8*(1-Solar_Degradation)^($A52-C$7)*C$9)</f>
        <v>102.750125708369</v>
      </c>
      <c r="D52" s="53" t="n">
        <f aca="false">IF(D$7&gt;$A52,0,D$8*(1-Solar_Degradation)^($A52-D$7)*D$9)</f>
        <v>285.394994637859</v>
      </c>
      <c r="E52" s="53" t="n">
        <f aca="false">IF(E$7&gt;$A52,0,E$8*(1-Solar_Degradation)^($A52-E$7)*E$9)</f>
        <v>0</v>
      </c>
      <c r="F52" s="53" t="n">
        <f aca="false">IF(F$7&gt;$A52,0,F$8*(1-Solar_Degradation)^($A52-F$7)*F$9)</f>
        <v>143.557550604602</v>
      </c>
      <c r="G52" s="53" t="n">
        <f aca="false">IF(G$7&gt;$A52,0,G$8*(1-Solar_Degradation)^($A52-G$7)*G$9)</f>
        <v>143.989519162088</v>
      </c>
      <c r="H52" s="53" t="n">
        <f aca="false">IF(H$7&gt;$A52,0,H$8*(1-Solar_Degradation)^($A52-H$7)*H$9)</f>
        <v>144.422787524662</v>
      </c>
      <c r="I52" s="53" t="n">
        <f aca="false">IF(I$7&gt;$A52,0,I$8*(1-Solar_Degradation)^($A52-I$7)*I$9)</f>
        <v>144.857359603472</v>
      </c>
      <c r="J52" s="53" t="n">
        <f aca="false">IF(J$7&gt;$A52,0,J$8*(1-Solar_Degradation)^($A52-J$7)*J$9)</f>
        <v>145.293239321437</v>
      </c>
      <c r="K52" s="53" t="n">
        <f aca="false">IF(K$7&gt;$A52,0,K$8*(1-Solar_Degradation)^($A52-K$7)*K$9)</f>
        <v>0</v>
      </c>
      <c r="L52" s="53" t="n">
        <f aca="false">IF(L$7&gt;$A52,0,L$8*(1-Solar_Degradation)^($A52-L$7)*L$9)</f>
        <v>0</v>
      </c>
      <c r="M52" s="53" t="n">
        <f aca="false">IF(M$7&gt;$A52,0,M$8*(1-Solar_Degradation)^($A52-M$7)*M$9)</f>
        <v>0</v>
      </c>
      <c r="N52" s="53" t="n">
        <f aca="false">IF(N$7&gt;$A52,0,N$8*(1-Solar_Degradation)^($A52-N$7)*N$9)</f>
        <v>0</v>
      </c>
      <c r="O52" s="53" t="n">
        <f aca="false">IF(O$7&gt;$A52,0,O$8*(1-Solar_Degradation)^($A52-O$7)*O$9)</f>
        <v>0</v>
      </c>
      <c r="P52" s="53" t="n">
        <f aca="false">IF(P$7&gt;$A52,0,P$8*(1-Solar_Degradation)^($A52-P$7)*P$9)</f>
        <v>0</v>
      </c>
      <c r="Q52" s="53" t="n">
        <f aca="false">IF(Q$7&gt;$A52,0,Q$8*(1-Solar_Degradation)^($A52-Q$7)*Q$9)</f>
        <v>0</v>
      </c>
      <c r="R52" s="53" t="n">
        <f aca="false">IF(R$7&gt;$A52,0,R$8*(1-Solar_Degradation)^($A52-R$7)*R$9)</f>
        <v>0</v>
      </c>
      <c r="S52" s="53" t="n">
        <f aca="false">IF(S$7&gt;$A52,0,S$8*(1-Solar_Degradation)^($A52-S$7)*S$9)</f>
        <v>0</v>
      </c>
      <c r="T52" s="53" t="n">
        <f aca="false">IF(T$7&gt;$A52,0,T$8*(1-Solar_Degradation)^($A52-T$7)*T$9)</f>
        <v>0</v>
      </c>
      <c r="U52" s="53" t="n">
        <f aca="false">IF(U$7&gt;$A52,0,U$8*(1-Solar_Degradation)^($A52-U$7)*U$9)</f>
        <v>0</v>
      </c>
      <c r="V52" s="53" t="n">
        <f aca="false">IF(V$7&gt;$A52,0,V$8*(1-Solar_Degradation)^($A52-V$7)*V$9)</f>
        <v>0</v>
      </c>
      <c r="W52" s="53" t="n">
        <f aca="false">IF(W$7&gt;$A52,0,W$8*(1-Solar_Degradation)^($A52-W$7)*W$9)</f>
        <v>0</v>
      </c>
      <c r="X52" s="53" t="n">
        <f aca="false">IF(X$7&gt;$A52,0,X$8*(1-Solar_Degradation)^($A52-X$7)*X$9)</f>
        <v>0</v>
      </c>
      <c r="Y52" s="53" t="n">
        <f aca="false">IF(Y$7&gt;$A52,0,Y$8*(1-Solar_Degradation)^($A52-Y$7)*Y$9)</f>
        <v>0</v>
      </c>
      <c r="Z52" s="53" t="n">
        <f aca="false">IF(Z$7&gt;$A52,0,Z$8*(1-Solar_Degradation)^($A52-Z$7)*Z$9)</f>
        <v>0</v>
      </c>
      <c r="AA52" s="53" t="n">
        <f aca="false">IF(AA$7&gt;$A52,0,AA$8*(1-Solar_Degradation)^($A52-AA$7)*AA$9)</f>
        <v>0</v>
      </c>
      <c r="AB52" s="53" t="n">
        <f aca="false">IF(AB$7&gt;$A52,0,AB$8*(1-Solar_Degradation)^($A52-AB$7)*AB$9)</f>
        <v>0</v>
      </c>
      <c r="AC52" s="53" t="n">
        <f aca="false">IF(AC$7&gt;$A52,0,AC$8*(1-Solar_Degradation)^($A52-AC$7)*AC$9)</f>
        <v>0</v>
      </c>
      <c r="AD52" s="53" t="n">
        <f aca="false">IF(AD$7&gt;$A52,0,AD$8*(1-Solar_Degradation)^($A52-AD$7)*AD$9)</f>
        <v>0</v>
      </c>
      <c r="AE52" s="53" t="n">
        <f aca="false">IF(AE$7&gt;$A52,0,AE$8*(1-Solar_Degradation)^($A52-AE$7)*AE$9)</f>
        <v>0</v>
      </c>
      <c r="AF52" s="53" t="n">
        <f aca="false">IF(AF$7&gt;$A52,0,AF$8*(1-Solar_Degradation)^($A52-AF$7)*AF$9)</f>
        <v>0</v>
      </c>
      <c r="AG52" s="53" t="n">
        <f aca="false">IF(AG$7&gt;$A52,0,AG$8*(1-Solar_Degradation)^($A52-AG$7)*AG$9)</f>
        <v>0</v>
      </c>
      <c r="AH52" s="53" t="n">
        <f aca="false">IF(AH$7&gt;$A52,0,AH$8*(1-Solar_Degradation)^($A52-AH$7)*AH$9)</f>
        <v>0</v>
      </c>
      <c r="AI52" s="53" t="n">
        <f aca="false">IF(AI$7&gt;$A52,0,AI$8*(1-Solar_Degradation)^($A52-AI$7)*AI$9)</f>
        <v>0</v>
      </c>
      <c r="AJ52" s="53" t="n">
        <f aca="false">IF(AJ$7&gt;$A52,0,AJ$8*(1-Solar_Degradation)^($A52-AJ$7)*AJ$9)</f>
        <v>0</v>
      </c>
      <c r="AK52" s="53" t="n">
        <f aca="false">IF(AK$7&gt;$A52,0,AK$8*(1-Solar_Degradation)^($A52-AK$7)*AK$9)</f>
        <v>0</v>
      </c>
      <c r="AL52" s="53" t="n">
        <f aca="false">IF(AL$7&gt;$A52,0,AL$8*(1-Solar_Degradation)^($A52-AL$7)*AL$9)</f>
        <v>0</v>
      </c>
      <c r="AM52" s="53" t="n">
        <f aca="false">IF(AM$7&gt;$A52,0,AM$8*(1-Solar_Degradation)^($A52-AM$7)*AM$9)</f>
        <v>0</v>
      </c>
      <c r="AN52" s="53" t="n">
        <f aca="false">IF(AN$7&gt;$A52,0,AN$8*(1-Solar_Degradation)^($A52-AN$7)*AN$9)</f>
        <v>0</v>
      </c>
      <c r="AO52" s="53" t="n">
        <f aca="false">IF(AO$7&gt;$A52,0,AO$8*(1-Solar_Degradation)^($A52-AO$7)*AO$9)</f>
        <v>0</v>
      </c>
      <c r="AP52" s="53" t="n">
        <f aca="false">IF(AP$7&gt;$A52,0,AP$8*(1-Solar_Degradation)^($A52-AP$7)*AP$9)</f>
        <v>0</v>
      </c>
      <c r="AQ52" s="53" t="n">
        <f aca="false">IF(AQ$7&gt;$A52,0,AQ$8*(1-Solar_Degradation)^($A52-AQ$7)*AQ$9)</f>
        <v>0</v>
      </c>
      <c r="AR52" s="53" t="n">
        <f aca="false">IF(AR$7&gt;$A52,0,AR$8*(1-Solar_Degradation)^($A52-AR$7)*AR$9)</f>
        <v>0</v>
      </c>
      <c r="AS52" s="53" t="n">
        <f aca="false">IF(AS$7&gt;$A52,0,AS$8*(1-Solar_Degradation)^($A52-AS$7)*AS$9)</f>
        <v>0</v>
      </c>
      <c r="AT52" s="53" t="n">
        <f aca="false">IF(AT$7&gt;$A52,0,AT$8*(1-Solar_Degradation)^($A52-AT$7)*AT$9)</f>
        <v>0</v>
      </c>
      <c r="AU52" s="53" t="n">
        <f aca="false">IF(AU$7&gt;$A52,0,AU$8*(1-Solar_Degradation)^($A52-AU$7)*AU$9)</f>
        <v>0</v>
      </c>
      <c r="AV52" s="53" t="n">
        <f aca="false">IF(AV$7&gt;$A52,0,AV$8*(1-Solar_Degradation)^($A52-AV$7)*AV$9)</f>
        <v>0</v>
      </c>
      <c r="AW52" s="53" t="n">
        <f aca="false">IF(AW$7&gt;$A52,0,AW$8*(1-Solar_Degradation)^($A52-AW$7)*AW$9)</f>
        <v>0</v>
      </c>
      <c r="AX52" s="53" t="n">
        <f aca="false">IF(AX$7&gt;$A52,0,AX$8*(1-Solar_Degradation)^($A52-AX$7)*AX$9)</f>
        <v>0</v>
      </c>
      <c r="AY52" s="53" t="n">
        <f aca="false">IF(AY$7&gt;$A52,0,AY$8*(1-Solar_Degradation)^($A52-AY$7)*AY$9)</f>
        <v>0</v>
      </c>
      <c r="AZ52" s="53" t="n">
        <f aca="false">IF(AZ$7&gt;$A52,0,AZ$8*(1-Solar_Degradation)^($A52-AZ$7)*AZ$9)</f>
        <v>0</v>
      </c>
      <c r="BA52" s="53" t="n">
        <f aca="false">IF(BA$7&gt;$A52,0,BA$8*(1-Solar_Degradation)^($A52-BA$7)*BA$9)</f>
        <v>0</v>
      </c>
      <c r="BB52" s="53" t="n">
        <f aca="false">IF(BB$7&gt;$A52,0,BB$8*(1-Solar_Degradation)^($A52-BB$7)*BB$9)</f>
        <v>0</v>
      </c>
      <c r="BC52" s="53" t="n">
        <f aca="false">IF(BC$7&gt;$A52,0,BC$8*(1-Solar_Degradation)^($A52-BC$7)*BC$9)</f>
        <v>0</v>
      </c>
      <c r="BD52" s="53" t="n">
        <f aca="false">IF(BD$7&gt;$A52,0,BD$8*(1-Solar_Degradation)^($A52-BD$7)*BD$9)</f>
        <v>0</v>
      </c>
      <c r="BE52" s="53" t="n">
        <f aca="false">IF(BE$7&gt;$A52,0,BE$8*(1-Solar_Degradation)^($A52-BE$7)*BE$9)</f>
        <v>0</v>
      </c>
      <c r="BF52" s="53" t="n">
        <f aca="false">IF(BF$7&gt;$A52,0,BF$8*(1-Solar_Degradation)^($A52-BF$7)*BF$9)</f>
        <v>0</v>
      </c>
      <c r="BG52" s="53" t="n">
        <f aca="false">IF(BG$7&gt;$A52,0,BG$8*(1-Solar_Degradation)^($A52-BG$7)*BG$9)</f>
        <v>0</v>
      </c>
    </row>
    <row r="53" customFormat="false" ht="13.2" hidden="false" customHeight="false" outlineLevel="0" collapsed="false">
      <c r="A53" s="2" t="n">
        <f aca="false">A52+1</f>
        <v>2059</v>
      </c>
      <c r="B53" s="53" t="n">
        <f aca="false">SUM(C53:BG53)</f>
        <v>1106.9347798328</v>
      </c>
      <c r="C53" s="53" t="n">
        <f aca="false">IF(C$7&gt;$A53,0,C$8*(1-Solar_Degradation)^($A53-C$7)*C$9)</f>
        <v>102.441875331244</v>
      </c>
      <c r="D53" s="53" t="n">
        <f aca="false">IF(D$7&gt;$A53,0,D$8*(1-Solar_Degradation)^($A53-D$7)*D$9)</f>
        <v>284.538809653945</v>
      </c>
      <c r="E53" s="53" t="n">
        <f aca="false">IF(E$7&gt;$A53,0,E$8*(1-Solar_Degradation)^($A53-E$7)*E$9)</f>
        <v>0</v>
      </c>
      <c r="F53" s="53" t="n">
        <f aca="false">IF(F$7&gt;$A53,0,F$8*(1-Solar_Degradation)^($A53-F$7)*F$9)</f>
        <v>143.126877952788</v>
      </c>
      <c r="G53" s="53" t="n">
        <f aca="false">IF(G$7&gt;$A53,0,G$8*(1-Solar_Degradation)^($A53-G$7)*G$9)</f>
        <v>143.557550604602</v>
      </c>
      <c r="H53" s="53" t="n">
        <f aca="false">IF(H$7&gt;$A53,0,H$8*(1-Solar_Degradation)^($A53-H$7)*H$9)</f>
        <v>143.989519162088</v>
      </c>
      <c r="I53" s="53" t="n">
        <f aca="false">IF(I$7&gt;$A53,0,I$8*(1-Solar_Degradation)^($A53-I$7)*I$9)</f>
        <v>144.422787524662</v>
      </c>
      <c r="J53" s="53" t="n">
        <f aca="false">IF(J$7&gt;$A53,0,J$8*(1-Solar_Degradation)^($A53-J$7)*J$9)</f>
        <v>144.857359603472</v>
      </c>
      <c r="K53" s="53" t="n">
        <f aca="false">IF(K$7&gt;$A53,0,K$8*(1-Solar_Degradation)^($A53-K$7)*K$9)</f>
        <v>0</v>
      </c>
      <c r="L53" s="53" t="n">
        <f aca="false">IF(L$7&gt;$A53,0,L$8*(1-Solar_Degradation)^($A53-L$7)*L$9)</f>
        <v>0</v>
      </c>
      <c r="M53" s="53" t="n">
        <f aca="false">IF(M$7&gt;$A53,0,M$8*(1-Solar_Degradation)^($A53-M$7)*M$9)</f>
        <v>0</v>
      </c>
      <c r="N53" s="53" t="n">
        <f aca="false">IF(N$7&gt;$A53,0,N$8*(1-Solar_Degradation)^($A53-N$7)*N$9)</f>
        <v>0</v>
      </c>
      <c r="O53" s="53" t="n">
        <f aca="false">IF(O$7&gt;$A53,0,O$8*(1-Solar_Degradation)^($A53-O$7)*O$9)</f>
        <v>0</v>
      </c>
      <c r="P53" s="53" t="n">
        <f aca="false">IF(P$7&gt;$A53,0,P$8*(1-Solar_Degradation)^($A53-P$7)*P$9)</f>
        <v>0</v>
      </c>
      <c r="Q53" s="53" t="n">
        <f aca="false">IF(Q$7&gt;$A53,0,Q$8*(1-Solar_Degradation)^($A53-Q$7)*Q$9)</f>
        <v>0</v>
      </c>
      <c r="R53" s="53" t="n">
        <f aca="false">IF(R$7&gt;$A53,0,R$8*(1-Solar_Degradation)^($A53-R$7)*R$9)</f>
        <v>0</v>
      </c>
      <c r="S53" s="53" t="n">
        <f aca="false">IF(S$7&gt;$A53,0,S$8*(1-Solar_Degradation)^($A53-S$7)*S$9)</f>
        <v>0</v>
      </c>
      <c r="T53" s="53" t="n">
        <f aca="false">IF(T$7&gt;$A53,0,T$8*(1-Solar_Degradation)^($A53-T$7)*T$9)</f>
        <v>0</v>
      </c>
      <c r="U53" s="53" t="n">
        <f aca="false">IF(U$7&gt;$A53,0,U$8*(1-Solar_Degradation)^($A53-U$7)*U$9)</f>
        <v>0</v>
      </c>
      <c r="V53" s="53" t="n">
        <f aca="false">IF(V$7&gt;$A53,0,V$8*(1-Solar_Degradation)^($A53-V$7)*V$9)</f>
        <v>0</v>
      </c>
      <c r="W53" s="53" t="n">
        <f aca="false">IF(W$7&gt;$A53,0,W$8*(1-Solar_Degradation)^($A53-W$7)*W$9)</f>
        <v>0</v>
      </c>
      <c r="X53" s="53" t="n">
        <f aca="false">IF(X$7&gt;$A53,0,X$8*(1-Solar_Degradation)^($A53-X$7)*X$9)</f>
        <v>0</v>
      </c>
      <c r="Y53" s="53" t="n">
        <f aca="false">IF(Y$7&gt;$A53,0,Y$8*(1-Solar_Degradation)^($A53-Y$7)*Y$9)</f>
        <v>0</v>
      </c>
      <c r="Z53" s="53" t="n">
        <f aca="false">IF(Z$7&gt;$A53,0,Z$8*(1-Solar_Degradation)^($A53-Z$7)*Z$9)</f>
        <v>0</v>
      </c>
      <c r="AA53" s="53" t="n">
        <f aca="false">IF(AA$7&gt;$A53,0,AA$8*(1-Solar_Degradation)^($A53-AA$7)*AA$9)</f>
        <v>0</v>
      </c>
      <c r="AB53" s="53" t="n">
        <f aca="false">IF(AB$7&gt;$A53,0,AB$8*(1-Solar_Degradation)^($A53-AB$7)*AB$9)</f>
        <v>0</v>
      </c>
      <c r="AC53" s="53" t="n">
        <f aca="false">IF(AC$7&gt;$A53,0,AC$8*(1-Solar_Degradation)^($A53-AC$7)*AC$9)</f>
        <v>0</v>
      </c>
      <c r="AD53" s="53" t="n">
        <f aca="false">IF(AD$7&gt;$A53,0,AD$8*(1-Solar_Degradation)^($A53-AD$7)*AD$9)</f>
        <v>0</v>
      </c>
      <c r="AE53" s="53" t="n">
        <f aca="false">IF(AE$7&gt;$A53,0,AE$8*(1-Solar_Degradation)^($A53-AE$7)*AE$9)</f>
        <v>0</v>
      </c>
      <c r="AF53" s="53" t="n">
        <f aca="false">IF(AF$7&gt;$A53,0,AF$8*(1-Solar_Degradation)^($A53-AF$7)*AF$9)</f>
        <v>0</v>
      </c>
      <c r="AG53" s="53" t="n">
        <f aca="false">IF(AG$7&gt;$A53,0,AG$8*(1-Solar_Degradation)^($A53-AG$7)*AG$9)</f>
        <v>0</v>
      </c>
      <c r="AH53" s="53" t="n">
        <f aca="false">IF(AH$7&gt;$A53,0,AH$8*(1-Solar_Degradation)^($A53-AH$7)*AH$9)</f>
        <v>0</v>
      </c>
      <c r="AI53" s="53" t="n">
        <f aca="false">IF(AI$7&gt;$A53,0,AI$8*(1-Solar_Degradation)^($A53-AI$7)*AI$9)</f>
        <v>0</v>
      </c>
      <c r="AJ53" s="53" t="n">
        <f aca="false">IF(AJ$7&gt;$A53,0,AJ$8*(1-Solar_Degradation)^($A53-AJ$7)*AJ$9)</f>
        <v>0</v>
      </c>
      <c r="AK53" s="53" t="n">
        <f aca="false">IF(AK$7&gt;$A53,0,AK$8*(1-Solar_Degradation)^($A53-AK$7)*AK$9)</f>
        <v>0</v>
      </c>
      <c r="AL53" s="53" t="n">
        <f aca="false">IF(AL$7&gt;$A53,0,AL$8*(1-Solar_Degradation)^($A53-AL$7)*AL$9)</f>
        <v>0</v>
      </c>
      <c r="AM53" s="53" t="n">
        <f aca="false">IF(AM$7&gt;$A53,0,AM$8*(1-Solar_Degradation)^($A53-AM$7)*AM$9)</f>
        <v>0</v>
      </c>
      <c r="AN53" s="53" t="n">
        <f aca="false">IF(AN$7&gt;$A53,0,AN$8*(1-Solar_Degradation)^($A53-AN$7)*AN$9)</f>
        <v>0</v>
      </c>
      <c r="AO53" s="53" t="n">
        <f aca="false">IF(AO$7&gt;$A53,0,AO$8*(1-Solar_Degradation)^($A53-AO$7)*AO$9)</f>
        <v>0</v>
      </c>
      <c r="AP53" s="53" t="n">
        <f aca="false">IF(AP$7&gt;$A53,0,AP$8*(1-Solar_Degradation)^($A53-AP$7)*AP$9)</f>
        <v>0</v>
      </c>
      <c r="AQ53" s="53" t="n">
        <f aca="false">IF(AQ$7&gt;$A53,0,AQ$8*(1-Solar_Degradation)^($A53-AQ$7)*AQ$9)</f>
        <v>0</v>
      </c>
      <c r="AR53" s="53" t="n">
        <f aca="false">IF(AR$7&gt;$A53,0,AR$8*(1-Solar_Degradation)^($A53-AR$7)*AR$9)</f>
        <v>0</v>
      </c>
      <c r="AS53" s="53" t="n">
        <f aca="false">IF(AS$7&gt;$A53,0,AS$8*(1-Solar_Degradation)^($A53-AS$7)*AS$9)</f>
        <v>0</v>
      </c>
      <c r="AT53" s="53" t="n">
        <f aca="false">IF(AT$7&gt;$A53,0,AT$8*(1-Solar_Degradation)^($A53-AT$7)*AT$9)</f>
        <v>0</v>
      </c>
      <c r="AU53" s="53" t="n">
        <f aca="false">IF(AU$7&gt;$A53,0,AU$8*(1-Solar_Degradation)^($A53-AU$7)*AU$9)</f>
        <v>0</v>
      </c>
      <c r="AV53" s="53" t="n">
        <f aca="false">IF(AV$7&gt;$A53,0,AV$8*(1-Solar_Degradation)^($A53-AV$7)*AV$9)</f>
        <v>0</v>
      </c>
      <c r="AW53" s="53" t="n">
        <f aca="false">IF(AW$7&gt;$A53,0,AW$8*(1-Solar_Degradation)^($A53-AW$7)*AW$9)</f>
        <v>0</v>
      </c>
      <c r="AX53" s="53" t="n">
        <f aca="false">IF(AX$7&gt;$A53,0,AX$8*(1-Solar_Degradation)^($A53-AX$7)*AX$9)</f>
        <v>0</v>
      </c>
      <c r="AY53" s="53" t="n">
        <f aca="false">IF(AY$7&gt;$A53,0,AY$8*(1-Solar_Degradation)^($A53-AY$7)*AY$9)</f>
        <v>0</v>
      </c>
      <c r="AZ53" s="53" t="n">
        <f aca="false">IF(AZ$7&gt;$A53,0,AZ$8*(1-Solar_Degradation)^($A53-AZ$7)*AZ$9)</f>
        <v>0</v>
      </c>
      <c r="BA53" s="53" t="n">
        <f aca="false">IF(BA$7&gt;$A53,0,BA$8*(1-Solar_Degradation)^($A53-BA$7)*BA$9)</f>
        <v>0</v>
      </c>
      <c r="BB53" s="53" t="n">
        <f aca="false">IF(BB$7&gt;$A53,0,BB$8*(1-Solar_Degradation)^($A53-BB$7)*BB$9)</f>
        <v>0</v>
      </c>
      <c r="BC53" s="53" t="n">
        <f aca="false">IF(BC$7&gt;$A53,0,BC$8*(1-Solar_Degradation)^($A53-BC$7)*BC$9)</f>
        <v>0</v>
      </c>
      <c r="BD53" s="53" t="n">
        <f aca="false">IF(BD$7&gt;$A53,0,BD$8*(1-Solar_Degradation)^($A53-BD$7)*BD$9)</f>
        <v>0</v>
      </c>
      <c r="BE53" s="53" t="n">
        <f aca="false">IF(BE$7&gt;$A53,0,BE$8*(1-Solar_Degradation)^($A53-BE$7)*BE$9)</f>
        <v>0</v>
      </c>
      <c r="BF53" s="53" t="n">
        <f aca="false">IF(BF$7&gt;$A53,0,BF$8*(1-Solar_Degradation)^($A53-BF$7)*BF$9)</f>
        <v>0</v>
      </c>
      <c r="BG53" s="53" t="n">
        <f aca="false">IF(BG$7&gt;$A53,0,BG$8*(1-Solar_Degradation)^($A53-BG$7)*BG$9)</f>
        <v>0</v>
      </c>
    </row>
    <row r="54" customFormat="false" ht="13.2" hidden="false" customHeight="false" outlineLevel="0" collapsed="false">
      <c r="A54" s="2" t="n">
        <f aca="false">A53+1</f>
        <v>2060</v>
      </c>
      <c r="B54" s="53" t="n">
        <f aca="false">SUM(C54:BG54)</f>
        <v>1103.6139754933</v>
      </c>
      <c r="C54" s="53" t="n">
        <f aca="false">IF(C$7&gt;$A54,0,C$8*(1-Solar_Degradation)^($A54-C$7)*C$9)</f>
        <v>102.13454970525</v>
      </c>
      <c r="D54" s="53" t="n">
        <f aca="false">IF(D$7&gt;$A54,0,D$8*(1-Solar_Degradation)^($A54-D$7)*D$9)</f>
        <v>283.685193224984</v>
      </c>
      <c r="E54" s="53" t="n">
        <f aca="false">IF(E$7&gt;$A54,0,E$8*(1-Solar_Degradation)^($A54-E$7)*E$9)</f>
        <v>0</v>
      </c>
      <c r="F54" s="53" t="n">
        <f aca="false">IF(F$7&gt;$A54,0,F$8*(1-Solar_Degradation)^($A54-F$7)*F$9)</f>
        <v>142.69749731893</v>
      </c>
      <c r="G54" s="53" t="n">
        <f aca="false">IF(G$7&gt;$A54,0,G$8*(1-Solar_Degradation)^($A54-G$7)*G$9)</f>
        <v>143.126877952788</v>
      </c>
      <c r="H54" s="53" t="n">
        <f aca="false">IF(H$7&gt;$A54,0,H$8*(1-Solar_Degradation)^($A54-H$7)*H$9)</f>
        <v>143.557550604602</v>
      </c>
      <c r="I54" s="53" t="n">
        <f aca="false">IF(I$7&gt;$A54,0,I$8*(1-Solar_Degradation)^($A54-I$7)*I$9)</f>
        <v>143.989519162088</v>
      </c>
      <c r="J54" s="53" t="n">
        <f aca="false">IF(J$7&gt;$A54,0,J$8*(1-Solar_Degradation)^($A54-J$7)*J$9)</f>
        <v>144.422787524662</v>
      </c>
      <c r="K54" s="53" t="n">
        <f aca="false">IF(K$7&gt;$A54,0,K$8*(1-Solar_Degradation)^($A54-K$7)*K$9)</f>
        <v>0</v>
      </c>
      <c r="L54" s="53" t="n">
        <f aca="false">IF(L$7&gt;$A54,0,L$8*(1-Solar_Degradation)^($A54-L$7)*L$9)</f>
        <v>0</v>
      </c>
      <c r="M54" s="53" t="n">
        <f aca="false">IF(M$7&gt;$A54,0,M$8*(1-Solar_Degradation)^($A54-M$7)*M$9)</f>
        <v>0</v>
      </c>
      <c r="N54" s="53" t="n">
        <f aca="false">IF(N$7&gt;$A54,0,N$8*(1-Solar_Degradation)^($A54-N$7)*N$9)</f>
        <v>0</v>
      </c>
      <c r="O54" s="53" t="n">
        <f aca="false">IF(O$7&gt;$A54,0,O$8*(1-Solar_Degradation)^($A54-O$7)*O$9)</f>
        <v>0</v>
      </c>
      <c r="P54" s="53" t="n">
        <f aca="false">IF(P$7&gt;$A54,0,P$8*(1-Solar_Degradation)^($A54-P$7)*P$9)</f>
        <v>0</v>
      </c>
      <c r="Q54" s="53" t="n">
        <f aca="false">IF(Q$7&gt;$A54,0,Q$8*(1-Solar_Degradation)^($A54-Q$7)*Q$9)</f>
        <v>0</v>
      </c>
      <c r="R54" s="53" t="n">
        <f aca="false">IF(R$7&gt;$A54,0,R$8*(1-Solar_Degradation)^($A54-R$7)*R$9)</f>
        <v>0</v>
      </c>
      <c r="S54" s="53" t="n">
        <f aca="false">IF(S$7&gt;$A54,0,S$8*(1-Solar_Degradation)^($A54-S$7)*S$9)</f>
        <v>0</v>
      </c>
      <c r="T54" s="53" t="n">
        <f aca="false">IF(T$7&gt;$A54,0,T$8*(1-Solar_Degradation)^($A54-T$7)*T$9)</f>
        <v>0</v>
      </c>
      <c r="U54" s="53" t="n">
        <f aca="false">IF(U$7&gt;$A54,0,U$8*(1-Solar_Degradation)^($A54-U$7)*U$9)</f>
        <v>0</v>
      </c>
      <c r="V54" s="53" t="n">
        <f aca="false">IF(V$7&gt;$A54,0,V$8*(1-Solar_Degradation)^($A54-V$7)*V$9)</f>
        <v>0</v>
      </c>
      <c r="W54" s="53" t="n">
        <f aca="false">IF(W$7&gt;$A54,0,W$8*(1-Solar_Degradation)^($A54-W$7)*W$9)</f>
        <v>0</v>
      </c>
      <c r="X54" s="53" t="n">
        <f aca="false">IF(X$7&gt;$A54,0,X$8*(1-Solar_Degradation)^($A54-X$7)*X$9)</f>
        <v>0</v>
      </c>
      <c r="Y54" s="53" t="n">
        <f aca="false">IF(Y$7&gt;$A54,0,Y$8*(1-Solar_Degradation)^($A54-Y$7)*Y$9)</f>
        <v>0</v>
      </c>
      <c r="Z54" s="53" t="n">
        <f aca="false">IF(Z$7&gt;$A54,0,Z$8*(1-Solar_Degradation)^($A54-Z$7)*Z$9)</f>
        <v>0</v>
      </c>
      <c r="AA54" s="53" t="n">
        <f aca="false">IF(AA$7&gt;$A54,0,AA$8*(1-Solar_Degradation)^($A54-AA$7)*AA$9)</f>
        <v>0</v>
      </c>
      <c r="AB54" s="53" t="n">
        <f aca="false">IF(AB$7&gt;$A54,0,AB$8*(1-Solar_Degradation)^($A54-AB$7)*AB$9)</f>
        <v>0</v>
      </c>
      <c r="AC54" s="53" t="n">
        <f aca="false">IF(AC$7&gt;$A54,0,AC$8*(1-Solar_Degradation)^($A54-AC$7)*AC$9)</f>
        <v>0</v>
      </c>
      <c r="AD54" s="53" t="n">
        <f aca="false">IF(AD$7&gt;$A54,0,AD$8*(1-Solar_Degradation)^($A54-AD$7)*AD$9)</f>
        <v>0</v>
      </c>
      <c r="AE54" s="53" t="n">
        <f aca="false">IF(AE$7&gt;$A54,0,AE$8*(1-Solar_Degradation)^($A54-AE$7)*AE$9)</f>
        <v>0</v>
      </c>
      <c r="AF54" s="53" t="n">
        <f aca="false">IF(AF$7&gt;$A54,0,AF$8*(1-Solar_Degradation)^($A54-AF$7)*AF$9)</f>
        <v>0</v>
      </c>
      <c r="AG54" s="53" t="n">
        <f aca="false">IF(AG$7&gt;$A54,0,AG$8*(1-Solar_Degradation)^($A54-AG$7)*AG$9)</f>
        <v>0</v>
      </c>
      <c r="AH54" s="53" t="n">
        <f aca="false">IF(AH$7&gt;$A54,0,AH$8*(1-Solar_Degradation)^($A54-AH$7)*AH$9)</f>
        <v>0</v>
      </c>
      <c r="AI54" s="53" t="n">
        <f aca="false">IF(AI$7&gt;$A54,0,AI$8*(1-Solar_Degradation)^($A54-AI$7)*AI$9)</f>
        <v>0</v>
      </c>
      <c r="AJ54" s="53" t="n">
        <f aca="false">IF(AJ$7&gt;$A54,0,AJ$8*(1-Solar_Degradation)^($A54-AJ$7)*AJ$9)</f>
        <v>0</v>
      </c>
      <c r="AK54" s="53" t="n">
        <f aca="false">IF(AK$7&gt;$A54,0,AK$8*(1-Solar_Degradation)^($A54-AK$7)*AK$9)</f>
        <v>0</v>
      </c>
      <c r="AL54" s="53" t="n">
        <f aca="false">IF(AL$7&gt;$A54,0,AL$8*(1-Solar_Degradation)^($A54-AL$7)*AL$9)</f>
        <v>0</v>
      </c>
      <c r="AM54" s="53" t="n">
        <f aca="false">IF(AM$7&gt;$A54,0,AM$8*(1-Solar_Degradation)^($A54-AM$7)*AM$9)</f>
        <v>0</v>
      </c>
      <c r="AN54" s="53" t="n">
        <f aca="false">IF(AN$7&gt;$A54,0,AN$8*(1-Solar_Degradation)^($A54-AN$7)*AN$9)</f>
        <v>0</v>
      </c>
      <c r="AO54" s="53" t="n">
        <f aca="false">IF(AO$7&gt;$A54,0,AO$8*(1-Solar_Degradation)^($A54-AO$7)*AO$9)</f>
        <v>0</v>
      </c>
      <c r="AP54" s="53" t="n">
        <f aca="false">IF(AP$7&gt;$A54,0,AP$8*(1-Solar_Degradation)^($A54-AP$7)*AP$9)</f>
        <v>0</v>
      </c>
      <c r="AQ54" s="53" t="n">
        <f aca="false">IF(AQ$7&gt;$A54,0,AQ$8*(1-Solar_Degradation)^($A54-AQ$7)*AQ$9)</f>
        <v>0</v>
      </c>
      <c r="AR54" s="53" t="n">
        <f aca="false">IF(AR$7&gt;$A54,0,AR$8*(1-Solar_Degradation)^($A54-AR$7)*AR$9)</f>
        <v>0</v>
      </c>
      <c r="AS54" s="53" t="n">
        <f aca="false">IF(AS$7&gt;$A54,0,AS$8*(1-Solar_Degradation)^($A54-AS$7)*AS$9)</f>
        <v>0</v>
      </c>
      <c r="AT54" s="53" t="n">
        <f aca="false">IF(AT$7&gt;$A54,0,AT$8*(1-Solar_Degradation)^($A54-AT$7)*AT$9)</f>
        <v>0</v>
      </c>
      <c r="AU54" s="53" t="n">
        <f aca="false">IF(AU$7&gt;$A54,0,AU$8*(1-Solar_Degradation)^($A54-AU$7)*AU$9)</f>
        <v>0</v>
      </c>
      <c r="AV54" s="53" t="n">
        <f aca="false">IF(AV$7&gt;$A54,0,AV$8*(1-Solar_Degradation)^($A54-AV$7)*AV$9)</f>
        <v>0</v>
      </c>
      <c r="AW54" s="53" t="n">
        <f aca="false">IF(AW$7&gt;$A54,0,AW$8*(1-Solar_Degradation)^($A54-AW$7)*AW$9)</f>
        <v>0</v>
      </c>
      <c r="AX54" s="53" t="n">
        <f aca="false">IF(AX$7&gt;$A54,0,AX$8*(1-Solar_Degradation)^($A54-AX$7)*AX$9)</f>
        <v>0</v>
      </c>
      <c r="AY54" s="53" t="n">
        <f aca="false">IF(AY$7&gt;$A54,0,AY$8*(1-Solar_Degradation)^($A54-AY$7)*AY$9)</f>
        <v>0</v>
      </c>
      <c r="AZ54" s="53" t="n">
        <f aca="false">IF(AZ$7&gt;$A54,0,AZ$8*(1-Solar_Degradation)^($A54-AZ$7)*AZ$9)</f>
        <v>0</v>
      </c>
      <c r="BA54" s="53" t="n">
        <f aca="false">IF(BA$7&gt;$A54,0,BA$8*(1-Solar_Degradation)^($A54-BA$7)*BA$9)</f>
        <v>0</v>
      </c>
      <c r="BB54" s="53" t="n">
        <f aca="false">IF(BB$7&gt;$A54,0,BB$8*(1-Solar_Degradation)^($A54-BB$7)*BB$9)</f>
        <v>0</v>
      </c>
      <c r="BC54" s="53" t="n">
        <f aca="false">IF(BC$7&gt;$A54,0,BC$8*(1-Solar_Degradation)^($A54-BC$7)*BC$9)</f>
        <v>0</v>
      </c>
      <c r="BD54" s="53" t="n">
        <f aca="false">IF(BD$7&gt;$A54,0,BD$8*(1-Solar_Degradation)^($A54-BD$7)*BD$9)</f>
        <v>0</v>
      </c>
      <c r="BE54" s="53" t="n">
        <f aca="false">IF(BE$7&gt;$A54,0,BE$8*(1-Solar_Degradation)^($A54-BE$7)*BE$9)</f>
        <v>0</v>
      </c>
      <c r="BF54" s="53" t="n">
        <f aca="false">IF(BF$7&gt;$A54,0,BF$8*(1-Solar_Degradation)^($A54-BF$7)*BF$9)</f>
        <v>0</v>
      </c>
      <c r="BG54" s="53" t="n">
        <f aca="false">IF(BG$7&gt;$A54,0,BG$8*(1-Solar_Degradation)^($A54-BG$7)*BG$9)</f>
        <v>0</v>
      </c>
    </row>
    <row r="55" customFormat="false" ht="13.2" hidden="false" customHeight="false" outlineLevel="0" collapsed="false">
      <c r="A55" s="2" t="n">
        <f aca="false">A54+1</f>
        <v>2061</v>
      </c>
      <c r="B55" s="53" t="n">
        <f aca="false">SUM(C55:BG55)</f>
        <v>1100.30313356682</v>
      </c>
      <c r="C55" s="53" t="n">
        <f aca="false">IF(C$7&gt;$A55,0,C$8*(1-Solar_Degradation)^($A55-C$7)*C$9)</f>
        <v>101.828146056135</v>
      </c>
      <c r="D55" s="53" t="n">
        <f aca="false">IF(D$7&gt;$A55,0,D$8*(1-Solar_Degradation)^($A55-D$7)*D$9)</f>
        <v>282.834137645309</v>
      </c>
      <c r="E55" s="53" t="n">
        <f aca="false">IF(E$7&gt;$A55,0,E$8*(1-Solar_Degradation)^($A55-E$7)*E$9)</f>
        <v>0</v>
      </c>
      <c r="F55" s="53" t="n">
        <f aca="false">IF(F$7&gt;$A55,0,F$8*(1-Solar_Degradation)^($A55-F$7)*F$9)</f>
        <v>142.269404826973</v>
      </c>
      <c r="G55" s="53" t="n">
        <f aca="false">IF(G$7&gt;$A55,0,G$8*(1-Solar_Degradation)^($A55-G$7)*G$9)</f>
        <v>142.69749731893</v>
      </c>
      <c r="H55" s="53" t="n">
        <f aca="false">IF(H$7&gt;$A55,0,H$8*(1-Solar_Degradation)^($A55-H$7)*H$9)</f>
        <v>143.126877952788</v>
      </c>
      <c r="I55" s="53" t="n">
        <f aca="false">IF(I$7&gt;$A55,0,I$8*(1-Solar_Degradation)^($A55-I$7)*I$9)</f>
        <v>143.557550604602</v>
      </c>
      <c r="J55" s="53" t="n">
        <f aca="false">IF(J$7&gt;$A55,0,J$8*(1-Solar_Degradation)^($A55-J$7)*J$9)</f>
        <v>143.989519162088</v>
      </c>
      <c r="K55" s="53" t="n">
        <f aca="false">IF(K$7&gt;$A55,0,K$8*(1-Solar_Degradation)^($A55-K$7)*K$9)</f>
        <v>0</v>
      </c>
      <c r="L55" s="53" t="n">
        <f aca="false">IF(L$7&gt;$A55,0,L$8*(1-Solar_Degradation)^($A55-L$7)*L$9)</f>
        <v>0</v>
      </c>
      <c r="M55" s="53" t="n">
        <f aca="false">IF(M$7&gt;$A55,0,M$8*(1-Solar_Degradation)^($A55-M$7)*M$9)</f>
        <v>0</v>
      </c>
      <c r="N55" s="53" t="n">
        <f aca="false">IF(N$7&gt;$A55,0,N$8*(1-Solar_Degradation)^($A55-N$7)*N$9)</f>
        <v>0</v>
      </c>
      <c r="O55" s="53" t="n">
        <f aca="false">IF(O$7&gt;$A55,0,O$8*(1-Solar_Degradation)^($A55-O$7)*O$9)</f>
        <v>0</v>
      </c>
      <c r="P55" s="53" t="n">
        <f aca="false">IF(P$7&gt;$A55,0,P$8*(1-Solar_Degradation)^($A55-P$7)*P$9)</f>
        <v>0</v>
      </c>
      <c r="Q55" s="53" t="n">
        <f aca="false">IF(Q$7&gt;$A55,0,Q$8*(1-Solar_Degradation)^($A55-Q$7)*Q$9)</f>
        <v>0</v>
      </c>
      <c r="R55" s="53" t="n">
        <f aca="false">IF(R$7&gt;$A55,0,R$8*(1-Solar_Degradation)^($A55-R$7)*R$9)</f>
        <v>0</v>
      </c>
      <c r="S55" s="53" t="n">
        <f aca="false">IF(S$7&gt;$A55,0,S$8*(1-Solar_Degradation)^($A55-S$7)*S$9)</f>
        <v>0</v>
      </c>
      <c r="T55" s="53" t="n">
        <f aca="false">IF(T$7&gt;$A55,0,T$8*(1-Solar_Degradation)^($A55-T$7)*T$9)</f>
        <v>0</v>
      </c>
      <c r="U55" s="53" t="n">
        <f aca="false">IF(U$7&gt;$A55,0,U$8*(1-Solar_Degradation)^($A55-U$7)*U$9)</f>
        <v>0</v>
      </c>
      <c r="V55" s="53" t="n">
        <f aca="false">IF(V$7&gt;$A55,0,V$8*(1-Solar_Degradation)^($A55-V$7)*V$9)</f>
        <v>0</v>
      </c>
      <c r="W55" s="53" t="n">
        <f aca="false">IF(W$7&gt;$A55,0,W$8*(1-Solar_Degradation)^($A55-W$7)*W$9)</f>
        <v>0</v>
      </c>
      <c r="X55" s="53" t="n">
        <f aca="false">IF(X$7&gt;$A55,0,X$8*(1-Solar_Degradation)^($A55-X$7)*X$9)</f>
        <v>0</v>
      </c>
      <c r="Y55" s="53" t="n">
        <f aca="false">IF(Y$7&gt;$A55,0,Y$8*(1-Solar_Degradation)^($A55-Y$7)*Y$9)</f>
        <v>0</v>
      </c>
      <c r="Z55" s="53" t="n">
        <f aca="false">IF(Z$7&gt;$A55,0,Z$8*(1-Solar_Degradation)^($A55-Z$7)*Z$9)</f>
        <v>0</v>
      </c>
      <c r="AA55" s="53" t="n">
        <f aca="false">IF(AA$7&gt;$A55,0,AA$8*(1-Solar_Degradation)^($A55-AA$7)*AA$9)</f>
        <v>0</v>
      </c>
      <c r="AB55" s="53" t="n">
        <f aca="false">IF(AB$7&gt;$A55,0,AB$8*(1-Solar_Degradation)^($A55-AB$7)*AB$9)</f>
        <v>0</v>
      </c>
      <c r="AC55" s="53" t="n">
        <f aca="false">IF(AC$7&gt;$A55,0,AC$8*(1-Solar_Degradation)^($A55-AC$7)*AC$9)</f>
        <v>0</v>
      </c>
      <c r="AD55" s="53" t="n">
        <f aca="false">IF(AD$7&gt;$A55,0,AD$8*(1-Solar_Degradation)^($A55-AD$7)*AD$9)</f>
        <v>0</v>
      </c>
      <c r="AE55" s="53" t="n">
        <f aca="false">IF(AE$7&gt;$A55,0,AE$8*(1-Solar_Degradation)^($A55-AE$7)*AE$9)</f>
        <v>0</v>
      </c>
      <c r="AF55" s="53" t="n">
        <f aca="false">IF(AF$7&gt;$A55,0,AF$8*(1-Solar_Degradation)^($A55-AF$7)*AF$9)</f>
        <v>0</v>
      </c>
      <c r="AG55" s="53" t="n">
        <f aca="false">IF(AG$7&gt;$A55,0,AG$8*(1-Solar_Degradation)^($A55-AG$7)*AG$9)</f>
        <v>0</v>
      </c>
      <c r="AH55" s="53" t="n">
        <f aca="false">IF(AH$7&gt;$A55,0,AH$8*(1-Solar_Degradation)^($A55-AH$7)*AH$9)</f>
        <v>0</v>
      </c>
      <c r="AI55" s="53" t="n">
        <f aca="false">IF(AI$7&gt;$A55,0,AI$8*(1-Solar_Degradation)^($A55-AI$7)*AI$9)</f>
        <v>0</v>
      </c>
      <c r="AJ55" s="53" t="n">
        <f aca="false">IF(AJ$7&gt;$A55,0,AJ$8*(1-Solar_Degradation)^($A55-AJ$7)*AJ$9)</f>
        <v>0</v>
      </c>
      <c r="AK55" s="53" t="n">
        <f aca="false">IF(AK$7&gt;$A55,0,AK$8*(1-Solar_Degradation)^($A55-AK$7)*AK$9)</f>
        <v>0</v>
      </c>
      <c r="AL55" s="53" t="n">
        <f aca="false">IF(AL$7&gt;$A55,0,AL$8*(1-Solar_Degradation)^($A55-AL$7)*AL$9)</f>
        <v>0</v>
      </c>
      <c r="AM55" s="53" t="n">
        <f aca="false">IF(AM$7&gt;$A55,0,AM$8*(1-Solar_Degradation)^($A55-AM$7)*AM$9)</f>
        <v>0</v>
      </c>
      <c r="AN55" s="53" t="n">
        <f aca="false">IF(AN$7&gt;$A55,0,AN$8*(1-Solar_Degradation)^($A55-AN$7)*AN$9)</f>
        <v>0</v>
      </c>
      <c r="AO55" s="53" t="n">
        <f aca="false">IF(AO$7&gt;$A55,0,AO$8*(1-Solar_Degradation)^($A55-AO$7)*AO$9)</f>
        <v>0</v>
      </c>
      <c r="AP55" s="53" t="n">
        <f aca="false">IF(AP$7&gt;$A55,0,AP$8*(1-Solar_Degradation)^($A55-AP$7)*AP$9)</f>
        <v>0</v>
      </c>
      <c r="AQ55" s="53" t="n">
        <f aca="false">IF(AQ$7&gt;$A55,0,AQ$8*(1-Solar_Degradation)^($A55-AQ$7)*AQ$9)</f>
        <v>0</v>
      </c>
      <c r="AR55" s="53" t="n">
        <f aca="false">IF(AR$7&gt;$A55,0,AR$8*(1-Solar_Degradation)^($A55-AR$7)*AR$9)</f>
        <v>0</v>
      </c>
      <c r="AS55" s="53" t="n">
        <f aca="false">IF(AS$7&gt;$A55,0,AS$8*(1-Solar_Degradation)^($A55-AS$7)*AS$9)</f>
        <v>0</v>
      </c>
      <c r="AT55" s="53" t="n">
        <f aca="false">IF(AT$7&gt;$A55,0,AT$8*(1-Solar_Degradation)^($A55-AT$7)*AT$9)</f>
        <v>0</v>
      </c>
      <c r="AU55" s="53" t="n">
        <f aca="false">IF(AU$7&gt;$A55,0,AU$8*(1-Solar_Degradation)^($A55-AU$7)*AU$9)</f>
        <v>0</v>
      </c>
      <c r="AV55" s="53" t="n">
        <f aca="false">IF(AV$7&gt;$A55,0,AV$8*(1-Solar_Degradation)^($A55-AV$7)*AV$9)</f>
        <v>0</v>
      </c>
      <c r="AW55" s="53" t="n">
        <f aca="false">IF(AW$7&gt;$A55,0,AW$8*(1-Solar_Degradation)^($A55-AW$7)*AW$9)</f>
        <v>0</v>
      </c>
      <c r="AX55" s="53" t="n">
        <f aca="false">IF(AX$7&gt;$A55,0,AX$8*(1-Solar_Degradation)^($A55-AX$7)*AX$9)</f>
        <v>0</v>
      </c>
      <c r="AY55" s="53" t="n">
        <f aca="false">IF(AY$7&gt;$A55,0,AY$8*(1-Solar_Degradation)^($A55-AY$7)*AY$9)</f>
        <v>0</v>
      </c>
      <c r="AZ55" s="53" t="n">
        <f aca="false">IF(AZ$7&gt;$A55,0,AZ$8*(1-Solar_Degradation)^($A55-AZ$7)*AZ$9)</f>
        <v>0</v>
      </c>
      <c r="BA55" s="53" t="n">
        <f aca="false">IF(BA$7&gt;$A55,0,BA$8*(1-Solar_Degradation)^($A55-BA$7)*BA$9)</f>
        <v>0</v>
      </c>
      <c r="BB55" s="53" t="n">
        <f aca="false">IF(BB$7&gt;$A55,0,BB$8*(1-Solar_Degradation)^($A55-BB$7)*BB$9)</f>
        <v>0</v>
      </c>
      <c r="BC55" s="53" t="n">
        <f aca="false">IF(BC$7&gt;$A55,0,BC$8*(1-Solar_Degradation)^($A55-BC$7)*BC$9)</f>
        <v>0</v>
      </c>
      <c r="BD55" s="53" t="n">
        <f aca="false">IF(BD$7&gt;$A55,0,BD$8*(1-Solar_Degradation)^($A55-BD$7)*BD$9)</f>
        <v>0</v>
      </c>
      <c r="BE55" s="53" t="n">
        <f aca="false">IF(BE$7&gt;$A55,0,BE$8*(1-Solar_Degradation)^($A55-BE$7)*BE$9)</f>
        <v>0</v>
      </c>
      <c r="BF55" s="53" t="n">
        <f aca="false">IF(BF$7&gt;$A55,0,BF$8*(1-Solar_Degradation)^($A55-BF$7)*BF$9)</f>
        <v>0</v>
      </c>
      <c r="BG55" s="53" t="n">
        <f aca="false">IF(BG$7&gt;$A55,0,BG$8*(1-Solar_Degradation)^($A55-BG$7)*BG$9)</f>
        <v>0</v>
      </c>
    </row>
    <row r="56" customFormat="false" ht="13.2" hidden="false" customHeight="false" outlineLevel="0" collapsed="false">
      <c r="A56" s="2" t="n">
        <f aca="false">A55+1</f>
        <v>2062</v>
      </c>
      <c r="B56" s="53" t="n">
        <f aca="false">SUM(C56:BG56)</f>
        <v>1097.00222416612</v>
      </c>
      <c r="C56" s="53" t="n">
        <f aca="false">IF(C$7&gt;$A56,0,C$8*(1-Solar_Degradation)^($A56-C$7)*C$9)</f>
        <v>101.522661617966</v>
      </c>
      <c r="D56" s="53" t="n">
        <f aca="false">IF(D$7&gt;$A56,0,D$8*(1-Solar_Degradation)^($A56-D$7)*D$9)</f>
        <v>281.985635232373</v>
      </c>
      <c r="E56" s="53" t="n">
        <f aca="false">IF(E$7&gt;$A56,0,E$8*(1-Solar_Degradation)^($A56-E$7)*E$9)</f>
        <v>0</v>
      </c>
      <c r="F56" s="53" t="n">
        <f aca="false">IF(F$7&gt;$A56,0,F$8*(1-Solar_Degradation)^($A56-F$7)*F$9)</f>
        <v>141.842596612492</v>
      </c>
      <c r="G56" s="53" t="n">
        <f aca="false">IF(G$7&gt;$A56,0,G$8*(1-Solar_Degradation)^($A56-G$7)*G$9)</f>
        <v>142.269404826973</v>
      </c>
      <c r="H56" s="53" t="n">
        <f aca="false">IF(H$7&gt;$A56,0,H$8*(1-Solar_Degradation)^($A56-H$7)*H$9)</f>
        <v>142.69749731893</v>
      </c>
      <c r="I56" s="53" t="n">
        <f aca="false">IF(I$7&gt;$A56,0,I$8*(1-Solar_Degradation)^($A56-I$7)*I$9)</f>
        <v>143.126877952788</v>
      </c>
      <c r="J56" s="53" t="n">
        <f aca="false">IF(J$7&gt;$A56,0,J$8*(1-Solar_Degradation)^($A56-J$7)*J$9)</f>
        <v>143.557550604602</v>
      </c>
      <c r="K56" s="53" t="n">
        <f aca="false">IF(K$7&gt;$A56,0,K$8*(1-Solar_Degradation)^($A56-K$7)*K$9)</f>
        <v>0</v>
      </c>
      <c r="L56" s="53" t="n">
        <f aca="false">IF(L$7&gt;$A56,0,L$8*(1-Solar_Degradation)^($A56-L$7)*L$9)</f>
        <v>0</v>
      </c>
      <c r="M56" s="53" t="n">
        <f aca="false">IF(M$7&gt;$A56,0,M$8*(1-Solar_Degradation)^($A56-M$7)*M$9)</f>
        <v>0</v>
      </c>
      <c r="N56" s="53" t="n">
        <f aca="false">IF(N$7&gt;$A56,0,N$8*(1-Solar_Degradation)^($A56-N$7)*N$9)</f>
        <v>0</v>
      </c>
      <c r="O56" s="53" t="n">
        <f aca="false">IF(O$7&gt;$A56,0,O$8*(1-Solar_Degradation)^($A56-O$7)*O$9)</f>
        <v>0</v>
      </c>
      <c r="P56" s="53" t="n">
        <f aca="false">IF(P$7&gt;$A56,0,P$8*(1-Solar_Degradation)^($A56-P$7)*P$9)</f>
        <v>0</v>
      </c>
      <c r="Q56" s="53" t="n">
        <f aca="false">IF(Q$7&gt;$A56,0,Q$8*(1-Solar_Degradation)^($A56-Q$7)*Q$9)</f>
        <v>0</v>
      </c>
      <c r="R56" s="53" t="n">
        <f aca="false">IF(R$7&gt;$A56,0,R$8*(1-Solar_Degradation)^($A56-R$7)*R$9)</f>
        <v>0</v>
      </c>
      <c r="S56" s="53" t="n">
        <f aca="false">IF(S$7&gt;$A56,0,S$8*(1-Solar_Degradation)^($A56-S$7)*S$9)</f>
        <v>0</v>
      </c>
      <c r="T56" s="53" t="n">
        <f aca="false">IF(T$7&gt;$A56,0,T$8*(1-Solar_Degradation)^($A56-T$7)*T$9)</f>
        <v>0</v>
      </c>
      <c r="U56" s="53" t="n">
        <f aca="false">IF(U$7&gt;$A56,0,U$8*(1-Solar_Degradation)^($A56-U$7)*U$9)</f>
        <v>0</v>
      </c>
      <c r="V56" s="53" t="n">
        <f aca="false">IF(V$7&gt;$A56,0,V$8*(1-Solar_Degradation)^($A56-V$7)*V$9)</f>
        <v>0</v>
      </c>
      <c r="W56" s="53" t="n">
        <f aca="false">IF(W$7&gt;$A56,0,W$8*(1-Solar_Degradation)^($A56-W$7)*W$9)</f>
        <v>0</v>
      </c>
      <c r="X56" s="53" t="n">
        <f aca="false">IF(X$7&gt;$A56,0,X$8*(1-Solar_Degradation)^($A56-X$7)*X$9)</f>
        <v>0</v>
      </c>
      <c r="Y56" s="53" t="n">
        <f aca="false">IF(Y$7&gt;$A56,0,Y$8*(1-Solar_Degradation)^($A56-Y$7)*Y$9)</f>
        <v>0</v>
      </c>
      <c r="Z56" s="53" t="n">
        <f aca="false">IF(Z$7&gt;$A56,0,Z$8*(1-Solar_Degradation)^($A56-Z$7)*Z$9)</f>
        <v>0</v>
      </c>
      <c r="AA56" s="53" t="n">
        <f aca="false">IF(AA$7&gt;$A56,0,AA$8*(1-Solar_Degradation)^($A56-AA$7)*AA$9)</f>
        <v>0</v>
      </c>
      <c r="AB56" s="53" t="n">
        <f aca="false">IF(AB$7&gt;$A56,0,AB$8*(1-Solar_Degradation)^($A56-AB$7)*AB$9)</f>
        <v>0</v>
      </c>
      <c r="AC56" s="53" t="n">
        <f aca="false">IF(AC$7&gt;$A56,0,AC$8*(1-Solar_Degradation)^($A56-AC$7)*AC$9)</f>
        <v>0</v>
      </c>
      <c r="AD56" s="53" t="n">
        <f aca="false">IF(AD$7&gt;$A56,0,AD$8*(1-Solar_Degradation)^($A56-AD$7)*AD$9)</f>
        <v>0</v>
      </c>
      <c r="AE56" s="53" t="n">
        <f aca="false">IF(AE$7&gt;$A56,0,AE$8*(1-Solar_Degradation)^($A56-AE$7)*AE$9)</f>
        <v>0</v>
      </c>
      <c r="AF56" s="53" t="n">
        <f aca="false">IF(AF$7&gt;$A56,0,AF$8*(1-Solar_Degradation)^($A56-AF$7)*AF$9)</f>
        <v>0</v>
      </c>
      <c r="AG56" s="53" t="n">
        <f aca="false">IF(AG$7&gt;$A56,0,AG$8*(1-Solar_Degradation)^($A56-AG$7)*AG$9)</f>
        <v>0</v>
      </c>
      <c r="AH56" s="53" t="n">
        <f aca="false">IF(AH$7&gt;$A56,0,AH$8*(1-Solar_Degradation)^($A56-AH$7)*AH$9)</f>
        <v>0</v>
      </c>
      <c r="AI56" s="53" t="n">
        <f aca="false">IF(AI$7&gt;$A56,0,AI$8*(1-Solar_Degradation)^($A56-AI$7)*AI$9)</f>
        <v>0</v>
      </c>
      <c r="AJ56" s="53" t="n">
        <f aca="false">IF(AJ$7&gt;$A56,0,AJ$8*(1-Solar_Degradation)^($A56-AJ$7)*AJ$9)</f>
        <v>0</v>
      </c>
      <c r="AK56" s="53" t="n">
        <f aca="false">IF(AK$7&gt;$A56,0,AK$8*(1-Solar_Degradation)^($A56-AK$7)*AK$9)</f>
        <v>0</v>
      </c>
      <c r="AL56" s="53" t="n">
        <f aca="false">IF(AL$7&gt;$A56,0,AL$8*(1-Solar_Degradation)^($A56-AL$7)*AL$9)</f>
        <v>0</v>
      </c>
      <c r="AM56" s="53" t="n">
        <f aca="false">IF(AM$7&gt;$A56,0,AM$8*(1-Solar_Degradation)^($A56-AM$7)*AM$9)</f>
        <v>0</v>
      </c>
      <c r="AN56" s="53" t="n">
        <f aca="false">IF(AN$7&gt;$A56,0,AN$8*(1-Solar_Degradation)^($A56-AN$7)*AN$9)</f>
        <v>0</v>
      </c>
      <c r="AO56" s="53" t="n">
        <f aca="false">IF(AO$7&gt;$A56,0,AO$8*(1-Solar_Degradation)^($A56-AO$7)*AO$9)</f>
        <v>0</v>
      </c>
      <c r="AP56" s="53" t="n">
        <f aca="false">IF(AP$7&gt;$A56,0,AP$8*(1-Solar_Degradation)^($A56-AP$7)*AP$9)</f>
        <v>0</v>
      </c>
      <c r="AQ56" s="53" t="n">
        <f aca="false">IF(AQ$7&gt;$A56,0,AQ$8*(1-Solar_Degradation)^($A56-AQ$7)*AQ$9)</f>
        <v>0</v>
      </c>
      <c r="AR56" s="53" t="n">
        <f aca="false">IF(AR$7&gt;$A56,0,AR$8*(1-Solar_Degradation)^($A56-AR$7)*AR$9)</f>
        <v>0</v>
      </c>
      <c r="AS56" s="53" t="n">
        <f aca="false">IF(AS$7&gt;$A56,0,AS$8*(1-Solar_Degradation)^($A56-AS$7)*AS$9)</f>
        <v>0</v>
      </c>
      <c r="AT56" s="53" t="n">
        <f aca="false">IF(AT$7&gt;$A56,0,AT$8*(1-Solar_Degradation)^($A56-AT$7)*AT$9)</f>
        <v>0</v>
      </c>
      <c r="AU56" s="53" t="n">
        <f aca="false">IF(AU$7&gt;$A56,0,AU$8*(1-Solar_Degradation)^($A56-AU$7)*AU$9)</f>
        <v>0</v>
      </c>
      <c r="AV56" s="53" t="n">
        <f aca="false">IF(AV$7&gt;$A56,0,AV$8*(1-Solar_Degradation)^($A56-AV$7)*AV$9)</f>
        <v>0</v>
      </c>
      <c r="AW56" s="53" t="n">
        <f aca="false">IF(AW$7&gt;$A56,0,AW$8*(1-Solar_Degradation)^($A56-AW$7)*AW$9)</f>
        <v>0</v>
      </c>
      <c r="AX56" s="53" t="n">
        <f aca="false">IF(AX$7&gt;$A56,0,AX$8*(1-Solar_Degradation)^($A56-AX$7)*AX$9)</f>
        <v>0</v>
      </c>
      <c r="AY56" s="53" t="n">
        <f aca="false">IF(AY$7&gt;$A56,0,AY$8*(1-Solar_Degradation)^($A56-AY$7)*AY$9)</f>
        <v>0</v>
      </c>
      <c r="AZ56" s="53" t="n">
        <f aca="false">IF(AZ$7&gt;$A56,0,AZ$8*(1-Solar_Degradation)^($A56-AZ$7)*AZ$9)</f>
        <v>0</v>
      </c>
      <c r="BA56" s="53" t="n">
        <f aca="false">IF(BA$7&gt;$A56,0,BA$8*(1-Solar_Degradation)^($A56-BA$7)*BA$9)</f>
        <v>0</v>
      </c>
      <c r="BB56" s="53" t="n">
        <f aca="false">IF(BB$7&gt;$A56,0,BB$8*(1-Solar_Degradation)^($A56-BB$7)*BB$9)</f>
        <v>0</v>
      </c>
      <c r="BC56" s="53" t="n">
        <f aca="false">IF(BC$7&gt;$A56,0,BC$8*(1-Solar_Degradation)^($A56-BC$7)*BC$9)</f>
        <v>0</v>
      </c>
      <c r="BD56" s="53" t="n">
        <f aca="false">IF(BD$7&gt;$A56,0,BD$8*(1-Solar_Degradation)^($A56-BD$7)*BD$9)</f>
        <v>0</v>
      </c>
      <c r="BE56" s="53" t="n">
        <f aca="false">IF(BE$7&gt;$A56,0,BE$8*(1-Solar_Degradation)^($A56-BE$7)*BE$9)</f>
        <v>0</v>
      </c>
      <c r="BF56" s="53" t="n">
        <f aca="false">IF(BF$7&gt;$A56,0,BF$8*(1-Solar_Degradation)^($A56-BF$7)*BF$9)</f>
        <v>0</v>
      </c>
      <c r="BG56" s="53" t="n">
        <f aca="false">IF(BG$7&gt;$A56,0,BG$8*(1-Solar_Degradation)^($A56-BG$7)*BG$9)</f>
        <v>0</v>
      </c>
    </row>
    <row r="57" customFormat="false" ht="13.2" hidden="false" customHeight="false" outlineLevel="0" collapsed="false">
      <c r="A57" s="2" t="n">
        <f aca="false">A56+1</f>
        <v>2063</v>
      </c>
      <c r="B57" s="53" t="n">
        <f aca="false">SUM(C57:BG57)</f>
        <v>1093.71121749362</v>
      </c>
      <c r="C57" s="53" t="n">
        <f aca="false">IF(C$7&gt;$A57,0,C$8*(1-Solar_Degradation)^($A57-C$7)*C$9)</f>
        <v>101.218093633112</v>
      </c>
      <c r="D57" s="53" t="n">
        <f aca="false">IF(D$7&gt;$A57,0,D$8*(1-Solar_Degradation)^($A57-D$7)*D$9)</f>
        <v>281.139678326676</v>
      </c>
      <c r="E57" s="53" t="n">
        <f aca="false">IF(E$7&gt;$A57,0,E$8*(1-Solar_Degradation)^($A57-E$7)*E$9)</f>
        <v>0</v>
      </c>
      <c r="F57" s="53" t="n">
        <f aca="false">IF(F$7&gt;$A57,0,F$8*(1-Solar_Degradation)^($A57-F$7)*F$9)</f>
        <v>141.417068822654</v>
      </c>
      <c r="G57" s="53" t="n">
        <f aca="false">IF(G$7&gt;$A57,0,G$8*(1-Solar_Degradation)^($A57-G$7)*G$9)</f>
        <v>141.842596612492</v>
      </c>
      <c r="H57" s="53" t="n">
        <f aca="false">IF(H$7&gt;$A57,0,H$8*(1-Solar_Degradation)^($A57-H$7)*H$9)</f>
        <v>142.269404826973</v>
      </c>
      <c r="I57" s="53" t="n">
        <f aca="false">IF(I$7&gt;$A57,0,I$8*(1-Solar_Degradation)^($A57-I$7)*I$9)</f>
        <v>142.69749731893</v>
      </c>
      <c r="J57" s="53" t="n">
        <f aca="false">IF(J$7&gt;$A57,0,J$8*(1-Solar_Degradation)^($A57-J$7)*J$9)</f>
        <v>143.126877952788</v>
      </c>
      <c r="K57" s="53" t="n">
        <f aca="false">IF(K$7&gt;$A57,0,K$8*(1-Solar_Degradation)^($A57-K$7)*K$9)</f>
        <v>0</v>
      </c>
      <c r="L57" s="53" t="n">
        <f aca="false">IF(L$7&gt;$A57,0,L$8*(1-Solar_Degradation)^($A57-L$7)*L$9)</f>
        <v>0</v>
      </c>
      <c r="M57" s="53" t="n">
        <f aca="false">IF(M$7&gt;$A57,0,M$8*(1-Solar_Degradation)^($A57-M$7)*M$9)</f>
        <v>0</v>
      </c>
      <c r="N57" s="53" t="n">
        <f aca="false">IF(N$7&gt;$A57,0,N$8*(1-Solar_Degradation)^($A57-N$7)*N$9)</f>
        <v>0</v>
      </c>
      <c r="O57" s="53" t="n">
        <f aca="false">IF(O$7&gt;$A57,0,O$8*(1-Solar_Degradation)^($A57-O$7)*O$9)</f>
        <v>0</v>
      </c>
      <c r="P57" s="53" t="n">
        <f aca="false">IF(P$7&gt;$A57,0,P$8*(1-Solar_Degradation)^($A57-P$7)*P$9)</f>
        <v>0</v>
      </c>
      <c r="Q57" s="53" t="n">
        <f aca="false">IF(Q$7&gt;$A57,0,Q$8*(1-Solar_Degradation)^($A57-Q$7)*Q$9)</f>
        <v>0</v>
      </c>
      <c r="R57" s="53" t="n">
        <f aca="false">IF(R$7&gt;$A57,0,R$8*(1-Solar_Degradation)^($A57-R$7)*R$9)</f>
        <v>0</v>
      </c>
      <c r="S57" s="53" t="n">
        <f aca="false">IF(S$7&gt;$A57,0,S$8*(1-Solar_Degradation)^($A57-S$7)*S$9)</f>
        <v>0</v>
      </c>
      <c r="T57" s="53" t="n">
        <f aca="false">IF(T$7&gt;$A57,0,T$8*(1-Solar_Degradation)^($A57-T$7)*T$9)</f>
        <v>0</v>
      </c>
      <c r="U57" s="53" t="n">
        <f aca="false">IF(U$7&gt;$A57,0,U$8*(1-Solar_Degradation)^($A57-U$7)*U$9)</f>
        <v>0</v>
      </c>
      <c r="V57" s="53" t="n">
        <f aca="false">IF(V$7&gt;$A57,0,V$8*(1-Solar_Degradation)^($A57-V$7)*V$9)</f>
        <v>0</v>
      </c>
      <c r="W57" s="53" t="n">
        <f aca="false">IF(W$7&gt;$A57,0,W$8*(1-Solar_Degradation)^($A57-W$7)*W$9)</f>
        <v>0</v>
      </c>
      <c r="X57" s="53" t="n">
        <f aca="false">IF(X$7&gt;$A57,0,X$8*(1-Solar_Degradation)^($A57-X$7)*X$9)</f>
        <v>0</v>
      </c>
      <c r="Y57" s="53" t="n">
        <f aca="false">IF(Y$7&gt;$A57,0,Y$8*(1-Solar_Degradation)^($A57-Y$7)*Y$9)</f>
        <v>0</v>
      </c>
      <c r="Z57" s="53" t="n">
        <f aca="false">IF(Z$7&gt;$A57,0,Z$8*(1-Solar_Degradation)^($A57-Z$7)*Z$9)</f>
        <v>0</v>
      </c>
      <c r="AA57" s="53" t="n">
        <f aca="false">IF(AA$7&gt;$A57,0,AA$8*(1-Solar_Degradation)^($A57-AA$7)*AA$9)</f>
        <v>0</v>
      </c>
      <c r="AB57" s="53" t="n">
        <f aca="false">IF(AB$7&gt;$A57,0,AB$8*(1-Solar_Degradation)^($A57-AB$7)*AB$9)</f>
        <v>0</v>
      </c>
      <c r="AC57" s="53" t="n">
        <f aca="false">IF(AC$7&gt;$A57,0,AC$8*(1-Solar_Degradation)^($A57-AC$7)*AC$9)</f>
        <v>0</v>
      </c>
      <c r="AD57" s="53" t="n">
        <f aca="false">IF(AD$7&gt;$A57,0,AD$8*(1-Solar_Degradation)^($A57-AD$7)*AD$9)</f>
        <v>0</v>
      </c>
      <c r="AE57" s="53" t="n">
        <f aca="false">IF(AE$7&gt;$A57,0,AE$8*(1-Solar_Degradation)^($A57-AE$7)*AE$9)</f>
        <v>0</v>
      </c>
      <c r="AF57" s="53" t="n">
        <f aca="false">IF(AF$7&gt;$A57,0,AF$8*(1-Solar_Degradation)^($A57-AF$7)*AF$9)</f>
        <v>0</v>
      </c>
      <c r="AG57" s="53" t="n">
        <f aca="false">IF(AG$7&gt;$A57,0,AG$8*(1-Solar_Degradation)^($A57-AG$7)*AG$9)</f>
        <v>0</v>
      </c>
      <c r="AH57" s="53" t="n">
        <f aca="false">IF(AH$7&gt;$A57,0,AH$8*(1-Solar_Degradation)^($A57-AH$7)*AH$9)</f>
        <v>0</v>
      </c>
      <c r="AI57" s="53" t="n">
        <f aca="false">IF(AI$7&gt;$A57,0,AI$8*(1-Solar_Degradation)^($A57-AI$7)*AI$9)</f>
        <v>0</v>
      </c>
      <c r="AJ57" s="53" t="n">
        <f aca="false">IF(AJ$7&gt;$A57,0,AJ$8*(1-Solar_Degradation)^($A57-AJ$7)*AJ$9)</f>
        <v>0</v>
      </c>
      <c r="AK57" s="53" t="n">
        <f aca="false">IF(AK$7&gt;$A57,0,AK$8*(1-Solar_Degradation)^($A57-AK$7)*AK$9)</f>
        <v>0</v>
      </c>
      <c r="AL57" s="53" t="n">
        <f aca="false">IF(AL$7&gt;$A57,0,AL$8*(1-Solar_Degradation)^($A57-AL$7)*AL$9)</f>
        <v>0</v>
      </c>
      <c r="AM57" s="53" t="n">
        <f aca="false">IF(AM$7&gt;$A57,0,AM$8*(1-Solar_Degradation)^($A57-AM$7)*AM$9)</f>
        <v>0</v>
      </c>
      <c r="AN57" s="53" t="n">
        <f aca="false">IF(AN$7&gt;$A57,0,AN$8*(1-Solar_Degradation)^($A57-AN$7)*AN$9)</f>
        <v>0</v>
      </c>
      <c r="AO57" s="53" t="n">
        <f aca="false">IF(AO$7&gt;$A57,0,AO$8*(1-Solar_Degradation)^($A57-AO$7)*AO$9)</f>
        <v>0</v>
      </c>
      <c r="AP57" s="53" t="n">
        <f aca="false">IF(AP$7&gt;$A57,0,AP$8*(1-Solar_Degradation)^($A57-AP$7)*AP$9)</f>
        <v>0</v>
      </c>
      <c r="AQ57" s="53" t="n">
        <f aca="false">IF(AQ$7&gt;$A57,0,AQ$8*(1-Solar_Degradation)^($A57-AQ$7)*AQ$9)</f>
        <v>0</v>
      </c>
      <c r="AR57" s="53" t="n">
        <f aca="false">IF(AR$7&gt;$A57,0,AR$8*(1-Solar_Degradation)^($A57-AR$7)*AR$9)</f>
        <v>0</v>
      </c>
      <c r="AS57" s="53" t="n">
        <f aca="false">IF(AS$7&gt;$A57,0,AS$8*(1-Solar_Degradation)^($A57-AS$7)*AS$9)</f>
        <v>0</v>
      </c>
      <c r="AT57" s="53" t="n">
        <f aca="false">IF(AT$7&gt;$A57,0,AT$8*(1-Solar_Degradation)^($A57-AT$7)*AT$9)</f>
        <v>0</v>
      </c>
      <c r="AU57" s="53" t="n">
        <f aca="false">IF(AU$7&gt;$A57,0,AU$8*(1-Solar_Degradation)^($A57-AU$7)*AU$9)</f>
        <v>0</v>
      </c>
      <c r="AV57" s="53" t="n">
        <f aca="false">IF(AV$7&gt;$A57,0,AV$8*(1-Solar_Degradation)^($A57-AV$7)*AV$9)</f>
        <v>0</v>
      </c>
      <c r="AW57" s="53" t="n">
        <f aca="false">IF(AW$7&gt;$A57,0,AW$8*(1-Solar_Degradation)^($A57-AW$7)*AW$9)</f>
        <v>0</v>
      </c>
      <c r="AX57" s="53" t="n">
        <f aca="false">IF(AX$7&gt;$A57,0,AX$8*(1-Solar_Degradation)^($A57-AX$7)*AX$9)</f>
        <v>0</v>
      </c>
      <c r="AY57" s="53" t="n">
        <f aca="false">IF(AY$7&gt;$A57,0,AY$8*(1-Solar_Degradation)^($A57-AY$7)*AY$9)</f>
        <v>0</v>
      </c>
      <c r="AZ57" s="53" t="n">
        <f aca="false">IF(AZ$7&gt;$A57,0,AZ$8*(1-Solar_Degradation)^($A57-AZ$7)*AZ$9)</f>
        <v>0</v>
      </c>
      <c r="BA57" s="53" t="n">
        <f aca="false">IF(BA$7&gt;$A57,0,BA$8*(1-Solar_Degradation)^($A57-BA$7)*BA$9)</f>
        <v>0</v>
      </c>
      <c r="BB57" s="53" t="n">
        <f aca="false">IF(BB$7&gt;$A57,0,BB$8*(1-Solar_Degradation)^($A57-BB$7)*BB$9)</f>
        <v>0</v>
      </c>
      <c r="BC57" s="53" t="n">
        <f aca="false">IF(BC$7&gt;$A57,0,BC$8*(1-Solar_Degradation)^($A57-BC$7)*BC$9)</f>
        <v>0</v>
      </c>
      <c r="BD57" s="53" t="n">
        <f aca="false">IF(BD$7&gt;$A57,0,BD$8*(1-Solar_Degradation)^($A57-BD$7)*BD$9)</f>
        <v>0</v>
      </c>
      <c r="BE57" s="53" t="n">
        <f aca="false">IF(BE$7&gt;$A57,0,BE$8*(1-Solar_Degradation)^($A57-BE$7)*BE$9)</f>
        <v>0</v>
      </c>
      <c r="BF57" s="53" t="n">
        <f aca="false">IF(BF$7&gt;$A57,0,BF$8*(1-Solar_Degradation)^($A57-BF$7)*BF$9)</f>
        <v>0</v>
      </c>
      <c r="BG57" s="53" t="n">
        <f aca="false">IF(BG$7&gt;$A57,0,BG$8*(1-Solar_Degradation)^($A57-BG$7)*BG$9)</f>
        <v>0</v>
      </c>
    </row>
    <row r="58" customFormat="false" ht="13.2" hidden="false" customHeight="false" outlineLevel="0" collapsed="false">
      <c r="A58" s="2" t="n">
        <f aca="false">A57+1</f>
        <v>2064</v>
      </c>
      <c r="B58" s="53" t="n">
        <f aca="false">SUM(C58:BG58)</f>
        <v>1090.43008384114</v>
      </c>
      <c r="C58" s="53" t="n">
        <f aca="false">IF(C$7&gt;$A58,0,C$8*(1-Solar_Degradation)^($A58-C$7)*C$9)</f>
        <v>100.914439352213</v>
      </c>
      <c r="D58" s="53" t="n">
        <f aca="false">IF(D$7&gt;$A58,0,D$8*(1-Solar_Degradation)^($A58-D$7)*D$9)</f>
        <v>280.296259291696</v>
      </c>
      <c r="E58" s="53" t="n">
        <f aca="false">IF(E$7&gt;$A58,0,E$8*(1-Solar_Degradation)^($A58-E$7)*E$9)</f>
        <v>0</v>
      </c>
      <c r="F58" s="53" t="n">
        <f aca="false">IF(F$7&gt;$A58,0,F$8*(1-Solar_Degradation)^($A58-F$7)*F$9)</f>
        <v>140.992817616186</v>
      </c>
      <c r="G58" s="53" t="n">
        <f aca="false">IF(G$7&gt;$A58,0,G$8*(1-Solar_Degradation)^($A58-G$7)*G$9)</f>
        <v>141.417068822654</v>
      </c>
      <c r="H58" s="53" t="n">
        <f aca="false">IF(H$7&gt;$A58,0,H$8*(1-Solar_Degradation)^($A58-H$7)*H$9)</f>
        <v>141.842596612492</v>
      </c>
      <c r="I58" s="53" t="n">
        <f aca="false">IF(I$7&gt;$A58,0,I$8*(1-Solar_Degradation)^($A58-I$7)*I$9)</f>
        <v>142.269404826973</v>
      </c>
      <c r="J58" s="53" t="n">
        <f aca="false">IF(J$7&gt;$A58,0,J$8*(1-Solar_Degradation)^($A58-J$7)*J$9)</f>
        <v>142.69749731893</v>
      </c>
      <c r="K58" s="53" t="n">
        <f aca="false">IF(K$7&gt;$A58,0,K$8*(1-Solar_Degradation)^($A58-K$7)*K$9)</f>
        <v>0</v>
      </c>
      <c r="L58" s="53" t="n">
        <f aca="false">IF(L$7&gt;$A58,0,L$8*(1-Solar_Degradation)^($A58-L$7)*L$9)</f>
        <v>0</v>
      </c>
      <c r="M58" s="53" t="n">
        <f aca="false">IF(M$7&gt;$A58,0,M$8*(1-Solar_Degradation)^($A58-M$7)*M$9)</f>
        <v>0</v>
      </c>
      <c r="N58" s="53" t="n">
        <f aca="false">IF(N$7&gt;$A58,0,N$8*(1-Solar_Degradation)^($A58-N$7)*N$9)</f>
        <v>0</v>
      </c>
      <c r="O58" s="53" t="n">
        <f aca="false">IF(O$7&gt;$A58,0,O$8*(1-Solar_Degradation)^($A58-O$7)*O$9)</f>
        <v>0</v>
      </c>
      <c r="P58" s="53" t="n">
        <f aca="false">IF(P$7&gt;$A58,0,P$8*(1-Solar_Degradation)^($A58-P$7)*P$9)</f>
        <v>0</v>
      </c>
      <c r="Q58" s="53" t="n">
        <f aca="false">IF(Q$7&gt;$A58,0,Q$8*(1-Solar_Degradation)^($A58-Q$7)*Q$9)</f>
        <v>0</v>
      </c>
      <c r="R58" s="53" t="n">
        <f aca="false">IF(R$7&gt;$A58,0,R$8*(1-Solar_Degradation)^($A58-R$7)*R$9)</f>
        <v>0</v>
      </c>
      <c r="S58" s="53" t="n">
        <f aca="false">IF(S$7&gt;$A58,0,S$8*(1-Solar_Degradation)^($A58-S$7)*S$9)</f>
        <v>0</v>
      </c>
      <c r="T58" s="53" t="n">
        <f aca="false">IF(T$7&gt;$A58,0,T$8*(1-Solar_Degradation)^($A58-T$7)*T$9)</f>
        <v>0</v>
      </c>
      <c r="U58" s="53" t="n">
        <f aca="false">IF(U$7&gt;$A58,0,U$8*(1-Solar_Degradation)^($A58-U$7)*U$9)</f>
        <v>0</v>
      </c>
      <c r="V58" s="53" t="n">
        <f aca="false">IF(V$7&gt;$A58,0,V$8*(1-Solar_Degradation)^($A58-V$7)*V$9)</f>
        <v>0</v>
      </c>
      <c r="W58" s="53" t="n">
        <f aca="false">IF(W$7&gt;$A58,0,W$8*(1-Solar_Degradation)^($A58-W$7)*W$9)</f>
        <v>0</v>
      </c>
      <c r="X58" s="53" t="n">
        <f aca="false">IF(X$7&gt;$A58,0,X$8*(1-Solar_Degradation)^($A58-X$7)*X$9)</f>
        <v>0</v>
      </c>
      <c r="Y58" s="53" t="n">
        <f aca="false">IF(Y$7&gt;$A58,0,Y$8*(1-Solar_Degradation)^($A58-Y$7)*Y$9)</f>
        <v>0</v>
      </c>
      <c r="Z58" s="53" t="n">
        <f aca="false">IF(Z$7&gt;$A58,0,Z$8*(1-Solar_Degradation)^($A58-Z$7)*Z$9)</f>
        <v>0</v>
      </c>
      <c r="AA58" s="53" t="n">
        <f aca="false">IF(AA$7&gt;$A58,0,AA$8*(1-Solar_Degradation)^($A58-AA$7)*AA$9)</f>
        <v>0</v>
      </c>
      <c r="AB58" s="53" t="n">
        <f aca="false">IF(AB$7&gt;$A58,0,AB$8*(1-Solar_Degradation)^($A58-AB$7)*AB$9)</f>
        <v>0</v>
      </c>
      <c r="AC58" s="53" t="n">
        <f aca="false">IF(AC$7&gt;$A58,0,AC$8*(1-Solar_Degradation)^($A58-AC$7)*AC$9)</f>
        <v>0</v>
      </c>
      <c r="AD58" s="53" t="n">
        <f aca="false">IF(AD$7&gt;$A58,0,AD$8*(1-Solar_Degradation)^($A58-AD$7)*AD$9)</f>
        <v>0</v>
      </c>
      <c r="AE58" s="53" t="n">
        <f aca="false">IF(AE$7&gt;$A58,0,AE$8*(1-Solar_Degradation)^($A58-AE$7)*AE$9)</f>
        <v>0</v>
      </c>
      <c r="AF58" s="53" t="n">
        <f aca="false">IF(AF$7&gt;$A58,0,AF$8*(1-Solar_Degradation)^($A58-AF$7)*AF$9)</f>
        <v>0</v>
      </c>
      <c r="AG58" s="53" t="n">
        <f aca="false">IF(AG$7&gt;$A58,0,AG$8*(1-Solar_Degradation)^($A58-AG$7)*AG$9)</f>
        <v>0</v>
      </c>
      <c r="AH58" s="53" t="n">
        <f aca="false">IF(AH$7&gt;$A58,0,AH$8*(1-Solar_Degradation)^($A58-AH$7)*AH$9)</f>
        <v>0</v>
      </c>
      <c r="AI58" s="53" t="n">
        <f aca="false">IF(AI$7&gt;$A58,0,AI$8*(1-Solar_Degradation)^($A58-AI$7)*AI$9)</f>
        <v>0</v>
      </c>
      <c r="AJ58" s="53" t="n">
        <f aca="false">IF(AJ$7&gt;$A58,0,AJ$8*(1-Solar_Degradation)^($A58-AJ$7)*AJ$9)</f>
        <v>0</v>
      </c>
      <c r="AK58" s="53" t="n">
        <f aca="false">IF(AK$7&gt;$A58,0,AK$8*(1-Solar_Degradation)^($A58-AK$7)*AK$9)</f>
        <v>0</v>
      </c>
      <c r="AL58" s="53" t="n">
        <f aca="false">IF(AL$7&gt;$A58,0,AL$8*(1-Solar_Degradation)^($A58-AL$7)*AL$9)</f>
        <v>0</v>
      </c>
      <c r="AM58" s="53" t="n">
        <f aca="false">IF(AM$7&gt;$A58,0,AM$8*(1-Solar_Degradation)^($A58-AM$7)*AM$9)</f>
        <v>0</v>
      </c>
      <c r="AN58" s="53" t="n">
        <f aca="false">IF(AN$7&gt;$A58,0,AN$8*(1-Solar_Degradation)^($A58-AN$7)*AN$9)</f>
        <v>0</v>
      </c>
      <c r="AO58" s="53" t="n">
        <f aca="false">IF(AO$7&gt;$A58,0,AO$8*(1-Solar_Degradation)^($A58-AO$7)*AO$9)</f>
        <v>0</v>
      </c>
      <c r="AP58" s="53" t="n">
        <f aca="false">IF(AP$7&gt;$A58,0,AP$8*(1-Solar_Degradation)^($A58-AP$7)*AP$9)</f>
        <v>0</v>
      </c>
      <c r="AQ58" s="53" t="n">
        <f aca="false">IF(AQ$7&gt;$A58,0,AQ$8*(1-Solar_Degradation)^($A58-AQ$7)*AQ$9)</f>
        <v>0</v>
      </c>
      <c r="AR58" s="53" t="n">
        <f aca="false">IF(AR$7&gt;$A58,0,AR$8*(1-Solar_Degradation)^($A58-AR$7)*AR$9)</f>
        <v>0</v>
      </c>
      <c r="AS58" s="53" t="n">
        <f aca="false">IF(AS$7&gt;$A58,0,AS$8*(1-Solar_Degradation)^($A58-AS$7)*AS$9)</f>
        <v>0</v>
      </c>
      <c r="AT58" s="53" t="n">
        <f aca="false">IF(AT$7&gt;$A58,0,AT$8*(1-Solar_Degradation)^($A58-AT$7)*AT$9)</f>
        <v>0</v>
      </c>
      <c r="AU58" s="53" t="n">
        <f aca="false">IF(AU$7&gt;$A58,0,AU$8*(1-Solar_Degradation)^($A58-AU$7)*AU$9)</f>
        <v>0</v>
      </c>
      <c r="AV58" s="53" t="n">
        <f aca="false">IF(AV$7&gt;$A58,0,AV$8*(1-Solar_Degradation)^($A58-AV$7)*AV$9)</f>
        <v>0</v>
      </c>
      <c r="AW58" s="53" t="n">
        <f aca="false">IF(AW$7&gt;$A58,0,AW$8*(1-Solar_Degradation)^($A58-AW$7)*AW$9)</f>
        <v>0</v>
      </c>
      <c r="AX58" s="53" t="n">
        <f aca="false">IF(AX$7&gt;$A58,0,AX$8*(1-Solar_Degradation)^($A58-AX$7)*AX$9)</f>
        <v>0</v>
      </c>
      <c r="AY58" s="53" t="n">
        <f aca="false">IF(AY$7&gt;$A58,0,AY$8*(1-Solar_Degradation)^($A58-AY$7)*AY$9)</f>
        <v>0</v>
      </c>
      <c r="AZ58" s="53" t="n">
        <f aca="false">IF(AZ$7&gt;$A58,0,AZ$8*(1-Solar_Degradation)^($A58-AZ$7)*AZ$9)</f>
        <v>0</v>
      </c>
      <c r="BA58" s="53" t="n">
        <f aca="false">IF(BA$7&gt;$A58,0,BA$8*(1-Solar_Degradation)^($A58-BA$7)*BA$9)</f>
        <v>0</v>
      </c>
      <c r="BB58" s="53" t="n">
        <f aca="false">IF(BB$7&gt;$A58,0,BB$8*(1-Solar_Degradation)^($A58-BB$7)*BB$9)</f>
        <v>0</v>
      </c>
      <c r="BC58" s="53" t="n">
        <f aca="false">IF(BC$7&gt;$A58,0,BC$8*(1-Solar_Degradation)^($A58-BC$7)*BC$9)</f>
        <v>0</v>
      </c>
      <c r="BD58" s="53" t="n">
        <f aca="false">IF(BD$7&gt;$A58,0,BD$8*(1-Solar_Degradation)^($A58-BD$7)*BD$9)</f>
        <v>0</v>
      </c>
      <c r="BE58" s="53" t="n">
        <f aca="false">IF(BE$7&gt;$A58,0,BE$8*(1-Solar_Degradation)^($A58-BE$7)*BE$9)</f>
        <v>0</v>
      </c>
      <c r="BF58" s="53" t="n">
        <f aca="false">IF(BF$7&gt;$A58,0,BF$8*(1-Solar_Degradation)^($A58-BF$7)*BF$9)</f>
        <v>0</v>
      </c>
      <c r="BG58" s="53" t="n">
        <f aca="false">IF(BG$7&gt;$A58,0,BG$8*(1-Solar_Degradation)^($A58-BG$7)*BG$9)</f>
        <v>0</v>
      </c>
    </row>
    <row r="59" customFormat="false" ht="13.2" hidden="false" customHeight="false" outlineLevel="0" collapsed="false">
      <c r="A59" s="2" t="n">
        <f aca="false">A58+1</f>
        <v>2065</v>
      </c>
      <c r="B59" s="53" t="n">
        <f aca="false">SUM(C59:BG59)</f>
        <v>1087.15879358962</v>
      </c>
      <c r="C59" s="53" t="n">
        <f aca="false">IF(C$7&gt;$A59,0,C$8*(1-Solar_Degradation)^($A59-C$7)*C$9)</f>
        <v>100.611696034156</v>
      </c>
      <c r="D59" s="53" t="n">
        <f aca="false">IF(D$7&gt;$A59,0,D$8*(1-Solar_Degradation)^($A59-D$7)*D$9)</f>
        <v>279.455370513821</v>
      </c>
      <c r="E59" s="53" t="n">
        <f aca="false">IF(E$7&gt;$A59,0,E$8*(1-Solar_Degradation)^($A59-E$7)*E$9)</f>
        <v>0</v>
      </c>
      <c r="F59" s="53" t="n">
        <f aca="false">IF(F$7&gt;$A59,0,F$8*(1-Solar_Degradation)^($A59-F$7)*F$9)</f>
        <v>140.569839163338</v>
      </c>
      <c r="G59" s="53" t="n">
        <f aca="false">IF(G$7&gt;$A59,0,G$8*(1-Solar_Degradation)^($A59-G$7)*G$9)</f>
        <v>140.992817616186</v>
      </c>
      <c r="H59" s="53" t="n">
        <f aca="false">IF(H$7&gt;$A59,0,H$8*(1-Solar_Degradation)^($A59-H$7)*H$9)</f>
        <v>141.417068822654</v>
      </c>
      <c r="I59" s="53" t="n">
        <f aca="false">IF(I$7&gt;$A59,0,I$8*(1-Solar_Degradation)^($A59-I$7)*I$9)</f>
        <v>141.842596612492</v>
      </c>
      <c r="J59" s="53" t="n">
        <f aca="false">IF(J$7&gt;$A59,0,J$8*(1-Solar_Degradation)^($A59-J$7)*J$9)</f>
        <v>142.269404826973</v>
      </c>
      <c r="K59" s="53" t="n">
        <f aca="false">IF(K$7&gt;$A59,0,K$8*(1-Solar_Degradation)^($A59-K$7)*K$9)</f>
        <v>0</v>
      </c>
      <c r="L59" s="53" t="n">
        <f aca="false">IF(L$7&gt;$A59,0,L$8*(1-Solar_Degradation)^($A59-L$7)*L$9)</f>
        <v>0</v>
      </c>
      <c r="M59" s="53" t="n">
        <f aca="false">IF(M$7&gt;$A59,0,M$8*(1-Solar_Degradation)^($A59-M$7)*M$9)</f>
        <v>0</v>
      </c>
      <c r="N59" s="53" t="n">
        <f aca="false">IF(N$7&gt;$A59,0,N$8*(1-Solar_Degradation)^($A59-N$7)*N$9)</f>
        <v>0</v>
      </c>
      <c r="O59" s="53" t="n">
        <f aca="false">IF(O$7&gt;$A59,0,O$8*(1-Solar_Degradation)^($A59-O$7)*O$9)</f>
        <v>0</v>
      </c>
      <c r="P59" s="53" t="n">
        <f aca="false">IF(P$7&gt;$A59,0,P$8*(1-Solar_Degradation)^($A59-P$7)*P$9)</f>
        <v>0</v>
      </c>
      <c r="Q59" s="53" t="n">
        <f aca="false">IF(Q$7&gt;$A59,0,Q$8*(1-Solar_Degradation)^($A59-Q$7)*Q$9)</f>
        <v>0</v>
      </c>
      <c r="R59" s="53" t="n">
        <f aca="false">IF(R$7&gt;$A59,0,R$8*(1-Solar_Degradation)^($A59-R$7)*R$9)</f>
        <v>0</v>
      </c>
      <c r="S59" s="53" t="n">
        <f aca="false">IF(S$7&gt;$A59,0,S$8*(1-Solar_Degradation)^($A59-S$7)*S$9)</f>
        <v>0</v>
      </c>
      <c r="T59" s="53" t="n">
        <f aca="false">IF(T$7&gt;$A59,0,T$8*(1-Solar_Degradation)^($A59-T$7)*T$9)</f>
        <v>0</v>
      </c>
      <c r="U59" s="53" t="n">
        <f aca="false">IF(U$7&gt;$A59,0,U$8*(1-Solar_Degradation)^($A59-U$7)*U$9)</f>
        <v>0</v>
      </c>
      <c r="V59" s="53" t="n">
        <f aca="false">IF(V$7&gt;$A59,0,V$8*(1-Solar_Degradation)^($A59-V$7)*V$9)</f>
        <v>0</v>
      </c>
      <c r="W59" s="53" t="n">
        <f aca="false">IF(W$7&gt;$A59,0,W$8*(1-Solar_Degradation)^($A59-W$7)*W$9)</f>
        <v>0</v>
      </c>
      <c r="X59" s="53" t="n">
        <f aca="false">IF(X$7&gt;$A59,0,X$8*(1-Solar_Degradation)^($A59-X$7)*X$9)</f>
        <v>0</v>
      </c>
      <c r="Y59" s="53" t="n">
        <f aca="false">IF(Y$7&gt;$A59,0,Y$8*(1-Solar_Degradation)^($A59-Y$7)*Y$9)</f>
        <v>0</v>
      </c>
      <c r="Z59" s="53" t="n">
        <f aca="false">IF(Z$7&gt;$A59,0,Z$8*(1-Solar_Degradation)^($A59-Z$7)*Z$9)</f>
        <v>0</v>
      </c>
      <c r="AA59" s="53" t="n">
        <f aca="false">IF(AA$7&gt;$A59,0,AA$8*(1-Solar_Degradation)^($A59-AA$7)*AA$9)</f>
        <v>0</v>
      </c>
      <c r="AB59" s="53" t="n">
        <f aca="false">IF(AB$7&gt;$A59,0,AB$8*(1-Solar_Degradation)^($A59-AB$7)*AB$9)</f>
        <v>0</v>
      </c>
      <c r="AC59" s="53" t="n">
        <f aca="false">IF(AC$7&gt;$A59,0,AC$8*(1-Solar_Degradation)^($A59-AC$7)*AC$9)</f>
        <v>0</v>
      </c>
      <c r="AD59" s="53" t="n">
        <f aca="false">IF(AD$7&gt;$A59,0,AD$8*(1-Solar_Degradation)^($A59-AD$7)*AD$9)</f>
        <v>0</v>
      </c>
      <c r="AE59" s="53" t="n">
        <f aca="false">IF(AE$7&gt;$A59,0,AE$8*(1-Solar_Degradation)^($A59-AE$7)*AE$9)</f>
        <v>0</v>
      </c>
      <c r="AF59" s="53" t="n">
        <f aca="false">IF(AF$7&gt;$A59,0,AF$8*(1-Solar_Degradation)^($A59-AF$7)*AF$9)</f>
        <v>0</v>
      </c>
      <c r="AG59" s="53" t="n">
        <f aca="false">IF(AG$7&gt;$A59,0,AG$8*(1-Solar_Degradation)^($A59-AG$7)*AG$9)</f>
        <v>0</v>
      </c>
      <c r="AH59" s="53" t="n">
        <f aca="false">IF(AH$7&gt;$A59,0,AH$8*(1-Solar_Degradation)^($A59-AH$7)*AH$9)</f>
        <v>0</v>
      </c>
      <c r="AI59" s="53" t="n">
        <f aca="false">IF(AI$7&gt;$A59,0,AI$8*(1-Solar_Degradation)^($A59-AI$7)*AI$9)</f>
        <v>0</v>
      </c>
      <c r="AJ59" s="53" t="n">
        <f aca="false">IF(AJ$7&gt;$A59,0,AJ$8*(1-Solar_Degradation)^($A59-AJ$7)*AJ$9)</f>
        <v>0</v>
      </c>
      <c r="AK59" s="53" t="n">
        <f aca="false">IF(AK$7&gt;$A59,0,AK$8*(1-Solar_Degradation)^($A59-AK$7)*AK$9)</f>
        <v>0</v>
      </c>
      <c r="AL59" s="53" t="n">
        <f aca="false">IF(AL$7&gt;$A59,0,AL$8*(1-Solar_Degradation)^($A59-AL$7)*AL$9)</f>
        <v>0</v>
      </c>
      <c r="AM59" s="53" t="n">
        <f aca="false">IF(AM$7&gt;$A59,0,AM$8*(1-Solar_Degradation)^($A59-AM$7)*AM$9)</f>
        <v>0</v>
      </c>
      <c r="AN59" s="53" t="n">
        <f aca="false">IF(AN$7&gt;$A59,0,AN$8*(1-Solar_Degradation)^($A59-AN$7)*AN$9)</f>
        <v>0</v>
      </c>
      <c r="AO59" s="53" t="n">
        <f aca="false">IF(AO$7&gt;$A59,0,AO$8*(1-Solar_Degradation)^($A59-AO$7)*AO$9)</f>
        <v>0</v>
      </c>
      <c r="AP59" s="53" t="n">
        <f aca="false">IF(AP$7&gt;$A59,0,AP$8*(1-Solar_Degradation)^($A59-AP$7)*AP$9)</f>
        <v>0</v>
      </c>
      <c r="AQ59" s="53" t="n">
        <f aca="false">IF(AQ$7&gt;$A59,0,AQ$8*(1-Solar_Degradation)^($A59-AQ$7)*AQ$9)</f>
        <v>0</v>
      </c>
      <c r="AR59" s="53" t="n">
        <f aca="false">IF(AR$7&gt;$A59,0,AR$8*(1-Solar_Degradation)^($A59-AR$7)*AR$9)</f>
        <v>0</v>
      </c>
      <c r="AS59" s="53" t="n">
        <f aca="false">IF(AS$7&gt;$A59,0,AS$8*(1-Solar_Degradation)^($A59-AS$7)*AS$9)</f>
        <v>0</v>
      </c>
      <c r="AT59" s="53" t="n">
        <f aca="false">IF(AT$7&gt;$A59,0,AT$8*(1-Solar_Degradation)^($A59-AT$7)*AT$9)</f>
        <v>0</v>
      </c>
      <c r="AU59" s="53" t="n">
        <f aca="false">IF(AU$7&gt;$A59,0,AU$8*(1-Solar_Degradation)^($A59-AU$7)*AU$9)</f>
        <v>0</v>
      </c>
      <c r="AV59" s="53" t="n">
        <f aca="false">IF(AV$7&gt;$A59,0,AV$8*(1-Solar_Degradation)^($A59-AV$7)*AV$9)</f>
        <v>0</v>
      </c>
      <c r="AW59" s="53" t="n">
        <f aca="false">IF(AW$7&gt;$A59,0,AW$8*(1-Solar_Degradation)^($A59-AW$7)*AW$9)</f>
        <v>0</v>
      </c>
      <c r="AX59" s="53" t="n">
        <f aca="false">IF(AX$7&gt;$A59,0,AX$8*(1-Solar_Degradation)^($A59-AX$7)*AX$9)</f>
        <v>0</v>
      </c>
      <c r="AY59" s="53" t="n">
        <f aca="false">IF(AY$7&gt;$A59,0,AY$8*(1-Solar_Degradation)^($A59-AY$7)*AY$9)</f>
        <v>0</v>
      </c>
      <c r="AZ59" s="53" t="n">
        <f aca="false">IF(AZ$7&gt;$A59,0,AZ$8*(1-Solar_Degradation)^($A59-AZ$7)*AZ$9)</f>
        <v>0</v>
      </c>
      <c r="BA59" s="53" t="n">
        <f aca="false">IF(BA$7&gt;$A59,0,BA$8*(1-Solar_Degradation)^($A59-BA$7)*BA$9)</f>
        <v>0</v>
      </c>
      <c r="BB59" s="53" t="n">
        <f aca="false">IF(BB$7&gt;$A59,0,BB$8*(1-Solar_Degradation)^($A59-BB$7)*BB$9)</f>
        <v>0</v>
      </c>
      <c r="BC59" s="53" t="n">
        <f aca="false">IF(BC$7&gt;$A59,0,BC$8*(1-Solar_Degradation)^($A59-BC$7)*BC$9)</f>
        <v>0</v>
      </c>
      <c r="BD59" s="53" t="n">
        <f aca="false">IF(BD$7&gt;$A59,0,BD$8*(1-Solar_Degradation)^($A59-BD$7)*BD$9)</f>
        <v>0</v>
      </c>
      <c r="BE59" s="53" t="n">
        <f aca="false">IF(BE$7&gt;$A59,0,BE$8*(1-Solar_Degradation)^($A59-BE$7)*BE$9)</f>
        <v>0</v>
      </c>
      <c r="BF59" s="53" t="n">
        <f aca="false">IF(BF$7&gt;$A59,0,BF$8*(1-Solar_Degradation)^($A59-BF$7)*BF$9)</f>
        <v>0</v>
      </c>
      <c r="BG59" s="53" t="n">
        <f aca="false">IF(BG$7&gt;$A59,0,BG$8*(1-Solar_Degradation)^($A59-BG$7)*BG$9)</f>
        <v>0</v>
      </c>
    </row>
    <row r="60" customFormat="false" ht="13.2" hidden="false" customHeight="false" outlineLevel="0" collapsed="false">
      <c r="A60" s="2" t="n">
        <f aca="false">A59+1</f>
        <v>2066</v>
      </c>
      <c r="B60" s="53" t="n">
        <f aca="false">SUM(C60:BG60)</f>
        <v>1083.89731720885</v>
      </c>
      <c r="C60" s="53" t="n">
        <f aca="false">IF(C$7&gt;$A60,0,C$8*(1-Solar_Degradation)^($A60-C$7)*C$9)</f>
        <v>100.309860946054</v>
      </c>
      <c r="D60" s="53" t="n">
        <f aca="false">IF(D$7&gt;$A60,0,D$8*(1-Solar_Degradation)^($A60-D$7)*D$9)</f>
        <v>278.617004402279</v>
      </c>
      <c r="E60" s="53" t="n">
        <f aca="false">IF(E$7&gt;$A60,0,E$8*(1-Solar_Degradation)^($A60-E$7)*E$9)</f>
        <v>0</v>
      </c>
      <c r="F60" s="53" t="n">
        <f aca="false">IF(F$7&gt;$A60,0,F$8*(1-Solar_Degradation)^($A60-F$7)*F$9)</f>
        <v>140.148129645848</v>
      </c>
      <c r="G60" s="53" t="n">
        <f aca="false">IF(G$7&gt;$A60,0,G$8*(1-Solar_Degradation)^($A60-G$7)*G$9)</f>
        <v>140.569839163338</v>
      </c>
      <c r="H60" s="53" t="n">
        <f aca="false">IF(H$7&gt;$A60,0,H$8*(1-Solar_Degradation)^($A60-H$7)*H$9)</f>
        <v>140.992817616186</v>
      </c>
      <c r="I60" s="53" t="n">
        <f aca="false">IF(I$7&gt;$A60,0,I$8*(1-Solar_Degradation)^($A60-I$7)*I$9)</f>
        <v>141.417068822654</v>
      </c>
      <c r="J60" s="53" t="n">
        <f aca="false">IF(J$7&gt;$A60,0,J$8*(1-Solar_Degradation)^($A60-J$7)*J$9)</f>
        <v>141.842596612492</v>
      </c>
      <c r="K60" s="53" t="n">
        <f aca="false">IF(K$7&gt;$A60,0,K$8*(1-Solar_Degradation)^($A60-K$7)*K$9)</f>
        <v>0</v>
      </c>
      <c r="L60" s="53" t="n">
        <f aca="false">IF(L$7&gt;$A60,0,L$8*(1-Solar_Degradation)^($A60-L$7)*L$9)</f>
        <v>0</v>
      </c>
      <c r="M60" s="53" t="n">
        <f aca="false">IF(M$7&gt;$A60,0,M$8*(1-Solar_Degradation)^($A60-M$7)*M$9)</f>
        <v>0</v>
      </c>
      <c r="N60" s="53" t="n">
        <f aca="false">IF(N$7&gt;$A60,0,N$8*(1-Solar_Degradation)^($A60-N$7)*N$9)</f>
        <v>0</v>
      </c>
      <c r="O60" s="53" t="n">
        <f aca="false">IF(O$7&gt;$A60,0,O$8*(1-Solar_Degradation)^($A60-O$7)*O$9)</f>
        <v>0</v>
      </c>
      <c r="P60" s="53" t="n">
        <f aca="false">IF(P$7&gt;$A60,0,P$8*(1-Solar_Degradation)^($A60-P$7)*P$9)</f>
        <v>0</v>
      </c>
      <c r="Q60" s="53" t="n">
        <f aca="false">IF(Q$7&gt;$A60,0,Q$8*(1-Solar_Degradation)^($A60-Q$7)*Q$9)</f>
        <v>0</v>
      </c>
      <c r="R60" s="53" t="n">
        <f aca="false">IF(R$7&gt;$A60,0,R$8*(1-Solar_Degradation)^($A60-R$7)*R$9)</f>
        <v>0</v>
      </c>
      <c r="S60" s="53" t="n">
        <f aca="false">IF(S$7&gt;$A60,0,S$8*(1-Solar_Degradation)^($A60-S$7)*S$9)</f>
        <v>0</v>
      </c>
      <c r="T60" s="53" t="n">
        <f aca="false">IF(T$7&gt;$A60,0,T$8*(1-Solar_Degradation)^($A60-T$7)*T$9)</f>
        <v>0</v>
      </c>
      <c r="U60" s="53" t="n">
        <f aca="false">IF(U$7&gt;$A60,0,U$8*(1-Solar_Degradation)^($A60-U$7)*U$9)</f>
        <v>0</v>
      </c>
      <c r="V60" s="53" t="n">
        <f aca="false">IF(V$7&gt;$A60,0,V$8*(1-Solar_Degradation)^($A60-V$7)*V$9)</f>
        <v>0</v>
      </c>
      <c r="W60" s="53" t="n">
        <f aca="false">IF(W$7&gt;$A60,0,W$8*(1-Solar_Degradation)^($A60-W$7)*W$9)</f>
        <v>0</v>
      </c>
      <c r="X60" s="53" t="n">
        <f aca="false">IF(X$7&gt;$A60,0,X$8*(1-Solar_Degradation)^($A60-X$7)*X$9)</f>
        <v>0</v>
      </c>
      <c r="Y60" s="53" t="n">
        <f aca="false">IF(Y$7&gt;$A60,0,Y$8*(1-Solar_Degradation)^($A60-Y$7)*Y$9)</f>
        <v>0</v>
      </c>
      <c r="Z60" s="53" t="n">
        <f aca="false">IF(Z$7&gt;$A60,0,Z$8*(1-Solar_Degradation)^($A60-Z$7)*Z$9)</f>
        <v>0</v>
      </c>
      <c r="AA60" s="53" t="n">
        <f aca="false">IF(AA$7&gt;$A60,0,AA$8*(1-Solar_Degradation)^($A60-AA$7)*AA$9)</f>
        <v>0</v>
      </c>
      <c r="AB60" s="53" t="n">
        <f aca="false">IF(AB$7&gt;$A60,0,AB$8*(1-Solar_Degradation)^($A60-AB$7)*AB$9)</f>
        <v>0</v>
      </c>
      <c r="AC60" s="53" t="n">
        <f aca="false">IF(AC$7&gt;$A60,0,AC$8*(1-Solar_Degradation)^($A60-AC$7)*AC$9)</f>
        <v>0</v>
      </c>
      <c r="AD60" s="53" t="n">
        <f aca="false">IF(AD$7&gt;$A60,0,AD$8*(1-Solar_Degradation)^($A60-AD$7)*AD$9)</f>
        <v>0</v>
      </c>
      <c r="AE60" s="53" t="n">
        <f aca="false">IF(AE$7&gt;$A60,0,AE$8*(1-Solar_Degradation)^($A60-AE$7)*AE$9)</f>
        <v>0</v>
      </c>
      <c r="AF60" s="53" t="n">
        <f aca="false">IF(AF$7&gt;$A60,0,AF$8*(1-Solar_Degradation)^($A60-AF$7)*AF$9)</f>
        <v>0</v>
      </c>
      <c r="AG60" s="53" t="n">
        <f aca="false">IF(AG$7&gt;$A60,0,AG$8*(1-Solar_Degradation)^($A60-AG$7)*AG$9)</f>
        <v>0</v>
      </c>
      <c r="AH60" s="53" t="n">
        <f aca="false">IF(AH$7&gt;$A60,0,AH$8*(1-Solar_Degradation)^($A60-AH$7)*AH$9)</f>
        <v>0</v>
      </c>
      <c r="AI60" s="53" t="n">
        <f aca="false">IF(AI$7&gt;$A60,0,AI$8*(1-Solar_Degradation)^($A60-AI$7)*AI$9)</f>
        <v>0</v>
      </c>
      <c r="AJ60" s="53" t="n">
        <f aca="false">IF(AJ$7&gt;$A60,0,AJ$8*(1-Solar_Degradation)^($A60-AJ$7)*AJ$9)</f>
        <v>0</v>
      </c>
      <c r="AK60" s="53" t="n">
        <f aca="false">IF(AK$7&gt;$A60,0,AK$8*(1-Solar_Degradation)^($A60-AK$7)*AK$9)</f>
        <v>0</v>
      </c>
      <c r="AL60" s="53" t="n">
        <f aca="false">IF(AL$7&gt;$A60,0,AL$8*(1-Solar_Degradation)^($A60-AL$7)*AL$9)</f>
        <v>0</v>
      </c>
      <c r="AM60" s="53" t="n">
        <f aca="false">IF(AM$7&gt;$A60,0,AM$8*(1-Solar_Degradation)^($A60-AM$7)*AM$9)</f>
        <v>0</v>
      </c>
      <c r="AN60" s="53" t="n">
        <f aca="false">IF(AN$7&gt;$A60,0,AN$8*(1-Solar_Degradation)^($A60-AN$7)*AN$9)</f>
        <v>0</v>
      </c>
      <c r="AO60" s="53" t="n">
        <f aca="false">IF(AO$7&gt;$A60,0,AO$8*(1-Solar_Degradation)^($A60-AO$7)*AO$9)</f>
        <v>0</v>
      </c>
      <c r="AP60" s="53" t="n">
        <f aca="false">IF(AP$7&gt;$A60,0,AP$8*(1-Solar_Degradation)^($A60-AP$7)*AP$9)</f>
        <v>0</v>
      </c>
      <c r="AQ60" s="53" t="n">
        <f aca="false">IF(AQ$7&gt;$A60,0,AQ$8*(1-Solar_Degradation)^($A60-AQ$7)*AQ$9)</f>
        <v>0</v>
      </c>
      <c r="AR60" s="53" t="n">
        <f aca="false">IF(AR$7&gt;$A60,0,AR$8*(1-Solar_Degradation)^($A60-AR$7)*AR$9)</f>
        <v>0</v>
      </c>
      <c r="AS60" s="53" t="n">
        <f aca="false">IF(AS$7&gt;$A60,0,AS$8*(1-Solar_Degradation)^($A60-AS$7)*AS$9)</f>
        <v>0</v>
      </c>
      <c r="AT60" s="53" t="n">
        <f aca="false">IF(AT$7&gt;$A60,0,AT$8*(1-Solar_Degradation)^($A60-AT$7)*AT$9)</f>
        <v>0</v>
      </c>
      <c r="AU60" s="53" t="n">
        <f aca="false">IF(AU$7&gt;$A60,0,AU$8*(1-Solar_Degradation)^($A60-AU$7)*AU$9)</f>
        <v>0</v>
      </c>
      <c r="AV60" s="53" t="n">
        <f aca="false">IF(AV$7&gt;$A60,0,AV$8*(1-Solar_Degradation)^($A60-AV$7)*AV$9)</f>
        <v>0</v>
      </c>
      <c r="AW60" s="53" t="n">
        <f aca="false">IF(AW$7&gt;$A60,0,AW$8*(1-Solar_Degradation)^($A60-AW$7)*AW$9)</f>
        <v>0</v>
      </c>
      <c r="AX60" s="53" t="n">
        <f aca="false">IF(AX$7&gt;$A60,0,AX$8*(1-Solar_Degradation)^($A60-AX$7)*AX$9)</f>
        <v>0</v>
      </c>
      <c r="AY60" s="53" t="n">
        <f aca="false">IF(AY$7&gt;$A60,0,AY$8*(1-Solar_Degradation)^($A60-AY$7)*AY$9)</f>
        <v>0</v>
      </c>
      <c r="AZ60" s="53" t="n">
        <f aca="false">IF(AZ$7&gt;$A60,0,AZ$8*(1-Solar_Degradation)^($A60-AZ$7)*AZ$9)</f>
        <v>0</v>
      </c>
      <c r="BA60" s="53" t="n">
        <f aca="false">IF(BA$7&gt;$A60,0,BA$8*(1-Solar_Degradation)^($A60-BA$7)*BA$9)</f>
        <v>0</v>
      </c>
      <c r="BB60" s="53" t="n">
        <f aca="false">IF(BB$7&gt;$A60,0,BB$8*(1-Solar_Degradation)^($A60-BB$7)*BB$9)</f>
        <v>0</v>
      </c>
      <c r="BC60" s="53" t="n">
        <f aca="false">IF(BC$7&gt;$A60,0,BC$8*(1-Solar_Degradation)^($A60-BC$7)*BC$9)</f>
        <v>0</v>
      </c>
      <c r="BD60" s="53" t="n">
        <f aca="false">IF(BD$7&gt;$A60,0,BD$8*(1-Solar_Degradation)^($A60-BD$7)*BD$9)</f>
        <v>0</v>
      </c>
      <c r="BE60" s="53" t="n">
        <f aca="false">IF(BE$7&gt;$A60,0,BE$8*(1-Solar_Degradation)^($A60-BE$7)*BE$9)</f>
        <v>0</v>
      </c>
      <c r="BF60" s="53" t="n">
        <f aca="false">IF(BF$7&gt;$A60,0,BF$8*(1-Solar_Degradation)^($A60-BF$7)*BF$9)</f>
        <v>0</v>
      </c>
      <c r="BG60" s="53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1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3" t="s">
        <v>75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</row>
    <row r="5" customFormat="false" ht="15.6" hidden="false" customHeight="false" outlineLevel="0" collapsed="false">
      <c r="A5" s="5" t="s">
        <v>1</v>
      </c>
    </row>
    <row r="7" customFormat="false" ht="13.2" hidden="false" customHeight="false" outlineLevel="0" collapsed="false">
      <c r="C7" s="1" t="n">
        <f aca="false">Start_Year</f>
        <v>2017</v>
      </c>
      <c r="D7" s="1" t="n">
        <f aca="false">C7+1</f>
        <v>2018</v>
      </c>
      <c r="E7" s="1" t="n">
        <f aca="false">D7+1</f>
        <v>2019</v>
      </c>
      <c r="F7" s="1" t="n">
        <f aca="false">E7+1</f>
        <v>2020</v>
      </c>
      <c r="G7" s="1" t="n">
        <f aca="false">F7+1</f>
        <v>2021</v>
      </c>
      <c r="H7" s="1" t="n">
        <f aca="false">G7+1</f>
        <v>2022</v>
      </c>
      <c r="I7" s="1" t="n">
        <f aca="false">H7+1</f>
        <v>2023</v>
      </c>
      <c r="J7" s="1" t="n">
        <f aca="false">I7+1</f>
        <v>2024</v>
      </c>
      <c r="K7" s="1" t="n">
        <f aca="false">J7+1</f>
        <v>2025</v>
      </c>
      <c r="L7" s="1" t="n">
        <f aca="false">K7+1</f>
        <v>2026</v>
      </c>
      <c r="M7" s="1" t="n">
        <f aca="false">L7+1</f>
        <v>2027</v>
      </c>
      <c r="N7" s="1" t="n">
        <f aca="false">M7+1</f>
        <v>2028</v>
      </c>
      <c r="O7" s="1" t="n">
        <f aca="false">N7+1</f>
        <v>2029</v>
      </c>
      <c r="P7" s="1" t="n">
        <f aca="false">O7+1</f>
        <v>2030</v>
      </c>
      <c r="Q7" s="1" t="n">
        <f aca="false">P7+1</f>
        <v>2031</v>
      </c>
      <c r="R7" s="1" t="n">
        <f aca="false">Q7+1</f>
        <v>2032</v>
      </c>
      <c r="S7" s="1" t="n">
        <f aca="false">R7+1</f>
        <v>2033</v>
      </c>
      <c r="T7" s="1" t="n">
        <f aca="false">S7+1</f>
        <v>2034</v>
      </c>
      <c r="U7" s="1" t="n">
        <f aca="false">T7+1</f>
        <v>2035</v>
      </c>
      <c r="V7" s="1" t="n">
        <f aca="false">U7+1</f>
        <v>2036</v>
      </c>
      <c r="W7" s="1" t="n">
        <f aca="false">V7+1</f>
        <v>2037</v>
      </c>
      <c r="X7" s="1" t="n">
        <f aca="false">W7+1</f>
        <v>2038</v>
      </c>
      <c r="Y7" s="1" t="n">
        <f aca="false">X7+1</f>
        <v>2039</v>
      </c>
      <c r="Z7" s="1" t="n">
        <f aca="false">Y7+1</f>
        <v>2040</v>
      </c>
      <c r="AA7" s="1" t="n">
        <f aca="false">Z7+1</f>
        <v>2041</v>
      </c>
      <c r="AB7" s="1" t="n">
        <f aca="false">AA7+1</f>
        <v>2042</v>
      </c>
      <c r="AC7" s="1" t="n">
        <f aca="false">AB7+1</f>
        <v>2043</v>
      </c>
      <c r="AD7" s="1" t="n">
        <f aca="false">AC7+1</f>
        <v>2044</v>
      </c>
      <c r="AE7" s="1" t="n">
        <f aca="false">AD7+1</f>
        <v>2045</v>
      </c>
      <c r="AF7" s="1" t="n">
        <f aca="false">AE7+1</f>
        <v>2046</v>
      </c>
      <c r="AG7" s="1" t="n">
        <f aca="false">AF7+1</f>
        <v>2047</v>
      </c>
      <c r="AH7" s="1" t="n">
        <f aca="false">AG7+1</f>
        <v>2048</v>
      </c>
      <c r="AI7" s="1" t="n">
        <f aca="false">AH7+1</f>
        <v>2049</v>
      </c>
      <c r="AJ7" s="1" t="n">
        <f aca="false">AI7+1</f>
        <v>2050</v>
      </c>
      <c r="AK7" s="1" t="n">
        <f aca="false">AJ7+1</f>
        <v>2051</v>
      </c>
      <c r="AL7" s="1" t="n">
        <f aca="false">AK7+1</f>
        <v>2052</v>
      </c>
      <c r="AM7" s="1" t="n">
        <f aca="false">AL7+1</f>
        <v>2053</v>
      </c>
      <c r="AN7" s="1" t="n">
        <f aca="false">AM7+1</f>
        <v>2054</v>
      </c>
      <c r="AO7" s="1" t="n">
        <f aca="false">AN7+1</f>
        <v>2055</v>
      </c>
      <c r="AP7" s="1" t="n">
        <f aca="false">AO7+1</f>
        <v>2056</v>
      </c>
      <c r="AQ7" s="1" t="n">
        <f aca="false">AP7+1</f>
        <v>2057</v>
      </c>
      <c r="AR7" s="1" t="n">
        <f aca="false">AQ7+1</f>
        <v>2058</v>
      </c>
      <c r="AS7" s="1" t="n">
        <f aca="false">AR7+1</f>
        <v>2059</v>
      </c>
      <c r="AT7" s="1" t="n">
        <f aca="false">AS7+1</f>
        <v>2060</v>
      </c>
      <c r="AU7" s="1" t="n">
        <f aca="false">AT7+1</f>
        <v>2061</v>
      </c>
      <c r="AV7" s="1" t="n">
        <f aca="false">AU7+1</f>
        <v>2062</v>
      </c>
      <c r="AW7" s="1" t="n">
        <f aca="false">AV7+1</f>
        <v>2063</v>
      </c>
      <c r="AX7" s="1" t="n">
        <f aca="false">AW7+1</f>
        <v>2064</v>
      </c>
      <c r="AY7" s="1" t="n">
        <f aca="false">AX7+1</f>
        <v>2065</v>
      </c>
      <c r="AZ7" s="1" t="n">
        <f aca="false">AY7+1</f>
        <v>2066</v>
      </c>
      <c r="BA7" s="1" t="n">
        <f aca="false">AZ7+1</f>
        <v>2067</v>
      </c>
      <c r="BB7" s="1" t="n">
        <f aca="false">BA7+1</f>
        <v>2068</v>
      </c>
      <c r="BC7" s="1" t="n">
        <f aca="false">BB7+1</f>
        <v>2069</v>
      </c>
      <c r="BD7" s="1" t="n">
        <f aca="false">BC7+1</f>
        <v>2070</v>
      </c>
      <c r="BE7" s="1" t="n">
        <f aca="false">BD7+1</f>
        <v>2071</v>
      </c>
      <c r="BF7" s="1" t="n">
        <f aca="false">BE7+1</f>
        <v>2072</v>
      </c>
      <c r="BG7" s="1" t="n">
        <f aca="false">BF7+1</f>
        <v>2073</v>
      </c>
    </row>
    <row r="8" customFormat="false" ht="26.4" hidden="false" customHeight="false" outlineLevel="0" collapsed="false">
      <c r="B8" s="49" t="s">
        <v>76</v>
      </c>
      <c r="C8" s="54" t="str">
        <f aca="false">IF(VLOOKUP(C7,NewUnit_Table,5)=0,"",VLOOKUP(C7,NewUnit_Table,4))</f>
        <v>FM 2CT; PFL 5CT</v>
      </c>
      <c r="D8" s="54" t="str">
        <f aca="false">IF(VLOOKUP(D7,NewUnit_Table,5)=0,"",VLOOKUP(D7,NewUnit_Table,4))</f>
        <v/>
      </c>
      <c r="E8" s="54" t="str">
        <f aca="false">IF(VLOOKUP(E7,NewUnit_Table,5)=0,"",VLOOKUP(E7,NewUnit_Table,4))</f>
        <v>OCEC</v>
      </c>
      <c r="F8" s="54" t="str">
        <f aca="false">IF(VLOOKUP(F7,NewUnit_Table,5)=0,"",VLOOKUP(F7,NewUnit_Table,4))</f>
        <v/>
      </c>
      <c r="G8" s="54" t="str">
        <f aca="false">IF(VLOOKUP(G7,NewUnit_Table,5)=0,"",VLOOKUP(G7,NewUnit_Table,4))</f>
        <v/>
      </c>
      <c r="H8" s="54" t="str">
        <f aca="false">IF(VLOOKUP(H7,NewUnit_Table,5)=0,"",VLOOKUP(H7,NewUnit_Table,4))</f>
        <v/>
      </c>
      <c r="I8" s="54" t="str">
        <f aca="false">IF(VLOOKUP(I7,NewUnit_Table,5)=0,"",VLOOKUP(I7,NewUnit_Table,4))</f>
        <v/>
      </c>
      <c r="J8" s="54" t="str">
        <f aca="false">IF(VLOOKUP(J7,NewUnit_Table,5)=0,"",VLOOKUP(J7,NewUnit_Table,4))</f>
        <v>Lauderdale CC</v>
      </c>
      <c r="K8" s="54" t="str">
        <f aca="false">IF(VLOOKUP(K7,NewUnit_Table,5)=0,"",VLOOKUP(K7,NewUnit_Table,4))</f>
        <v/>
      </c>
      <c r="L8" s="54" t="str">
        <f aca="false">IF(VLOOKUP(L7,NewUnit_Table,5)=0,"",VLOOKUP(L7,NewUnit_Table,4))</f>
        <v/>
      </c>
      <c r="M8" s="54" t="str">
        <f aca="false">IF(VLOOKUP(M7,NewUnit_Table,5)=0,"",VLOOKUP(M7,NewUnit_Table,4))</f>
        <v/>
      </c>
      <c r="N8" s="54" t="str">
        <f aca="false">IF(VLOOKUP(N7,NewUnit_Table,5)=0,"",VLOOKUP(N7,NewUnit_Table,4))</f>
        <v/>
      </c>
      <c r="O8" s="54" t="str">
        <f aca="false">IF(VLOOKUP(O7,NewUnit_Table,5)=0,"",VLOOKUP(O7,NewUnit_Table,4))</f>
        <v/>
      </c>
      <c r="P8" s="54" t="str">
        <f aca="false">IF(VLOOKUP(P7,NewUnit_Table,5)=0,"",VLOOKUP(P7,NewUnit_Table,4))</f>
        <v/>
      </c>
      <c r="Q8" s="54" t="str">
        <f aca="false">IF(VLOOKUP(Q7,NewUnit_Table,5)=0,"",VLOOKUP(Q7,NewUnit_Table,4))</f>
        <v>TP 6 </v>
      </c>
      <c r="R8" s="54" t="str">
        <f aca="false">IF(VLOOKUP(R7,NewUnit_Table,5)=0,"",VLOOKUP(R7,NewUnit_Table,4))</f>
        <v>TP 7</v>
      </c>
      <c r="S8" s="54" t="str">
        <f aca="false">IF(VLOOKUP(S7,NewUnit_Table,5)=0,"",VLOOKUP(S7,NewUnit_Table,4))</f>
        <v/>
      </c>
      <c r="T8" s="54" t="str">
        <f aca="false">IF(VLOOKUP(T7,NewUnit_Table,5)=0,"",VLOOKUP(T7,NewUnit_Table,4))</f>
        <v/>
      </c>
      <c r="U8" s="54" t="str">
        <f aca="false">IF(VLOOKUP(U7,NewUnit_Table,5)=0,"",VLOOKUP(U7,NewUnit_Table,4))</f>
        <v/>
      </c>
      <c r="V8" s="54" t="str">
        <f aca="false">IF(VLOOKUP(V7,NewUnit_Table,5)=0,"",VLOOKUP(V7,NewUnit_Table,4))</f>
        <v/>
      </c>
      <c r="W8" s="54" t="str">
        <f aca="false">IF(VLOOKUP(W7,NewUnit_Table,5)=0,"",VLOOKUP(W7,NewUnit_Table,4))</f>
        <v/>
      </c>
      <c r="X8" s="54" t="str">
        <f aca="false">IF(VLOOKUP(X7,NewUnit_Table,5)=0,"",VLOOKUP(X7,NewUnit_Table,4))</f>
        <v/>
      </c>
      <c r="Y8" s="54" t="str">
        <f aca="false">IF(VLOOKUP(Y7,NewUnit_Table,5)=0,"",VLOOKUP(Y7,NewUnit_Table,4))</f>
        <v/>
      </c>
      <c r="Z8" s="54" t="str">
        <f aca="false">IF(VLOOKUP(Z7,NewUnit_Table,5)=0,"",VLOOKUP(Z7,NewUnit_Table,4))</f>
        <v/>
      </c>
      <c r="AA8" s="54" t="str">
        <f aca="false">IF(VLOOKUP(AA7,NewUnit_Table,5)=0,"",VLOOKUP(AA7,NewUnit_Table,4))</f>
        <v/>
      </c>
      <c r="AB8" s="54" t="str">
        <f aca="false">IF(VLOOKUP(AB7,NewUnit_Table,5)=0,"",VLOOKUP(AB7,NewUnit_Table,4))</f>
        <v/>
      </c>
      <c r="AC8" s="54" t="str">
        <f aca="false">IF(VLOOKUP(AC7,NewUnit_Table,5)=0,"",VLOOKUP(AC7,NewUnit_Table,4))</f>
        <v/>
      </c>
      <c r="AD8" s="54" t="str">
        <f aca="false">IF(VLOOKUP(AD7,NewUnit_Table,5)=0,"",VLOOKUP(AD7,NewUnit_Table,4))</f>
        <v/>
      </c>
      <c r="AE8" s="54" t="str">
        <f aca="false">IF(VLOOKUP(AE7,NewUnit_Table,5)=0,"",VLOOKUP(AE7,NewUnit_Table,4))</f>
        <v/>
      </c>
      <c r="AF8" s="54" t="str">
        <f aca="false">IF(VLOOKUP(AF7,NewUnit_Table,5)=0,"",VLOOKUP(AF7,NewUnit_Table,4))</f>
        <v/>
      </c>
      <c r="AG8" s="54" t="str">
        <f aca="false">IF(VLOOKUP(AG7,NewUnit_Table,5)=0,"",VLOOKUP(AG7,NewUnit_Table,4))</f>
        <v/>
      </c>
      <c r="AH8" s="54" t="str">
        <f aca="false">IF(VLOOKUP(AH7,NewUnit_Table,5)=0,"",VLOOKUP(AH7,NewUnit_Table,4))</f>
        <v/>
      </c>
      <c r="AI8" s="54" t="str">
        <f aca="false">IF(VLOOKUP(AI7,NewUnit_Table,5)=0,"",VLOOKUP(AI7,NewUnit_Table,4))</f>
        <v/>
      </c>
      <c r="AJ8" s="54" t="str">
        <f aca="false">IF(VLOOKUP(AJ7,NewUnit_Table,5)=0,"",VLOOKUP(AJ7,NewUnit_Table,4))</f>
        <v/>
      </c>
      <c r="AK8" s="54" t="str">
        <f aca="false">IF(VLOOKUP(AK7,NewUnit_Table,5)=0,"",VLOOKUP(AK7,NewUnit_Table,4))</f>
        <v/>
      </c>
      <c r="AL8" s="54" t="str">
        <f aca="false">IF(VLOOKUP(AL7,NewUnit_Table,5)=0,"",VLOOKUP(AL7,NewUnit_Table,4))</f>
        <v/>
      </c>
      <c r="AM8" s="54" t="str">
        <f aca="false">IF(VLOOKUP(AM7,NewUnit_Table,5)=0,"",VLOOKUP(AM7,NewUnit_Table,4))</f>
        <v/>
      </c>
      <c r="AN8" s="54" t="str">
        <f aca="false">IF(VLOOKUP(AN7,NewUnit_Table,5)=0,"",VLOOKUP(AN7,NewUnit_Table,4))</f>
        <v/>
      </c>
      <c r="AO8" s="54" t="str">
        <f aca="false">IF(VLOOKUP(AO7,NewUnit_Table,5)=0,"",VLOOKUP(AO7,NewUnit_Table,4))</f>
        <v/>
      </c>
      <c r="AP8" s="54" t="str">
        <f aca="false">IF(VLOOKUP(AP7,NewUnit_Table,5)=0,"",VLOOKUP(AP7,NewUnit_Table,4))</f>
        <v/>
      </c>
      <c r="AQ8" s="54" t="str">
        <f aca="false">IF(VLOOKUP(AQ7,NewUnit_Table,5)=0,"",VLOOKUP(AQ7,NewUnit_Table,4))</f>
        <v/>
      </c>
      <c r="AR8" s="54" t="str">
        <f aca="false">IF(VLOOKUP(AR7,NewUnit_Table,5)=0,"",VLOOKUP(AR7,NewUnit_Table,4))</f>
        <v/>
      </c>
      <c r="AS8" s="54" t="str">
        <f aca="false">IF(VLOOKUP(AS7,NewUnit_Table,5)=0,"",VLOOKUP(AS7,NewUnit_Table,4))</f>
        <v/>
      </c>
      <c r="AT8" s="54" t="str">
        <f aca="false">IF(VLOOKUP(AT7,NewUnit_Table,5)=0,"",VLOOKUP(AT7,NewUnit_Table,4))</f>
        <v/>
      </c>
      <c r="AU8" s="54" t="str">
        <f aca="false">IF(VLOOKUP(AU7,NewUnit_Table,5)=0,"",VLOOKUP(AU7,NewUnit_Table,4))</f>
        <v/>
      </c>
      <c r="AV8" s="54" t="str">
        <f aca="false">IF(VLOOKUP(AV7,NewUnit_Table,5)=0,"",VLOOKUP(AV7,NewUnit_Table,4))</f>
        <v/>
      </c>
      <c r="AW8" s="54" t="str">
        <f aca="false">IF(VLOOKUP(AW7,NewUnit_Table,5)=0,"",VLOOKUP(AW7,NewUnit_Table,4))</f>
        <v/>
      </c>
      <c r="AX8" s="54" t="str">
        <f aca="false">IF(VLOOKUP(AX7,NewUnit_Table,5)=0,"",VLOOKUP(AX7,NewUnit_Table,4))</f>
        <v/>
      </c>
      <c r="AY8" s="54" t="str">
        <f aca="false">IF(VLOOKUP(AY7,NewUnit_Table,5)=0,"",VLOOKUP(AY7,NewUnit_Table,4))</f>
        <v/>
      </c>
      <c r="AZ8" s="54" t="str">
        <f aca="false">IF(VLOOKUP(AZ7,NewUnit_Table,5)=0,"",VLOOKUP(AZ7,NewUnit_Table,4))</f>
        <v/>
      </c>
      <c r="BA8" s="54" t="str">
        <f aca="false">IF(VLOOKUP(BA7,NewUnit_Table,5)=0,"",VLOOKUP(BA7,NewUnit_Table,4))</f>
        <v/>
      </c>
      <c r="BB8" s="54" t="str">
        <f aca="false">IF(VLOOKUP(BB7,NewUnit_Table,5)=0,"",VLOOKUP(BB7,NewUnit_Table,4))</f>
        <v/>
      </c>
      <c r="BC8" s="54" t="str">
        <f aca="false">IF(VLOOKUP(BC7,NewUnit_Table,5)=0,"",VLOOKUP(BC7,NewUnit_Table,4))</f>
        <v/>
      </c>
      <c r="BD8" s="54" t="str">
        <f aca="false">IF(VLOOKUP(BD7,NewUnit_Table,5)=0,"",VLOOKUP(BD7,NewUnit_Table,4))</f>
        <v/>
      </c>
      <c r="BE8" s="54" t="str">
        <f aca="false">IF(VLOOKUP(BE7,NewUnit_Table,5)=0,"",VLOOKUP(BE7,NewUnit_Table,4))</f>
        <v/>
      </c>
      <c r="BF8" s="54" t="str">
        <f aca="false">IF(VLOOKUP(BF7,NewUnit_Table,5)=0,"",VLOOKUP(BF7,NewUnit_Table,4))</f>
        <v/>
      </c>
      <c r="BG8" s="54" t="str">
        <f aca="false">IF(VLOOKUP(BG7,NewUnit_Table,5)=0,"",VLOOKUP(BG7,NewUnit_Table,4))</f>
        <v/>
      </c>
    </row>
    <row r="9" customFormat="false" ht="13.2" hidden="false" customHeight="false" outlineLevel="0" collapsed="false">
      <c r="B9" s="49" t="s">
        <v>77</v>
      </c>
      <c r="C9" s="55" t="n">
        <f aca="false">VLOOKUP(C7,NewUnit_Table,5)</f>
        <v>1617</v>
      </c>
      <c r="D9" s="55" t="n">
        <f aca="false">VLOOKUP(D7,NewUnit_Table,5)</f>
        <v>0</v>
      </c>
      <c r="E9" s="55" t="n">
        <f aca="false">VLOOKUP(E7,NewUnit_Table,5)</f>
        <v>1748</v>
      </c>
      <c r="F9" s="55" t="n">
        <f aca="false">VLOOKUP(F7,NewUnit_Table,5)</f>
        <v>0</v>
      </c>
      <c r="G9" s="55" t="n">
        <f aca="false">VLOOKUP(G7,NewUnit_Table,5)</f>
        <v>0</v>
      </c>
      <c r="H9" s="55" t="n">
        <f aca="false">VLOOKUP(H7,NewUnit_Table,5)</f>
        <v>0</v>
      </c>
      <c r="I9" s="55" t="n">
        <f aca="false">VLOOKUP(I7,NewUnit_Table,5)</f>
        <v>0</v>
      </c>
      <c r="J9" s="55" t="n">
        <f aca="false">VLOOKUP(J7,NewUnit_Table,5)</f>
        <v>1163</v>
      </c>
      <c r="K9" s="55" t="n">
        <f aca="false">VLOOKUP(K7,NewUnit_Table,5)</f>
        <v>0</v>
      </c>
      <c r="L9" s="55" t="n">
        <f aca="false">VLOOKUP(L7,NewUnit_Table,5)</f>
        <v>0</v>
      </c>
      <c r="M9" s="55" t="n">
        <f aca="false">VLOOKUP(M7,NewUnit_Table,5)</f>
        <v>0</v>
      </c>
      <c r="N9" s="55" t="n">
        <f aca="false">VLOOKUP(N7,NewUnit_Table,5)</f>
        <v>0</v>
      </c>
      <c r="O9" s="55" t="n">
        <f aca="false">VLOOKUP(O7,NewUnit_Table,5)</f>
        <v>0</v>
      </c>
      <c r="P9" s="55" t="n">
        <f aca="false">VLOOKUP(P7,NewUnit_Table,5)</f>
        <v>0</v>
      </c>
      <c r="Q9" s="55" t="n">
        <f aca="false">VLOOKUP(Q7,NewUnit_Table,5)</f>
        <v>1100</v>
      </c>
      <c r="R9" s="55" t="n">
        <f aca="false">VLOOKUP(R7,NewUnit_Table,5)</f>
        <v>1100</v>
      </c>
      <c r="S9" s="55" t="n">
        <f aca="false">VLOOKUP(S7,NewUnit_Table,5)</f>
        <v>0</v>
      </c>
      <c r="T9" s="55" t="n">
        <f aca="false">VLOOKUP(T7,NewUnit_Table,5)</f>
        <v>0</v>
      </c>
      <c r="U9" s="55" t="n">
        <f aca="false">VLOOKUP(U7,NewUnit_Table,5)</f>
        <v>0</v>
      </c>
      <c r="V9" s="55" t="n">
        <f aca="false">VLOOKUP(V7,NewUnit_Table,5)</f>
        <v>0</v>
      </c>
      <c r="W9" s="55" t="n">
        <f aca="false">VLOOKUP(W7,NewUnit_Table,5)</f>
        <v>0</v>
      </c>
      <c r="X9" s="55" t="n">
        <f aca="false">VLOOKUP(X7,NewUnit_Table,5)</f>
        <v>0</v>
      </c>
      <c r="Y9" s="55" t="n">
        <f aca="false">VLOOKUP(Y7,NewUnit_Table,5)</f>
        <v>0</v>
      </c>
      <c r="Z9" s="55" t="n">
        <f aca="false">VLOOKUP(Z7,NewUnit_Table,5)</f>
        <v>0</v>
      </c>
      <c r="AA9" s="55" t="n">
        <f aca="false">VLOOKUP(AA7,NewUnit_Table,5)</f>
        <v>0</v>
      </c>
      <c r="AB9" s="55" t="n">
        <f aca="false">VLOOKUP(AB7,NewUnit_Table,5)</f>
        <v>0</v>
      </c>
      <c r="AC9" s="55" t="n">
        <f aca="false">VLOOKUP(AC7,NewUnit_Table,5)</f>
        <v>0</v>
      </c>
      <c r="AD9" s="55" t="n">
        <f aca="false">VLOOKUP(AD7,NewUnit_Table,5)</f>
        <v>0</v>
      </c>
      <c r="AE9" s="55" t="n">
        <f aca="false">VLOOKUP(AE7,NewUnit_Table,5)</f>
        <v>0</v>
      </c>
      <c r="AF9" s="55" t="n">
        <f aca="false">VLOOKUP(AF7,NewUnit_Table,5)</f>
        <v>0</v>
      </c>
      <c r="AG9" s="55" t="n">
        <f aca="false">VLOOKUP(AG7,NewUnit_Table,5)</f>
        <v>0</v>
      </c>
      <c r="AH9" s="55" t="n">
        <f aca="false">VLOOKUP(AH7,NewUnit_Table,5)</f>
        <v>0</v>
      </c>
      <c r="AI9" s="55" t="n">
        <f aca="false">VLOOKUP(AI7,NewUnit_Table,5)</f>
        <v>0</v>
      </c>
      <c r="AJ9" s="55" t="n">
        <f aca="false">VLOOKUP(AJ7,NewUnit_Table,5)</f>
        <v>0</v>
      </c>
      <c r="AK9" s="55" t="n">
        <f aca="false">VLOOKUP(AK7,NewUnit_Table,5)</f>
        <v>0</v>
      </c>
      <c r="AL9" s="55" t="n">
        <f aca="false">VLOOKUP(AL7,NewUnit_Table,5)</f>
        <v>0</v>
      </c>
      <c r="AM9" s="55" t="n">
        <f aca="false">VLOOKUP(AM7,NewUnit_Table,5)</f>
        <v>0</v>
      </c>
      <c r="AN9" s="55" t="n">
        <f aca="false">VLOOKUP(AN7,NewUnit_Table,5)</f>
        <v>0</v>
      </c>
      <c r="AO9" s="55" t="n">
        <f aca="false">VLOOKUP(AO7,NewUnit_Table,5)</f>
        <v>0</v>
      </c>
      <c r="AP9" s="55" t="n">
        <f aca="false">VLOOKUP(AP7,NewUnit_Table,5)</f>
        <v>0</v>
      </c>
      <c r="AQ9" s="55" t="n">
        <f aca="false">VLOOKUP(AQ7,NewUnit_Table,5)</f>
        <v>0</v>
      </c>
      <c r="AR9" s="55" t="n">
        <f aca="false">VLOOKUP(AR7,NewUnit_Table,5)</f>
        <v>0</v>
      </c>
      <c r="AS9" s="55" t="n">
        <f aca="false">VLOOKUP(AS7,NewUnit_Table,5)</f>
        <v>0</v>
      </c>
      <c r="AT9" s="55" t="n">
        <f aca="false">VLOOKUP(AT7,NewUnit_Table,5)</f>
        <v>0</v>
      </c>
      <c r="AU9" s="55" t="n">
        <f aca="false">VLOOKUP(AU7,NewUnit_Table,5)</f>
        <v>0</v>
      </c>
      <c r="AV9" s="55" t="n">
        <f aca="false">VLOOKUP(AV7,NewUnit_Table,5)</f>
        <v>0</v>
      </c>
      <c r="AW9" s="55" t="n">
        <f aca="false">VLOOKUP(AW7,NewUnit_Table,5)</f>
        <v>0</v>
      </c>
      <c r="AX9" s="55" t="n">
        <f aca="false">VLOOKUP(AX7,NewUnit_Table,5)</f>
        <v>0</v>
      </c>
      <c r="AY9" s="55" t="n">
        <f aca="false">VLOOKUP(AY7,NewUnit_Table,5)</f>
        <v>0</v>
      </c>
      <c r="AZ9" s="55" t="n">
        <f aca="false">VLOOKUP(AZ7,NewUnit_Table,5)</f>
        <v>0</v>
      </c>
      <c r="BA9" s="55" t="n">
        <f aca="false">VLOOKUP(BA7,NewUnit_Table,5)</f>
        <v>0</v>
      </c>
      <c r="BB9" s="55" t="n">
        <f aca="false">VLOOKUP(BB7,NewUnit_Table,5)</f>
        <v>0</v>
      </c>
      <c r="BC9" s="55" t="n">
        <f aca="false">VLOOKUP(BC7,NewUnit_Table,5)</f>
        <v>0</v>
      </c>
      <c r="BD9" s="55" t="n">
        <f aca="false">VLOOKUP(BD7,NewUnit_Table,5)</f>
        <v>0</v>
      </c>
      <c r="BE9" s="55" t="n">
        <f aca="false">VLOOKUP(BE7,NewUnit_Table,5)</f>
        <v>0</v>
      </c>
      <c r="BF9" s="55" t="n">
        <f aca="false">VLOOKUP(BF7,NewUnit_Table,5)</f>
        <v>0</v>
      </c>
      <c r="BG9" s="55" t="n">
        <f aca="false">VLOOKUP(BG7,NewUnit_Table,5)</f>
        <v>0</v>
      </c>
    </row>
    <row r="10" customFormat="false" ht="39.6" hidden="false" customHeight="false" outlineLevel="0" collapsed="false">
      <c r="A10" s="2" t="s">
        <v>66</v>
      </c>
      <c r="B10" s="49" t="s">
        <v>78</v>
      </c>
    </row>
    <row r="11" customFormat="false" ht="13.2" hidden="false" customHeight="false" outlineLevel="0" collapsed="false">
      <c r="A11" s="2" t="n">
        <f aca="false">Start_Year</f>
        <v>2017</v>
      </c>
      <c r="B11" s="53" t="n">
        <f aca="false">SUM(C11:BG11)</f>
        <v>1617</v>
      </c>
      <c r="C11" s="53" t="n">
        <f aca="false">IF(C$7&gt;$A11,0,C$9)</f>
        <v>1617</v>
      </c>
      <c r="D11" s="53" t="n">
        <f aca="false">IF(D$7&gt;$A11,0,D$9)</f>
        <v>0</v>
      </c>
      <c r="E11" s="53" t="n">
        <f aca="false">IF(E$7&gt;$A11,0,E$9)</f>
        <v>0</v>
      </c>
      <c r="F11" s="53" t="n">
        <f aca="false">IF(F$7&gt;$A11,0,F$9)</f>
        <v>0</v>
      </c>
      <c r="G11" s="53" t="n">
        <f aca="false">IF(G$7&gt;$A11,0,G$9)</f>
        <v>0</v>
      </c>
      <c r="H11" s="53" t="n">
        <f aca="false">IF(H$7&gt;$A11,0,H$9)</f>
        <v>0</v>
      </c>
      <c r="I11" s="53" t="n">
        <f aca="false">IF(I$7&gt;$A11,0,I$9)</f>
        <v>0</v>
      </c>
      <c r="J11" s="53" t="n">
        <f aca="false">IF(J$7&gt;$A11,0,J$9)</f>
        <v>0</v>
      </c>
      <c r="K11" s="53" t="n">
        <f aca="false">IF(K$7&gt;$A11,0,K$9)</f>
        <v>0</v>
      </c>
      <c r="L11" s="53" t="n">
        <f aca="false">IF(L$7&gt;$A11,0,L$9)</f>
        <v>0</v>
      </c>
      <c r="M11" s="53" t="n">
        <f aca="false">IF(M$7&gt;$A11,0,M$9)</f>
        <v>0</v>
      </c>
      <c r="N11" s="53" t="n">
        <f aca="false">IF(N$7&gt;$A11,0,N$9)</f>
        <v>0</v>
      </c>
      <c r="O11" s="53" t="n">
        <f aca="false">IF(O$7&gt;$A11,0,O$9)</f>
        <v>0</v>
      </c>
      <c r="P11" s="53" t="n">
        <f aca="false">IF(P$7&gt;$A11,0,P$9)</f>
        <v>0</v>
      </c>
      <c r="Q11" s="53" t="n">
        <f aca="false">IF(Q$7&gt;$A11,0,Q$9)</f>
        <v>0</v>
      </c>
      <c r="R11" s="53" t="n">
        <f aca="false">IF(R$7&gt;$A11,0,R$9)</f>
        <v>0</v>
      </c>
      <c r="S11" s="53" t="n">
        <f aca="false">IF(S$7&gt;$A11,0,S$9)</f>
        <v>0</v>
      </c>
      <c r="T11" s="53" t="n">
        <f aca="false">IF(T$7&gt;$A11,0,T$9)</f>
        <v>0</v>
      </c>
      <c r="U11" s="53" t="n">
        <f aca="false">IF(U$7&gt;$A11,0,U$9)</f>
        <v>0</v>
      </c>
      <c r="V11" s="53" t="n">
        <f aca="false">IF(V$7&gt;$A11,0,V$9)</f>
        <v>0</v>
      </c>
      <c r="W11" s="53" t="n">
        <f aca="false">IF(W$7&gt;$A11,0,W$9)</f>
        <v>0</v>
      </c>
      <c r="X11" s="53" t="n">
        <f aca="false">IF(X$7&gt;$A11,0,X$9)</f>
        <v>0</v>
      </c>
      <c r="Y11" s="53" t="n">
        <f aca="false">IF(Y$7&gt;$A11,0,Y$9)</f>
        <v>0</v>
      </c>
      <c r="Z11" s="53" t="n">
        <f aca="false">IF(Z$7&gt;$A11,0,Z$9)</f>
        <v>0</v>
      </c>
      <c r="AA11" s="53" t="n">
        <f aca="false">IF(AA$7&gt;$A11,0,AA$9)</f>
        <v>0</v>
      </c>
      <c r="AB11" s="53" t="n">
        <f aca="false">IF(AB$7&gt;$A11,0,AB$9)</f>
        <v>0</v>
      </c>
      <c r="AC11" s="53" t="n">
        <f aca="false">IF(AC$7&gt;$A11,0,AC$9)</f>
        <v>0</v>
      </c>
      <c r="AD11" s="53" t="n">
        <f aca="false">IF(AD$7&gt;$A11,0,AD$9)</f>
        <v>0</v>
      </c>
      <c r="AE11" s="53" t="n">
        <f aca="false">IF(AE$7&gt;$A11,0,AE$9)</f>
        <v>0</v>
      </c>
      <c r="AF11" s="53" t="n">
        <f aca="false">IF(AF$7&gt;$A11,0,AF$9)</f>
        <v>0</v>
      </c>
      <c r="AG11" s="53" t="n">
        <f aca="false">IF(AG$7&gt;$A11,0,AG$9)</f>
        <v>0</v>
      </c>
      <c r="AH11" s="53" t="n">
        <f aca="false">IF(AH$7&gt;$A11,0,AH$9)</f>
        <v>0</v>
      </c>
      <c r="AI11" s="53" t="n">
        <f aca="false">IF(AI$7&gt;$A11,0,AI$9)</f>
        <v>0</v>
      </c>
      <c r="AJ11" s="53" t="n">
        <f aca="false">IF(AJ$7&gt;$A11,0,AJ$9)</f>
        <v>0</v>
      </c>
      <c r="AK11" s="53" t="n">
        <f aca="false">IF(AK$7&gt;$A11,0,AK$9)</f>
        <v>0</v>
      </c>
      <c r="AL11" s="53" t="n">
        <f aca="false">IF(AL$7&gt;$A11,0,AL$9)</f>
        <v>0</v>
      </c>
      <c r="AM11" s="53" t="n">
        <f aca="false">IF(AM$7&gt;$A11,0,AM$9)</f>
        <v>0</v>
      </c>
      <c r="AN11" s="53" t="n">
        <f aca="false">IF(AN$7&gt;$A11,0,AN$9)</f>
        <v>0</v>
      </c>
      <c r="AO11" s="53" t="n">
        <f aca="false">IF(AO$7&gt;$A11,0,AO$9)</f>
        <v>0</v>
      </c>
      <c r="AP11" s="53" t="n">
        <f aca="false">IF(AP$7&gt;$A11,0,AP$9)</f>
        <v>0</v>
      </c>
      <c r="AQ11" s="53" t="n">
        <f aca="false">IF(AQ$7&gt;$A11,0,AQ$9)</f>
        <v>0</v>
      </c>
      <c r="AR11" s="53" t="n">
        <f aca="false">IF(AR$7&gt;$A11,0,AR$9)</f>
        <v>0</v>
      </c>
      <c r="AS11" s="53" t="n">
        <f aca="false">IF(AS$7&gt;$A11,0,AS$9)</f>
        <v>0</v>
      </c>
      <c r="AT11" s="53" t="n">
        <f aca="false">IF(AT$7&gt;$A11,0,AT$9)</f>
        <v>0</v>
      </c>
      <c r="AU11" s="53" t="n">
        <f aca="false">IF(AU$7&gt;$A11,0,AU$9)</f>
        <v>0</v>
      </c>
      <c r="AV11" s="53" t="n">
        <f aca="false">IF(AV$7&gt;$A11,0,AV$9)</f>
        <v>0</v>
      </c>
      <c r="AW11" s="53" t="n">
        <f aca="false">IF(AW$7&gt;$A11,0,AW$9)</f>
        <v>0</v>
      </c>
      <c r="AX11" s="53" t="n">
        <f aca="false">IF(AX$7&gt;$A11,0,AX$9)</f>
        <v>0</v>
      </c>
      <c r="AY11" s="53" t="n">
        <f aca="false">IF(AY$7&gt;$A11,0,AY$9)</f>
        <v>0</v>
      </c>
      <c r="AZ11" s="53" t="n">
        <f aca="false">IF(AZ$7&gt;$A11,0,AZ$9)</f>
        <v>0</v>
      </c>
      <c r="BA11" s="53" t="n">
        <f aca="false">IF(BA$7&gt;$A11,0,BA$9)</f>
        <v>0</v>
      </c>
      <c r="BB11" s="53" t="n">
        <f aca="false">IF(BB$7&gt;$A11,0,BB$9)</f>
        <v>0</v>
      </c>
      <c r="BC11" s="53" t="n">
        <f aca="false">IF(BC$7&gt;$A11,0,BC$9)</f>
        <v>0</v>
      </c>
      <c r="BD11" s="53" t="n">
        <f aca="false">IF(BD$7&gt;$A11,0,BD$9)</f>
        <v>0</v>
      </c>
      <c r="BE11" s="53" t="n">
        <f aca="false">IF(BE$7&gt;$A11,0,BE$9)</f>
        <v>0</v>
      </c>
      <c r="BF11" s="53" t="n">
        <f aca="false">IF(BF$7&gt;$A11,0,BF$9)</f>
        <v>0</v>
      </c>
      <c r="BG11" s="53" t="n">
        <f aca="false">IF(BG$7&gt;$A11,0,BG$9)</f>
        <v>0</v>
      </c>
    </row>
    <row r="12" customFormat="false" ht="13.2" hidden="false" customHeight="false" outlineLevel="0" collapsed="false">
      <c r="A12" s="2" t="n">
        <f aca="false">A11+1</f>
        <v>2018</v>
      </c>
      <c r="B12" s="53" t="n">
        <f aca="false">SUM(C12:BG12)</f>
        <v>1617</v>
      </c>
      <c r="C12" s="53" t="n">
        <f aca="false">IF(C$7&gt;$A12,0,C$9)</f>
        <v>1617</v>
      </c>
      <c r="D12" s="53" t="n">
        <f aca="false">IF(D$7&gt;$A12,0,D$9)</f>
        <v>0</v>
      </c>
      <c r="E12" s="53" t="n">
        <f aca="false">IF(E$7&gt;$A12,0,E$9)</f>
        <v>0</v>
      </c>
      <c r="F12" s="53" t="n">
        <f aca="false">IF(F$7&gt;$A12,0,F$9)</f>
        <v>0</v>
      </c>
      <c r="G12" s="53" t="n">
        <f aca="false">IF(G$7&gt;$A12,0,G$9)</f>
        <v>0</v>
      </c>
      <c r="H12" s="53" t="n">
        <f aca="false">IF(H$7&gt;$A12,0,H$9)</f>
        <v>0</v>
      </c>
      <c r="I12" s="53" t="n">
        <f aca="false">IF(I$7&gt;$A12,0,I$9)</f>
        <v>0</v>
      </c>
      <c r="J12" s="53" t="n">
        <f aca="false">IF(J$7&gt;$A12,0,J$9)</f>
        <v>0</v>
      </c>
      <c r="K12" s="53" t="n">
        <f aca="false">IF(K$7&gt;$A12,0,K$9)</f>
        <v>0</v>
      </c>
      <c r="L12" s="53" t="n">
        <f aca="false">IF(L$7&gt;$A12,0,L$9)</f>
        <v>0</v>
      </c>
      <c r="M12" s="53" t="n">
        <f aca="false">IF(M$7&gt;$A12,0,M$9)</f>
        <v>0</v>
      </c>
      <c r="N12" s="53" t="n">
        <f aca="false">IF(N$7&gt;$A12,0,N$9)</f>
        <v>0</v>
      </c>
      <c r="O12" s="53" t="n">
        <f aca="false">IF(O$7&gt;$A12,0,O$9)</f>
        <v>0</v>
      </c>
      <c r="P12" s="53" t="n">
        <f aca="false">IF(P$7&gt;$A12,0,P$9)</f>
        <v>0</v>
      </c>
      <c r="Q12" s="53" t="n">
        <f aca="false">IF(Q$7&gt;$A12,0,Q$9)</f>
        <v>0</v>
      </c>
      <c r="R12" s="53" t="n">
        <f aca="false">IF(R$7&gt;$A12,0,R$9)</f>
        <v>0</v>
      </c>
      <c r="S12" s="53" t="n">
        <f aca="false">IF(S$7&gt;$A12,0,S$9)</f>
        <v>0</v>
      </c>
      <c r="T12" s="53" t="n">
        <f aca="false">IF(T$7&gt;$A12,0,T$9)</f>
        <v>0</v>
      </c>
      <c r="U12" s="53" t="n">
        <f aca="false">IF(U$7&gt;$A12,0,U$9)</f>
        <v>0</v>
      </c>
      <c r="V12" s="53" t="n">
        <f aca="false">IF(V$7&gt;$A12,0,V$9)</f>
        <v>0</v>
      </c>
      <c r="W12" s="53" t="n">
        <f aca="false">IF(W$7&gt;$A12,0,W$9)</f>
        <v>0</v>
      </c>
      <c r="X12" s="53" t="n">
        <f aca="false">IF(X$7&gt;$A12,0,X$9)</f>
        <v>0</v>
      </c>
      <c r="Y12" s="53" t="n">
        <f aca="false">IF(Y$7&gt;$A12,0,Y$9)</f>
        <v>0</v>
      </c>
      <c r="Z12" s="53" t="n">
        <f aca="false">IF(Z$7&gt;$A12,0,Z$9)</f>
        <v>0</v>
      </c>
      <c r="AA12" s="53" t="n">
        <f aca="false">IF(AA$7&gt;$A12,0,AA$9)</f>
        <v>0</v>
      </c>
      <c r="AB12" s="53" t="n">
        <f aca="false">IF(AB$7&gt;$A12,0,AB$9)</f>
        <v>0</v>
      </c>
      <c r="AC12" s="53" t="n">
        <f aca="false">IF(AC$7&gt;$A12,0,AC$9)</f>
        <v>0</v>
      </c>
      <c r="AD12" s="53" t="n">
        <f aca="false">IF(AD$7&gt;$A12,0,AD$9)</f>
        <v>0</v>
      </c>
      <c r="AE12" s="53" t="n">
        <f aca="false">IF(AE$7&gt;$A12,0,AE$9)</f>
        <v>0</v>
      </c>
      <c r="AF12" s="53" t="n">
        <f aca="false">IF(AF$7&gt;$A12,0,AF$9)</f>
        <v>0</v>
      </c>
      <c r="AG12" s="53" t="n">
        <f aca="false">IF(AG$7&gt;$A12,0,AG$9)</f>
        <v>0</v>
      </c>
      <c r="AH12" s="53" t="n">
        <f aca="false">IF(AH$7&gt;$A12,0,AH$9)</f>
        <v>0</v>
      </c>
      <c r="AI12" s="53" t="n">
        <f aca="false">IF(AI$7&gt;$A12,0,AI$9)</f>
        <v>0</v>
      </c>
      <c r="AJ12" s="53" t="n">
        <f aca="false">IF(AJ$7&gt;$A12,0,AJ$9)</f>
        <v>0</v>
      </c>
      <c r="AK12" s="53" t="n">
        <f aca="false">IF(AK$7&gt;$A12,0,AK$9)</f>
        <v>0</v>
      </c>
      <c r="AL12" s="53" t="n">
        <f aca="false">IF(AL$7&gt;$A12,0,AL$9)</f>
        <v>0</v>
      </c>
      <c r="AM12" s="53" t="n">
        <f aca="false">IF(AM$7&gt;$A12,0,AM$9)</f>
        <v>0</v>
      </c>
      <c r="AN12" s="53" t="n">
        <f aca="false">IF(AN$7&gt;$A12,0,AN$9)</f>
        <v>0</v>
      </c>
      <c r="AO12" s="53" t="n">
        <f aca="false">IF(AO$7&gt;$A12,0,AO$9)</f>
        <v>0</v>
      </c>
      <c r="AP12" s="53" t="n">
        <f aca="false">IF(AP$7&gt;$A12,0,AP$9)</f>
        <v>0</v>
      </c>
      <c r="AQ12" s="53" t="n">
        <f aca="false">IF(AQ$7&gt;$A12,0,AQ$9)</f>
        <v>0</v>
      </c>
      <c r="AR12" s="53" t="n">
        <f aca="false">IF(AR$7&gt;$A12,0,AR$9)</f>
        <v>0</v>
      </c>
      <c r="AS12" s="53" t="n">
        <f aca="false">IF(AS$7&gt;$A12,0,AS$9)</f>
        <v>0</v>
      </c>
      <c r="AT12" s="53" t="n">
        <f aca="false">IF(AT$7&gt;$A12,0,AT$9)</f>
        <v>0</v>
      </c>
      <c r="AU12" s="53" t="n">
        <f aca="false">IF(AU$7&gt;$A12,0,AU$9)</f>
        <v>0</v>
      </c>
      <c r="AV12" s="53" t="n">
        <f aca="false">IF(AV$7&gt;$A12,0,AV$9)</f>
        <v>0</v>
      </c>
      <c r="AW12" s="53" t="n">
        <f aca="false">IF(AW$7&gt;$A12,0,AW$9)</f>
        <v>0</v>
      </c>
      <c r="AX12" s="53" t="n">
        <f aca="false">IF(AX$7&gt;$A12,0,AX$9)</f>
        <v>0</v>
      </c>
      <c r="AY12" s="53" t="n">
        <f aca="false">IF(AY$7&gt;$A12,0,AY$9)</f>
        <v>0</v>
      </c>
      <c r="AZ12" s="53" t="n">
        <f aca="false">IF(AZ$7&gt;$A12,0,AZ$9)</f>
        <v>0</v>
      </c>
      <c r="BA12" s="53" t="n">
        <f aca="false">IF(BA$7&gt;$A12,0,BA$9)</f>
        <v>0</v>
      </c>
      <c r="BB12" s="53" t="n">
        <f aca="false">IF(BB$7&gt;$A12,0,BB$9)</f>
        <v>0</v>
      </c>
      <c r="BC12" s="53" t="n">
        <f aca="false">IF(BC$7&gt;$A12,0,BC$9)</f>
        <v>0</v>
      </c>
      <c r="BD12" s="53" t="n">
        <f aca="false">IF(BD$7&gt;$A12,0,BD$9)</f>
        <v>0</v>
      </c>
      <c r="BE12" s="53" t="n">
        <f aca="false">IF(BE$7&gt;$A12,0,BE$9)</f>
        <v>0</v>
      </c>
      <c r="BF12" s="53" t="n">
        <f aca="false">IF(BF$7&gt;$A12,0,BF$9)</f>
        <v>0</v>
      </c>
      <c r="BG12" s="53" t="n">
        <f aca="false">IF(BG$7&gt;$A12,0,BG$9)</f>
        <v>0</v>
      </c>
    </row>
    <row r="13" customFormat="false" ht="13.2" hidden="false" customHeight="false" outlineLevel="0" collapsed="false">
      <c r="A13" s="2" t="n">
        <f aca="false">A12+1</f>
        <v>2019</v>
      </c>
      <c r="B13" s="53" t="n">
        <f aca="false">SUM(C13:BG13)</f>
        <v>3365</v>
      </c>
      <c r="C13" s="53" t="n">
        <f aca="false">IF(C$7&gt;$A13,0,C$9)</f>
        <v>1617</v>
      </c>
      <c r="D13" s="53" t="n">
        <f aca="false">IF(D$7&gt;$A13,0,D$9)</f>
        <v>0</v>
      </c>
      <c r="E13" s="53" t="n">
        <f aca="false">IF(E$7&gt;$A13,0,E$9)</f>
        <v>1748</v>
      </c>
      <c r="F13" s="53" t="n">
        <f aca="false">IF(F$7&gt;$A13,0,F$9)</f>
        <v>0</v>
      </c>
      <c r="G13" s="53" t="n">
        <f aca="false">IF(G$7&gt;$A13,0,G$9)</f>
        <v>0</v>
      </c>
      <c r="H13" s="53" t="n">
        <f aca="false">IF(H$7&gt;$A13,0,H$9)</f>
        <v>0</v>
      </c>
      <c r="I13" s="53" t="n">
        <f aca="false">IF(I$7&gt;$A13,0,I$9)</f>
        <v>0</v>
      </c>
      <c r="J13" s="53" t="n">
        <f aca="false">IF(J$7&gt;$A13,0,J$9)</f>
        <v>0</v>
      </c>
      <c r="K13" s="53" t="n">
        <f aca="false">IF(K$7&gt;$A13,0,K$9)</f>
        <v>0</v>
      </c>
      <c r="L13" s="53" t="n">
        <f aca="false">IF(L$7&gt;$A13,0,L$9)</f>
        <v>0</v>
      </c>
      <c r="M13" s="53" t="n">
        <f aca="false">IF(M$7&gt;$A13,0,M$9)</f>
        <v>0</v>
      </c>
      <c r="N13" s="53" t="n">
        <f aca="false">IF(N$7&gt;$A13,0,N$9)</f>
        <v>0</v>
      </c>
      <c r="O13" s="53" t="n">
        <f aca="false">IF(O$7&gt;$A13,0,O$9)</f>
        <v>0</v>
      </c>
      <c r="P13" s="53" t="n">
        <f aca="false">IF(P$7&gt;$A13,0,P$9)</f>
        <v>0</v>
      </c>
      <c r="Q13" s="53" t="n">
        <f aca="false">IF(Q$7&gt;$A13,0,Q$9)</f>
        <v>0</v>
      </c>
      <c r="R13" s="53" t="n">
        <f aca="false">IF(R$7&gt;$A13,0,R$9)</f>
        <v>0</v>
      </c>
      <c r="S13" s="53" t="n">
        <f aca="false">IF(S$7&gt;$A13,0,S$9)</f>
        <v>0</v>
      </c>
      <c r="T13" s="53" t="n">
        <f aca="false">IF(T$7&gt;$A13,0,T$9)</f>
        <v>0</v>
      </c>
      <c r="U13" s="53" t="n">
        <f aca="false">IF(U$7&gt;$A13,0,U$9)</f>
        <v>0</v>
      </c>
      <c r="V13" s="53" t="n">
        <f aca="false">IF(V$7&gt;$A13,0,V$9)</f>
        <v>0</v>
      </c>
      <c r="W13" s="53" t="n">
        <f aca="false">IF(W$7&gt;$A13,0,W$9)</f>
        <v>0</v>
      </c>
      <c r="X13" s="53" t="n">
        <f aca="false">IF(X$7&gt;$A13,0,X$9)</f>
        <v>0</v>
      </c>
      <c r="Y13" s="53" t="n">
        <f aca="false">IF(Y$7&gt;$A13,0,Y$9)</f>
        <v>0</v>
      </c>
      <c r="Z13" s="53" t="n">
        <f aca="false">IF(Z$7&gt;$A13,0,Z$9)</f>
        <v>0</v>
      </c>
      <c r="AA13" s="53" t="n">
        <f aca="false">IF(AA$7&gt;$A13,0,AA$9)</f>
        <v>0</v>
      </c>
      <c r="AB13" s="53" t="n">
        <f aca="false">IF(AB$7&gt;$A13,0,AB$9)</f>
        <v>0</v>
      </c>
      <c r="AC13" s="53" t="n">
        <f aca="false">IF(AC$7&gt;$A13,0,AC$9)</f>
        <v>0</v>
      </c>
      <c r="AD13" s="53" t="n">
        <f aca="false">IF(AD$7&gt;$A13,0,AD$9)</f>
        <v>0</v>
      </c>
      <c r="AE13" s="53" t="n">
        <f aca="false">IF(AE$7&gt;$A13,0,AE$9)</f>
        <v>0</v>
      </c>
      <c r="AF13" s="53" t="n">
        <f aca="false">IF(AF$7&gt;$A13,0,AF$9)</f>
        <v>0</v>
      </c>
      <c r="AG13" s="53" t="n">
        <f aca="false">IF(AG$7&gt;$A13,0,AG$9)</f>
        <v>0</v>
      </c>
      <c r="AH13" s="53" t="n">
        <f aca="false">IF(AH$7&gt;$A13,0,AH$9)</f>
        <v>0</v>
      </c>
      <c r="AI13" s="53" t="n">
        <f aca="false">IF(AI$7&gt;$A13,0,AI$9)</f>
        <v>0</v>
      </c>
      <c r="AJ13" s="53" t="n">
        <f aca="false">IF(AJ$7&gt;$A13,0,AJ$9)</f>
        <v>0</v>
      </c>
      <c r="AK13" s="53" t="n">
        <f aca="false">IF(AK$7&gt;$A13,0,AK$9)</f>
        <v>0</v>
      </c>
      <c r="AL13" s="53" t="n">
        <f aca="false">IF(AL$7&gt;$A13,0,AL$9)</f>
        <v>0</v>
      </c>
      <c r="AM13" s="53" t="n">
        <f aca="false">IF(AM$7&gt;$A13,0,AM$9)</f>
        <v>0</v>
      </c>
      <c r="AN13" s="53" t="n">
        <f aca="false">IF(AN$7&gt;$A13,0,AN$9)</f>
        <v>0</v>
      </c>
      <c r="AO13" s="53" t="n">
        <f aca="false">IF(AO$7&gt;$A13,0,AO$9)</f>
        <v>0</v>
      </c>
      <c r="AP13" s="53" t="n">
        <f aca="false">IF(AP$7&gt;$A13,0,AP$9)</f>
        <v>0</v>
      </c>
      <c r="AQ13" s="53" t="n">
        <f aca="false">IF(AQ$7&gt;$A13,0,AQ$9)</f>
        <v>0</v>
      </c>
      <c r="AR13" s="53" t="n">
        <f aca="false">IF(AR$7&gt;$A13,0,AR$9)</f>
        <v>0</v>
      </c>
      <c r="AS13" s="53" t="n">
        <f aca="false">IF(AS$7&gt;$A13,0,AS$9)</f>
        <v>0</v>
      </c>
      <c r="AT13" s="53" t="n">
        <f aca="false">IF(AT$7&gt;$A13,0,AT$9)</f>
        <v>0</v>
      </c>
      <c r="AU13" s="53" t="n">
        <f aca="false">IF(AU$7&gt;$A13,0,AU$9)</f>
        <v>0</v>
      </c>
      <c r="AV13" s="53" t="n">
        <f aca="false">IF(AV$7&gt;$A13,0,AV$9)</f>
        <v>0</v>
      </c>
      <c r="AW13" s="53" t="n">
        <f aca="false">IF(AW$7&gt;$A13,0,AW$9)</f>
        <v>0</v>
      </c>
      <c r="AX13" s="53" t="n">
        <f aca="false">IF(AX$7&gt;$A13,0,AX$9)</f>
        <v>0</v>
      </c>
      <c r="AY13" s="53" t="n">
        <f aca="false">IF(AY$7&gt;$A13,0,AY$9)</f>
        <v>0</v>
      </c>
      <c r="AZ13" s="53" t="n">
        <f aca="false">IF(AZ$7&gt;$A13,0,AZ$9)</f>
        <v>0</v>
      </c>
      <c r="BA13" s="53" t="n">
        <f aca="false">IF(BA$7&gt;$A13,0,BA$9)</f>
        <v>0</v>
      </c>
      <c r="BB13" s="53" t="n">
        <f aca="false">IF(BB$7&gt;$A13,0,BB$9)</f>
        <v>0</v>
      </c>
      <c r="BC13" s="53" t="n">
        <f aca="false">IF(BC$7&gt;$A13,0,BC$9)</f>
        <v>0</v>
      </c>
      <c r="BD13" s="53" t="n">
        <f aca="false">IF(BD$7&gt;$A13,0,BD$9)</f>
        <v>0</v>
      </c>
      <c r="BE13" s="53" t="n">
        <f aca="false">IF(BE$7&gt;$A13,0,BE$9)</f>
        <v>0</v>
      </c>
      <c r="BF13" s="53" t="n">
        <f aca="false">IF(BF$7&gt;$A13,0,BF$9)</f>
        <v>0</v>
      </c>
      <c r="BG13" s="53" t="n">
        <f aca="false">IF(BG$7&gt;$A13,0,BG$9)</f>
        <v>0</v>
      </c>
    </row>
    <row r="14" customFormat="false" ht="13.2" hidden="false" customHeight="false" outlineLevel="0" collapsed="false">
      <c r="A14" s="2" t="n">
        <f aca="false">A13+1</f>
        <v>2020</v>
      </c>
      <c r="B14" s="53" t="n">
        <f aca="false">SUM(C14:BG14)</f>
        <v>3365</v>
      </c>
      <c r="C14" s="53" t="n">
        <f aca="false">IF(C$7&gt;$A14,0,C$9)</f>
        <v>1617</v>
      </c>
      <c r="D14" s="53" t="n">
        <f aca="false">IF(D$7&gt;$A14,0,D$9)</f>
        <v>0</v>
      </c>
      <c r="E14" s="53" t="n">
        <f aca="false">IF(E$7&gt;$A14,0,E$9)</f>
        <v>1748</v>
      </c>
      <c r="F14" s="53" t="n">
        <f aca="false">IF(F$7&gt;$A14,0,F$9)</f>
        <v>0</v>
      </c>
      <c r="G14" s="53" t="n">
        <f aca="false">IF(G$7&gt;$A14,0,G$9)</f>
        <v>0</v>
      </c>
      <c r="H14" s="53" t="n">
        <f aca="false">IF(H$7&gt;$A14,0,H$9)</f>
        <v>0</v>
      </c>
      <c r="I14" s="53" t="n">
        <f aca="false">IF(I$7&gt;$A14,0,I$9)</f>
        <v>0</v>
      </c>
      <c r="J14" s="53" t="n">
        <f aca="false">IF(J$7&gt;$A14,0,J$9)</f>
        <v>0</v>
      </c>
      <c r="K14" s="53" t="n">
        <f aca="false">IF(K$7&gt;$A14,0,K$9)</f>
        <v>0</v>
      </c>
      <c r="L14" s="53" t="n">
        <f aca="false">IF(L$7&gt;$A14,0,L$9)</f>
        <v>0</v>
      </c>
      <c r="M14" s="53" t="n">
        <f aca="false">IF(M$7&gt;$A14,0,M$9)</f>
        <v>0</v>
      </c>
      <c r="N14" s="53" t="n">
        <f aca="false">IF(N$7&gt;$A14,0,N$9)</f>
        <v>0</v>
      </c>
      <c r="O14" s="53" t="n">
        <f aca="false">IF(O$7&gt;$A14,0,O$9)</f>
        <v>0</v>
      </c>
      <c r="P14" s="53" t="n">
        <f aca="false">IF(P$7&gt;$A14,0,P$9)</f>
        <v>0</v>
      </c>
      <c r="Q14" s="53" t="n">
        <f aca="false">IF(Q$7&gt;$A14,0,Q$9)</f>
        <v>0</v>
      </c>
      <c r="R14" s="53" t="n">
        <f aca="false">IF(R$7&gt;$A14,0,R$9)</f>
        <v>0</v>
      </c>
      <c r="S14" s="53" t="n">
        <f aca="false">IF(S$7&gt;$A14,0,S$9)</f>
        <v>0</v>
      </c>
      <c r="T14" s="53" t="n">
        <f aca="false">IF(T$7&gt;$A14,0,T$9)</f>
        <v>0</v>
      </c>
      <c r="U14" s="53" t="n">
        <f aca="false">IF(U$7&gt;$A14,0,U$9)</f>
        <v>0</v>
      </c>
      <c r="V14" s="53" t="n">
        <f aca="false">IF(V$7&gt;$A14,0,V$9)</f>
        <v>0</v>
      </c>
      <c r="W14" s="53" t="n">
        <f aca="false">IF(W$7&gt;$A14,0,W$9)</f>
        <v>0</v>
      </c>
      <c r="X14" s="53" t="n">
        <f aca="false">IF(X$7&gt;$A14,0,X$9)</f>
        <v>0</v>
      </c>
      <c r="Y14" s="53" t="n">
        <f aca="false">IF(Y$7&gt;$A14,0,Y$9)</f>
        <v>0</v>
      </c>
      <c r="Z14" s="53" t="n">
        <f aca="false">IF(Z$7&gt;$A14,0,Z$9)</f>
        <v>0</v>
      </c>
      <c r="AA14" s="53" t="n">
        <f aca="false">IF(AA$7&gt;$A14,0,AA$9)</f>
        <v>0</v>
      </c>
      <c r="AB14" s="53" t="n">
        <f aca="false">IF(AB$7&gt;$A14,0,AB$9)</f>
        <v>0</v>
      </c>
      <c r="AC14" s="53" t="n">
        <f aca="false">IF(AC$7&gt;$A14,0,AC$9)</f>
        <v>0</v>
      </c>
      <c r="AD14" s="53" t="n">
        <f aca="false">IF(AD$7&gt;$A14,0,AD$9)</f>
        <v>0</v>
      </c>
      <c r="AE14" s="53" t="n">
        <f aca="false">IF(AE$7&gt;$A14,0,AE$9)</f>
        <v>0</v>
      </c>
      <c r="AF14" s="53" t="n">
        <f aca="false">IF(AF$7&gt;$A14,0,AF$9)</f>
        <v>0</v>
      </c>
      <c r="AG14" s="53" t="n">
        <f aca="false">IF(AG$7&gt;$A14,0,AG$9)</f>
        <v>0</v>
      </c>
      <c r="AH14" s="53" t="n">
        <f aca="false">IF(AH$7&gt;$A14,0,AH$9)</f>
        <v>0</v>
      </c>
      <c r="AI14" s="53" t="n">
        <f aca="false">IF(AI$7&gt;$A14,0,AI$9)</f>
        <v>0</v>
      </c>
      <c r="AJ14" s="53" t="n">
        <f aca="false">IF(AJ$7&gt;$A14,0,AJ$9)</f>
        <v>0</v>
      </c>
      <c r="AK14" s="53" t="n">
        <f aca="false">IF(AK$7&gt;$A14,0,AK$9)</f>
        <v>0</v>
      </c>
      <c r="AL14" s="53" t="n">
        <f aca="false">IF(AL$7&gt;$A14,0,AL$9)</f>
        <v>0</v>
      </c>
      <c r="AM14" s="53" t="n">
        <f aca="false">IF(AM$7&gt;$A14,0,AM$9)</f>
        <v>0</v>
      </c>
      <c r="AN14" s="53" t="n">
        <f aca="false">IF(AN$7&gt;$A14,0,AN$9)</f>
        <v>0</v>
      </c>
      <c r="AO14" s="53" t="n">
        <f aca="false">IF(AO$7&gt;$A14,0,AO$9)</f>
        <v>0</v>
      </c>
      <c r="AP14" s="53" t="n">
        <f aca="false">IF(AP$7&gt;$A14,0,AP$9)</f>
        <v>0</v>
      </c>
      <c r="AQ14" s="53" t="n">
        <f aca="false">IF(AQ$7&gt;$A14,0,AQ$9)</f>
        <v>0</v>
      </c>
      <c r="AR14" s="53" t="n">
        <f aca="false">IF(AR$7&gt;$A14,0,AR$9)</f>
        <v>0</v>
      </c>
      <c r="AS14" s="53" t="n">
        <f aca="false">IF(AS$7&gt;$A14,0,AS$9)</f>
        <v>0</v>
      </c>
      <c r="AT14" s="53" t="n">
        <f aca="false">IF(AT$7&gt;$A14,0,AT$9)</f>
        <v>0</v>
      </c>
      <c r="AU14" s="53" t="n">
        <f aca="false">IF(AU$7&gt;$A14,0,AU$9)</f>
        <v>0</v>
      </c>
      <c r="AV14" s="53" t="n">
        <f aca="false">IF(AV$7&gt;$A14,0,AV$9)</f>
        <v>0</v>
      </c>
      <c r="AW14" s="53" t="n">
        <f aca="false">IF(AW$7&gt;$A14,0,AW$9)</f>
        <v>0</v>
      </c>
      <c r="AX14" s="53" t="n">
        <f aca="false">IF(AX$7&gt;$A14,0,AX$9)</f>
        <v>0</v>
      </c>
      <c r="AY14" s="53" t="n">
        <f aca="false">IF(AY$7&gt;$A14,0,AY$9)</f>
        <v>0</v>
      </c>
      <c r="AZ14" s="53" t="n">
        <f aca="false">IF(AZ$7&gt;$A14,0,AZ$9)</f>
        <v>0</v>
      </c>
      <c r="BA14" s="53" t="n">
        <f aca="false">IF(BA$7&gt;$A14,0,BA$9)</f>
        <v>0</v>
      </c>
      <c r="BB14" s="53" t="n">
        <f aca="false">IF(BB$7&gt;$A14,0,BB$9)</f>
        <v>0</v>
      </c>
      <c r="BC14" s="53" t="n">
        <f aca="false">IF(BC$7&gt;$A14,0,BC$9)</f>
        <v>0</v>
      </c>
      <c r="BD14" s="53" t="n">
        <f aca="false">IF(BD$7&gt;$A14,0,BD$9)</f>
        <v>0</v>
      </c>
      <c r="BE14" s="53" t="n">
        <f aca="false">IF(BE$7&gt;$A14,0,BE$9)</f>
        <v>0</v>
      </c>
      <c r="BF14" s="53" t="n">
        <f aca="false">IF(BF$7&gt;$A14,0,BF$9)</f>
        <v>0</v>
      </c>
      <c r="BG14" s="53" t="n">
        <f aca="false">IF(BG$7&gt;$A14,0,BG$9)</f>
        <v>0</v>
      </c>
    </row>
    <row r="15" customFormat="false" ht="13.2" hidden="false" customHeight="false" outlineLevel="0" collapsed="false">
      <c r="A15" s="2" t="n">
        <f aca="false">A14+1</f>
        <v>2021</v>
      </c>
      <c r="B15" s="53" t="n">
        <f aca="false">SUM(C15:BG15)</f>
        <v>3365</v>
      </c>
      <c r="C15" s="53" t="n">
        <f aca="false">IF(C$7&gt;$A15,0,C$9)</f>
        <v>1617</v>
      </c>
      <c r="D15" s="53" t="n">
        <f aca="false">IF(D$7&gt;$A15,0,D$9)</f>
        <v>0</v>
      </c>
      <c r="E15" s="53" t="n">
        <f aca="false">IF(E$7&gt;$A15,0,E$9)</f>
        <v>1748</v>
      </c>
      <c r="F15" s="53" t="n">
        <f aca="false">IF(F$7&gt;$A15,0,F$9)</f>
        <v>0</v>
      </c>
      <c r="G15" s="53" t="n">
        <f aca="false">IF(G$7&gt;$A15,0,G$9)</f>
        <v>0</v>
      </c>
      <c r="H15" s="53" t="n">
        <f aca="false">IF(H$7&gt;$A15,0,H$9)</f>
        <v>0</v>
      </c>
      <c r="I15" s="53" t="n">
        <f aca="false">IF(I$7&gt;$A15,0,I$9)</f>
        <v>0</v>
      </c>
      <c r="J15" s="53" t="n">
        <f aca="false">IF(J$7&gt;$A15,0,J$9)</f>
        <v>0</v>
      </c>
      <c r="K15" s="53" t="n">
        <f aca="false">IF(K$7&gt;$A15,0,K$9)</f>
        <v>0</v>
      </c>
      <c r="L15" s="53" t="n">
        <f aca="false">IF(L$7&gt;$A15,0,L$9)</f>
        <v>0</v>
      </c>
      <c r="M15" s="53" t="n">
        <f aca="false">IF(M$7&gt;$A15,0,M$9)</f>
        <v>0</v>
      </c>
      <c r="N15" s="53" t="n">
        <f aca="false">IF(N$7&gt;$A15,0,N$9)</f>
        <v>0</v>
      </c>
      <c r="O15" s="53" t="n">
        <f aca="false">IF(O$7&gt;$A15,0,O$9)</f>
        <v>0</v>
      </c>
      <c r="P15" s="53" t="n">
        <f aca="false">IF(P$7&gt;$A15,0,P$9)</f>
        <v>0</v>
      </c>
      <c r="Q15" s="53" t="n">
        <f aca="false">IF(Q$7&gt;$A15,0,Q$9)</f>
        <v>0</v>
      </c>
      <c r="R15" s="53" t="n">
        <f aca="false">IF(R$7&gt;$A15,0,R$9)</f>
        <v>0</v>
      </c>
      <c r="S15" s="53" t="n">
        <f aca="false">IF(S$7&gt;$A15,0,S$9)</f>
        <v>0</v>
      </c>
      <c r="T15" s="53" t="n">
        <f aca="false">IF(T$7&gt;$A15,0,T$9)</f>
        <v>0</v>
      </c>
      <c r="U15" s="53" t="n">
        <f aca="false">IF(U$7&gt;$A15,0,U$9)</f>
        <v>0</v>
      </c>
      <c r="V15" s="53" t="n">
        <f aca="false">IF(V$7&gt;$A15,0,V$9)</f>
        <v>0</v>
      </c>
      <c r="W15" s="53" t="n">
        <f aca="false">IF(W$7&gt;$A15,0,W$9)</f>
        <v>0</v>
      </c>
      <c r="X15" s="53" t="n">
        <f aca="false">IF(X$7&gt;$A15,0,X$9)</f>
        <v>0</v>
      </c>
      <c r="Y15" s="53" t="n">
        <f aca="false">IF(Y$7&gt;$A15,0,Y$9)</f>
        <v>0</v>
      </c>
      <c r="Z15" s="53" t="n">
        <f aca="false">IF(Z$7&gt;$A15,0,Z$9)</f>
        <v>0</v>
      </c>
      <c r="AA15" s="53" t="n">
        <f aca="false">IF(AA$7&gt;$A15,0,AA$9)</f>
        <v>0</v>
      </c>
      <c r="AB15" s="53" t="n">
        <f aca="false">IF(AB$7&gt;$A15,0,AB$9)</f>
        <v>0</v>
      </c>
      <c r="AC15" s="53" t="n">
        <f aca="false">IF(AC$7&gt;$A15,0,AC$9)</f>
        <v>0</v>
      </c>
      <c r="AD15" s="53" t="n">
        <f aca="false">IF(AD$7&gt;$A15,0,AD$9)</f>
        <v>0</v>
      </c>
      <c r="AE15" s="53" t="n">
        <f aca="false">IF(AE$7&gt;$A15,0,AE$9)</f>
        <v>0</v>
      </c>
      <c r="AF15" s="53" t="n">
        <f aca="false">IF(AF$7&gt;$A15,0,AF$9)</f>
        <v>0</v>
      </c>
      <c r="AG15" s="53" t="n">
        <f aca="false">IF(AG$7&gt;$A15,0,AG$9)</f>
        <v>0</v>
      </c>
      <c r="AH15" s="53" t="n">
        <f aca="false">IF(AH$7&gt;$A15,0,AH$9)</f>
        <v>0</v>
      </c>
      <c r="AI15" s="53" t="n">
        <f aca="false">IF(AI$7&gt;$A15,0,AI$9)</f>
        <v>0</v>
      </c>
      <c r="AJ15" s="53" t="n">
        <f aca="false">IF(AJ$7&gt;$A15,0,AJ$9)</f>
        <v>0</v>
      </c>
      <c r="AK15" s="53" t="n">
        <f aca="false">IF(AK$7&gt;$A15,0,AK$9)</f>
        <v>0</v>
      </c>
      <c r="AL15" s="53" t="n">
        <f aca="false">IF(AL$7&gt;$A15,0,AL$9)</f>
        <v>0</v>
      </c>
      <c r="AM15" s="53" t="n">
        <f aca="false">IF(AM$7&gt;$A15,0,AM$9)</f>
        <v>0</v>
      </c>
      <c r="AN15" s="53" t="n">
        <f aca="false">IF(AN$7&gt;$A15,0,AN$9)</f>
        <v>0</v>
      </c>
      <c r="AO15" s="53" t="n">
        <f aca="false">IF(AO$7&gt;$A15,0,AO$9)</f>
        <v>0</v>
      </c>
      <c r="AP15" s="53" t="n">
        <f aca="false">IF(AP$7&gt;$A15,0,AP$9)</f>
        <v>0</v>
      </c>
      <c r="AQ15" s="53" t="n">
        <f aca="false">IF(AQ$7&gt;$A15,0,AQ$9)</f>
        <v>0</v>
      </c>
      <c r="AR15" s="53" t="n">
        <f aca="false">IF(AR$7&gt;$A15,0,AR$9)</f>
        <v>0</v>
      </c>
      <c r="AS15" s="53" t="n">
        <f aca="false">IF(AS$7&gt;$A15,0,AS$9)</f>
        <v>0</v>
      </c>
      <c r="AT15" s="53" t="n">
        <f aca="false">IF(AT$7&gt;$A15,0,AT$9)</f>
        <v>0</v>
      </c>
      <c r="AU15" s="53" t="n">
        <f aca="false">IF(AU$7&gt;$A15,0,AU$9)</f>
        <v>0</v>
      </c>
      <c r="AV15" s="53" t="n">
        <f aca="false">IF(AV$7&gt;$A15,0,AV$9)</f>
        <v>0</v>
      </c>
      <c r="AW15" s="53" t="n">
        <f aca="false">IF(AW$7&gt;$A15,0,AW$9)</f>
        <v>0</v>
      </c>
      <c r="AX15" s="53" t="n">
        <f aca="false">IF(AX$7&gt;$A15,0,AX$9)</f>
        <v>0</v>
      </c>
      <c r="AY15" s="53" t="n">
        <f aca="false">IF(AY$7&gt;$A15,0,AY$9)</f>
        <v>0</v>
      </c>
      <c r="AZ15" s="53" t="n">
        <f aca="false">IF(AZ$7&gt;$A15,0,AZ$9)</f>
        <v>0</v>
      </c>
      <c r="BA15" s="53" t="n">
        <f aca="false">IF(BA$7&gt;$A15,0,BA$9)</f>
        <v>0</v>
      </c>
      <c r="BB15" s="53" t="n">
        <f aca="false">IF(BB$7&gt;$A15,0,BB$9)</f>
        <v>0</v>
      </c>
      <c r="BC15" s="53" t="n">
        <f aca="false">IF(BC$7&gt;$A15,0,BC$9)</f>
        <v>0</v>
      </c>
      <c r="BD15" s="53" t="n">
        <f aca="false">IF(BD$7&gt;$A15,0,BD$9)</f>
        <v>0</v>
      </c>
      <c r="BE15" s="53" t="n">
        <f aca="false">IF(BE$7&gt;$A15,0,BE$9)</f>
        <v>0</v>
      </c>
      <c r="BF15" s="53" t="n">
        <f aca="false">IF(BF$7&gt;$A15,0,BF$9)</f>
        <v>0</v>
      </c>
      <c r="BG15" s="53" t="n">
        <f aca="false">IF(BG$7&gt;$A15,0,BG$9)</f>
        <v>0</v>
      </c>
    </row>
    <row r="16" customFormat="false" ht="13.2" hidden="false" customHeight="false" outlineLevel="0" collapsed="false">
      <c r="A16" s="2" t="n">
        <f aca="false">A15+1</f>
        <v>2022</v>
      </c>
      <c r="B16" s="53" t="n">
        <f aca="false">SUM(C16:BG16)</f>
        <v>3365</v>
      </c>
      <c r="C16" s="53" t="n">
        <f aca="false">IF(C$7&gt;$A16,0,C$9)</f>
        <v>1617</v>
      </c>
      <c r="D16" s="53" t="n">
        <f aca="false">IF(D$7&gt;$A16,0,D$9)</f>
        <v>0</v>
      </c>
      <c r="E16" s="53" t="n">
        <f aca="false">IF(E$7&gt;$A16,0,E$9)</f>
        <v>1748</v>
      </c>
      <c r="F16" s="53" t="n">
        <f aca="false">IF(F$7&gt;$A16,0,F$9)</f>
        <v>0</v>
      </c>
      <c r="G16" s="53" t="n">
        <f aca="false">IF(G$7&gt;$A16,0,G$9)</f>
        <v>0</v>
      </c>
      <c r="H16" s="53" t="n">
        <f aca="false">IF(H$7&gt;$A16,0,H$9)</f>
        <v>0</v>
      </c>
      <c r="I16" s="53" t="n">
        <f aca="false">IF(I$7&gt;$A16,0,I$9)</f>
        <v>0</v>
      </c>
      <c r="J16" s="53" t="n">
        <f aca="false">IF(J$7&gt;$A16,0,J$9)</f>
        <v>0</v>
      </c>
      <c r="K16" s="53" t="n">
        <f aca="false">IF(K$7&gt;$A16,0,K$9)</f>
        <v>0</v>
      </c>
      <c r="L16" s="53" t="n">
        <f aca="false">IF(L$7&gt;$A16,0,L$9)</f>
        <v>0</v>
      </c>
      <c r="M16" s="53" t="n">
        <f aca="false">IF(M$7&gt;$A16,0,M$9)</f>
        <v>0</v>
      </c>
      <c r="N16" s="53" t="n">
        <f aca="false">IF(N$7&gt;$A16,0,N$9)</f>
        <v>0</v>
      </c>
      <c r="O16" s="53" t="n">
        <f aca="false">IF(O$7&gt;$A16,0,O$9)</f>
        <v>0</v>
      </c>
      <c r="P16" s="53" t="n">
        <f aca="false">IF(P$7&gt;$A16,0,P$9)</f>
        <v>0</v>
      </c>
      <c r="Q16" s="53" t="n">
        <f aca="false">IF(Q$7&gt;$A16,0,Q$9)</f>
        <v>0</v>
      </c>
      <c r="R16" s="53" t="n">
        <f aca="false">IF(R$7&gt;$A16,0,R$9)</f>
        <v>0</v>
      </c>
      <c r="S16" s="53" t="n">
        <f aca="false">IF(S$7&gt;$A16,0,S$9)</f>
        <v>0</v>
      </c>
      <c r="T16" s="53" t="n">
        <f aca="false">IF(T$7&gt;$A16,0,T$9)</f>
        <v>0</v>
      </c>
      <c r="U16" s="53" t="n">
        <f aca="false">IF(U$7&gt;$A16,0,U$9)</f>
        <v>0</v>
      </c>
      <c r="V16" s="53" t="n">
        <f aca="false">IF(V$7&gt;$A16,0,V$9)</f>
        <v>0</v>
      </c>
      <c r="W16" s="53" t="n">
        <f aca="false">IF(W$7&gt;$A16,0,W$9)</f>
        <v>0</v>
      </c>
      <c r="X16" s="53" t="n">
        <f aca="false">IF(X$7&gt;$A16,0,X$9)</f>
        <v>0</v>
      </c>
      <c r="Y16" s="53" t="n">
        <f aca="false">IF(Y$7&gt;$A16,0,Y$9)</f>
        <v>0</v>
      </c>
      <c r="Z16" s="53" t="n">
        <f aca="false">IF(Z$7&gt;$A16,0,Z$9)</f>
        <v>0</v>
      </c>
      <c r="AA16" s="53" t="n">
        <f aca="false">IF(AA$7&gt;$A16,0,AA$9)</f>
        <v>0</v>
      </c>
      <c r="AB16" s="53" t="n">
        <f aca="false">IF(AB$7&gt;$A16,0,AB$9)</f>
        <v>0</v>
      </c>
      <c r="AC16" s="53" t="n">
        <f aca="false">IF(AC$7&gt;$A16,0,AC$9)</f>
        <v>0</v>
      </c>
      <c r="AD16" s="53" t="n">
        <f aca="false">IF(AD$7&gt;$A16,0,AD$9)</f>
        <v>0</v>
      </c>
      <c r="AE16" s="53" t="n">
        <f aca="false">IF(AE$7&gt;$A16,0,AE$9)</f>
        <v>0</v>
      </c>
      <c r="AF16" s="53" t="n">
        <f aca="false">IF(AF$7&gt;$A16,0,AF$9)</f>
        <v>0</v>
      </c>
      <c r="AG16" s="53" t="n">
        <f aca="false">IF(AG$7&gt;$A16,0,AG$9)</f>
        <v>0</v>
      </c>
      <c r="AH16" s="53" t="n">
        <f aca="false">IF(AH$7&gt;$A16,0,AH$9)</f>
        <v>0</v>
      </c>
      <c r="AI16" s="53" t="n">
        <f aca="false">IF(AI$7&gt;$A16,0,AI$9)</f>
        <v>0</v>
      </c>
      <c r="AJ16" s="53" t="n">
        <f aca="false">IF(AJ$7&gt;$A16,0,AJ$9)</f>
        <v>0</v>
      </c>
      <c r="AK16" s="53" t="n">
        <f aca="false">IF(AK$7&gt;$A16,0,AK$9)</f>
        <v>0</v>
      </c>
      <c r="AL16" s="53" t="n">
        <f aca="false">IF(AL$7&gt;$A16,0,AL$9)</f>
        <v>0</v>
      </c>
      <c r="AM16" s="53" t="n">
        <f aca="false">IF(AM$7&gt;$A16,0,AM$9)</f>
        <v>0</v>
      </c>
      <c r="AN16" s="53" t="n">
        <f aca="false">IF(AN$7&gt;$A16,0,AN$9)</f>
        <v>0</v>
      </c>
      <c r="AO16" s="53" t="n">
        <f aca="false">IF(AO$7&gt;$A16,0,AO$9)</f>
        <v>0</v>
      </c>
      <c r="AP16" s="53" t="n">
        <f aca="false">IF(AP$7&gt;$A16,0,AP$9)</f>
        <v>0</v>
      </c>
      <c r="AQ16" s="53" t="n">
        <f aca="false">IF(AQ$7&gt;$A16,0,AQ$9)</f>
        <v>0</v>
      </c>
      <c r="AR16" s="53" t="n">
        <f aca="false">IF(AR$7&gt;$A16,0,AR$9)</f>
        <v>0</v>
      </c>
      <c r="AS16" s="53" t="n">
        <f aca="false">IF(AS$7&gt;$A16,0,AS$9)</f>
        <v>0</v>
      </c>
      <c r="AT16" s="53" t="n">
        <f aca="false">IF(AT$7&gt;$A16,0,AT$9)</f>
        <v>0</v>
      </c>
      <c r="AU16" s="53" t="n">
        <f aca="false">IF(AU$7&gt;$A16,0,AU$9)</f>
        <v>0</v>
      </c>
      <c r="AV16" s="53" t="n">
        <f aca="false">IF(AV$7&gt;$A16,0,AV$9)</f>
        <v>0</v>
      </c>
      <c r="AW16" s="53" t="n">
        <f aca="false">IF(AW$7&gt;$A16,0,AW$9)</f>
        <v>0</v>
      </c>
      <c r="AX16" s="53" t="n">
        <f aca="false">IF(AX$7&gt;$A16,0,AX$9)</f>
        <v>0</v>
      </c>
      <c r="AY16" s="53" t="n">
        <f aca="false">IF(AY$7&gt;$A16,0,AY$9)</f>
        <v>0</v>
      </c>
      <c r="AZ16" s="53" t="n">
        <f aca="false">IF(AZ$7&gt;$A16,0,AZ$9)</f>
        <v>0</v>
      </c>
      <c r="BA16" s="53" t="n">
        <f aca="false">IF(BA$7&gt;$A16,0,BA$9)</f>
        <v>0</v>
      </c>
      <c r="BB16" s="53" t="n">
        <f aca="false">IF(BB$7&gt;$A16,0,BB$9)</f>
        <v>0</v>
      </c>
      <c r="BC16" s="53" t="n">
        <f aca="false">IF(BC$7&gt;$A16,0,BC$9)</f>
        <v>0</v>
      </c>
      <c r="BD16" s="53" t="n">
        <f aca="false">IF(BD$7&gt;$A16,0,BD$9)</f>
        <v>0</v>
      </c>
      <c r="BE16" s="53" t="n">
        <f aca="false">IF(BE$7&gt;$A16,0,BE$9)</f>
        <v>0</v>
      </c>
      <c r="BF16" s="53" t="n">
        <f aca="false">IF(BF$7&gt;$A16,0,BF$9)</f>
        <v>0</v>
      </c>
      <c r="BG16" s="53" t="n">
        <f aca="false">IF(BG$7&gt;$A16,0,BG$9)</f>
        <v>0</v>
      </c>
    </row>
    <row r="17" customFormat="false" ht="13.2" hidden="false" customHeight="false" outlineLevel="0" collapsed="false">
      <c r="A17" s="2" t="n">
        <f aca="false">A16+1</f>
        <v>2023</v>
      </c>
      <c r="B17" s="53" t="n">
        <f aca="false">SUM(C17:BG17)</f>
        <v>3365</v>
      </c>
      <c r="C17" s="53" t="n">
        <f aca="false">IF(C$7&gt;$A17,0,C$9)</f>
        <v>1617</v>
      </c>
      <c r="D17" s="53" t="n">
        <f aca="false">IF(D$7&gt;$A17,0,D$9)</f>
        <v>0</v>
      </c>
      <c r="E17" s="53" t="n">
        <f aca="false">IF(E$7&gt;$A17,0,E$9)</f>
        <v>1748</v>
      </c>
      <c r="F17" s="53" t="n">
        <f aca="false">IF(F$7&gt;$A17,0,F$9)</f>
        <v>0</v>
      </c>
      <c r="G17" s="53" t="n">
        <f aca="false">IF(G$7&gt;$A17,0,G$9)</f>
        <v>0</v>
      </c>
      <c r="H17" s="53" t="n">
        <f aca="false">IF(H$7&gt;$A17,0,H$9)</f>
        <v>0</v>
      </c>
      <c r="I17" s="53" t="n">
        <f aca="false">IF(I$7&gt;$A17,0,I$9)</f>
        <v>0</v>
      </c>
      <c r="J17" s="53" t="n">
        <f aca="false">IF(J$7&gt;$A17,0,J$9)</f>
        <v>0</v>
      </c>
      <c r="K17" s="53" t="n">
        <f aca="false">IF(K$7&gt;$A17,0,K$9)</f>
        <v>0</v>
      </c>
      <c r="L17" s="53" t="n">
        <f aca="false">IF(L$7&gt;$A17,0,L$9)</f>
        <v>0</v>
      </c>
      <c r="M17" s="53" t="n">
        <f aca="false">IF(M$7&gt;$A17,0,M$9)</f>
        <v>0</v>
      </c>
      <c r="N17" s="53" t="n">
        <f aca="false">IF(N$7&gt;$A17,0,N$9)</f>
        <v>0</v>
      </c>
      <c r="O17" s="53" t="n">
        <f aca="false">IF(O$7&gt;$A17,0,O$9)</f>
        <v>0</v>
      </c>
      <c r="P17" s="53" t="n">
        <f aca="false">IF(P$7&gt;$A17,0,P$9)</f>
        <v>0</v>
      </c>
      <c r="Q17" s="53" t="n">
        <f aca="false">IF(Q$7&gt;$A17,0,Q$9)</f>
        <v>0</v>
      </c>
      <c r="R17" s="53" t="n">
        <f aca="false">IF(R$7&gt;$A17,0,R$9)</f>
        <v>0</v>
      </c>
      <c r="S17" s="53" t="n">
        <f aca="false">IF(S$7&gt;$A17,0,S$9)</f>
        <v>0</v>
      </c>
      <c r="T17" s="53" t="n">
        <f aca="false">IF(T$7&gt;$A17,0,T$9)</f>
        <v>0</v>
      </c>
      <c r="U17" s="53" t="n">
        <f aca="false">IF(U$7&gt;$A17,0,U$9)</f>
        <v>0</v>
      </c>
      <c r="V17" s="53" t="n">
        <f aca="false">IF(V$7&gt;$A17,0,V$9)</f>
        <v>0</v>
      </c>
      <c r="W17" s="53" t="n">
        <f aca="false">IF(W$7&gt;$A17,0,W$9)</f>
        <v>0</v>
      </c>
      <c r="X17" s="53" t="n">
        <f aca="false">IF(X$7&gt;$A17,0,X$9)</f>
        <v>0</v>
      </c>
      <c r="Y17" s="53" t="n">
        <f aca="false">IF(Y$7&gt;$A17,0,Y$9)</f>
        <v>0</v>
      </c>
      <c r="Z17" s="53" t="n">
        <f aca="false">IF(Z$7&gt;$A17,0,Z$9)</f>
        <v>0</v>
      </c>
      <c r="AA17" s="53" t="n">
        <f aca="false">IF(AA$7&gt;$A17,0,AA$9)</f>
        <v>0</v>
      </c>
      <c r="AB17" s="53" t="n">
        <f aca="false">IF(AB$7&gt;$A17,0,AB$9)</f>
        <v>0</v>
      </c>
      <c r="AC17" s="53" t="n">
        <f aca="false">IF(AC$7&gt;$A17,0,AC$9)</f>
        <v>0</v>
      </c>
      <c r="AD17" s="53" t="n">
        <f aca="false">IF(AD$7&gt;$A17,0,AD$9)</f>
        <v>0</v>
      </c>
      <c r="AE17" s="53" t="n">
        <f aca="false">IF(AE$7&gt;$A17,0,AE$9)</f>
        <v>0</v>
      </c>
      <c r="AF17" s="53" t="n">
        <f aca="false">IF(AF$7&gt;$A17,0,AF$9)</f>
        <v>0</v>
      </c>
      <c r="AG17" s="53" t="n">
        <f aca="false">IF(AG$7&gt;$A17,0,AG$9)</f>
        <v>0</v>
      </c>
      <c r="AH17" s="53" t="n">
        <f aca="false">IF(AH$7&gt;$A17,0,AH$9)</f>
        <v>0</v>
      </c>
      <c r="AI17" s="53" t="n">
        <f aca="false">IF(AI$7&gt;$A17,0,AI$9)</f>
        <v>0</v>
      </c>
      <c r="AJ17" s="53" t="n">
        <f aca="false">IF(AJ$7&gt;$A17,0,AJ$9)</f>
        <v>0</v>
      </c>
      <c r="AK17" s="53" t="n">
        <f aca="false">IF(AK$7&gt;$A17,0,AK$9)</f>
        <v>0</v>
      </c>
      <c r="AL17" s="53" t="n">
        <f aca="false">IF(AL$7&gt;$A17,0,AL$9)</f>
        <v>0</v>
      </c>
      <c r="AM17" s="53" t="n">
        <f aca="false">IF(AM$7&gt;$A17,0,AM$9)</f>
        <v>0</v>
      </c>
      <c r="AN17" s="53" t="n">
        <f aca="false">IF(AN$7&gt;$A17,0,AN$9)</f>
        <v>0</v>
      </c>
      <c r="AO17" s="53" t="n">
        <f aca="false">IF(AO$7&gt;$A17,0,AO$9)</f>
        <v>0</v>
      </c>
      <c r="AP17" s="53" t="n">
        <f aca="false">IF(AP$7&gt;$A17,0,AP$9)</f>
        <v>0</v>
      </c>
      <c r="AQ17" s="53" t="n">
        <f aca="false">IF(AQ$7&gt;$A17,0,AQ$9)</f>
        <v>0</v>
      </c>
      <c r="AR17" s="53" t="n">
        <f aca="false">IF(AR$7&gt;$A17,0,AR$9)</f>
        <v>0</v>
      </c>
      <c r="AS17" s="53" t="n">
        <f aca="false">IF(AS$7&gt;$A17,0,AS$9)</f>
        <v>0</v>
      </c>
      <c r="AT17" s="53" t="n">
        <f aca="false">IF(AT$7&gt;$A17,0,AT$9)</f>
        <v>0</v>
      </c>
      <c r="AU17" s="53" t="n">
        <f aca="false">IF(AU$7&gt;$A17,0,AU$9)</f>
        <v>0</v>
      </c>
      <c r="AV17" s="53" t="n">
        <f aca="false">IF(AV$7&gt;$A17,0,AV$9)</f>
        <v>0</v>
      </c>
      <c r="AW17" s="53" t="n">
        <f aca="false">IF(AW$7&gt;$A17,0,AW$9)</f>
        <v>0</v>
      </c>
      <c r="AX17" s="53" t="n">
        <f aca="false">IF(AX$7&gt;$A17,0,AX$9)</f>
        <v>0</v>
      </c>
      <c r="AY17" s="53" t="n">
        <f aca="false">IF(AY$7&gt;$A17,0,AY$9)</f>
        <v>0</v>
      </c>
      <c r="AZ17" s="53" t="n">
        <f aca="false">IF(AZ$7&gt;$A17,0,AZ$9)</f>
        <v>0</v>
      </c>
      <c r="BA17" s="53" t="n">
        <f aca="false">IF(BA$7&gt;$A17,0,BA$9)</f>
        <v>0</v>
      </c>
      <c r="BB17" s="53" t="n">
        <f aca="false">IF(BB$7&gt;$A17,0,BB$9)</f>
        <v>0</v>
      </c>
      <c r="BC17" s="53" t="n">
        <f aca="false">IF(BC$7&gt;$A17,0,BC$9)</f>
        <v>0</v>
      </c>
      <c r="BD17" s="53" t="n">
        <f aca="false">IF(BD$7&gt;$A17,0,BD$9)</f>
        <v>0</v>
      </c>
      <c r="BE17" s="53" t="n">
        <f aca="false">IF(BE$7&gt;$A17,0,BE$9)</f>
        <v>0</v>
      </c>
      <c r="BF17" s="53" t="n">
        <f aca="false">IF(BF$7&gt;$A17,0,BF$9)</f>
        <v>0</v>
      </c>
      <c r="BG17" s="53" t="n">
        <f aca="false">IF(BG$7&gt;$A17,0,BG$9)</f>
        <v>0</v>
      </c>
    </row>
    <row r="18" customFormat="false" ht="13.2" hidden="false" customHeight="false" outlineLevel="0" collapsed="false">
      <c r="A18" s="2" t="n">
        <f aca="false">A17+1</f>
        <v>2024</v>
      </c>
      <c r="B18" s="53" t="n">
        <f aca="false">SUM(C18:BG18)</f>
        <v>4528</v>
      </c>
      <c r="C18" s="53" t="n">
        <f aca="false">IF(C$7&gt;$A18,0,C$9)</f>
        <v>1617</v>
      </c>
      <c r="D18" s="53" t="n">
        <f aca="false">IF(D$7&gt;$A18,0,D$9)</f>
        <v>0</v>
      </c>
      <c r="E18" s="53" t="n">
        <f aca="false">IF(E$7&gt;$A18,0,E$9)</f>
        <v>1748</v>
      </c>
      <c r="F18" s="53" t="n">
        <f aca="false">IF(F$7&gt;$A18,0,F$9)</f>
        <v>0</v>
      </c>
      <c r="G18" s="53" t="n">
        <f aca="false">IF(G$7&gt;$A18,0,G$9)</f>
        <v>0</v>
      </c>
      <c r="H18" s="53" t="n">
        <f aca="false">IF(H$7&gt;$A18,0,H$9)</f>
        <v>0</v>
      </c>
      <c r="I18" s="53" t="n">
        <f aca="false">IF(I$7&gt;$A18,0,I$9)</f>
        <v>0</v>
      </c>
      <c r="J18" s="53" t="n">
        <f aca="false">IF(J$7&gt;$A18,0,J$9)</f>
        <v>1163</v>
      </c>
      <c r="K18" s="53" t="n">
        <f aca="false">IF(K$7&gt;$A18,0,K$9)</f>
        <v>0</v>
      </c>
      <c r="L18" s="53" t="n">
        <f aca="false">IF(L$7&gt;$A18,0,L$9)</f>
        <v>0</v>
      </c>
      <c r="M18" s="53" t="n">
        <f aca="false">IF(M$7&gt;$A18,0,M$9)</f>
        <v>0</v>
      </c>
      <c r="N18" s="53" t="n">
        <f aca="false">IF(N$7&gt;$A18,0,N$9)</f>
        <v>0</v>
      </c>
      <c r="O18" s="53" t="n">
        <f aca="false">IF(O$7&gt;$A18,0,O$9)</f>
        <v>0</v>
      </c>
      <c r="P18" s="53" t="n">
        <f aca="false">IF(P$7&gt;$A18,0,P$9)</f>
        <v>0</v>
      </c>
      <c r="Q18" s="53" t="n">
        <f aca="false">IF(Q$7&gt;$A18,0,Q$9)</f>
        <v>0</v>
      </c>
      <c r="R18" s="53" t="n">
        <f aca="false">IF(R$7&gt;$A18,0,R$9)</f>
        <v>0</v>
      </c>
      <c r="S18" s="53" t="n">
        <f aca="false">IF(S$7&gt;$A18,0,S$9)</f>
        <v>0</v>
      </c>
      <c r="T18" s="53" t="n">
        <f aca="false">IF(T$7&gt;$A18,0,T$9)</f>
        <v>0</v>
      </c>
      <c r="U18" s="53" t="n">
        <f aca="false">IF(U$7&gt;$A18,0,U$9)</f>
        <v>0</v>
      </c>
      <c r="V18" s="53" t="n">
        <f aca="false">IF(V$7&gt;$A18,0,V$9)</f>
        <v>0</v>
      </c>
      <c r="W18" s="53" t="n">
        <f aca="false">IF(W$7&gt;$A18,0,W$9)</f>
        <v>0</v>
      </c>
      <c r="X18" s="53" t="n">
        <f aca="false">IF(X$7&gt;$A18,0,X$9)</f>
        <v>0</v>
      </c>
      <c r="Y18" s="53" t="n">
        <f aca="false">IF(Y$7&gt;$A18,0,Y$9)</f>
        <v>0</v>
      </c>
      <c r="Z18" s="53" t="n">
        <f aca="false">IF(Z$7&gt;$A18,0,Z$9)</f>
        <v>0</v>
      </c>
      <c r="AA18" s="53" t="n">
        <f aca="false">IF(AA$7&gt;$A18,0,AA$9)</f>
        <v>0</v>
      </c>
      <c r="AB18" s="53" t="n">
        <f aca="false">IF(AB$7&gt;$A18,0,AB$9)</f>
        <v>0</v>
      </c>
      <c r="AC18" s="53" t="n">
        <f aca="false">IF(AC$7&gt;$A18,0,AC$9)</f>
        <v>0</v>
      </c>
      <c r="AD18" s="53" t="n">
        <f aca="false">IF(AD$7&gt;$A18,0,AD$9)</f>
        <v>0</v>
      </c>
      <c r="AE18" s="53" t="n">
        <f aca="false">IF(AE$7&gt;$A18,0,AE$9)</f>
        <v>0</v>
      </c>
      <c r="AF18" s="53" t="n">
        <f aca="false">IF(AF$7&gt;$A18,0,AF$9)</f>
        <v>0</v>
      </c>
      <c r="AG18" s="53" t="n">
        <f aca="false">IF(AG$7&gt;$A18,0,AG$9)</f>
        <v>0</v>
      </c>
      <c r="AH18" s="53" t="n">
        <f aca="false">IF(AH$7&gt;$A18,0,AH$9)</f>
        <v>0</v>
      </c>
      <c r="AI18" s="53" t="n">
        <f aca="false">IF(AI$7&gt;$A18,0,AI$9)</f>
        <v>0</v>
      </c>
      <c r="AJ18" s="53" t="n">
        <f aca="false">IF(AJ$7&gt;$A18,0,AJ$9)</f>
        <v>0</v>
      </c>
      <c r="AK18" s="53" t="n">
        <f aca="false">IF(AK$7&gt;$A18,0,AK$9)</f>
        <v>0</v>
      </c>
      <c r="AL18" s="53" t="n">
        <f aca="false">IF(AL$7&gt;$A18,0,AL$9)</f>
        <v>0</v>
      </c>
      <c r="AM18" s="53" t="n">
        <f aca="false">IF(AM$7&gt;$A18,0,AM$9)</f>
        <v>0</v>
      </c>
      <c r="AN18" s="53" t="n">
        <f aca="false">IF(AN$7&gt;$A18,0,AN$9)</f>
        <v>0</v>
      </c>
      <c r="AO18" s="53" t="n">
        <f aca="false">IF(AO$7&gt;$A18,0,AO$9)</f>
        <v>0</v>
      </c>
      <c r="AP18" s="53" t="n">
        <f aca="false">IF(AP$7&gt;$A18,0,AP$9)</f>
        <v>0</v>
      </c>
      <c r="AQ18" s="53" t="n">
        <f aca="false">IF(AQ$7&gt;$A18,0,AQ$9)</f>
        <v>0</v>
      </c>
      <c r="AR18" s="53" t="n">
        <f aca="false">IF(AR$7&gt;$A18,0,AR$9)</f>
        <v>0</v>
      </c>
      <c r="AS18" s="53" t="n">
        <f aca="false">IF(AS$7&gt;$A18,0,AS$9)</f>
        <v>0</v>
      </c>
      <c r="AT18" s="53" t="n">
        <f aca="false">IF(AT$7&gt;$A18,0,AT$9)</f>
        <v>0</v>
      </c>
      <c r="AU18" s="53" t="n">
        <f aca="false">IF(AU$7&gt;$A18,0,AU$9)</f>
        <v>0</v>
      </c>
      <c r="AV18" s="53" t="n">
        <f aca="false">IF(AV$7&gt;$A18,0,AV$9)</f>
        <v>0</v>
      </c>
      <c r="AW18" s="53" t="n">
        <f aca="false">IF(AW$7&gt;$A18,0,AW$9)</f>
        <v>0</v>
      </c>
      <c r="AX18" s="53" t="n">
        <f aca="false">IF(AX$7&gt;$A18,0,AX$9)</f>
        <v>0</v>
      </c>
      <c r="AY18" s="53" t="n">
        <f aca="false">IF(AY$7&gt;$A18,0,AY$9)</f>
        <v>0</v>
      </c>
      <c r="AZ18" s="53" t="n">
        <f aca="false">IF(AZ$7&gt;$A18,0,AZ$9)</f>
        <v>0</v>
      </c>
      <c r="BA18" s="53" t="n">
        <f aca="false">IF(BA$7&gt;$A18,0,BA$9)</f>
        <v>0</v>
      </c>
      <c r="BB18" s="53" t="n">
        <f aca="false">IF(BB$7&gt;$A18,0,BB$9)</f>
        <v>0</v>
      </c>
      <c r="BC18" s="53" t="n">
        <f aca="false">IF(BC$7&gt;$A18,0,BC$9)</f>
        <v>0</v>
      </c>
      <c r="BD18" s="53" t="n">
        <f aca="false">IF(BD$7&gt;$A18,0,BD$9)</f>
        <v>0</v>
      </c>
      <c r="BE18" s="53" t="n">
        <f aca="false">IF(BE$7&gt;$A18,0,BE$9)</f>
        <v>0</v>
      </c>
      <c r="BF18" s="53" t="n">
        <f aca="false">IF(BF$7&gt;$A18,0,BF$9)</f>
        <v>0</v>
      </c>
      <c r="BG18" s="53" t="n">
        <f aca="false">IF(BG$7&gt;$A18,0,BG$9)</f>
        <v>0</v>
      </c>
    </row>
    <row r="19" customFormat="false" ht="13.2" hidden="false" customHeight="false" outlineLevel="0" collapsed="false">
      <c r="A19" s="2" t="n">
        <f aca="false">A18+1</f>
        <v>2025</v>
      </c>
      <c r="B19" s="53" t="n">
        <f aca="false">SUM(C19:BG19)</f>
        <v>4528</v>
      </c>
      <c r="C19" s="53" t="n">
        <f aca="false">IF(C$7&gt;$A19,0,C$9)</f>
        <v>1617</v>
      </c>
      <c r="D19" s="53" t="n">
        <f aca="false">IF(D$7&gt;$A19,0,D$9)</f>
        <v>0</v>
      </c>
      <c r="E19" s="53" t="n">
        <f aca="false">IF(E$7&gt;$A19,0,E$9)</f>
        <v>1748</v>
      </c>
      <c r="F19" s="53" t="n">
        <f aca="false">IF(F$7&gt;$A19,0,F$9)</f>
        <v>0</v>
      </c>
      <c r="G19" s="53" t="n">
        <f aca="false">IF(G$7&gt;$A19,0,G$9)</f>
        <v>0</v>
      </c>
      <c r="H19" s="53" t="n">
        <f aca="false">IF(H$7&gt;$A19,0,H$9)</f>
        <v>0</v>
      </c>
      <c r="I19" s="53" t="n">
        <f aca="false">IF(I$7&gt;$A19,0,I$9)</f>
        <v>0</v>
      </c>
      <c r="J19" s="53" t="n">
        <f aca="false">IF(J$7&gt;$A19,0,J$9)</f>
        <v>1163</v>
      </c>
      <c r="K19" s="53" t="n">
        <f aca="false">IF(K$7&gt;$A19,0,K$9)</f>
        <v>0</v>
      </c>
      <c r="L19" s="53" t="n">
        <f aca="false">IF(L$7&gt;$A19,0,L$9)</f>
        <v>0</v>
      </c>
      <c r="M19" s="53" t="n">
        <f aca="false">IF(M$7&gt;$A19,0,M$9)</f>
        <v>0</v>
      </c>
      <c r="N19" s="53" t="n">
        <f aca="false">IF(N$7&gt;$A19,0,N$9)</f>
        <v>0</v>
      </c>
      <c r="O19" s="53" t="n">
        <f aca="false">IF(O$7&gt;$A19,0,O$9)</f>
        <v>0</v>
      </c>
      <c r="P19" s="53" t="n">
        <f aca="false">IF(P$7&gt;$A19,0,P$9)</f>
        <v>0</v>
      </c>
      <c r="Q19" s="53" t="n">
        <f aca="false">IF(Q$7&gt;$A19,0,Q$9)</f>
        <v>0</v>
      </c>
      <c r="R19" s="53" t="n">
        <f aca="false">IF(R$7&gt;$A19,0,R$9)</f>
        <v>0</v>
      </c>
      <c r="S19" s="53" t="n">
        <f aca="false">IF(S$7&gt;$A19,0,S$9)</f>
        <v>0</v>
      </c>
      <c r="T19" s="53" t="n">
        <f aca="false">IF(T$7&gt;$A19,0,T$9)</f>
        <v>0</v>
      </c>
      <c r="U19" s="53" t="n">
        <f aca="false">IF(U$7&gt;$A19,0,U$9)</f>
        <v>0</v>
      </c>
      <c r="V19" s="53" t="n">
        <f aca="false">IF(V$7&gt;$A19,0,V$9)</f>
        <v>0</v>
      </c>
      <c r="W19" s="53" t="n">
        <f aca="false">IF(W$7&gt;$A19,0,W$9)</f>
        <v>0</v>
      </c>
      <c r="X19" s="53" t="n">
        <f aca="false">IF(X$7&gt;$A19,0,X$9)</f>
        <v>0</v>
      </c>
      <c r="Y19" s="53" t="n">
        <f aca="false">IF(Y$7&gt;$A19,0,Y$9)</f>
        <v>0</v>
      </c>
      <c r="Z19" s="53" t="n">
        <f aca="false">IF(Z$7&gt;$A19,0,Z$9)</f>
        <v>0</v>
      </c>
      <c r="AA19" s="53" t="n">
        <f aca="false">IF(AA$7&gt;$A19,0,AA$9)</f>
        <v>0</v>
      </c>
      <c r="AB19" s="53" t="n">
        <f aca="false">IF(AB$7&gt;$A19,0,AB$9)</f>
        <v>0</v>
      </c>
      <c r="AC19" s="53" t="n">
        <f aca="false">IF(AC$7&gt;$A19,0,AC$9)</f>
        <v>0</v>
      </c>
      <c r="AD19" s="53" t="n">
        <f aca="false">IF(AD$7&gt;$A19,0,AD$9)</f>
        <v>0</v>
      </c>
      <c r="AE19" s="53" t="n">
        <f aca="false">IF(AE$7&gt;$A19,0,AE$9)</f>
        <v>0</v>
      </c>
      <c r="AF19" s="53" t="n">
        <f aca="false">IF(AF$7&gt;$A19,0,AF$9)</f>
        <v>0</v>
      </c>
      <c r="AG19" s="53" t="n">
        <f aca="false">IF(AG$7&gt;$A19,0,AG$9)</f>
        <v>0</v>
      </c>
      <c r="AH19" s="53" t="n">
        <f aca="false">IF(AH$7&gt;$A19,0,AH$9)</f>
        <v>0</v>
      </c>
      <c r="AI19" s="53" t="n">
        <f aca="false">IF(AI$7&gt;$A19,0,AI$9)</f>
        <v>0</v>
      </c>
      <c r="AJ19" s="53" t="n">
        <f aca="false">IF(AJ$7&gt;$A19,0,AJ$9)</f>
        <v>0</v>
      </c>
      <c r="AK19" s="53" t="n">
        <f aca="false">IF(AK$7&gt;$A19,0,AK$9)</f>
        <v>0</v>
      </c>
      <c r="AL19" s="53" t="n">
        <f aca="false">IF(AL$7&gt;$A19,0,AL$9)</f>
        <v>0</v>
      </c>
      <c r="AM19" s="53" t="n">
        <f aca="false">IF(AM$7&gt;$A19,0,AM$9)</f>
        <v>0</v>
      </c>
      <c r="AN19" s="53" t="n">
        <f aca="false">IF(AN$7&gt;$A19,0,AN$9)</f>
        <v>0</v>
      </c>
      <c r="AO19" s="53" t="n">
        <f aca="false">IF(AO$7&gt;$A19,0,AO$9)</f>
        <v>0</v>
      </c>
      <c r="AP19" s="53" t="n">
        <f aca="false">IF(AP$7&gt;$A19,0,AP$9)</f>
        <v>0</v>
      </c>
      <c r="AQ19" s="53" t="n">
        <f aca="false">IF(AQ$7&gt;$A19,0,AQ$9)</f>
        <v>0</v>
      </c>
      <c r="AR19" s="53" t="n">
        <f aca="false">IF(AR$7&gt;$A19,0,AR$9)</f>
        <v>0</v>
      </c>
      <c r="AS19" s="53" t="n">
        <f aca="false">IF(AS$7&gt;$A19,0,AS$9)</f>
        <v>0</v>
      </c>
      <c r="AT19" s="53" t="n">
        <f aca="false">IF(AT$7&gt;$A19,0,AT$9)</f>
        <v>0</v>
      </c>
      <c r="AU19" s="53" t="n">
        <f aca="false">IF(AU$7&gt;$A19,0,AU$9)</f>
        <v>0</v>
      </c>
      <c r="AV19" s="53" t="n">
        <f aca="false">IF(AV$7&gt;$A19,0,AV$9)</f>
        <v>0</v>
      </c>
      <c r="AW19" s="53" t="n">
        <f aca="false">IF(AW$7&gt;$A19,0,AW$9)</f>
        <v>0</v>
      </c>
      <c r="AX19" s="53" t="n">
        <f aca="false">IF(AX$7&gt;$A19,0,AX$9)</f>
        <v>0</v>
      </c>
      <c r="AY19" s="53" t="n">
        <f aca="false">IF(AY$7&gt;$A19,0,AY$9)</f>
        <v>0</v>
      </c>
      <c r="AZ19" s="53" t="n">
        <f aca="false">IF(AZ$7&gt;$A19,0,AZ$9)</f>
        <v>0</v>
      </c>
      <c r="BA19" s="53" t="n">
        <f aca="false">IF(BA$7&gt;$A19,0,BA$9)</f>
        <v>0</v>
      </c>
      <c r="BB19" s="53" t="n">
        <f aca="false">IF(BB$7&gt;$A19,0,BB$9)</f>
        <v>0</v>
      </c>
      <c r="BC19" s="53" t="n">
        <f aca="false">IF(BC$7&gt;$A19,0,BC$9)</f>
        <v>0</v>
      </c>
      <c r="BD19" s="53" t="n">
        <f aca="false">IF(BD$7&gt;$A19,0,BD$9)</f>
        <v>0</v>
      </c>
      <c r="BE19" s="53" t="n">
        <f aca="false">IF(BE$7&gt;$A19,0,BE$9)</f>
        <v>0</v>
      </c>
      <c r="BF19" s="53" t="n">
        <f aca="false">IF(BF$7&gt;$A19,0,BF$9)</f>
        <v>0</v>
      </c>
      <c r="BG19" s="53" t="n">
        <f aca="false">IF(BG$7&gt;$A19,0,BG$9)</f>
        <v>0</v>
      </c>
    </row>
    <row r="20" customFormat="false" ht="13.2" hidden="false" customHeight="false" outlineLevel="0" collapsed="false">
      <c r="A20" s="2" t="n">
        <f aca="false">A19+1</f>
        <v>2026</v>
      </c>
      <c r="B20" s="53" t="n">
        <f aca="false">SUM(C20:BG20)</f>
        <v>4528</v>
      </c>
      <c r="C20" s="53" t="n">
        <f aca="false">IF(C$7&gt;$A20,0,C$9)</f>
        <v>1617</v>
      </c>
      <c r="D20" s="53" t="n">
        <f aca="false">IF(D$7&gt;$A20,0,D$9)</f>
        <v>0</v>
      </c>
      <c r="E20" s="53" t="n">
        <f aca="false">IF(E$7&gt;$A20,0,E$9)</f>
        <v>1748</v>
      </c>
      <c r="F20" s="53" t="n">
        <f aca="false">IF(F$7&gt;$A20,0,F$9)</f>
        <v>0</v>
      </c>
      <c r="G20" s="53" t="n">
        <f aca="false">IF(G$7&gt;$A20,0,G$9)</f>
        <v>0</v>
      </c>
      <c r="H20" s="53" t="n">
        <f aca="false">IF(H$7&gt;$A20,0,H$9)</f>
        <v>0</v>
      </c>
      <c r="I20" s="53" t="n">
        <f aca="false">IF(I$7&gt;$A20,0,I$9)</f>
        <v>0</v>
      </c>
      <c r="J20" s="53" t="n">
        <f aca="false">IF(J$7&gt;$A20,0,J$9)</f>
        <v>1163</v>
      </c>
      <c r="K20" s="53" t="n">
        <f aca="false">IF(K$7&gt;$A20,0,K$9)</f>
        <v>0</v>
      </c>
      <c r="L20" s="53" t="n">
        <f aca="false">IF(L$7&gt;$A20,0,L$9)</f>
        <v>0</v>
      </c>
      <c r="M20" s="53" t="n">
        <f aca="false">IF(M$7&gt;$A20,0,M$9)</f>
        <v>0</v>
      </c>
      <c r="N20" s="53" t="n">
        <f aca="false">IF(N$7&gt;$A20,0,N$9)</f>
        <v>0</v>
      </c>
      <c r="O20" s="53" t="n">
        <f aca="false">IF(O$7&gt;$A20,0,O$9)</f>
        <v>0</v>
      </c>
      <c r="P20" s="53" t="n">
        <f aca="false">IF(P$7&gt;$A20,0,P$9)</f>
        <v>0</v>
      </c>
      <c r="Q20" s="53" t="n">
        <f aca="false">IF(Q$7&gt;$A20,0,Q$9)</f>
        <v>0</v>
      </c>
      <c r="R20" s="53" t="n">
        <f aca="false">IF(R$7&gt;$A20,0,R$9)</f>
        <v>0</v>
      </c>
      <c r="S20" s="53" t="n">
        <f aca="false">IF(S$7&gt;$A20,0,S$9)</f>
        <v>0</v>
      </c>
      <c r="T20" s="53" t="n">
        <f aca="false">IF(T$7&gt;$A20,0,T$9)</f>
        <v>0</v>
      </c>
      <c r="U20" s="53" t="n">
        <f aca="false">IF(U$7&gt;$A20,0,U$9)</f>
        <v>0</v>
      </c>
      <c r="V20" s="53" t="n">
        <f aca="false">IF(V$7&gt;$A20,0,V$9)</f>
        <v>0</v>
      </c>
      <c r="W20" s="53" t="n">
        <f aca="false">IF(W$7&gt;$A20,0,W$9)</f>
        <v>0</v>
      </c>
      <c r="X20" s="53" t="n">
        <f aca="false">IF(X$7&gt;$A20,0,X$9)</f>
        <v>0</v>
      </c>
      <c r="Y20" s="53" t="n">
        <f aca="false">IF(Y$7&gt;$A20,0,Y$9)</f>
        <v>0</v>
      </c>
      <c r="Z20" s="53" t="n">
        <f aca="false">IF(Z$7&gt;$A20,0,Z$9)</f>
        <v>0</v>
      </c>
      <c r="AA20" s="53" t="n">
        <f aca="false">IF(AA$7&gt;$A20,0,AA$9)</f>
        <v>0</v>
      </c>
      <c r="AB20" s="53" t="n">
        <f aca="false">IF(AB$7&gt;$A20,0,AB$9)</f>
        <v>0</v>
      </c>
      <c r="AC20" s="53" t="n">
        <f aca="false">IF(AC$7&gt;$A20,0,AC$9)</f>
        <v>0</v>
      </c>
      <c r="AD20" s="53" t="n">
        <f aca="false">IF(AD$7&gt;$A20,0,AD$9)</f>
        <v>0</v>
      </c>
      <c r="AE20" s="53" t="n">
        <f aca="false">IF(AE$7&gt;$A20,0,AE$9)</f>
        <v>0</v>
      </c>
      <c r="AF20" s="53" t="n">
        <f aca="false">IF(AF$7&gt;$A20,0,AF$9)</f>
        <v>0</v>
      </c>
      <c r="AG20" s="53" t="n">
        <f aca="false">IF(AG$7&gt;$A20,0,AG$9)</f>
        <v>0</v>
      </c>
      <c r="AH20" s="53" t="n">
        <f aca="false">IF(AH$7&gt;$A20,0,AH$9)</f>
        <v>0</v>
      </c>
      <c r="AI20" s="53" t="n">
        <f aca="false">IF(AI$7&gt;$A20,0,AI$9)</f>
        <v>0</v>
      </c>
      <c r="AJ20" s="53" t="n">
        <f aca="false">IF(AJ$7&gt;$A20,0,AJ$9)</f>
        <v>0</v>
      </c>
      <c r="AK20" s="53" t="n">
        <f aca="false">IF(AK$7&gt;$A20,0,AK$9)</f>
        <v>0</v>
      </c>
      <c r="AL20" s="53" t="n">
        <f aca="false">IF(AL$7&gt;$A20,0,AL$9)</f>
        <v>0</v>
      </c>
      <c r="AM20" s="53" t="n">
        <f aca="false">IF(AM$7&gt;$A20,0,AM$9)</f>
        <v>0</v>
      </c>
      <c r="AN20" s="53" t="n">
        <f aca="false">IF(AN$7&gt;$A20,0,AN$9)</f>
        <v>0</v>
      </c>
      <c r="AO20" s="53" t="n">
        <f aca="false">IF(AO$7&gt;$A20,0,AO$9)</f>
        <v>0</v>
      </c>
      <c r="AP20" s="53" t="n">
        <f aca="false">IF(AP$7&gt;$A20,0,AP$9)</f>
        <v>0</v>
      </c>
      <c r="AQ20" s="53" t="n">
        <f aca="false">IF(AQ$7&gt;$A20,0,AQ$9)</f>
        <v>0</v>
      </c>
      <c r="AR20" s="53" t="n">
        <f aca="false">IF(AR$7&gt;$A20,0,AR$9)</f>
        <v>0</v>
      </c>
      <c r="AS20" s="53" t="n">
        <f aca="false">IF(AS$7&gt;$A20,0,AS$9)</f>
        <v>0</v>
      </c>
      <c r="AT20" s="53" t="n">
        <f aca="false">IF(AT$7&gt;$A20,0,AT$9)</f>
        <v>0</v>
      </c>
      <c r="AU20" s="53" t="n">
        <f aca="false">IF(AU$7&gt;$A20,0,AU$9)</f>
        <v>0</v>
      </c>
      <c r="AV20" s="53" t="n">
        <f aca="false">IF(AV$7&gt;$A20,0,AV$9)</f>
        <v>0</v>
      </c>
      <c r="AW20" s="53" t="n">
        <f aca="false">IF(AW$7&gt;$A20,0,AW$9)</f>
        <v>0</v>
      </c>
      <c r="AX20" s="53" t="n">
        <f aca="false">IF(AX$7&gt;$A20,0,AX$9)</f>
        <v>0</v>
      </c>
      <c r="AY20" s="53" t="n">
        <f aca="false">IF(AY$7&gt;$A20,0,AY$9)</f>
        <v>0</v>
      </c>
      <c r="AZ20" s="53" t="n">
        <f aca="false">IF(AZ$7&gt;$A20,0,AZ$9)</f>
        <v>0</v>
      </c>
      <c r="BA20" s="53" t="n">
        <f aca="false">IF(BA$7&gt;$A20,0,BA$9)</f>
        <v>0</v>
      </c>
      <c r="BB20" s="53" t="n">
        <f aca="false">IF(BB$7&gt;$A20,0,BB$9)</f>
        <v>0</v>
      </c>
      <c r="BC20" s="53" t="n">
        <f aca="false">IF(BC$7&gt;$A20,0,BC$9)</f>
        <v>0</v>
      </c>
      <c r="BD20" s="53" t="n">
        <f aca="false">IF(BD$7&gt;$A20,0,BD$9)</f>
        <v>0</v>
      </c>
      <c r="BE20" s="53" t="n">
        <f aca="false">IF(BE$7&gt;$A20,0,BE$9)</f>
        <v>0</v>
      </c>
      <c r="BF20" s="53" t="n">
        <f aca="false">IF(BF$7&gt;$A20,0,BF$9)</f>
        <v>0</v>
      </c>
      <c r="BG20" s="53" t="n">
        <f aca="false">IF(BG$7&gt;$A20,0,BG$9)</f>
        <v>0</v>
      </c>
    </row>
    <row r="21" customFormat="false" ht="13.2" hidden="false" customHeight="false" outlineLevel="0" collapsed="false">
      <c r="A21" s="2" t="n">
        <f aca="false">A20+1</f>
        <v>2027</v>
      </c>
      <c r="B21" s="53" t="n">
        <f aca="false">SUM(C21:BG21)</f>
        <v>4528</v>
      </c>
      <c r="C21" s="53" t="n">
        <f aca="false">IF(C$7&gt;$A21,0,C$9)</f>
        <v>1617</v>
      </c>
      <c r="D21" s="53" t="n">
        <f aca="false">IF(D$7&gt;$A21,0,D$9)</f>
        <v>0</v>
      </c>
      <c r="E21" s="53" t="n">
        <f aca="false">IF(E$7&gt;$A21,0,E$9)</f>
        <v>1748</v>
      </c>
      <c r="F21" s="53" t="n">
        <f aca="false">IF(F$7&gt;$A21,0,F$9)</f>
        <v>0</v>
      </c>
      <c r="G21" s="53" t="n">
        <f aca="false">IF(G$7&gt;$A21,0,G$9)</f>
        <v>0</v>
      </c>
      <c r="H21" s="53" t="n">
        <f aca="false">IF(H$7&gt;$A21,0,H$9)</f>
        <v>0</v>
      </c>
      <c r="I21" s="53" t="n">
        <f aca="false">IF(I$7&gt;$A21,0,I$9)</f>
        <v>0</v>
      </c>
      <c r="J21" s="53" t="n">
        <f aca="false">IF(J$7&gt;$A21,0,J$9)</f>
        <v>1163</v>
      </c>
      <c r="K21" s="53" t="n">
        <f aca="false">IF(K$7&gt;$A21,0,K$9)</f>
        <v>0</v>
      </c>
      <c r="L21" s="53" t="n">
        <f aca="false">IF(L$7&gt;$A21,0,L$9)</f>
        <v>0</v>
      </c>
      <c r="M21" s="53" t="n">
        <f aca="false">IF(M$7&gt;$A21,0,M$9)</f>
        <v>0</v>
      </c>
      <c r="N21" s="53" t="n">
        <f aca="false">IF(N$7&gt;$A21,0,N$9)</f>
        <v>0</v>
      </c>
      <c r="O21" s="53" t="n">
        <f aca="false">IF(O$7&gt;$A21,0,O$9)</f>
        <v>0</v>
      </c>
      <c r="P21" s="53" t="n">
        <f aca="false">IF(P$7&gt;$A21,0,P$9)</f>
        <v>0</v>
      </c>
      <c r="Q21" s="53" t="n">
        <f aca="false">IF(Q$7&gt;$A21,0,Q$9)</f>
        <v>0</v>
      </c>
      <c r="R21" s="53" t="n">
        <f aca="false">IF(R$7&gt;$A21,0,R$9)</f>
        <v>0</v>
      </c>
      <c r="S21" s="53" t="n">
        <f aca="false">IF(S$7&gt;$A21,0,S$9)</f>
        <v>0</v>
      </c>
      <c r="T21" s="53" t="n">
        <f aca="false">IF(T$7&gt;$A21,0,T$9)</f>
        <v>0</v>
      </c>
      <c r="U21" s="53" t="n">
        <f aca="false">IF(U$7&gt;$A21,0,U$9)</f>
        <v>0</v>
      </c>
      <c r="V21" s="53" t="n">
        <f aca="false">IF(V$7&gt;$A21,0,V$9)</f>
        <v>0</v>
      </c>
      <c r="W21" s="53" t="n">
        <f aca="false">IF(W$7&gt;$A21,0,W$9)</f>
        <v>0</v>
      </c>
      <c r="X21" s="53" t="n">
        <f aca="false">IF(X$7&gt;$A21,0,X$9)</f>
        <v>0</v>
      </c>
      <c r="Y21" s="53" t="n">
        <f aca="false">IF(Y$7&gt;$A21,0,Y$9)</f>
        <v>0</v>
      </c>
      <c r="Z21" s="53" t="n">
        <f aca="false">IF(Z$7&gt;$A21,0,Z$9)</f>
        <v>0</v>
      </c>
      <c r="AA21" s="53" t="n">
        <f aca="false">IF(AA$7&gt;$A21,0,AA$9)</f>
        <v>0</v>
      </c>
      <c r="AB21" s="53" t="n">
        <f aca="false">IF(AB$7&gt;$A21,0,AB$9)</f>
        <v>0</v>
      </c>
      <c r="AC21" s="53" t="n">
        <f aca="false">IF(AC$7&gt;$A21,0,AC$9)</f>
        <v>0</v>
      </c>
      <c r="AD21" s="53" t="n">
        <f aca="false">IF(AD$7&gt;$A21,0,AD$9)</f>
        <v>0</v>
      </c>
      <c r="AE21" s="53" t="n">
        <f aca="false">IF(AE$7&gt;$A21,0,AE$9)</f>
        <v>0</v>
      </c>
      <c r="AF21" s="53" t="n">
        <f aca="false">IF(AF$7&gt;$A21,0,AF$9)</f>
        <v>0</v>
      </c>
      <c r="AG21" s="53" t="n">
        <f aca="false">IF(AG$7&gt;$A21,0,AG$9)</f>
        <v>0</v>
      </c>
      <c r="AH21" s="53" t="n">
        <f aca="false">IF(AH$7&gt;$A21,0,AH$9)</f>
        <v>0</v>
      </c>
      <c r="AI21" s="53" t="n">
        <f aca="false">IF(AI$7&gt;$A21,0,AI$9)</f>
        <v>0</v>
      </c>
      <c r="AJ21" s="53" t="n">
        <f aca="false">IF(AJ$7&gt;$A21,0,AJ$9)</f>
        <v>0</v>
      </c>
      <c r="AK21" s="53" t="n">
        <f aca="false">IF(AK$7&gt;$A21,0,AK$9)</f>
        <v>0</v>
      </c>
      <c r="AL21" s="53" t="n">
        <f aca="false">IF(AL$7&gt;$A21,0,AL$9)</f>
        <v>0</v>
      </c>
      <c r="AM21" s="53" t="n">
        <f aca="false">IF(AM$7&gt;$A21,0,AM$9)</f>
        <v>0</v>
      </c>
      <c r="AN21" s="53" t="n">
        <f aca="false">IF(AN$7&gt;$A21,0,AN$9)</f>
        <v>0</v>
      </c>
      <c r="AO21" s="53" t="n">
        <f aca="false">IF(AO$7&gt;$A21,0,AO$9)</f>
        <v>0</v>
      </c>
      <c r="AP21" s="53" t="n">
        <f aca="false">IF(AP$7&gt;$A21,0,AP$9)</f>
        <v>0</v>
      </c>
      <c r="AQ21" s="53" t="n">
        <f aca="false">IF(AQ$7&gt;$A21,0,AQ$9)</f>
        <v>0</v>
      </c>
      <c r="AR21" s="53" t="n">
        <f aca="false">IF(AR$7&gt;$A21,0,AR$9)</f>
        <v>0</v>
      </c>
      <c r="AS21" s="53" t="n">
        <f aca="false">IF(AS$7&gt;$A21,0,AS$9)</f>
        <v>0</v>
      </c>
      <c r="AT21" s="53" t="n">
        <f aca="false">IF(AT$7&gt;$A21,0,AT$9)</f>
        <v>0</v>
      </c>
      <c r="AU21" s="53" t="n">
        <f aca="false">IF(AU$7&gt;$A21,0,AU$9)</f>
        <v>0</v>
      </c>
      <c r="AV21" s="53" t="n">
        <f aca="false">IF(AV$7&gt;$A21,0,AV$9)</f>
        <v>0</v>
      </c>
      <c r="AW21" s="53" t="n">
        <f aca="false">IF(AW$7&gt;$A21,0,AW$9)</f>
        <v>0</v>
      </c>
      <c r="AX21" s="53" t="n">
        <f aca="false">IF(AX$7&gt;$A21,0,AX$9)</f>
        <v>0</v>
      </c>
      <c r="AY21" s="53" t="n">
        <f aca="false">IF(AY$7&gt;$A21,0,AY$9)</f>
        <v>0</v>
      </c>
      <c r="AZ21" s="53" t="n">
        <f aca="false">IF(AZ$7&gt;$A21,0,AZ$9)</f>
        <v>0</v>
      </c>
      <c r="BA21" s="53" t="n">
        <f aca="false">IF(BA$7&gt;$A21,0,BA$9)</f>
        <v>0</v>
      </c>
      <c r="BB21" s="53" t="n">
        <f aca="false">IF(BB$7&gt;$A21,0,BB$9)</f>
        <v>0</v>
      </c>
      <c r="BC21" s="53" t="n">
        <f aca="false">IF(BC$7&gt;$A21,0,BC$9)</f>
        <v>0</v>
      </c>
      <c r="BD21" s="53" t="n">
        <f aca="false">IF(BD$7&gt;$A21,0,BD$9)</f>
        <v>0</v>
      </c>
      <c r="BE21" s="53" t="n">
        <f aca="false">IF(BE$7&gt;$A21,0,BE$9)</f>
        <v>0</v>
      </c>
      <c r="BF21" s="53" t="n">
        <f aca="false">IF(BF$7&gt;$A21,0,BF$9)</f>
        <v>0</v>
      </c>
      <c r="BG21" s="53" t="n">
        <f aca="false">IF(BG$7&gt;$A21,0,BG$9)</f>
        <v>0</v>
      </c>
    </row>
    <row r="22" customFormat="false" ht="13.2" hidden="false" customHeight="false" outlineLevel="0" collapsed="false">
      <c r="A22" s="2" t="n">
        <f aca="false">A21+1</f>
        <v>2028</v>
      </c>
      <c r="B22" s="53" t="n">
        <f aca="false">SUM(C22:BG22)</f>
        <v>4528</v>
      </c>
      <c r="C22" s="53" t="n">
        <f aca="false">IF(C$7&gt;$A22,0,C$9)</f>
        <v>1617</v>
      </c>
      <c r="D22" s="53" t="n">
        <f aca="false">IF(D$7&gt;$A22,0,D$9)</f>
        <v>0</v>
      </c>
      <c r="E22" s="53" t="n">
        <f aca="false">IF(E$7&gt;$A22,0,E$9)</f>
        <v>1748</v>
      </c>
      <c r="F22" s="53" t="n">
        <f aca="false">IF(F$7&gt;$A22,0,F$9)</f>
        <v>0</v>
      </c>
      <c r="G22" s="53" t="n">
        <f aca="false">IF(G$7&gt;$A22,0,G$9)</f>
        <v>0</v>
      </c>
      <c r="H22" s="53" t="n">
        <f aca="false">IF(H$7&gt;$A22,0,H$9)</f>
        <v>0</v>
      </c>
      <c r="I22" s="53" t="n">
        <f aca="false">IF(I$7&gt;$A22,0,I$9)</f>
        <v>0</v>
      </c>
      <c r="J22" s="53" t="n">
        <f aca="false">IF(J$7&gt;$A22,0,J$9)</f>
        <v>1163</v>
      </c>
      <c r="K22" s="53" t="n">
        <f aca="false">IF(K$7&gt;$A22,0,K$9)</f>
        <v>0</v>
      </c>
      <c r="L22" s="53" t="n">
        <f aca="false">IF(L$7&gt;$A22,0,L$9)</f>
        <v>0</v>
      </c>
      <c r="M22" s="53" t="n">
        <f aca="false">IF(M$7&gt;$A22,0,M$9)</f>
        <v>0</v>
      </c>
      <c r="N22" s="53" t="n">
        <f aca="false">IF(N$7&gt;$A22,0,N$9)</f>
        <v>0</v>
      </c>
      <c r="O22" s="53" t="n">
        <f aca="false">IF(O$7&gt;$A22,0,O$9)</f>
        <v>0</v>
      </c>
      <c r="P22" s="53" t="n">
        <f aca="false">IF(P$7&gt;$A22,0,P$9)</f>
        <v>0</v>
      </c>
      <c r="Q22" s="53" t="n">
        <f aca="false">IF(Q$7&gt;$A22,0,Q$9)</f>
        <v>0</v>
      </c>
      <c r="R22" s="53" t="n">
        <f aca="false">IF(R$7&gt;$A22,0,R$9)</f>
        <v>0</v>
      </c>
      <c r="S22" s="53" t="n">
        <f aca="false">IF(S$7&gt;$A22,0,S$9)</f>
        <v>0</v>
      </c>
      <c r="T22" s="53" t="n">
        <f aca="false">IF(T$7&gt;$A22,0,T$9)</f>
        <v>0</v>
      </c>
      <c r="U22" s="53" t="n">
        <f aca="false">IF(U$7&gt;$A22,0,U$9)</f>
        <v>0</v>
      </c>
      <c r="V22" s="53" t="n">
        <f aca="false">IF(V$7&gt;$A22,0,V$9)</f>
        <v>0</v>
      </c>
      <c r="W22" s="53" t="n">
        <f aca="false">IF(W$7&gt;$A22,0,W$9)</f>
        <v>0</v>
      </c>
      <c r="X22" s="53" t="n">
        <f aca="false">IF(X$7&gt;$A22,0,X$9)</f>
        <v>0</v>
      </c>
      <c r="Y22" s="53" t="n">
        <f aca="false">IF(Y$7&gt;$A22,0,Y$9)</f>
        <v>0</v>
      </c>
      <c r="Z22" s="53" t="n">
        <f aca="false">IF(Z$7&gt;$A22,0,Z$9)</f>
        <v>0</v>
      </c>
      <c r="AA22" s="53" t="n">
        <f aca="false">IF(AA$7&gt;$A22,0,AA$9)</f>
        <v>0</v>
      </c>
      <c r="AB22" s="53" t="n">
        <f aca="false">IF(AB$7&gt;$A22,0,AB$9)</f>
        <v>0</v>
      </c>
      <c r="AC22" s="53" t="n">
        <f aca="false">IF(AC$7&gt;$A22,0,AC$9)</f>
        <v>0</v>
      </c>
      <c r="AD22" s="53" t="n">
        <f aca="false">IF(AD$7&gt;$A22,0,AD$9)</f>
        <v>0</v>
      </c>
      <c r="AE22" s="53" t="n">
        <f aca="false">IF(AE$7&gt;$A22,0,AE$9)</f>
        <v>0</v>
      </c>
      <c r="AF22" s="53" t="n">
        <f aca="false">IF(AF$7&gt;$A22,0,AF$9)</f>
        <v>0</v>
      </c>
      <c r="AG22" s="53" t="n">
        <f aca="false">IF(AG$7&gt;$A22,0,AG$9)</f>
        <v>0</v>
      </c>
      <c r="AH22" s="53" t="n">
        <f aca="false">IF(AH$7&gt;$A22,0,AH$9)</f>
        <v>0</v>
      </c>
      <c r="AI22" s="53" t="n">
        <f aca="false">IF(AI$7&gt;$A22,0,AI$9)</f>
        <v>0</v>
      </c>
      <c r="AJ22" s="53" t="n">
        <f aca="false">IF(AJ$7&gt;$A22,0,AJ$9)</f>
        <v>0</v>
      </c>
      <c r="AK22" s="53" t="n">
        <f aca="false">IF(AK$7&gt;$A22,0,AK$9)</f>
        <v>0</v>
      </c>
      <c r="AL22" s="53" t="n">
        <f aca="false">IF(AL$7&gt;$A22,0,AL$9)</f>
        <v>0</v>
      </c>
      <c r="AM22" s="53" t="n">
        <f aca="false">IF(AM$7&gt;$A22,0,AM$9)</f>
        <v>0</v>
      </c>
      <c r="AN22" s="53" t="n">
        <f aca="false">IF(AN$7&gt;$A22,0,AN$9)</f>
        <v>0</v>
      </c>
      <c r="AO22" s="53" t="n">
        <f aca="false">IF(AO$7&gt;$A22,0,AO$9)</f>
        <v>0</v>
      </c>
      <c r="AP22" s="53" t="n">
        <f aca="false">IF(AP$7&gt;$A22,0,AP$9)</f>
        <v>0</v>
      </c>
      <c r="AQ22" s="53" t="n">
        <f aca="false">IF(AQ$7&gt;$A22,0,AQ$9)</f>
        <v>0</v>
      </c>
      <c r="AR22" s="53" t="n">
        <f aca="false">IF(AR$7&gt;$A22,0,AR$9)</f>
        <v>0</v>
      </c>
      <c r="AS22" s="53" t="n">
        <f aca="false">IF(AS$7&gt;$A22,0,AS$9)</f>
        <v>0</v>
      </c>
      <c r="AT22" s="53" t="n">
        <f aca="false">IF(AT$7&gt;$A22,0,AT$9)</f>
        <v>0</v>
      </c>
      <c r="AU22" s="53" t="n">
        <f aca="false">IF(AU$7&gt;$A22,0,AU$9)</f>
        <v>0</v>
      </c>
      <c r="AV22" s="53" t="n">
        <f aca="false">IF(AV$7&gt;$A22,0,AV$9)</f>
        <v>0</v>
      </c>
      <c r="AW22" s="53" t="n">
        <f aca="false">IF(AW$7&gt;$A22,0,AW$9)</f>
        <v>0</v>
      </c>
      <c r="AX22" s="53" t="n">
        <f aca="false">IF(AX$7&gt;$A22,0,AX$9)</f>
        <v>0</v>
      </c>
      <c r="AY22" s="53" t="n">
        <f aca="false">IF(AY$7&gt;$A22,0,AY$9)</f>
        <v>0</v>
      </c>
      <c r="AZ22" s="53" t="n">
        <f aca="false">IF(AZ$7&gt;$A22,0,AZ$9)</f>
        <v>0</v>
      </c>
      <c r="BA22" s="53" t="n">
        <f aca="false">IF(BA$7&gt;$A22,0,BA$9)</f>
        <v>0</v>
      </c>
      <c r="BB22" s="53" t="n">
        <f aca="false">IF(BB$7&gt;$A22,0,BB$9)</f>
        <v>0</v>
      </c>
      <c r="BC22" s="53" t="n">
        <f aca="false">IF(BC$7&gt;$A22,0,BC$9)</f>
        <v>0</v>
      </c>
      <c r="BD22" s="53" t="n">
        <f aca="false">IF(BD$7&gt;$A22,0,BD$9)</f>
        <v>0</v>
      </c>
      <c r="BE22" s="53" t="n">
        <f aca="false">IF(BE$7&gt;$A22,0,BE$9)</f>
        <v>0</v>
      </c>
      <c r="BF22" s="53" t="n">
        <f aca="false">IF(BF$7&gt;$A22,0,BF$9)</f>
        <v>0</v>
      </c>
      <c r="BG22" s="53" t="n">
        <f aca="false">IF(BG$7&gt;$A22,0,BG$9)</f>
        <v>0</v>
      </c>
    </row>
    <row r="23" customFormat="false" ht="13.2" hidden="false" customHeight="false" outlineLevel="0" collapsed="false">
      <c r="A23" s="2" t="n">
        <f aca="false">A22+1</f>
        <v>2029</v>
      </c>
      <c r="B23" s="53" t="n">
        <f aca="false">SUM(C23:BG23)</f>
        <v>4528</v>
      </c>
      <c r="C23" s="53" t="n">
        <f aca="false">IF(C$7&gt;$A23,0,C$9)</f>
        <v>1617</v>
      </c>
      <c r="D23" s="53" t="n">
        <f aca="false">IF(D$7&gt;$A23,0,D$9)</f>
        <v>0</v>
      </c>
      <c r="E23" s="53" t="n">
        <f aca="false">IF(E$7&gt;$A23,0,E$9)</f>
        <v>1748</v>
      </c>
      <c r="F23" s="53" t="n">
        <f aca="false">IF(F$7&gt;$A23,0,F$9)</f>
        <v>0</v>
      </c>
      <c r="G23" s="53" t="n">
        <f aca="false">IF(G$7&gt;$A23,0,G$9)</f>
        <v>0</v>
      </c>
      <c r="H23" s="53" t="n">
        <f aca="false">IF(H$7&gt;$A23,0,H$9)</f>
        <v>0</v>
      </c>
      <c r="I23" s="53" t="n">
        <f aca="false">IF(I$7&gt;$A23,0,I$9)</f>
        <v>0</v>
      </c>
      <c r="J23" s="53" t="n">
        <f aca="false">IF(J$7&gt;$A23,0,J$9)</f>
        <v>1163</v>
      </c>
      <c r="K23" s="53" t="n">
        <f aca="false">IF(K$7&gt;$A23,0,K$9)</f>
        <v>0</v>
      </c>
      <c r="L23" s="53" t="n">
        <f aca="false">IF(L$7&gt;$A23,0,L$9)</f>
        <v>0</v>
      </c>
      <c r="M23" s="53" t="n">
        <f aca="false">IF(M$7&gt;$A23,0,M$9)</f>
        <v>0</v>
      </c>
      <c r="N23" s="53" t="n">
        <f aca="false">IF(N$7&gt;$A23,0,N$9)</f>
        <v>0</v>
      </c>
      <c r="O23" s="53" t="n">
        <f aca="false">IF(O$7&gt;$A23,0,O$9)</f>
        <v>0</v>
      </c>
      <c r="P23" s="53" t="n">
        <f aca="false">IF(P$7&gt;$A23,0,P$9)</f>
        <v>0</v>
      </c>
      <c r="Q23" s="53" t="n">
        <f aca="false">IF(Q$7&gt;$A23,0,Q$9)</f>
        <v>0</v>
      </c>
      <c r="R23" s="53" t="n">
        <f aca="false">IF(R$7&gt;$A23,0,R$9)</f>
        <v>0</v>
      </c>
      <c r="S23" s="53" t="n">
        <f aca="false">IF(S$7&gt;$A23,0,S$9)</f>
        <v>0</v>
      </c>
      <c r="T23" s="53" t="n">
        <f aca="false">IF(T$7&gt;$A23,0,T$9)</f>
        <v>0</v>
      </c>
      <c r="U23" s="53" t="n">
        <f aca="false">IF(U$7&gt;$A23,0,U$9)</f>
        <v>0</v>
      </c>
      <c r="V23" s="53" t="n">
        <f aca="false">IF(V$7&gt;$A23,0,V$9)</f>
        <v>0</v>
      </c>
      <c r="W23" s="53" t="n">
        <f aca="false">IF(W$7&gt;$A23,0,W$9)</f>
        <v>0</v>
      </c>
      <c r="X23" s="53" t="n">
        <f aca="false">IF(X$7&gt;$A23,0,X$9)</f>
        <v>0</v>
      </c>
      <c r="Y23" s="53" t="n">
        <f aca="false">IF(Y$7&gt;$A23,0,Y$9)</f>
        <v>0</v>
      </c>
      <c r="Z23" s="53" t="n">
        <f aca="false">IF(Z$7&gt;$A23,0,Z$9)</f>
        <v>0</v>
      </c>
      <c r="AA23" s="53" t="n">
        <f aca="false">IF(AA$7&gt;$A23,0,AA$9)</f>
        <v>0</v>
      </c>
      <c r="AB23" s="53" t="n">
        <f aca="false">IF(AB$7&gt;$A23,0,AB$9)</f>
        <v>0</v>
      </c>
      <c r="AC23" s="53" t="n">
        <f aca="false">IF(AC$7&gt;$A23,0,AC$9)</f>
        <v>0</v>
      </c>
      <c r="AD23" s="53" t="n">
        <f aca="false">IF(AD$7&gt;$A23,0,AD$9)</f>
        <v>0</v>
      </c>
      <c r="AE23" s="53" t="n">
        <f aca="false">IF(AE$7&gt;$A23,0,AE$9)</f>
        <v>0</v>
      </c>
      <c r="AF23" s="53" t="n">
        <f aca="false">IF(AF$7&gt;$A23,0,AF$9)</f>
        <v>0</v>
      </c>
      <c r="AG23" s="53" t="n">
        <f aca="false">IF(AG$7&gt;$A23,0,AG$9)</f>
        <v>0</v>
      </c>
      <c r="AH23" s="53" t="n">
        <f aca="false">IF(AH$7&gt;$A23,0,AH$9)</f>
        <v>0</v>
      </c>
      <c r="AI23" s="53" t="n">
        <f aca="false">IF(AI$7&gt;$A23,0,AI$9)</f>
        <v>0</v>
      </c>
      <c r="AJ23" s="53" t="n">
        <f aca="false">IF(AJ$7&gt;$A23,0,AJ$9)</f>
        <v>0</v>
      </c>
      <c r="AK23" s="53" t="n">
        <f aca="false">IF(AK$7&gt;$A23,0,AK$9)</f>
        <v>0</v>
      </c>
      <c r="AL23" s="53" t="n">
        <f aca="false">IF(AL$7&gt;$A23,0,AL$9)</f>
        <v>0</v>
      </c>
      <c r="AM23" s="53" t="n">
        <f aca="false">IF(AM$7&gt;$A23,0,AM$9)</f>
        <v>0</v>
      </c>
      <c r="AN23" s="53" t="n">
        <f aca="false">IF(AN$7&gt;$A23,0,AN$9)</f>
        <v>0</v>
      </c>
      <c r="AO23" s="53" t="n">
        <f aca="false">IF(AO$7&gt;$A23,0,AO$9)</f>
        <v>0</v>
      </c>
      <c r="AP23" s="53" t="n">
        <f aca="false">IF(AP$7&gt;$A23,0,AP$9)</f>
        <v>0</v>
      </c>
      <c r="AQ23" s="53" t="n">
        <f aca="false">IF(AQ$7&gt;$A23,0,AQ$9)</f>
        <v>0</v>
      </c>
      <c r="AR23" s="53" t="n">
        <f aca="false">IF(AR$7&gt;$A23,0,AR$9)</f>
        <v>0</v>
      </c>
      <c r="AS23" s="53" t="n">
        <f aca="false">IF(AS$7&gt;$A23,0,AS$9)</f>
        <v>0</v>
      </c>
      <c r="AT23" s="53" t="n">
        <f aca="false">IF(AT$7&gt;$A23,0,AT$9)</f>
        <v>0</v>
      </c>
      <c r="AU23" s="53" t="n">
        <f aca="false">IF(AU$7&gt;$A23,0,AU$9)</f>
        <v>0</v>
      </c>
      <c r="AV23" s="53" t="n">
        <f aca="false">IF(AV$7&gt;$A23,0,AV$9)</f>
        <v>0</v>
      </c>
      <c r="AW23" s="53" t="n">
        <f aca="false">IF(AW$7&gt;$A23,0,AW$9)</f>
        <v>0</v>
      </c>
      <c r="AX23" s="53" t="n">
        <f aca="false">IF(AX$7&gt;$A23,0,AX$9)</f>
        <v>0</v>
      </c>
      <c r="AY23" s="53" t="n">
        <f aca="false">IF(AY$7&gt;$A23,0,AY$9)</f>
        <v>0</v>
      </c>
      <c r="AZ23" s="53" t="n">
        <f aca="false">IF(AZ$7&gt;$A23,0,AZ$9)</f>
        <v>0</v>
      </c>
      <c r="BA23" s="53" t="n">
        <f aca="false">IF(BA$7&gt;$A23,0,BA$9)</f>
        <v>0</v>
      </c>
      <c r="BB23" s="53" t="n">
        <f aca="false">IF(BB$7&gt;$A23,0,BB$9)</f>
        <v>0</v>
      </c>
      <c r="BC23" s="53" t="n">
        <f aca="false">IF(BC$7&gt;$A23,0,BC$9)</f>
        <v>0</v>
      </c>
      <c r="BD23" s="53" t="n">
        <f aca="false">IF(BD$7&gt;$A23,0,BD$9)</f>
        <v>0</v>
      </c>
      <c r="BE23" s="53" t="n">
        <f aca="false">IF(BE$7&gt;$A23,0,BE$9)</f>
        <v>0</v>
      </c>
      <c r="BF23" s="53" t="n">
        <f aca="false">IF(BF$7&gt;$A23,0,BF$9)</f>
        <v>0</v>
      </c>
      <c r="BG23" s="53" t="n">
        <f aca="false">IF(BG$7&gt;$A23,0,BG$9)</f>
        <v>0</v>
      </c>
    </row>
    <row r="24" customFormat="false" ht="13.2" hidden="false" customHeight="false" outlineLevel="0" collapsed="false">
      <c r="A24" s="2" t="n">
        <f aca="false">A23+1</f>
        <v>2030</v>
      </c>
      <c r="B24" s="53" t="n">
        <f aca="false">SUM(C24:BG24)</f>
        <v>4528</v>
      </c>
      <c r="C24" s="53" t="n">
        <f aca="false">IF(C$7&gt;$A24,0,C$9)</f>
        <v>1617</v>
      </c>
      <c r="D24" s="53" t="n">
        <f aca="false">IF(D$7&gt;$A24,0,D$9)</f>
        <v>0</v>
      </c>
      <c r="E24" s="53" t="n">
        <f aca="false">IF(E$7&gt;$A24,0,E$9)</f>
        <v>1748</v>
      </c>
      <c r="F24" s="53" t="n">
        <f aca="false">IF(F$7&gt;$A24,0,F$9)</f>
        <v>0</v>
      </c>
      <c r="G24" s="53" t="n">
        <f aca="false">IF(G$7&gt;$A24,0,G$9)</f>
        <v>0</v>
      </c>
      <c r="H24" s="53" t="n">
        <f aca="false">IF(H$7&gt;$A24,0,H$9)</f>
        <v>0</v>
      </c>
      <c r="I24" s="53" t="n">
        <f aca="false">IF(I$7&gt;$A24,0,I$9)</f>
        <v>0</v>
      </c>
      <c r="J24" s="53" t="n">
        <f aca="false">IF(J$7&gt;$A24,0,J$9)</f>
        <v>1163</v>
      </c>
      <c r="K24" s="53" t="n">
        <f aca="false">IF(K$7&gt;$A24,0,K$9)</f>
        <v>0</v>
      </c>
      <c r="L24" s="53" t="n">
        <f aca="false">IF(L$7&gt;$A24,0,L$9)</f>
        <v>0</v>
      </c>
      <c r="M24" s="53" t="n">
        <f aca="false">IF(M$7&gt;$A24,0,M$9)</f>
        <v>0</v>
      </c>
      <c r="N24" s="53" t="n">
        <f aca="false">IF(N$7&gt;$A24,0,N$9)</f>
        <v>0</v>
      </c>
      <c r="O24" s="53" t="n">
        <f aca="false">IF(O$7&gt;$A24,0,O$9)</f>
        <v>0</v>
      </c>
      <c r="P24" s="53" t="n">
        <f aca="false">IF(P$7&gt;$A24,0,P$9)</f>
        <v>0</v>
      </c>
      <c r="Q24" s="53" t="n">
        <f aca="false">IF(Q$7&gt;$A24,0,Q$9)</f>
        <v>0</v>
      </c>
      <c r="R24" s="53" t="n">
        <f aca="false">IF(R$7&gt;$A24,0,R$9)</f>
        <v>0</v>
      </c>
      <c r="S24" s="53" t="n">
        <f aca="false">IF(S$7&gt;$A24,0,S$9)</f>
        <v>0</v>
      </c>
      <c r="T24" s="53" t="n">
        <f aca="false">IF(T$7&gt;$A24,0,T$9)</f>
        <v>0</v>
      </c>
      <c r="U24" s="53" t="n">
        <f aca="false">IF(U$7&gt;$A24,0,U$9)</f>
        <v>0</v>
      </c>
      <c r="V24" s="53" t="n">
        <f aca="false">IF(V$7&gt;$A24,0,V$9)</f>
        <v>0</v>
      </c>
      <c r="W24" s="53" t="n">
        <f aca="false">IF(W$7&gt;$A24,0,W$9)</f>
        <v>0</v>
      </c>
      <c r="X24" s="53" t="n">
        <f aca="false">IF(X$7&gt;$A24,0,X$9)</f>
        <v>0</v>
      </c>
      <c r="Y24" s="53" t="n">
        <f aca="false">IF(Y$7&gt;$A24,0,Y$9)</f>
        <v>0</v>
      </c>
      <c r="Z24" s="53" t="n">
        <f aca="false">IF(Z$7&gt;$A24,0,Z$9)</f>
        <v>0</v>
      </c>
      <c r="AA24" s="53" t="n">
        <f aca="false">IF(AA$7&gt;$A24,0,AA$9)</f>
        <v>0</v>
      </c>
      <c r="AB24" s="53" t="n">
        <f aca="false">IF(AB$7&gt;$A24,0,AB$9)</f>
        <v>0</v>
      </c>
      <c r="AC24" s="53" t="n">
        <f aca="false">IF(AC$7&gt;$A24,0,AC$9)</f>
        <v>0</v>
      </c>
      <c r="AD24" s="53" t="n">
        <f aca="false">IF(AD$7&gt;$A24,0,AD$9)</f>
        <v>0</v>
      </c>
      <c r="AE24" s="53" t="n">
        <f aca="false">IF(AE$7&gt;$A24,0,AE$9)</f>
        <v>0</v>
      </c>
      <c r="AF24" s="53" t="n">
        <f aca="false">IF(AF$7&gt;$A24,0,AF$9)</f>
        <v>0</v>
      </c>
      <c r="AG24" s="53" t="n">
        <f aca="false">IF(AG$7&gt;$A24,0,AG$9)</f>
        <v>0</v>
      </c>
      <c r="AH24" s="53" t="n">
        <f aca="false">IF(AH$7&gt;$A24,0,AH$9)</f>
        <v>0</v>
      </c>
      <c r="AI24" s="53" t="n">
        <f aca="false">IF(AI$7&gt;$A24,0,AI$9)</f>
        <v>0</v>
      </c>
      <c r="AJ24" s="53" t="n">
        <f aca="false">IF(AJ$7&gt;$A24,0,AJ$9)</f>
        <v>0</v>
      </c>
      <c r="AK24" s="53" t="n">
        <f aca="false">IF(AK$7&gt;$A24,0,AK$9)</f>
        <v>0</v>
      </c>
      <c r="AL24" s="53" t="n">
        <f aca="false">IF(AL$7&gt;$A24,0,AL$9)</f>
        <v>0</v>
      </c>
      <c r="AM24" s="53" t="n">
        <f aca="false">IF(AM$7&gt;$A24,0,AM$9)</f>
        <v>0</v>
      </c>
      <c r="AN24" s="53" t="n">
        <f aca="false">IF(AN$7&gt;$A24,0,AN$9)</f>
        <v>0</v>
      </c>
      <c r="AO24" s="53" t="n">
        <f aca="false">IF(AO$7&gt;$A24,0,AO$9)</f>
        <v>0</v>
      </c>
      <c r="AP24" s="53" t="n">
        <f aca="false">IF(AP$7&gt;$A24,0,AP$9)</f>
        <v>0</v>
      </c>
      <c r="AQ24" s="53" t="n">
        <f aca="false">IF(AQ$7&gt;$A24,0,AQ$9)</f>
        <v>0</v>
      </c>
      <c r="AR24" s="53" t="n">
        <f aca="false">IF(AR$7&gt;$A24,0,AR$9)</f>
        <v>0</v>
      </c>
      <c r="AS24" s="53" t="n">
        <f aca="false">IF(AS$7&gt;$A24,0,AS$9)</f>
        <v>0</v>
      </c>
      <c r="AT24" s="53" t="n">
        <f aca="false">IF(AT$7&gt;$A24,0,AT$9)</f>
        <v>0</v>
      </c>
      <c r="AU24" s="53" t="n">
        <f aca="false">IF(AU$7&gt;$A24,0,AU$9)</f>
        <v>0</v>
      </c>
      <c r="AV24" s="53" t="n">
        <f aca="false">IF(AV$7&gt;$A24,0,AV$9)</f>
        <v>0</v>
      </c>
      <c r="AW24" s="53" t="n">
        <f aca="false">IF(AW$7&gt;$A24,0,AW$9)</f>
        <v>0</v>
      </c>
      <c r="AX24" s="53" t="n">
        <f aca="false">IF(AX$7&gt;$A24,0,AX$9)</f>
        <v>0</v>
      </c>
      <c r="AY24" s="53" t="n">
        <f aca="false">IF(AY$7&gt;$A24,0,AY$9)</f>
        <v>0</v>
      </c>
      <c r="AZ24" s="53" t="n">
        <f aca="false">IF(AZ$7&gt;$A24,0,AZ$9)</f>
        <v>0</v>
      </c>
      <c r="BA24" s="53" t="n">
        <f aca="false">IF(BA$7&gt;$A24,0,BA$9)</f>
        <v>0</v>
      </c>
      <c r="BB24" s="53" t="n">
        <f aca="false">IF(BB$7&gt;$A24,0,BB$9)</f>
        <v>0</v>
      </c>
      <c r="BC24" s="53" t="n">
        <f aca="false">IF(BC$7&gt;$A24,0,BC$9)</f>
        <v>0</v>
      </c>
      <c r="BD24" s="53" t="n">
        <f aca="false">IF(BD$7&gt;$A24,0,BD$9)</f>
        <v>0</v>
      </c>
      <c r="BE24" s="53" t="n">
        <f aca="false">IF(BE$7&gt;$A24,0,BE$9)</f>
        <v>0</v>
      </c>
      <c r="BF24" s="53" t="n">
        <f aca="false">IF(BF$7&gt;$A24,0,BF$9)</f>
        <v>0</v>
      </c>
      <c r="BG24" s="53" t="n">
        <f aca="false">IF(BG$7&gt;$A24,0,BG$9)</f>
        <v>0</v>
      </c>
    </row>
    <row r="25" customFormat="false" ht="13.2" hidden="false" customHeight="false" outlineLevel="0" collapsed="false">
      <c r="A25" s="2" t="n">
        <f aca="false">A24+1</f>
        <v>2031</v>
      </c>
      <c r="B25" s="53" t="n">
        <f aca="false">SUM(C25:BG25)</f>
        <v>5628</v>
      </c>
      <c r="C25" s="53" t="n">
        <f aca="false">IF(C$7&gt;$A25,0,C$9)</f>
        <v>1617</v>
      </c>
      <c r="D25" s="53" t="n">
        <f aca="false">IF(D$7&gt;$A25,0,D$9)</f>
        <v>0</v>
      </c>
      <c r="E25" s="53" t="n">
        <f aca="false">IF(E$7&gt;$A25,0,E$9)</f>
        <v>1748</v>
      </c>
      <c r="F25" s="53" t="n">
        <f aca="false">IF(F$7&gt;$A25,0,F$9)</f>
        <v>0</v>
      </c>
      <c r="G25" s="53" t="n">
        <f aca="false">IF(G$7&gt;$A25,0,G$9)</f>
        <v>0</v>
      </c>
      <c r="H25" s="53" t="n">
        <f aca="false">IF(H$7&gt;$A25,0,H$9)</f>
        <v>0</v>
      </c>
      <c r="I25" s="53" t="n">
        <f aca="false">IF(I$7&gt;$A25,0,I$9)</f>
        <v>0</v>
      </c>
      <c r="J25" s="53" t="n">
        <f aca="false">IF(J$7&gt;$A25,0,J$9)</f>
        <v>1163</v>
      </c>
      <c r="K25" s="53" t="n">
        <f aca="false">IF(K$7&gt;$A25,0,K$9)</f>
        <v>0</v>
      </c>
      <c r="L25" s="53" t="n">
        <f aca="false">IF(L$7&gt;$A25,0,L$9)</f>
        <v>0</v>
      </c>
      <c r="M25" s="53" t="n">
        <f aca="false">IF(M$7&gt;$A25,0,M$9)</f>
        <v>0</v>
      </c>
      <c r="N25" s="53" t="n">
        <f aca="false">IF(N$7&gt;$A25,0,N$9)</f>
        <v>0</v>
      </c>
      <c r="O25" s="53" t="n">
        <f aca="false">IF(O$7&gt;$A25,0,O$9)</f>
        <v>0</v>
      </c>
      <c r="P25" s="53" t="n">
        <f aca="false">IF(P$7&gt;$A25,0,P$9)</f>
        <v>0</v>
      </c>
      <c r="Q25" s="53" t="n">
        <f aca="false">IF(Q$7&gt;$A25,0,Q$9)</f>
        <v>1100</v>
      </c>
      <c r="R25" s="53" t="n">
        <f aca="false">IF(R$7&gt;$A25,0,R$9)</f>
        <v>0</v>
      </c>
      <c r="S25" s="53" t="n">
        <f aca="false">IF(S$7&gt;$A25,0,S$9)</f>
        <v>0</v>
      </c>
      <c r="T25" s="53" t="n">
        <f aca="false">IF(T$7&gt;$A25,0,T$9)</f>
        <v>0</v>
      </c>
      <c r="U25" s="53" t="n">
        <f aca="false">IF(U$7&gt;$A25,0,U$9)</f>
        <v>0</v>
      </c>
      <c r="V25" s="53" t="n">
        <f aca="false">IF(V$7&gt;$A25,0,V$9)</f>
        <v>0</v>
      </c>
      <c r="W25" s="53" t="n">
        <f aca="false">IF(W$7&gt;$A25,0,W$9)</f>
        <v>0</v>
      </c>
      <c r="X25" s="53" t="n">
        <f aca="false">IF(X$7&gt;$A25,0,X$9)</f>
        <v>0</v>
      </c>
      <c r="Y25" s="53" t="n">
        <f aca="false">IF(Y$7&gt;$A25,0,Y$9)</f>
        <v>0</v>
      </c>
      <c r="Z25" s="53" t="n">
        <f aca="false">IF(Z$7&gt;$A25,0,Z$9)</f>
        <v>0</v>
      </c>
      <c r="AA25" s="53" t="n">
        <f aca="false">IF(AA$7&gt;$A25,0,AA$9)</f>
        <v>0</v>
      </c>
      <c r="AB25" s="53" t="n">
        <f aca="false">IF(AB$7&gt;$A25,0,AB$9)</f>
        <v>0</v>
      </c>
      <c r="AC25" s="53" t="n">
        <f aca="false">IF(AC$7&gt;$A25,0,AC$9)</f>
        <v>0</v>
      </c>
      <c r="AD25" s="53" t="n">
        <f aca="false">IF(AD$7&gt;$A25,0,AD$9)</f>
        <v>0</v>
      </c>
      <c r="AE25" s="53" t="n">
        <f aca="false">IF(AE$7&gt;$A25,0,AE$9)</f>
        <v>0</v>
      </c>
      <c r="AF25" s="53" t="n">
        <f aca="false">IF(AF$7&gt;$A25,0,AF$9)</f>
        <v>0</v>
      </c>
      <c r="AG25" s="53" t="n">
        <f aca="false">IF(AG$7&gt;$A25,0,AG$9)</f>
        <v>0</v>
      </c>
      <c r="AH25" s="53" t="n">
        <f aca="false">IF(AH$7&gt;$A25,0,AH$9)</f>
        <v>0</v>
      </c>
      <c r="AI25" s="53" t="n">
        <f aca="false">IF(AI$7&gt;$A25,0,AI$9)</f>
        <v>0</v>
      </c>
      <c r="AJ25" s="53" t="n">
        <f aca="false">IF(AJ$7&gt;$A25,0,AJ$9)</f>
        <v>0</v>
      </c>
      <c r="AK25" s="53" t="n">
        <f aca="false">IF(AK$7&gt;$A25,0,AK$9)</f>
        <v>0</v>
      </c>
      <c r="AL25" s="53" t="n">
        <f aca="false">IF(AL$7&gt;$A25,0,AL$9)</f>
        <v>0</v>
      </c>
      <c r="AM25" s="53" t="n">
        <f aca="false">IF(AM$7&gt;$A25,0,AM$9)</f>
        <v>0</v>
      </c>
      <c r="AN25" s="53" t="n">
        <f aca="false">IF(AN$7&gt;$A25,0,AN$9)</f>
        <v>0</v>
      </c>
      <c r="AO25" s="53" t="n">
        <f aca="false">IF(AO$7&gt;$A25,0,AO$9)</f>
        <v>0</v>
      </c>
      <c r="AP25" s="53" t="n">
        <f aca="false">IF(AP$7&gt;$A25,0,AP$9)</f>
        <v>0</v>
      </c>
      <c r="AQ25" s="53" t="n">
        <f aca="false">IF(AQ$7&gt;$A25,0,AQ$9)</f>
        <v>0</v>
      </c>
      <c r="AR25" s="53" t="n">
        <f aca="false">IF(AR$7&gt;$A25,0,AR$9)</f>
        <v>0</v>
      </c>
      <c r="AS25" s="53" t="n">
        <f aca="false">IF(AS$7&gt;$A25,0,AS$9)</f>
        <v>0</v>
      </c>
      <c r="AT25" s="53" t="n">
        <f aca="false">IF(AT$7&gt;$A25,0,AT$9)</f>
        <v>0</v>
      </c>
      <c r="AU25" s="53" t="n">
        <f aca="false">IF(AU$7&gt;$A25,0,AU$9)</f>
        <v>0</v>
      </c>
      <c r="AV25" s="53" t="n">
        <f aca="false">IF(AV$7&gt;$A25,0,AV$9)</f>
        <v>0</v>
      </c>
      <c r="AW25" s="53" t="n">
        <f aca="false">IF(AW$7&gt;$A25,0,AW$9)</f>
        <v>0</v>
      </c>
      <c r="AX25" s="53" t="n">
        <f aca="false">IF(AX$7&gt;$A25,0,AX$9)</f>
        <v>0</v>
      </c>
      <c r="AY25" s="53" t="n">
        <f aca="false">IF(AY$7&gt;$A25,0,AY$9)</f>
        <v>0</v>
      </c>
      <c r="AZ25" s="53" t="n">
        <f aca="false">IF(AZ$7&gt;$A25,0,AZ$9)</f>
        <v>0</v>
      </c>
      <c r="BA25" s="53" t="n">
        <f aca="false">IF(BA$7&gt;$A25,0,BA$9)</f>
        <v>0</v>
      </c>
      <c r="BB25" s="53" t="n">
        <f aca="false">IF(BB$7&gt;$A25,0,BB$9)</f>
        <v>0</v>
      </c>
      <c r="BC25" s="53" t="n">
        <f aca="false">IF(BC$7&gt;$A25,0,BC$9)</f>
        <v>0</v>
      </c>
      <c r="BD25" s="53" t="n">
        <f aca="false">IF(BD$7&gt;$A25,0,BD$9)</f>
        <v>0</v>
      </c>
      <c r="BE25" s="53" t="n">
        <f aca="false">IF(BE$7&gt;$A25,0,BE$9)</f>
        <v>0</v>
      </c>
      <c r="BF25" s="53" t="n">
        <f aca="false">IF(BF$7&gt;$A25,0,BF$9)</f>
        <v>0</v>
      </c>
      <c r="BG25" s="53" t="n">
        <f aca="false">IF(BG$7&gt;$A25,0,BG$9)</f>
        <v>0</v>
      </c>
    </row>
    <row r="26" customFormat="false" ht="13.2" hidden="false" customHeight="false" outlineLevel="0" collapsed="false">
      <c r="A26" s="2" t="n">
        <f aca="false">A25+1</f>
        <v>2032</v>
      </c>
      <c r="B26" s="53" t="n">
        <f aca="false">SUM(C26:BG26)</f>
        <v>6728</v>
      </c>
      <c r="C26" s="53" t="n">
        <f aca="false">IF(C$7&gt;$A26,0,C$9)</f>
        <v>1617</v>
      </c>
      <c r="D26" s="53" t="n">
        <f aca="false">IF(D$7&gt;$A26,0,D$9)</f>
        <v>0</v>
      </c>
      <c r="E26" s="53" t="n">
        <f aca="false">IF(E$7&gt;$A26,0,E$9)</f>
        <v>1748</v>
      </c>
      <c r="F26" s="53" t="n">
        <f aca="false">IF(F$7&gt;$A26,0,F$9)</f>
        <v>0</v>
      </c>
      <c r="G26" s="53" t="n">
        <f aca="false">IF(G$7&gt;$A26,0,G$9)</f>
        <v>0</v>
      </c>
      <c r="H26" s="53" t="n">
        <f aca="false">IF(H$7&gt;$A26,0,H$9)</f>
        <v>0</v>
      </c>
      <c r="I26" s="53" t="n">
        <f aca="false">IF(I$7&gt;$A26,0,I$9)</f>
        <v>0</v>
      </c>
      <c r="J26" s="53" t="n">
        <f aca="false">IF(J$7&gt;$A26,0,J$9)</f>
        <v>1163</v>
      </c>
      <c r="K26" s="53" t="n">
        <f aca="false">IF(K$7&gt;$A26,0,K$9)</f>
        <v>0</v>
      </c>
      <c r="L26" s="53" t="n">
        <f aca="false">IF(L$7&gt;$A26,0,L$9)</f>
        <v>0</v>
      </c>
      <c r="M26" s="53" t="n">
        <f aca="false">IF(M$7&gt;$A26,0,M$9)</f>
        <v>0</v>
      </c>
      <c r="N26" s="53" t="n">
        <f aca="false">IF(N$7&gt;$A26,0,N$9)</f>
        <v>0</v>
      </c>
      <c r="O26" s="53" t="n">
        <f aca="false">IF(O$7&gt;$A26,0,O$9)</f>
        <v>0</v>
      </c>
      <c r="P26" s="53" t="n">
        <f aca="false">IF(P$7&gt;$A26,0,P$9)</f>
        <v>0</v>
      </c>
      <c r="Q26" s="53" t="n">
        <f aca="false">IF(Q$7&gt;$A26,0,Q$9)</f>
        <v>1100</v>
      </c>
      <c r="R26" s="53" t="n">
        <f aca="false">IF(R$7&gt;$A26,0,R$9)</f>
        <v>1100</v>
      </c>
      <c r="S26" s="53" t="n">
        <f aca="false">IF(S$7&gt;$A26,0,S$9)</f>
        <v>0</v>
      </c>
      <c r="T26" s="53" t="n">
        <f aca="false">IF(T$7&gt;$A26,0,T$9)</f>
        <v>0</v>
      </c>
      <c r="U26" s="53" t="n">
        <f aca="false">IF(U$7&gt;$A26,0,U$9)</f>
        <v>0</v>
      </c>
      <c r="V26" s="53" t="n">
        <f aca="false">IF(V$7&gt;$A26,0,V$9)</f>
        <v>0</v>
      </c>
      <c r="W26" s="53" t="n">
        <f aca="false">IF(W$7&gt;$A26,0,W$9)</f>
        <v>0</v>
      </c>
      <c r="X26" s="53" t="n">
        <f aca="false">IF(X$7&gt;$A26,0,X$9)</f>
        <v>0</v>
      </c>
      <c r="Y26" s="53" t="n">
        <f aca="false">IF(Y$7&gt;$A26,0,Y$9)</f>
        <v>0</v>
      </c>
      <c r="Z26" s="53" t="n">
        <f aca="false">IF(Z$7&gt;$A26,0,Z$9)</f>
        <v>0</v>
      </c>
      <c r="AA26" s="53" t="n">
        <f aca="false">IF(AA$7&gt;$A26,0,AA$9)</f>
        <v>0</v>
      </c>
      <c r="AB26" s="53" t="n">
        <f aca="false">IF(AB$7&gt;$A26,0,AB$9)</f>
        <v>0</v>
      </c>
      <c r="AC26" s="53" t="n">
        <f aca="false">IF(AC$7&gt;$A26,0,AC$9)</f>
        <v>0</v>
      </c>
      <c r="AD26" s="53" t="n">
        <f aca="false">IF(AD$7&gt;$A26,0,AD$9)</f>
        <v>0</v>
      </c>
      <c r="AE26" s="53" t="n">
        <f aca="false">IF(AE$7&gt;$A26,0,AE$9)</f>
        <v>0</v>
      </c>
      <c r="AF26" s="53" t="n">
        <f aca="false">IF(AF$7&gt;$A26,0,AF$9)</f>
        <v>0</v>
      </c>
      <c r="AG26" s="53" t="n">
        <f aca="false">IF(AG$7&gt;$A26,0,AG$9)</f>
        <v>0</v>
      </c>
      <c r="AH26" s="53" t="n">
        <f aca="false">IF(AH$7&gt;$A26,0,AH$9)</f>
        <v>0</v>
      </c>
      <c r="AI26" s="53" t="n">
        <f aca="false">IF(AI$7&gt;$A26,0,AI$9)</f>
        <v>0</v>
      </c>
      <c r="AJ26" s="53" t="n">
        <f aca="false">IF(AJ$7&gt;$A26,0,AJ$9)</f>
        <v>0</v>
      </c>
      <c r="AK26" s="53" t="n">
        <f aca="false">IF(AK$7&gt;$A26,0,AK$9)</f>
        <v>0</v>
      </c>
      <c r="AL26" s="53" t="n">
        <f aca="false">IF(AL$7&gt;$A26,0,AL$9)</f>
        <v>0</v>
      </c>
      <c r="AM26" s="53" t="n">
        <f aca="false">IF(AM$7&gt;$A26,0,AM$9)</f>
        <v>0</v>
      </c>
      <c r="AN26" s="53" t="n">
        <f aca="false">IF(AN$7&gt;$A26,0,AN$9)</f>
        <v>0</v>
      </c>
      <c r="AO26" s="53" t="n">
        <f aca="false">IF(AO$7&gt;$A26,0,AO$9)</f>
        <v>0</v>
      </c>
      <c r="AP26" s="53" t="n">
        <f aca="false">IF(AP$7&gt;$A26,0,AP$9)</f>
        <v>0</v>
      </c>
      <c r="AQ26" s="53" t="n">
        <f aca="false">IF(AQ$7&gt;$A26,0,AQ$9)</f>
        <v>0</v>
      </c>
      <c r="AR26" s="53" t="n">
        <f aca="false">IF(AR$7&gt;$A26,0,AR$9)</f>
        <v>0</v>
      </c>
      <c r="AS26" s="53" t="n">
        <f aca="false">IF(AS$7&gt;$A26,0,AS$9)</f>
        <v>0</v>
      </c>
      <c r="AT26" s="53" t="n">
        <f aca="false">IF(AT$7&gt;$A26,0,AT$9)</f>
        <v>0</v>
      </c>
      <c r="AU26" s="53" t="n">
        <f aca="false">IF(AU$7&gt;$A26,0,AU$9)</f>
        <v>0</v>
      </c>
      <c r="AV26" s="53" t="n">
        <f aca="false">IF(AV$7&gt;$A26,0,AV$9)</f>
        <v>0</v>
      </c>
      <c r="AW26" s="53" t="n">
        <f aca="false">IF(AW$7&gt;$A26,0,AW$9)</f>
        <v>0</v>
      </c>
      <c r="AX26" s="53" t="n">
        <f aca="false">IF(AX$7&gt;$A26,0,AX$9)</f>
        <v>0</v>
      </c>
      <c r="AY26" s="53" t="n">
        <f aca="false">IF(AY$7&gt;$A26,0,AY$9)</f>
        <v>0</v>
      </c>
      <c r="AZ26" s="53" t="n">
        <f aca="false">IF(AZ$7&gt;$A26,0,AZ$9)</f>
        <v>0</v>
      </c>
      <c r="BA26" s="53" t="n">
        <f aca="false">IF(BA$7&gt;$A26,0,BA$9)</f>
        <v>0</v>
      </c>
      <c r="BB26" s="53" t="n">
        <f aca="false">IF(BB$7&gt;$A26,0,BB$9)</f>
        <v>0</v>
      </c>
      <c r="BC26" s="53" t="n">
        <f aca="false">IF(BC$7&gt;$A26,0,BC$9)</f>
        <v>0</v>
      </c>
      <c r="BD26" s="53" t="n">
        <f aca="false">IF(BD$7&gt;$A26,0,BD$9)</f>
        <v>0</v>
      </c>
      <c r="BE26" s="53" t="n">
        <f aca="false">IF(BE$7&gt;$A26,0,BE$9)</f>
        <v>0</v>
      </c>
      <c r="BF26" s="53" t="n">
        <f aca="false">IF(BF$7&gt;$A26,0,BF$9)</f>
        <v>0</v>
      </c>
      <c r="BG26" s="53" t="n">
        <f aca="false">IF(BG$7&gt;$A26,0,BG$9)</f>
        <v>0</v>
      </c>
    </row>
    <row r="27" customFormat="false" ht="13.2" hidden="false" customHeight="false" outlineLevel="0" collapsed="false">
      <c r="A27" s="2" t="n">
        <f aca="false">A26+1</f>
        <v>2033</v>
      </c>
      <c r="B27" s="53" t="n">
        <f aca="false">SUM(C27:BG27)</f>
        <v>6728</v>
      </c>
      <c r="C27" s="53" t="n">
        <f aca="false">IF(C$7&gt;$A27,0,C$9)</f>
        <v>1617</v>
      </c>
      <c r="D27" s="53" t="n">
        <f aca="false">IF(D$7&gt;$A27,0,D$9)</f>
        <v>0</v>
      </c>
      <c r="E27" s="53" t="n">
        <f aca="false">IF(E$7&gt;$A27,0,E$9)</f>
        <v>1748</v>
      </c>
      <c r="F27" s="53" t="n">
        <f aca="false">IF(F$7&gt;$A27,0,F$9)</f>
        <v>0</v>
      </c>
      <c r="G27" s="53" t="n">
        <f aca="false">IF(G$7&gt;$A27,0,G$9)</f>
        <v>0</v>
      </c>
      <c r="H27" s="53" t="n">
        <f aca="false">IF(H$7&gt;$A27,0,H$9)</f>
        <v>0</v>
      </c>
      <c r="I27" s="53" t="n">
        <f aca="false">IF(I$7&gt;$A27,0,I$9)</f>
        <v>0</v>
      </c>
      <c r="J27" s="53" t="n">
        <f aca="false">IF(J$7&gt;$A27,0,J$9)</f>
        <v>1163</v>
      </c>
      <c r="K27" s="53" t="n">
        <f aca="false">IF(K$7&gt;$A27,0,K$9)</f>
        <v>0</v>
      </c>
      <c r="L27" s="53" t="n">
        <f aca="false">IF(L$7&gt;$A27,0,L$9)</f>
        <v>0</v>
      </c>
      <c r="M27" s="53" t="n">
        <f aca="false">IF(M$7&gt;$A27,0,M$9)</f>
        <v>0</v>
      </c>
      <c r="N27" s="53" t="n">
        <f aca="false">IF(N$7&gt;$A27,0,N$9)</f>
        <v>0</v>
      </c>
      <c r="O27" s="53" t="n">
        <f aca="false">IF(O$7&gt;$A27,0,O$9)</f>
        <v>0</v>
      </c>
      <c r="P27" s="53" t="n">
        <f aca="false">IF(P$7&gt;$A27,0,P$9)</f>
        <v>0</v>
      </c>
      <c r="Q27" s="53" t="n">
        <f aca="false">IF(Q$7&gt;$A27,0,Q$9)</f>
        <v>1100</v>
      </c>
      <c r="R27" s="53" t="n">
        <f aca="false">IF(R$7&gt;$A27,0,R$9)</f>
        <v>1100</v>
      </c>
      <c r="S27" s="53" t="n">
        <f aca="false">IF(S$7&gt;$A27,0,S$9)</f>
        <v>0</v>
      </c>
      <c r="T27" s="53" t="n">
        <f aca="false">IF(T$7&gt;$A27,0,T$9)</f>
        <v>0</v>
      </c>
      <c r="U27" s="53" t="n">
        <f aca="false">IF(U$7&gt;$A27,0,U$9)</f>
        <v>0</v>
      </c>
      <c r="V27" s="53" t="n">
        <f aca="false">IF(V$7&gt;$A27,0,V$9)</f>
        <v>0</v>
      </c>
      <c r="W27" s="53" t="n">
        <f aca="false">IF(W$7&gt;$A27,0,W$9)</f>
        <v>0</v>
      </c>
      <c r="X27" s="53" t="n">
        <f aca="false">IF(X$7&gt;$A27,0,X$9)</f>
        <v>0</v>
      </c>
      <c r="Y27" s="53" t="n">
        <f aca="false">IF(Y$7&gt;$A27,0,Y$9)</f>
        <v>0</v>
      </c>
      <c r="Z27" s="53" t="n">
        <f aca="false">IF(Z$7&gt;$A27,0,Z$9)</f>
        <v>0</v>
      </c>
      <c r="AA27" s="53" t="n">
        <f aca="false">IF(AA$7&gt;$A27,0,AA$9)</f>
        <v>0</v>
      </c>
      <c r="AB27" s="53" t="n">
        <f aca="false">IF(AB$7&gt;$A27,0,AB$9)</f>
        <v>0</v>
      </c>
      <c r="AC27" s="53" t="n">
        <f aca="false">IF(AC$7&gt;$A27,0,AC$9)</f>
        <v>0</v>
      </c>
      <c r="AD27" s="53" t="n">
        <f aca="false">IF(AD$7&gt;$A27,0,AD$9)</f>
        <v>0</v>
      </c>
      <c r="AE27" s="53" t="n">
        <f aca="false">IF(AE$7&gt;$A27,0,AE$9)</f>
        <v>0</v>
      </c>
      <c r="AF27" s="53" t="n">
        <f aca="false">IF(AF$7&gt;$A27,0,AF$9)</f>
        <v>0</v>
      </c>
      <c r="AG27" s="53" t="n">
        <f aca="false">IF(AG$7&gt;$A27,0,AG$9)</f>
        <v>0</v>
      </c>
      <c r="AH27" s="53" t="n">
        <f aca="false">IF(AH$7&gt;$A27,0,AH$9)</f>
        <v>0</v>
      </c>
      <c r="AI27" s="53" t="n">
        <f aca="false">IF(AI$7&gt;$A27,0,AI$9)</f>
        <v>0</v>
      </c>
      <c r="AJ27" s="53" t="n">
        <f aca="false">IF(AJ$7&gt;$A27,0,AJ$9)</f>
        <v>0</v>
      </c>
      <c r="AK27" s="53" t="n">
        <f aca="false">IF(AK$7&gt;$A27,0,AK$9)</f>
        <v>0</v>
      </c>
      <c r="AL27" s="53" t="n">
        <f aca="false">IF(AL$7&gt;$A27,0,AL$9)</f>
        <v>0</v>
      </c>
      <c r="AM27" s="53" t="n">
        <f aca="false">IF(AM$7&gt;$A27,0,AM$9)</f>
        <v>0</v>
      </c>
      <c r="AN27" s="53" t="n">
        <f aca="false">IF(AN$7&gt;$A27,0,AN$9)</f>
        <v>0</v>
      </c>
      <c r="AO27" s="53" t="n">
        <f aca="false">IF(AO$7&gt;$A27,0,AO$9)</f>
        <v>0</v>
      </c>
      <c r="AP27" s="53" t="n">
        <f aca="false">IF(AP$7&gt;$A27,0,AP$9)</f>
        <v>0</v>
      </c>
      <c r="AQ27" s="53" t="n">
        <f aca="false">IF(AQ$7&gt;$A27,0,AQ$9)</f>
        <v>0</v>
      </c>
      <c r="AR27" s="53" t="n">
        <f aca="false">IF(AR$7&gt;$A27,0,AR$9)</f>
        <v>0</v>
      </c>
      <c r="AS27" s="53" t="n">
        <f aca="false">IF(AS$7&gt;$A27,0,AS$9)</f>
        <v>0</v>
      </c>
      <c r="AT27" s="53" t="n">
        <f aca="false">IF(AT$7&gt;$A27,0,AT$9)</f>
        <v>0</v>
      </c>
      <c r="AU27" s="53" t="n">
        <f aca="false">IF(AU$7&gt;$A27,0,AU$9)</f>
        <v>0</v>
      </c>
      <c r="AV27" s="53" t="n">
        <f aca="false">IF(AV$7&gt;$A27,0,AV$9)</f>
        <v>0</v>
      </c>
      <c r="AW27" s="53" t="n">
        <f aca="false">IF(AW$7&gt;$A27,0,AW$9)</f>
        <v>0</v>
      </c>
      <c r="AX27" s="53" t="n">
        <f aca="false">IF(AX$7&gt;$A27,0,AX$9)</f>
        <v>0</v>
      </c>
      <c r="AY27" s="53" t="n">
        <f aca="false">IF(AY$7&gt;$A27,0,AY$9)</f>
        <v>0</v>
      </c>
      <c r="AZ27" s="53" t="n">
        <f aca="false">IF(AZ$7&gt;$A27,0,AZ$9)</f>
        <v>0</v>
      </c>
      <c r="BA27" s="53" t="n">
        <f aca="false">IF(BA$7&gt;$A27,0,BA$9)</f>
        <v>0</v>
      </c>
      <c r="BB27" s="53" t="n">
        <f aca="false">IF(BB$7&gt;$A27,0,BB$9)</f>
        <v>0</v>
      </c>
      <c r="BC27" s="53" t="n">
        <f aca="false">IF(BC$7&gt;$A27,0,BC$9)</f>
        <v>0</v>
      </c>
      <c r="BD27" s="53" t="n">
        <f aca="false">IF(BD$7&gt;$A27,0,BD$9)</f>
        <v>0</v>
      </c>
      <c r="BE27" s="53" t="n">
        <f aca="false">IF(BE$7&gt;$A27,0,BE$9)</f>
        <v>0</v>
      </c>
      <c r="BF27" s="53" t="n">
        <f aca="false">IF(BF$7&gt;$A27,0,BF$9)</f>
        <v>0</v>
      </c>
      <c r="BG27" s="53" t="n">
        <f aca="false">IF(BG$7&gt;$A27,0,BG$9)</f>
        <v>0</v>
      </c>
    </row>
    <row r="28" customFormat="false" ht="13.2" hidden="false" customHeight="false" outlineLevel="0" collapsed="false">
      <c r="A28" s="2" t="n">
        <f aca="false">A27+1</f>
        <v>2034</v>
      </c>
      <c r="B28" s="53" t="n">
        <f aca="false">SUM(C28:BG28)</f>
        <v>6728</v>
      </c>
      <c r="C28" s="53" t="n">
        <f aca="false">IF(C$7&gt;$A28,0,C$9)</f>
        <v>1617</v>
      </c>
      <c r="D28" s="53" t="n">
        <f aca="false">IF(D$7&gt;$A28,0,D$9)</f>
        <v>0</v>
      </c>
      <c r="E28" s="53" t="n">
        <f aca="false">IF(E$7&gt;$A28,0,E$9)</f>
        <v>1748</v>
      </c>
      <c r="F28" s="53" t="n">
        <f aca="false">IF(F$7&gt;$A28,0,F$9)</f>
        <v>0</v>
      </c>
      <c r="G28" s="53" t="n">
        <f aca="false">IF(G$7&gt;$A28,0,G$9)</f>
        <v>0</v>
      </c>
      <c r="H28" s="53" t="n">
        <f aca="false">IF(H$7&gt;$A28,0,H$9)</f>
        <v>0</v>
      </c>
      <c r="I28" s="53" t="n">
        <f aca="false">IF(I$7&gt;$A28,0,I$9)</f>
        <v>0</v>
      </c>
      <c r="J28" s="53" t="n">
        <f aca="false">IF(J$7&gt;$A28,0,J$9)</f>
        <v>1163</v>
      </c>
      <c r="K28" s="53" t="n">
        <f aca="false">IF(K$7&gt;$A28,0,K$9)</f>
        <v>0</v>
      </c>
      <c r="L28" s="53" t="n">
        <f aca="false">IF(L$7&gt;$A28,0,L$9)</f>
        <v>0</v>
      </c>
      <c r="M28" s="53" t="n">
        <f aca="false">IF(M$7&gt;$A28,0,M$9)</f>
        <v>0</v>
      </c>
      <c r="N28" s="53" t="n">
        <f aca="false">IF(N$7&gt;$A28,0,N$9)</f>
        <v>0</v>
      </c>
      <c r="O28" s="53" t="n">
        <f aca="false">IF(O$7&gt;$A28,0,O$9)</f>
        <v>0</v>
      </c>
      <c r="P28" s="53" t="n">
        <f aca="false">IF(P$7&gt;$A28,0,P$9)</f>
        <v>0</v>
      </c>
      <c r="Q28" s="53" t="n">
        <f aca="false">IF(Q$7&gt;$A28,0,Q$9)</f>
        <v>1100</v>
      </c>
      <c r="R28" s="53" t="n">
        <f aca="false">IF(R$7&gt;$A28,0,R$9)</f>
        <v>1100</v>
      </c>
      <c r="S28" s="53" t="n">
        <f aca="false">IF(S$7&gt;$A28,0,S$9)</f>
        <v>0</v>
      </c>
      <c r="T28" s="53" t="n">
        <f aca="false">IF(T$7&gt;$A28,0,T$9)</f>
        <v>0</v>
      </c>
      <c r="U28" s="53" t="n">
        <f aca="false">IF(U$7&gt;$A28,0,U$9)</f>
        <v>0</v>
      </c>
      <c r="V28" s="53" t="n">
        <f aca="false">IF(V$7&gt;$A28,0,V$9)</f>
        <v>0</v>
      </c>
      <c r="W28" s="53" t="n">
        <f aca="false">IF(W$7&gt;$A28,0,W$9)</f>
        <v>0</v>
      </c>
      <c r="X28" s="53" t="n">
        <f aca="false">IF(X$7&gt;$A28,0,X$9)</f>
        <v>0</v>
      </c>
      <c r="Y28" s="53" t="n">
        <f aca="false">IF(Y$7&gt;$A28,0,Y$9)</f>
        <v>0</v>
      </c>
      <c r="Z28" s="53" t="n">
        <f aca="false">IF(Z$7&gt;$A28,0,Z$9)</f>
        <v>0</v>
      </c>
      <c r="AA28" s="53" t="n">
        <f aca="false">IF(AA$7&gt;$A28,0,AA$9)</f>
        <v>0</v>
      </c>
      <c r="AB28" s="53" t="n">
        <f aca="false">IF(AB$7&gt;$A28,0,AB$9)</f>
        <v>0</v>
      </c>
      <c r="AC28" s="53" t="n">
        <f aca="false">IF(AC$7&gt;$A28,0,AC$9)</f>
        <v>0</v>
      </c>
      <c r="AD28" s="53" t="n">
        <f aca="false">IF(AD$7&gt;$A28,0,AD$9)</f>
        <v>0</v>
      </c>
      <c r="AE28" s="53" t="n">
        <f aca="false">IF(AE$7&gt;$A28,0,AE$9)</f>
        <v>0</v>
      </c>
      <c r="AF28" s="53" t="n">
        <f aca="false">IF(AF$7&gt;$A28,0,AF$9)</f>
        <v>0</v>
      </c>
      <c r="AG28" s="53" t="n">
        <f aca="false">IF(AG$7&gt;$A28,0,AG$9)</f>
        <v>0</v>
      </c>
      <c r="AH28" s="53" t="n">
        <f aca="false">IF(AH$7&gt;$A28,0,AH$9)</f>
        <v>0</v>
      </c>
      <c r="AI28" s="53" t="n">
        <f aca="false">IF(AI$7&gt;$A28,0,AI$9)</f>
        <v>0</v>
      </c>
      <c r="AJ28" s="53" t="n">
        <f aca="false">IF(AJ$7&gt;$A28,0,AJ$9)</f>
        <v>0</v>
      </c>
      <c r="AK28" s="53" t="n">
        <f aca="false">IF(AK$7&gt;$A28,0,AK$9)</f>
        <v>0</v>
      </c>
      <c r="AL28" s="53" t="n">
        <f aca="false">IF(AL$7&gt;$A28,0,AL$9)</f>
        <v>0</v>
      </c>
      <c r="AM28" s="53" t="n">
        <f aca="false">IF(AM$7&gt;$A28,0,AM$9)</f>
        <v>0</v>
      </c>
      <c r="AN28" s="53" t="n">
        <f aca="false">IF(AN$7&gt;$A28,0,AN$9)</f>
        <v>0</v>
      </c>
      <c r="AO28" s="53" t="n">
        <f aca="false">IF(AO$7&gt;$A28,0,AO$9)</f>
        <v>0</v>
      </c>
      <c r="AP28" s="53" t="n">
        <f aca="false">IF(AP$7&gt;$A28,0,AP$9)</f>
        <v>0</v>
      </c>
      <c r="AQ28" s="53" t="n">
        <f aca="false">IF(AQ$7&gt;$A28,0,AQ$9)</f>
        <v>0</v>
      </c>
      <c r="AR28" s="53" t="n">
        <f aca="false">IF(AR$7&gt;$A28,0,AR$9)</f>
        <v>0</v>
      </c>
      <c r="AS28" s="53" t="n">
        <f aca="false">IF(AS$7&gt;$A28,0,AS$9)</f>
        <v>0</v>
      </c>
      <c r="AT28" s="53" t="n">
        <f aca="false">IF(AT$7&gt;$A28,0,AT$9)</f>
        <v>0</v>
      </c>
      <c r="AU28" s="53" t="n">
        <f aca="false">IF(AU$7&gt;$A28,0,AU$9)</f>
        <v>0</v>
      </c>
      <c r="AV28" s="53" t="n">
        <f aca="false">IF(AV$7&gt;$A28,0,AV$9)</f>
        <v>0</v>
      </c>
      <c r="AW28" s="53" t="n">
        <f aca="false">IF(AW$7&gt;$A28,0,AW$9)</f>
        <v>0</v>
      </c>
      <c r="AX28" s="53" t="n">
        <f aca="false">IF(AX$7&gt;$A28,0,AX$9)</f>
        <v>0</v>
      </c>
      <c r="AY28" s="53" t="n">
        <f aca="false">IF(AY$7&gt;$A28,0,AY$9)</f>
        <v>0</v>
      </c>
      <c r="AZ28" s="53" t="n">
        <f aca="false">IF(AZ$7&gt;$A28,0,AZ$9)</f>
        <v>0</v>
      </c>
      <c r="BA28" s="53" t="n">
        <f aca="false">IF(BA$7&gt;$A28,0,BA$9)</f>
        <v>0</v>
      </c>
      <c r="BB28" s="53" t="n">
        <f aca="false">IF(BB$7&gt;$A28,0,BB$9)</f>
        <v>0</v>
      </c>
      <c r="BC28" s="53" t="n">
        <f aca="false">IF(BC$7&gt;$A28,0,BC$9)</f>
        <v>0</v>
      </c>
      <c r="BD28" s="53" t="n">
        <f aca="false">IF(BD$7&gt;$A28,0,BD$9)</f>
        <v>0</v>
      </c>
      <c r="BE28" s="53" t="n">
        <f aca="false">IF(BE$7&gt;$A28,0,BE$9)</f>
        <v>0</v>
      </c>
      <c r="BF28" s="53" t="n">
        <f aca="false">IF(BF$7&gt;$A28,0,BF$9)</f>
        <v>0</v>
      </c>
      <c r="BG28" s="53" t="n">
        <f aca="false">IF(BG$7&gt;$A28,0,BG$9)</f>
        <v>0</v>
      </c>
    </row>
    <row r="29" customFormat="false" ht="13.2" hidden="false" customHeight="false" outlineLevel="0" collapsed="false">
      <c r="A29" s="2" t="n">
        <f aca="false">A28+1</f>
        <v>2035</v>
      </c>
      <c r="B29" s="53" t="n">
        <f aca="false">SUM(C29:BG29)</f>
        <v>6728</v>
      </c>
      <c r="C29" s="53" t="n">
        <f aca="false">IF(C$7&gt;$A29,0,C$9)</f>
        <v>1617</v>
      </c>
      <c r="D29" s="53" t="n">
        <f aca="false">IF(D$7&gt;$A29,0,D$9)</f>
        <v>0</v>
      </c>
      <c r="E29" s="53" t="n">
        <f aca="false">IF(E$7&gt;$A29,0,E$9)</f>
        <v>1748</v>
      </c>
      <c r="F29" s="53" t="n">
        <f aca="false">IF(F$7&gt;$A29,0,F$9)</f>
        <v>0</v>
      </c>
      <c r="G29" s="53" t="n">
        <f aca="false">IF(G$7&gt;$A29,0,G$9)</f>
        <v>0</v>
      </c>
      <c r="H29" s="53" t="n">
        <f aca="false">IF(H$7&gt;$A29,0,H$9)</f>
        <v>0</v>
      </c>
      <c r="I29" s="53" t="n">
        <f aca="false">IF(I$7&gt;$A29,0,I$9)</f>
        <v>0</v>
      </c>
      <c r="J29" s="53" t="n">
        <f aca="false">IF(J$7&gt;$A29,0,J$9)</f>
        <v>1163</v>
      </c>
      <c r="K29" s="53" t="n">
        <f aca="false">IF(K$7&gt;$A29,0,K$9)</f>
        <v>0</v>
      </c>
      <c r="L29" s="53" t="n">
        <f aca="false">IF(L$7&gt;$A29,0,L$9)</f>
        <v>0</v>
      </c>
      <c r="M29" s="53" t="n">
        <f aca="false">IF(M$7&gt;$A29,0,M$9)</f>
        <v>0</v>
      </c>
      <c r="N29" s="53" t="n">
        <f aca="false">IF(N$7&gt;$A29,0,N$9)</f>
        <v>0</v>
      </c>
      <c r="O29" s="53" t="n">
        <f aca="false">IF(O$7&gt;$A29,0,O$9)</f>
        <v>0</v>
      </c>
      <c r="P29" s="53" t="n">
        <f aca="false">IF(P$7&gt;$A29,0,P$9)</f>
        <v>0</v>
      </c>
      <c r="Q29" s="53" t="n">
        <f aca="false">IF(Q$7&gt;$A29,0,Q$9)</f>
        <v>1100</v>
      </c>
      <c r="R29" s="53" t="n">
        <f aca="false">IF(R$7&gt;$A29,0,R$9)</f>
        <v>1100</v>
      </c>
      <c r="S29" s="53" t="n">
        <f aca="false">IF(S$7&gt;$A29,0,S$9)</f>
        <v>0</v>
      </c>
      <c r="T29" s="53" t="n">
        <f aca="false">IF(T$7&gt;$A29,0,T$9)</f>
        <v>0</v>
      </c>
      <c r="U29" s="53" t="n">
        <f aca="false">IF(U$7&gt;$A29,0,U$9)</f>
        <v>0</v>
      </c>
      <c r="V29" s="53" t="n">
        <f aca="false">IF(V$7&gt;$A29,0,V$9)</f>
        <v>0</v>
      </c>
      <c r="W29" s="53" t="n">
        <f aca="false">IF(W$7&gt;$A29,0,W$9)</f>
        <v>0</v>
      </c>
      <c r="X29" s="53" t="n">
        <f aca="false">IF(X$7&gt;$A29,0,X$9)</f>
        <v>0</v>
      </c>
      <c r="Y29" s="53" t="n">
        <f aca="false">IF(Y$7&gt;$A29,0,Y$9)</f>
        <v>0</v>
      </c>
      <c r="Z29" s="53" t="n">
        <f aca="false">IF(Z$7&gt;$A29,0,Z$9)</f>
        <v>0</v>
      </c>
      <c r="AA29" s="53" t="n">
        <f aca="false">IF(AA$7&gt;$A29,0,AA$9)</f>
        <v>0</v>
      </c>
      <c r="AB29" s="53" t="n">
        <f aca="false">IF(AB$7&gt;$A29,0,AB$9)</f>
        <v>0</v>
      </c>
      <c r="AC29" s="53" t="n">
        <f aca="false">IF(AC$7&gt;$A29,0,AC$9)</f>
        <v>0</v>
      </c>
      <c r="AD29" s="53" t="n">
        <f aca="false">IF(AD$7&gt;$A29,0,AD$9)</f>
        <v>0</v>
      </c>
      <c r="AE29" s="53" t="n">
        <f aca="false">IF(AE$7&gt;$A29,0,AE$9)</f>
        <v>0</v>
      </c>
      <c r="AF29" s="53" t="n">
        <f aca="false">IF(AF$7&gt;$A29,0,AF$9)</f>
        <v>0</v>
      </c>
      <c r="AG29" s="53" t="n">
        <f aca="false">IF(AG$7&gt;$A29,0,AG$9)</f>
        <v>0</v>
      </c>
      <c r="AH29" s="53" t="n">
        <f aca="false">IF(AH$7&gt;$A29,0,AH$9)</f>
        <v>0</v>
      </c>
      <c r="AI29" s="53" t="n">
        <f aca="false">IF(AI$7&gt;$A29,0,AI$9)</f>
        <v>0</v>
      </c>
      <c r="AJ29" s="53" t="n">
        <f aca="false">IF(AJ$7&gt;$A29,0,AJ$9)</f>
        <v>0</v>
      </c>
      <c r="AK29" s="53" t="n">
        <f aca="false">IF(AK$7&gt;$A29,0,AK$9)</f>
        <v>0</v>
      </c>
      <c r="AL29" s="53" t="n">
        <f aca="false">IF(AL$7&gt;$A29,0,AL$9)</f>
        <v>0</v>
      </c>
      <c r="AM29" s="53" t="n">
        <f aca="false">IF(AM$7&gt;$A29,0,AM$9)</f>
        <v>0</v>
      </c>
      <c r="AN29" s="53" t="n">
        <f aca="false">IF(AN$7&gt;$A29,0,AN$9)</f>
        <v>0</v>
      </c>
      <c r="AO29" s="53" t="n">
        <f aca="false">IF(AO$7&gt;$A29,0,AO$9)</f>
        <v>0</v>
      </c>
      <c r="AP29" s="53" t="n">
        <f aca="false">IF(AP$7&gt;$A29,0,AP$9)</f>
        <v>0</v>
      </c>
      <c r="AQ29" s="53" t="n">
        <f aca="false">IF(AQ$7&gt;$A29,0,AQ$9)</f>
        <v>0</v>
      </c>
      <c r="AR29" s="53" t="n">
        <f aca="false">IF(AR$7&gt;$A29,0,AR$9)</f>
        <v>0</v>
      </c>
      <c r="AS29" s="53" t="n">
        <f aca="false">IF(AS$7&gt;$A29,0,AS$9)</f>
        <v>0</v>
      </c>
      <c r="AT29" s="53" t="n">
        <f aca="false">IF(AT$7&gt;$A29,0,AT$9)</f>
        <v>0</v>
      </c>
      <c r="AU29" s="53" t="n">
        <f aca="false">IF(AU$7&gt;$A29,0,AU$9)</f>
        <v>0</v>
      </c>
      <c r="AV29" s="53" t="n">
        <f aca="false">IF(AV$7&gt;$A29,0,AV$9)</f>
        <v>0</v>
      </c>
      <c r="AW29" s="53" t="n">
        <f aca="false">IF(AW$7&gt;$A29,0,AW$9)</f>
        <v>0</v>
      </c>
      <c r="AX29" s="53" t="n">
        <f aca="false">IF(AX$7&gt;$A29,0,AX$9)</f>
        <v>0</v>
      </c>
      <c r="AY29" s="53" t="n">
        <f aca="false">IF(AY$7&gt;$A29,0,AY$9)</f>
        <v>0</v>
      </c>
      <c r="AZ29" s="53" t="n">
        <f aca="false">IF(AZ$7&gt;$A29,0,AZ$9)</f>
        <v>0</v>
      </c>
      <c r="BA29" s="53" t="n">
        <f aca="false">IF(BA$7&gt;$A29,0,BA$9)</f>
        <v>0</v>
      </c>
      <c r="BB29" s="53" t="n">
        <f aca="false">IF(BB$7&gt;$A29,0,BB$9)</f>
        <v>0</v>
      </c>
      <c r="BC29" s="53" t="n">
        <f aca="false">IF(BC$7&gt;$A29,0,BC$9)</f>
        <v>0</v>
      </c>
      <c r="BD29" s="53" t="n">
        <f aca="false">IF(BD$7&gt;$A29,0,BD$9)</f>
        <v>0</v>
      </c>
      <c r="BE29" s="53" t="n">
        <f aca="false">IF(BE$7&gt;$A29,0,BE$9)</f>
        <v>0</v>
      </c>
      <c r="BF29" s="53" t="n">
        <f aca="false">IF(BF$7&gt;$A29,0,BF$9)</f>
        <v>0</v>
      </c>
      <c r="BG29" s="53" t="n">
        <f aca="false">IF(BG$7&gt;$A29,0,BG$9)</f>
        <v>0</v>
      </c>
    </row>
    <row r="30" customFormat="false" ht="13.2" hidden="false" customHeight="false" outlineLevel="0" collapsed="false">
      <c r="A30" s="2" t="n">
        <f aca="false">A29+1</f>
        <v>2036</v>
      </c>
      <c r="B30" s="53" t="n">
        <f aca="false">SUM(C30:BG30)</f>
        <v>6728</v>
      </c>
      <c r="C30" s="53" t="n">
        <f aca="false">IF(C$7&gt;$A30,0,C$9)</f>
        <v>1617</v>
      </c>
      <c r="D30" s="53" t="n">
        <f aca="false">IF(D$7&gt;$A30,0,D$9)</f>
        <v>0</v>
      </c>
      <c r="E30" s="53" t="n">
        <f aca="false">IF(E$7&gt;$A30,0,E$9)</f>
        <v>1748</v>
      </c>
      <c r="F30" s="53" t="n">
        <f aca="false">IF(F$7&gt;$A30,0,F$9)</f>
        <v>0</v>
      </c>
      <c r="G30" s="53" t="n">
        <f aca="false">IF(G$7&gt;$A30,0,G$9)</f>
        <v>0</v>
      </c>
      <c r="H30" s="53" t="n">
        <f aca="false">IF(H$7&gt;$A30,0,H$9)</f>
        <v>0</v>
      </c>
      <c r="I30" s="53" t="n">
        <f aca="false">IF(I$7&gt;$A30,0,I$9)</f>
        <v>0</v>
      </c>
      <c r="J30" s="53" t="n">
        <f aca="false">IF(J$7&gt;$A30,0,J$9)</f>
        <v>1163</v>
      </c>
      <c r="K30" s="53" t="n">
        <f aca="false">IF(K$7&gt;$A30,0,K$9)</f>
        <v>0</v>
      </c>
      <c r="L30" s="53" t="n">
        <f aca="false">IF(L$7&gt;$A30,0,L$9)</f>
        <v>0</v>
      </c>
      <c r="M30" s="53" t="n">
        <f aca="false">IF(M$7&gt;$A30,0,M$9)</f>
        <v>0</v>
      </c>
      <c r="N30" s="53" t="n">
        <f aca="false">IF(N$7&gt;$A30,0,N$9)</f>
        <v>0</v>
      </c>
      <c r="O30" s="53" t="n">
        <f aca="false">IF(O$7&gt;$A30,0,O$9)</f>
        <v>0</v>
      </c>
      <c r="P30" s="53" t="n">
        <f aca="false">IF(P$7&gt;$A30,0,P$9)</f>
        <v>0</v>
      </c>
      <c r="Q30" s="53" t="n">
        <f aca="false">IF(Q$7&gt;$A30,0,Q$9)</f>
        <v>1100</v>
      </c>
      <c r="R30" s="53" t="n">
        <f aca="false">IF(R$7&gt;$A30,0,R$9)</f>
        <v>1100</v>
      </c>
      <c r="S30" s="53" t="n">
        <f aca="false">IF(S$7&gt;$A30,0,S$9)</f>
        <v>0</v>
      </c>
      <c r="T30" s="53" t="n">
        <f aca="false">IF(T$7&gt;$A30,0,T$9)</f>
        <v>0</v>
      </c>
      <c r="U30" s="53" t="n">
        <f aca="false">IF(U$7&gt;$A30,0,U$9)</f>
        <v>0</v>
      </c>
      <c r="V30" s="53" t="n">
        <f aca="false">IF(V$7&gt;$A30,0,V$9)</f>
        <v>0</v>
      </c>
      <c r="W30" s="53" t="n">
        <f aca="false">IF(W$7&gt;$A30,0,W$9)</f>
        <v>0</v>
      </c>
      <c r="X30" s="53" t="n">
        <f aca="false">IF(X$7&gt;$A30,0,X$9)</f>
        <v>0</v>
      </c>
      <c r="Y30" s="53" t="n">
        <f aca="false">IF(Y$7&gt;$A30,0,Y$9)</f>
        <v>0</v>
      </c>
      <c r="Z30" s="53" t="n">
        <f aca="false">IF(Z$7&gt;$A30,0,Z$9)</f>
        <v>0</v>
      </c>
      <c r="AA30" s="53" t="n">
        <f aca="false">IF(AA$7&gt;$A30,0,AA$9)</f>
        <v>0</v>
      </c>
      <c r="AB30" s="53" t="n">
        <f aca="false">IF(AB$7&gt;$A30,0,AB$9)</f>
        <v>0</v>
      </c>
      <c r="AC30" s="53" t="n">
        <f aca="false">IF(AC$7&gt;$A30,0,AC$9)</f>
        <v>0</v>
      </c>
      <c r="AD30" s="53" t="n">
        <f aca="false">IF(AD$7&gt;$A30,0,AD$9)</f>
        <v>0</v>
      </c>
      <c r="AE30" s="53" t="n">
        <f aca="false">IF(AE$7&gt;$A30,0,AE$9)</f>
        <v>0</v>
      </c>
      <c r="AF30" s="53" t="n">
        <f aca="false">IF(AF$7&gt;$A30,0,AF$9)</f>
        <v>0</v>
      </c>
      <c r="AG30" s="53" t="n">
        <f aca="false">IF(AG$7&gt;$A30,0,AG$9)</f>
        <v>0</v>
      </c>
      <c r="AH30" s="53" t="n">
        <f aca="false">IF(AH$7&gt;$A30,0,AH$9)</f>
        <v>0</v>
      </c>
      <c r="AI30" s="53" t="n">
        <f aca="false">IF(AI$7&gt;$A30,0,AI$9)</f>
        <v>0</v>
      </c>
      <c r="AJ30" s="53" t="n">
        <f aca="false">IF(AJ$7&gt;$A30,0,AJ$9)</f>
        <v>0</v>
      </c>
      <c r="AK30" s="53" t="n">
        <f aca="false">IF(AK$7&gt;$A30,0,AK$9)</f>
        <v>0</v>
      </c>
      <c r="AL30" s="53" t="n">
        <f aca="false">IF(AL$7&gt;$A30,0,AL$9)</f>
        <v>0</v>
      </c>
      <c r="AM30" s="53" t="n">
        <f aca="false">IF(AM$7&gt;$A30,0,AM$9)</f>
        <v>0</v>
      </c>
      <c r="AN30" s="53" t="n">
        <f aca="false">IF(AN$7&gt;$A30,0,AN$9)</f>
        <v>0</v>
      </c>
      <c r="AO30" s="53" t="n">
        <f aca="false">IF(AO$7&gt;$A30,0,AO$9)</f>
        <v>0</v>
      </c>
      <c r="AP30" s="53" t="n">
        <f aca="false">IF(AP$7&gt;$A30,0,AP$9)</f>
        <v>0</v>
      </c>
      <c r="AQ30" s="53" t="n">
        <f aca="false">IF(AQ$7&gt;$A30,0,AQ$9)</f>
        <v>0</v>
      </c>
      <c r="AR30" s="53" t="n">
        <f aca="false">IF(AR$7&gt;$A30,0,AR$9)</f>
        <v>0</v>
      </c>
      <c r="AS30" s="53" t="n">
        <f aca="false">IF(AS$7&gt;$A30,0,AS$9)</f>
        <v>0</v>
      </c>
      <c r="AT30" s="53" t="n">
        <f aca="false">IF(AT$7&gt;$A30,0,AT$9)</f>
        <v>0</v>
      </c>
      <c r="AU30" s="53" t="n">
        <f aca="false">IF(AU$7&gt;$A30,0,AU$9)</f>
        <v>0</v>
      </c>
      <c r="AV30" s="53" t="n">
        <f aca="false">IF(AV$7&gt;$A30,0,AV$9)</f>
        <v>0</v>
      </c>
      <c r="AW30" s="53" t="n">
        <f aca="false">IF(AW$7&gt;$A30,0,AW$9)</f>
        <v>0</v>
      </c>
      <c r="AX30" s="53" t="n">
        <f aca="false">IF(AX$7&gt;$A30,0,AX$9)</f>
        <v>0</v>
      </c>
      <c r="AY30" s="53" t="n">
        <f aca="false">IF(AY$7&gt;$A30,0,AY$9)</f>
        <v>0</v>
      </c>
      <c r="AZ30" s="53" t="n">
        <f aca="false">IF(AZ$7&gt;$A30,0,AZ$9)</f>
        <v>0</v>
      </c>
      <c r="BA30" s="53" t="n">
        <f aca="false">IF(BA$7&gt;$A30,0,BA$9)</f>
        <v>0</v>
      </c>
      <c r="BB30" s="53" t="n">
        <f aca="false">IF(BB$7&gt;$A30,0,BB$9)</f>
        <v>0</v>
      </c>
      <c r="BC30" s="53" t="n">
        <f aca="false">IF(BC$7&gt;$A30,0,BC$9)</f>
        <v>0</v>
      </c>
      <c r="BD30" s="53" t="n">
        <f aca="false">IF(BD$7&gt;$A30,0,BD$9)</f>
        <v>0</v>
      </c>
      <c r="BE30" s="53" t="n">
        <f aca="false">IF(BE$7&gt;$A30,0,BE$9)</f>
        <v>0</v>
      </c>
      <c r="BF30" s="53" t="n">
        <f aca="false">IF(BF$7&gt;$A30,0,BF$9)</f>
        <v>0</v>
      </c>
      <c r="BG30" s="53" t="n">
        <f aca="false">IF(BG$7&gt;$A30,0,BG$9)</f>
        <v>0</v>
      </c>
    </row>
    <row r="31" customFormat="false" ht="13.2" hidden="false" customHeight="false" outlineLevel="0" collapsed="false">
      <c r="A31" s="2" t="n">
        <f aca="false">A30+1</f>
        <v>2037</v>
      </c>
      <c r="B31" s="53" t="n">
        <f aca="false">SUM(C31:BG31)</f>
        <v>6728</v>
      </c>
      <c r="C31" s="53" t="n">
        <f aca="false">IF(C$7&gt;$A31,0,C$9)</f>
        <v>1617</v>
      </c>
      <c r="D31" s="53" t="n">
        <f aca="false">IF(D$7&gt;$A31,0,D$9)</f>
        <v>0</v>
      </c>
      <c r="E31" s="53" t="n">
        <f aca="false">IF(E$7&gt;$A31,0,E$9)</f>
        <v>1748</v>
      </c>
      <c r="F31" s="53" t="n">
        <f aca="false">IF(F$7&gt;$A31,0,F$9)</f>
        <v>0</v>
      </c>
      <c r="G31" s="53" t="n">
        <f aca="false">IF(G$7&gt;$A31,0,G$9)</f>
        <v>0</v>
      </c>
      <c r="H31" s="53" t="n">
        <f aca="false">IF(H$7&gt;$A31,0,H$9)</f>
        <v>0</v>
      </c>
      <c r="I31" s="53" t="n">
        <f aca="false">IF(I$7&gt;$A31,0,I$9)</f>
        <v>0</v>
      </c>
      <c r="J31" s="53" t="n">
        <f aca="false">IF(J$7&gt;$A31,0,J$9)</f>
        <v>1163</v>
      </c>
      <c r="K31" s="53" t="n">
        <f aca="false">IF(K$7&gt;$A31,0,K$9)</f>
        <v>0</v>
      </c>
      <c r="L31" s="53" t="n">
        <f aca="false">IF(L$7&gt;$A31,0,L$9)</f>
        <v>0</v>
      </c>
      <c r="M31" s="53" t="n">
        <f aca="false">IF(M$7&gt;$A31,0,M$9)</f>
        <v>0</v>
      </c>
      <c r="N31" s="53" t="n">
        <f aca="false">IF(N$7&gt;$A31,0,N$9)</f>
        <v>0</v>
      </c>
      <c r="O31" s="53" t="n">
        <f aca="false">IF(O$7&gt;$A31,0,O$9)</f>
        <v>0</v>
      </c>
      <c r="P31" s="53" t="n">
        <f aca="false">IF(P$7&gt;$A31,0,P$9)</f>
        <v>0</v>
      </c>
      <c r="Q31" s="53" t="n">
        <f aca="false">IF(Q$7&gt;$A31,0,Q$9)</f>
        <v>1100</v>
      </c>
      <c r="R31" s="53" t="n">
        <f aca="false">IF(R$7&gt;$A31,0,R$9)</f>
        <v>1100</v>
      </c>
      <c r="S31" s="53" t="n">
        <f aca="false">IF(S$7&gt;$A31,0,S$9)</f>
        <v>0</v>
      </c>
      <c r="T31" s="53" t="n">
        <f aca="false">IF(T$7&gt;$A31,0,T$9)</f>
        <v>0</v>
      </c>
      <c r="U31" s="53" t="n">
        <f aca="false">IF(U$7&gt;$A31,0,U$9)</f>
        <v>0</v>
      </c>
      <c r="V31" s="53" t="n">
        <f aca="false">IF(V$7&gt;$A31,0,V$9)</f>
        <v>0</v>
      </c>
      <c r="W31" s="53" t="n">
        <f aca="false">IF(W$7&gt;$A31,0,W$9)</f>
        <v>0</v>
      </c>
      <c r="X31" s="53" t="n">
        <f aca="false">IF(X$7&gt;$A31,0,X$9)</f>
        <v>0</v>
      </c>
      <c r="Y31" s="53" t="n">
        <f aca="false">IF(Y$7&gt;$A31,0,Y$9)</f>
        <v>0</v>
      </c>
      <c r="Z31" s="53" t="n">
        <f aca="false">IF(Z$7&gt;$A31,0,Z$9)</f>
        <v>0</v>
      </c>
      <c r="AA31" s="53" t="n">
        <f aca="false">IF(AA$7&gt;$A31,0,AA$9)</f>
        <v>0</v>
      </c>
      <c r="AB31" s="53" t="n">
        <f aca="false">IF(AB$7&gt;$A31,0,AB$9)</f>
        <v>0</v>
      </c>
      <c r="AC31" s="53" t="n">
        <f aca="false">IF(AC$7&gt;$A31,0,AC$9)</f>
        <v>0</v>
      </c>
      <c r="AD31" s="53" t="n">
        <f aca="false">IF(AD$7&gt;$A31,0,AD$9)</f>
        <v>0</v>
      </c>
      <c r="AE31" s="53" t="n">
        <f aca="false">IF(AE$7&gt;$A31,0,AE$9)</f>
        <v>0</v>
      </c>
      <c r="AF31" s="53" t="n">
        <f aca="false">IF(AF$7&gt;$A31,0,AF$9)</f>
        <v>0</v>
      </c>
      <c r="AG31" s="53" t="n">
        <f aca="false">IF(AG$7&gt;$A31,0,AG$9)</f>
        <v>0</v>
      </c>
      <c r="AH31" s="53" t="n">
        <f aca="false">IF(AH$7&gt;$A31,0,AH$9)</f>
        <v>0</v>
      </c>
      <c r="AI31" s="53" t="n">
        <f aca="false">IF(AI$7&gt;$A31,0,AI$9)</f>
        <v>0</v>
      </c>
      <c r="AJ31" s="53" t="n">
        <f aca="false">IF(AJ$7&gt;$A31,0,AJ$9)</f>
        <v>0</v>
      </c>
      <c r="AK31" s="53" t="n">
        <f aca="false">IF(AK$7&gt;$A31,0,AK$9)</f>
        <v>0</v>
      </c>
      <c r="AL31" s="53" t="n">
        <f aca="false">IF(AL$7&gt;$A31,0,AL$9)</f>
        <v>0</v>
      </c>
      <c r="AM31" s="53" t="n">
        <f aca="false">IF(AM$7&gt;$A31,0,AM$9)</f>
        <v>0</v>
      </c>
      <c r="AN31" s="53" t="n">
        <f aca="false">IF(AN$7&gt;$A31,0,AN$9)</f>
        <v>0</v>
      </c>
      <c r="AO31" s="53" t="n">
        <f aca="false">IF(AO$7&gt;$A31,0,AO$9)</f>
        <v>0</v>
      </c>
      <c r="AP31" s="53" t="n">
        <f aca="false">IF(AP$7&gt;$A31,0,AP$9)</f>
        <v>0</v>
      </c>
      <c r="AQ31" s="53" t="n">
        <f aca="false">IF(AQ$7&gt;$A31,0,AQ$9)</f>
        <v>0</v>
      </c>
      <c r="AR31" s="53" t="n">
        <f aca="false">IF(AR$7&gt;$A31,0,AR$9)</f>
        <v>0</v>
      </c>
      <c r="AS31" s="53" t="n">
        <f aca="false">IF(AS$7&gt;$A31,0,AS$9)</f>
        <v>0</v>
      </c>
      <c r="AT31" s="53" t="n">
        <f aca="false">IF(AT$7&gt;$A31,0,AT$9)</f>
        <v>0</v>
      </c>
      <c r="AU31" s="53" t="n">
        <f aca="false">IF(AU$7&gt;$A31,0,AU$9)</f>
        <v>0</v>
      </c>
      <c r="AV31" s="53" t="n">
        <f aca="false">IF(AV$7&gt;$A31,0,AV$9)</f>
        <v>0</v>
      </c>
      <c r="AW31" s="53" t="n">
        <f aca="false">IF(AW$7&gt;$A31,0,AW$9)</f>
        <v>0</v>
      </c>
      <c r="AX31" s="53" t="n">
        <f aca="false">IF(AX$7&gt;$A31,0,AX$9)</f>
        <v>0</v>
      </c>
      <c r="AY31" s="53" t="n">
        <f aca="false">IF(AY$7&gt;$A31,0,AY$9)</f>
        <v>0</v>
      </c>
      <c r="AZ31" s="53" t="n">
        <f aca="false">IF(AZ$7&gt;$A31,0,AZ$9)</f>
        <v>0</v>
      </c>
      <c r="BA31" s="53" t="n">
        <f aca="false">IF(BA$7&gt;$A31,0,BA$9)</f>
        <v>0</v>
      </c>
      <c r="BB31" s="53" t="n">
        <f aca="false">IF(BB$7&gt;$A31,0,BB$9)</f>
        <v>0</v>
      </c>
      <c r="BC31" s="53" t="n">
        <f aca="false">IF(BC$7&gt;$A31,0,BC$9)</f>
        <v>0</v>
      </c>
      <c r="BD31" s="53" t="n">
        <f aca="false">IF(BD$7&gt;$A31,0,BD$9)</f>
        <v>0</v>
      </c>
      <c r="BE31" s="53" t="n">
        <f aca="false">IF(BE$7&gt;$A31,0,BE$9)</f>
        <v>0</v>
      </c>
      <c r="BF31" s="53" t="n">
        <f aca="false">IF(BF$7&gt;$A31,0,BF$9)</f>
        <v>0</v>
      </c>
      <c r="BG31" s="53" t="n">
        <f aca="false">IF(BG$7&gt;$A31,0,BG$9)</f>
        <v>0</v>
      </c>
    </row>
    <row r="32" customFormat="false" ht="13.2" hidden="false" customHeight="false" outlineLevel="0" collapsed="false">
      <c r="A32" s="2" t="n">
        <f aca="false">A31+1</f>
        <v>2038</v>
      </c>
      <c r="B32" s="53" t="n">
        <f aca="false">SUM(C32:BG32)</f>
        <v>6728</v>
      </c>
      <c r="C32" s="53" t="n">
        <f aca="false">IF(C$7&gt;$A32,0,C$9)</f>
        <v>1617</v>
      </c>
      <c r="D32" s="53" t="n">
        <f aca="false">IF(D$7&gt;$A32,0,D$9)</f>
        <v>0</v>
      </c>
      <c r="E32" s="53" t="n">
        <f aca="false">IF(E$7&gt;$A32,0,E$9)</f>
        <v>1748</v>
      </c>
      <c r="F32" s="53" t="n">
        <f aca="false">IF(F$7&gt;$A32,0,F$9)</f>
        <v>0</v>
      </c>
      <c r="G32" s="53" t="n">
        <f aca="false">IF(G$7&gt;$A32,0,G$9)</f>
        <v>0</v>
      </c>
      <c r="H32" s="53" t="n">
        <f aca="false">IF(H$7&gt;$A32,0,H$9)</f>
        <v>0</v>
      </c>
      <c r="I32" s="53" t="n">
        <f aca="false">IF(I$7&gt;$A32,0,I$9)</f>
        <v>0</v>
      </c>
      <c r="J32" s="53" t="n">
        <f aca="false">IF(J$7&gt;$A32,0,J$9)</f>
        <v>1163</v>
      </c>
      <c r="K32" s="53" t="n">
        <f aca="false">IF(K$7&gt;$A32,0,K$9)</f>
        <v>0</v>
      </c>
      <c r="L32" s="53" t="n">
        <f aca="false">IF(L$7&gt;$A32,0,L$9)</f>
        <v>0</v>
      </c>
      <c r="M32" s="53" t="n">
        <f aca="false">IF(M$7&gt;$A32,0,M$9)</f>
        <v>0</v>
      </c>
      <c r="N32" s="53" t="n">
        <f aca="false">IF(N$7&gt;$A32,0,N$9)</f>
        <v>0</v>
      </c>
      <c r="O32" s="53" t="n">
        <f aca="false">IF(O$7&gt;$A32,0,O$9)</f>
        <v>0</v>
      </c>
      <c r="P32" s="53" t="n">
        <f aca="false">IF(P$7&gt;$A32,0,P$9)</f>
        <v>0</v>
      </c>
      <c r="Q32" s="53" t="n">
        <f aca="false">IF(Q$7&gt;$A32,0,Q$9)</f>
        <v>1100</v>
      </c>
      <c r="R32" s="53" t="n">
        <f aca="false">IF(R$7&gt;$A32,0,R$9)</f>
        <v>1100</v>
      </c>
      <c r="S32" s="53" t="n">
        <f aca="false">IF(S$7&gt;$A32,0,S$9)</f>
        <v>0</v>
      </c>
      <c r="T32" s="53" t="n">
        <f aca="false">IF(T$7&gt;$A32,0,T$9)</f>
        <v>0</v>
      </c>
      <c r="U32" s="53" t="n">
        <f aca="false">IF(U$7&gt;$A32,0,U$9)</f>
        <v>0</v>
      </c>
      <c r="V32" s="53" t="n">
        <f aca="false">IF(V$7&gt;$A32,0,V$9)</f>
        <v>0</v>
      </c>
      <c r="W32" s="53" t="n">
        <f aca="false">IF(W$7&gt;$A32,0,W$9)</f>
        <v>0</v>
      </c>
      <c r="X32" s="53" t="n">
        <f aca="false">IF(X$7&gt;$A32,0,X$9)</f>
        <v>0</v>
      </c>
      <c r="Y32" s="53" t="n">
        <f aca="false">IF(Y$7&gt;$A32,0,Y$9)</f>
        <v>0</v>
      </c>
      <c r="Z32" s="53" t="n">
        <f aca="false">IF(Z$7&gt;$A32,0,Z$9)</f>
        <v>0</v>
      </c>
      <c r="AA32" s="53" t="n">
        <f aca="false">IF(AA$7&gt;$A32,0,AA$9)</f>
        <v>0</v>
      </c>
      <c r="AB32" s="53" t="n">
        <f aca="false">IF(AB$7&gt;$A32,0,AB$9)</f>
        <v>0</v>
      </c>
      <c r="AC32" s="53" t="n">
        <f aca="false">IF(AC$7&gt;$A32,0,AC$9)</f>
        <v>0</v>
      </c>
      <c r="AD32" s="53" t="n">
        <f aca="false">IF(AD$7&gt;$A32,0,AD$9)</f>
        <v>0</v>
      </c>
      <c r="AE32" s="53" t="n">
        <f aca="false">IF(AE$7&gt;$A32,0,AE$9)</f>
        <v>0</v>
      </c>
      <c r="AF32" s="53" t="n">
        <f aca="false">IF(AF$7&gt;$A32,0,AF$9)</f>
        <v>0</v>
      </c>
      <c r="AG32" s="53" t="n">
        <f aca="false">IF(AG$7&gt;$A32,0,AG$9)</f>
        <v>0</v>
      </c>
      <c r="AH32" s="53" t="n">
        <f aca="false">IF(AH$7&gt;$A32,0,AH$9)</f>
        <v>0</v>
      </c>
      <c r="AI32" s="53" t="n">
        <f aca="false">IF(AI$7&gt;$A32,0,AI$9)</f>
        <v>0</v>
      </c>
      <c r="AJ32" s="53" t="n">
        <f aca="false">IF(AJ$7&gt;$A32,0,AJ$9)</f>
        <v>0</v>
      </c>
      <c r="AK32" s="53" t="n">
        <f aca="false">IF(AK$7&gt;$A32,0,AK$9)</f>
        <v>0</v>
      </c>
      <c r="AL32" s="53" t="n">
        <f aca="false">IF(AL$7&gt;$A32,0,AL$9)</f>
        <v>0</v>
      </c>
      <c r="AM32" s="53" t="n">
        <f aca="false">IF(AM$7&gt;$A32,0,AM$9)</f>
        <v>0</v>
      </c>
      <c r="AN32" s="53" t="n">
        <f aca="false">IF(AN$7&gt;$A32,0,AN$9)</f>
        <v>0</v>
      </c>
      <c r="AO32" s="53" t="n">
        <f aca="false">IF(AO$7&gt;$A32,0,AO$9)</f>
        <v>0</v>
      </c>
      <c r="AP32" s="53" t="n">
        <f aca="false">IF(AP$7&gt;$A32,0,AP$9)</f>
        <v>0</v>
      </c>
      <c r="AQ32" s="53" t="n">
        <f aca="false">IF(AQ$7&gt;$A32,0,AQ$9)</f>
        <v>0</v>
      </c>
      <c r="AR32" s="53" t="n">
        <f aca="false">IF(AR$7&gt;$A32,0,AR$9)</f>
        <v>0</v>
      </c>
      <c r="AS32" s="53" t="n">
        <f aca="false">IF(AS$7&gt;$A32,0,AS$9)</f>
        <v>0</v>
      </c>
      <c r="AT32" s="53" t="n">
        <f aca="false">IF(AT$7&gt;$A32,0,AT$9)</f>
        <v>0</v>
      </c>
      <c r="AU32" s="53" t="n">
        <f aca="false">IF(AU$7&gt;$A32,0,AU$9)</f>
        <v>0</v>
      </c>
      <c r="AV32" s="53" t="n">
        <f aca="false">IF(AV$7&gt;$A32,0,AV$9)</f>
        <v>0</v>
      </c>
      <c r="AW32" s="53" t="n">
        <f aca="false">IF(AW$7&gt;$A32,0,AW$9)</f>
        <v>0</v>
      </c>
      <c r="AX32" s="53" t="n">
        <f aca="false">IF(AX$7&gt;$A32,0,AX$9)</f>
        <v>0</v>
      </c>
      <c r="AY32" s="53" t="n">
        <f aca="false">IF(AY$7&gt;$A32,0,AY$9)</f>
        <v>0</v>
      </c>
      <c r="AZ32" s="53" t="n">
        <f aca="false">IF(AZ$7&gt;$A32,0,AZ$9)</f>
        <v>0</v>
      </c>
      <c r="BA32" s="53" t="n">
        <f aca="false">IF(BA$7&gt;$A32,0,BA$9)</f>
        <v>0</v>
      </c>
      <c r="BB32" s="53" t="n">
        <f aca="false">IF(BB$7&gt;$A32,0,BB$9)</f>
        <v>0</v>
      </c>
      <c r="BC32" s="53" t="n">
        <f aca="false">IF(BC$7&gt;$A32,0,BC$9)</f>
        <v>0</v>
      </c>
      <c r="BD32" s="53" t="n">
        <f aca="false">IF(BD$7&gt;$A32,0,BD$9)</f>
        <v>0</v>
      </c>
      <c r="BE32" s="53" t="n">
        <f aca="false">IF(BE$7&gt;$A32,0,BE$9)</f>
        <v>0</v>
      </c>
      <c r="BF32" s="53" t="n">
        <f aca="false">IF(BF$7&gt;$A32,0,BF$9)</f>
        <v>0</v>
      </c>
      <c r="BG32" s="53" t="n">
        <f aca="false">IF(BG$7&gt;$A32,0,BG$9)</f>
        <v>0</v>
      </c>
    </row>
    <row r="33" customFormat="false" ht="13.2" hidden="false" customHeight="false" outlineLevel="0" collapsed="false">
      <c r="A33" s="2" t="n">
        <f aca="false">A32+1</f>
        <v>2039</v>
      </c>
      <c r="B33" s="53" t="n">
        <f aca="false">SUM(C33:BG33)</f>
        <v>6728</v>
      </c>
      <c r="C33" s="53" t="n">
        <f aca="false">IF(C$7&gt;$A33,0,C$9)</f>
        <v>1617</v>
      </c>
      <c r="D33" s="53" t="n">
        <f aca="false">IF(D$7&gt;$A33,0,D$9)</f>
        <v>0</v>
      </c>
      <c r="E33" s="53" t="n">
        <f aca="false">IF(E$7&gt;$A33,0,E$9)</f>
        <v>1748</v>
      </c>
      <c r="F33" s="53" t="n">
        <f aca="false">IF(F$7&gt;$A33,0,F$9)</f>
        <v>0</v>
      </c>
      <c r="G33" s="53" t="n">
        <f aca="false">IF(G$7&gt;$A33,0,G$9)</f>
        <v>0</v>
      </c>
      <c r="H33" s="53" t="n">
        <f aca="false">IF(H$7&gt;$A33,0,H$9)</f>
        <v>0</v>
      </c>
      <c r="I33" s="53" t="n">
        <f aca="false">IF(I$7&gt;$A33,0,I$9)</f>
        <v>0</v>
      </c>
      <c r="J33" s="53" t="n">
        <f aca="false">IF(J$7&gt;$A33,0,J$9)</f>
        <v>1163</v>
      </c>
      <c r="K33" s="53" t="n">
        <f aca="false">IF(K$7&gt;$A33,0,K$9)</f>
        <v>0</v>
      </c>
      <c r="L33" s="53" t="n">
        <f aca="false">IF(L$7&gt;$A33,0,L$9)</f>
        <v>0</v>
      </c>
      <c r="M33" s="53" t="n">
        <f aca="false">IF(M$7&gt;$A33,0,M$9)</f>
        <v>0</v>
      </c>
      <c r="N33" s="53" t="n">
        <f aca="false">IF(N$7&gt;$A33,0,N$9)</f>
        <v>0</v>
      </c>
      <c r="O33" s="53" t="n">
        <f aca="false">IF(O$7&gt;$A33,0,O$9)</f>
        <v>0</v>
      </c>
      <c r="P33" s="53" t="n">
        <f aca="false">IF(P$7&gt;$A33,0,P$9)</f>
        <v>0</v>
      </c>
      <c r="Q33" s="53" t="n">
        <f aca="false">IF(Q$7&gt;$A33,0,Q$9)</f>
        <v>1100</v>
      </c>
      <c r="R33" s="53" t="n">
        <f aca="false">IF(R$7&gt;$A33,0,R$9)</f>
        <v>1100</v>
      </c>
      <c r="S33" s="53" t="n">
        <f aca="false">IF(S$7&gt;$A33,0,S$9)</f>
        <v>0</v>
      </c>
      <c r="T33" s="53" t="n">
        <f aca="false">IF(T$7&gt;$A33,0,T$9)</f>
        <v>0</v>
      </c>
      <c r="U33" s="53" t="n">
        <f aca="false">IF(U$7&gt;$A33,0,U$9)</f>
        <v>0</v>
      </c>
      <c r="V33" s="53" t="n">
        <f aca="false">IF(V$7&gt;$A33,0,V$9)</f>
        <v>0</v>
      </c>
      <c r="W33" s="53" t="n">
        <f aca="false">IF(W$7&gt;$A33,0,W$9)</f>
        <v>0</v>
      </c>
      <c r="X33" s="53" t="n">
        <f aca="false">IF(X$7&gt;$A33,0,X$9)</f>
        <v>0</v>
      </c>
      <c r="Y33" s="53" t="n">
        <f aca="false">IF(Y$7&gt;$A33,0,Y$9)</f>
        <v>0</v>
      </c>
      <c r="Z33" s="53" t="n">
        <f aca="false">IF(Z$7&gt;$A33,0,Z$9)</f>
        <v>0</v>
      </c>
      <c r="AA33" s="53" t="n">
        <f aca="false">IF(AA$7&gt;$A33,0,AA$9)</f>
        <v>0</v>
      </c>
      <c r="AB33" s="53" t="n">
        <f aca="false">IF(AB$7&gt;$A33,0,AB$9)</f>
        <v>0</v>
      </c>
      <c r="AC33" s="53" t="n">
        <f aca="false">IF(AC$7&gt;$A33,0,AC$9)</f>
        <v>0</v>
      </c>
      <c r="AD33" s="53" t="n">
        <f aca="false">IF(AD$7&gt;$A33,0,AD$9)</f>
        <v>0</v>
      </c>
      <c r="AE33" s="53" t="n">
        <f aca="false">IF(AE$7&gt;$A33,0,AE$9)</f>
        <v>0</v>
      </c>
      <c r="AF33" s="53" t="n">
        <f aca="false">IF(AF$7&gt;$A33,0,AF$9)</f>
        <v>0</v>
      </c>
      <c r="AG33" s="53" t="n">
        <f aca="false">IF(AG$7&gt;$A33,0,AG$9)</f>
        <v>0</v>
      </c>
      <c r="AH33" s="53" t="n">
        <f aca="false">IF(AH$7&gt;$A33,0,AH$9)</f>
        <v>0</v>
      </c>
      <c r="AI33" s="53" t="n">
        <f aca="false">IF(AI$7&gt;$A33,0,AI$9)</f>
        <v>0</v>
      </c>
      <c r="AJ33" s="53" t="n">
        <f aca="false">IF(AJ$7&gt;$A33,0,AJ$9)</f>
        <v>0</v>
      </c>
      <c r="AK33" s="53" t="n">
        <f aca="false">IF(AK$7&gt;$A33,0,AK$9)</f>
        <v>0</v>
      </c>
      <c r="AL33" s="53" t="n">
        <f aca="false">IF(AL$7&gt;$A33,0,AL$9)</f>
        <v>0</v>
      </c>
      <c r="AM33" s="53" t="n">
        <f aca="false">IF(AM$7&gt;$A33,0,AM$9)</f>
        <v>0</v>
      </c>
      <c r="AN33" s="53" t="n">
        <f aca="false">IF(AN$7&gt;$A33,0,AN$9)</f>
        <v>0</v>
      </c>
      <c r="AO33" s="53" t="n">
        <f aca="false">IF(AO$7&gt;$A33,0,AO$9)</f>
        <v>0</v>
      </c>
      <c r="AP33" s="53" t="n">
        <f aca="false">IF(AP$7&gt;$A33,0,AP$9)</f>
        <v>0</v>
      </c>
      <c r="AQ33" s="53" t="n">
        <f aca="false">IF(AQ$7&gt;$A33,0,AQ$9)</f>
        <v>0</v>
      </c>
      <c r="AR33" s="53" t="n">
        <f aca="false">IF(AR$7&gt;$A33,0,AR$9)</f>
        <v>0</v>
      </c>
      <c r="AS33" s="53" t="n">
        <f aca="false">IF(AS$7&gt;$A33,0,AS$9)</f>
        <v>0</v>
      </c>
      <c r="AT33" s="53" t="n">
        <f aca="false">IF(AT$7&gt;$A33,0,AT$9)</f>
        <v>0</v>
      </c>
      <c r="AU33" s="53" t="n">
        <f aca="false">IF(AU$7&gt;$A33,0,AU$9)</f>
        <v>0</v>
      </c>
      <c r="AV33" s="53" t="n">
        <f aca="false">IF(AV$7&gt;$A33,0,AV$9)</f>
        <v>0</v>
      </c>
      <c r="AW33" s="53" t="n">
        <f aca="false">IF(AW$7&gt;$A33,0,AW$9)</f>
        <v>0</v>
      </c>
      <c r="AX33" s="53" t="n">
        <f aca="false">IF(AX$7&gt;$A33,0,AX$9)</f>
        <v>0</v>
      </c>
      <c r="AY33" s="53" t="n">
        <f aca="false">IF(AY$7&gt;$A33,0,AY$9)</f>
        <v>0</v>
      </c>
      <c r="AZ33" s="53" t="n">
        <f aca="false">IF(AZ$7&gt;$A33,0,AZ$9)</f>
        <v>0</v>
      </c>
      <c r="BA33" s="53" t="n">
        <f aca="false">IF(BA$7&gt;$A33,0,BA$9)</f>
        <v>0</v>
      </c>
      <c r="BB33" s="53" t="n">
        <f aca="false">IF(BB$7&gt;$A33,0,BB$9)</f>
        <v>0</v>
      </c>
      <c r="BC33" s="53" t="n">
        <f aca="false">IF(BC$7&gt;$A33,0,BC$9)</f>
        <v>0</v>
      </c>
      <c r="BD33" s="53" t="n">
        <f aca="false">IF(BD$7&gt;$A33,0,BD$9)</f>
        <v>0</v>
      </c>
      <c r="BE33" s="53" t="n">
        <f aca="false">IF(BE$7&gt;$A33,0,BE$9)</f>
        <v>0</v>
      </c>
      <c r="BF33" s="53" t="n">
        <f aca="false">IF(BF$7&gt;$A33,0,BF$9)</f>
        <v>0</v>
      </c>
      <c r="BG33" s="53" t="n">
        <f aca="false">IF(BG$7&gt;$A33,0,BG$9)</f>
        <v>0</v>
      </c>
    </row>
    <row r="34" customFormat="false" ht="13.2" hidden="false" customHeight="false" outlineLevel="0" collapsed="false">
      <c r="A34" s="2" t="n">
        <f aca="false">A33+1</f>
        <v>2040</v>
      </c>
      <c r="B34" s="53" t="n">
        <f aca="false">SUM(C34:BG34)</f>
        <v>6728</v>
      </c>
      <c r="C34" s="53" t="n">
        <f aca="false">IF(C$7&gt;$A34,0,C$9)</f>
        <v>1617</v>
      </c>
      <c r="D34" s="53" t="n">
        <f aca="false">IF(D$7&gt;$A34,0,D$9)</f>
        <v>0</v>
      </c>
      <c r="E34" s="53" t="n">
        <f aca="false">IF(E$7&gt;$A34,0,E$9)</f>
        <v>1748</v>
      </c>
      <c r="F34" s="53" t="n">
        <f aca="false">IF(F$7&gt;$A34,0,F$9)</f>
        <v>0</v>
      </c>
      <c r="G34" s="53" t="n">
        <f aca="false">IF(G$7&gt;$A34,0,G$9)</f>
        <v>0</v>
      </c>
      <c r="H34" s="53" t="n">
        <f aca="false">IF(H$7&gt;$A34,0,H$9)</f>
        <v>0</v>
      </c>
      <c r="I34" s="53" t="n">
        <f aca="false">IF(I$7&gt;$A34,0,I$9)</f>
        <v>0</v>
      </c>
      <c r="J34" s="53" t="n">
        <f aca="false">IF(J$7&gt;$A34,0,J$9)</f>
        <v>1163</v>
      </c>
      <c r="K34" s="53" t="n">
        <f aca="false">IF(K$7&gt;$A34,0,K$9)</f>
        <v>0</v>
      </c>
      <c r="L34" s="53" t="n">
        <f aca="false">IF(L$7&gt;$A34,0,L$9)</f>
        <v>0</v>
      </c>
      <c r="M34" s="53" t="n">
        <f aca="false">IF(M$7&gt;$A34,0,M$9)</f>
        <v>0</v>
      </c>
      <c r="N34" s="53" t="n">
        <f aca="false">IF(N$7&gt;$A34,0,N$9)</f>
        <v>0</v>
      </c>
      <c r="O34" s="53" t="n">
        <f aca="false">IF(O$7&gt;$A34,0,O$9)</f>
        <v>0</v>
      </c>
      <c r="P34" s="53" t="n">
        <f aca="false">IF(P$7&gt;$A34,0,P$9)</f>
        <v>0</v>
      </c>
      <c r="Q34" s="53" t="n">
        <f aca="false">IF(Q$7&gt;$A34,0,Q$9)</f>
        <v>1100</v>
      </c>
      <c r="R34" s="53" t="n">
        <f aca="false">IF(R$7&gt;$A34,0,R$9)</f>
        <v>1100</v>
      </c>
      <c r="S34" s="53" t="n">
        <f aca="false">IF(S$7&gt;$A34,0,S$9)</f>
        <v>0</v>
      </c>
      <c r="T34" s="53" t="n">
        <f aca="false">IF(T$7&gt;$A34,0,T$9)</f>
        <v>0</v>
      </c>
      <c r="U34" s="53" t="n">
        <f aca="false">IF(U$7&gt;$A34,0,U$9)</f>
        <v>0</v>
      </c>
      <c r="V34" s="53" t="n">
        <f aca="false">IF(V$7&gt;$A34,0,V$9)</f>
        <v>0</v>
      </c>
      <c r="W34" s="53" t="n">
        <f aca="false">IF(W$7&gt;$A34,0,W$9)</f>
        <v>0</v>
      </c>
      <c r="X34" s="53" t="n">
        <f aca="false">IF(X$7&gt;$A34,0,X$9)</f>
        <v>0</v>
      </c>
      <c r="Y34" s="53" t="n">
        <f aca="false">IF(Y$7&gt;$A34,0,Y$9)</f>
        <v>0</v>
      </c>
      <c r="Z34" s="53" t="n">
        <f aca="false">IF(Z$7&gt;$A34,0,Z$9)</f>
        <v>0</v>
      </c>
      <c r="AA34" s="53" t="n">
        <f aca="false">IF(AA$7&gt;$A34,0,AA$9)</f>
        <v>0</v>
      </c>
      <c r="AB34" s="53" t="n">
        <f aca="false">IF(AB$7&gt;$A34,0,AB$9)</f>
        <v>0</v>
      </c>
      <c r="AC34" s="53" t="n">
        <f aca="false">IF(AC$7&gt;$A34,0,AC$9)</f>
        <v>0</v>
      </c>
      <c r="AD34" s="53" t="n">
        <f aca="false">IF(AD$7&gt;$A34,0,AD$9)</f>
        <v>0</v>
      </c>
      <c r="AE34" s="53" t="n">
        <f aca="false">IF(AE$7&gt;$A34,0,AE$9)</f>
        <v>0</v>
      </c>
      <c r="AF34" s="53" t="n">
        <f aca="false">IF(AF$7&gt;$A34,0,AF$9)</f>
        <v>0</v>
      </c>
      <c r="AG34" s="53" t="n">
        <f aca="false">IF(AG$7&gt;$A34,0,AG$9)</f>
        <v>0</v>
      </c>
      <c r="AH34" s="53" t="n">
        <f aca="false">IF(AH$7&gt;$A34,0,AH$9)</f>
        <v>0</v>
      </c>
      <c r="AI34" s="53" t="n">
        <f aca="false">IF(AI$7&gt;$A34,0,AI$9)</f>
        <v>0</v>
      </c>
      <c r="AJ34" s="53" t="n">
        <f aca="false">IF(AJ$7&gt;$A34,0,AJ$9)</f>
        <v>0</v>
      </c>
      <c r="AK34" s="53" t="n">
        <f aca="false">IF(AK$7&gt;$A34,0,AK$9)</f>
        <v>0</v>
      </c>
      <c r="AL34" s="53" t="n">
        <f aca="false">IF(AL$7&gt;$A34,0,AL$9)</f>
        <v>0</v>
      </c>
      <c r="AM34" s="53" t="n">
        <f aca="false">IF(AM$7&gt;$A34,0,AM$9)</f>
        <v>0</v>
      </c>
      <c r="AN34" s="53" t="n">
        <f aca="false">IF(AN$7&gt;$A34,0,AN$9)</f>
        <v>0</v>
      </c>
      <c r="AO34" s="53" t="n">
        <f aca="false">IF(AO$7&gt;$A34,0,AO$9)</f>
        <v>0</v>
      </c>
      <c r="AP34" s="53" t="n">
        <f aca="false">IF(AP$7&gt;$A34,0,AP$9)</f>
        <v>0</v>
      </c>
      <c r="AQ34" s="53" t="n">
        <f aca="false">IF(AQ$7&gt;$A34,0,AQ$9)</f>
        <v>0</v>
      </c>
      <c r="AR34" s="53" t="n">
        <f aca="false">IF(AR$7&gt;$A34,0,AR$9)</f>
        <v>0</v>
      </c>
      <c r="AS34" s="53" t="n">
        <f aca="false">IF(AS$7&gt;$A34,0,AS$9)</f>
        <v>0</v>
      </c>
      <c r="AT34" s="53" t="n">
        <f aca="false">IF(AT$7&gt;$A34,0,AT$9)</f>
        <v>0</v>
      </c>
      <c r="AU34" s="53" t="n">
        <f aca="false">IF(AU$7&gt;$A34,0,AU$9)</f>
        <v>0</v>
      </c>
      <c r="AV34" s="53" t="n">
        <f aca="false">IF(AV$7&gt;$A34,0,AV$9)</f>
        <v>0</v>
      </c>
      <c r="AW34" s="53" t="n">
        <f aca="false">IF(AW$7&gt;$A34,0,AW$9)</f>
        <v>0</v>
      </c>
      <c r="AX34" s="53" t="n">
        <f aca="false">IF(AX$7&gt;$A34,0,AX$9)</f>
        <v>0</v>
      </c>
      <c r="AY34" s="53" t="n">
        <f aca="false">IF(AY$7&gt;$A34,0,AY$9)</f>
        <v>0</v>
      </c>
      <c r="AZ34" s="53" t="n">
        <f aca="false">IF(AZ$7&gt;$A34,0,AZ$9)</f>
        <v>0</v>
      </c>
      <c r="BA34" s="53" t="n">
        <f aca="false">IF(BA$7&gt;$A34,0,BA$9)</f>
        <v>0</v>
      </c>
      <c r="BB34" s="53" t="n">
        <f aca="false">IF(BB$7&gt;$A34,0,BB$9)</f>
        <v>0</v>
      </c>
      <c r="BC34" s="53" t="n">
        <f aca="false">IF(BC$7&gt;$A34,0,BC$9)</f>
        <v>0</v>
      </c>
      <c r="BD34" s="53" t="n">
        <f aca="false">IF(BD$7&gt;$A34,0,BD$9)</f>
        <v>0</v>
      </c>
      <c r="BE34" s="53" t="n">
        <f aca="false">IF(BE$7&gt;$A34,0,BE$9)</f>
        <v>0</v>
      </c>
      <c r="BF34" s="53" t="n">
        <f aca="false">IF(BF$7&gt;$A34,0,BF$9)</f>
        <v>0</v>
      </c>
      <c r="BG34" s="53" t="n">
        <f aca="false">IF(BG$7&gt;$A34,0,BG$9)</f>
        <v>0</v>
      </c>
    </row>
    <row r="35" customFormat="false" ht="13.2" hidden="false" customHeight="false" outlineLevel="0" collapsed="false">
      <c r="A35" s="2" t="n">
        <f aca="false">A34+1</f>
        <v>2041</v>
      </c>
      <c r="B35" s="53" t="n">
        <f aca="false">SUM(C35:BG35)</f>
        <v>6728</v>
      </c>
      <c r="C35" s="53" t="n">
        <f aca="false">IF(C$7&gt;$A35,0,C$9)</f>
        <v>1617</v>
      </c>
      <c r="D35" s="53" t="n">
        <f aca="false">IF(D$7&gt;$A35,0,D$9)</f>
        <v>0</v>
      </c>
      <c r="E35" s="53" t="n">
        <f aca="false">IF(E$7&gt;$A35,0,E$9)</f>
        <v>1748</v>
      </c>
      <c r="F35" s="53" t="n">
        <f aca="false">IF(F$7&gt;$A35,0,F$9)</f>
        <v>0</v>
      </c>
      <c r="G35" s="53" t="n">
        <f aca="false">IF(G$7&gt;$A35,0,G$9)</f>
        <v>0</v>
      </c>
      <c r="H35" s="53" t="n">
        <f aca="false">IF(H$7&gt;$A35,0,H$9)</f>
        <v>0</v>
      </c>
      <c r="I35" s="53" t="n">
        <f aca="false">IF(I$7&gt;$A35,0,I$9)</f>
        <v>0</v>
      </c>
      <c r="J35" s="53" t="n">
        <f aca="false">IF(J$7&gt;$A35,0,J$9)</f>
        <v>1163</v>
      </c>
      <c r="K35" s="53" t="n">
        <f aca="false">IF(K$7&gt;$A35,0,K$9)</f>
        <v>0</v>
      </c>
      <c r="L35" s="53" t="n">
        <f aca="false">IF(L$7&gt;$A35,0,L$9)</f>
        <v>0</v>
      </c>
      <c r="M35" s="53" t="n">
        <f aca="false">IF(M$7&gt;$A35,0,M$9)</f>
        <v>0</v>
      </c>
      <c r="N35" s="53" t="n">
        <f aca="false">IF(N$7&gt;$A35,0,N$9)</f>
        <v>0</v>
      </c>
      <c r="O35" s="53" t="n">
        <f aca="false">IF(O$7&gt;$A35,0,O$9)</f>
        <v>0</v>
      </c>
      <c r="P35" s="53" t="n">
        <f aca="false">IF(P$7&gt;$A35,0,P$9)</f>
        <v>0</v>
      </c>
      <c r="Q35" s="53" t="n">
        <f aca="false">IF(Q$7&gt;$A35,0,Q$9)</f>
        <v>1100</v>
      </c>
      <c r="R35" s="53" t="n">
        <f aca="false">IF(R$7&gt;$A35,0,R$9)</f>
        <v>1100</v>
      </c>
      <c r="S35" s="53" t="n">
        <f aca="false">IF(S$7&gt;$A35,0,S$9)</f>
        <v>0</v>
      </c>
      <c r="T35" s="53" t="n">
        <f aca="false">IF(T$7&gt;$A35,0,T$9)</f>
        <v>0</v>
      </c>
      <c r="U35" s="53" t="n">
        <f aca="false">IF(U$7&gt;$A35,0,U$9)</f>
        <v>0</v>
      </c>
      <c r="V35" s="53" t="n">
        <f aca="false">IF(V$7&gt;$A35,0,V$9)</f>
        <v>0</v>
      </c>
      <c r="W35" s="53" t="n">
        <f aca="false">IF(W$7&gt;$A35,0,W$9)</f>
        <v>0</v>
      </c>
      <c r="X35" s="53" t="n">
        <f aca="false">IF(X$7&gt;$A35,0,X$9)</f>
        <v>0</v>
      </c>
      <c r="Y35" s="53" t="n">
        <f aca="false">IF(Y$7&gt;$A35,0,Y$9)</f>
        <v>0</v>
      </c>
      <c r="Z35" s="53" t="n">
        <f aca="false">IF(Z$7&gt;$A35,0,Z$9)</f>
        <v>0</v>
      </c>
      <c r="AA35" s="53" t="n">
        <f aca="false">IF(AA$7&gt;$A35,0,AA$9)</f>
        <v>0</v>
      </c>
      <c r="AB35" s="53" t="n">
        <f aca="false">IF(AB$7&gt;$A35,0,AB$9)</f>
        <v>0</v>
      </c>
      <c r="AC35" s="53" t="n">
        <f aca="false">IF(AC$7&gt;$A35,0,AC$9)</f>
        <v>0</v>
      </c>
      <c r="AD35" s="53" t="n">
        <f aca="false">IF(AD$7&gt;$A35,0,AD$9)</f>
        <v>0</v>
      </c>
      <c r="AE35" s="53" t="n">
        <f aca="false">IF(AE$7&gt;$A35,0,AE$9)</f>
        <v>0</v>
      </c>
      <c r="AF35" s="53" t="n">
        <f aca="false">IF(AF$7&gt;$A35,0,AF$9)</f>
        <v>0</v>
      </c>
      <c r="AG35" s="53" t="n">
        <f aca="false">IF(AG$7&gt;$A35,0,AG$9)</f>
        <v>0</v>
      </c>
      <c r="AH35" s="53" t="n">
        <f aca="false">IF(AH$7&gt;$A35,0,AH$9)</f>
        <v>0</v>
      </c>
      <c r="AI35" s="53" t="n">
        <f aca="false">IF(AI$7&gt;$A35,0,AI$9)</f>
        <v>0</v>
      </c>
      <c r="AJ35" s="53" t="n">
        <f aca="false">IF(AJ$7&gt;$A35,0,AJ$9)</f>
        <v>0</v>
      </c>
      <c r="AK35" s="53" t="n">
        <f aca="false">IF(AK$7&gt;$A35,0,AK$9)</f>
        <v>0</v>
      </c>
      <c r="AL35" s="53" t="n">
        <f aca="false">IF(AL$7&gt;$A35,0,AL$9)</f>
        <v>0</v>
      </c>
      <c r="AM35" s="53" t="n">
        <f aca="false">IF(AM$7&gt;$A35,0,AM$9)</f>
        <v>0</v>
      </c>
      <c r="AN35" s="53" t="n">
        <f aca="false">IF(AN$7&gt;$A35,0,AN$9)</f>
        <v>0</v>
      </c>
      <c r="AO35" s="53" t="n">
        <f aca="false">IF(AO$7&gt;$A35,0,AO$9)</f>
        <v>0</v>
      </c>
      <c r="AP35" s="53" t="n">
        <f aca="false">IF(AP$7&gt;$A35,0,AP$9)</f>
        <v>0</v>
      </c>
      <c r="AQ35" s="53" t="n">
        <f aca="false">IF(AQ$7&gt;$A35,0,AQ$9)</f>
        <v>0</v>
      </c>
      <c r="AR35" s="53" t="n">
        <f aca="false">IF(AR$7&gt;$A35,0,AR$9)</f>
        <v>0</v>
      </c>
      <c r="AS35" s="53" t="n">
        <f aca="false">IF(AS$7&gt;$A35,0,AS$9)</f>
        <v>0</v>
      </c>
      <c r="AT35" s="53" t="n">
        <f aca="false">IF(AT$7&gt;$A35,0,AT$9)</f>
        <v>0</v>
      </c>
      <c r="AU35" s="53" t="n">
        <f aca="false">IF(AU$7&gt;$A35,0,AU$9)</f>
        <v>0</v>
      </c>
      <c r="AV35" s="53" t="n">
        <f aca="false">IF(AV$7&gt;$A35,0,AV$9)</f>
        <v>0</v>
      </c>
      <c r="AW35" s="53" t="n">
        <f aca="false">IF(AW$7&gt;$A35,0,AW$9)</f>
        <v>0</v>
      </c>
      <c r="AX35" s="53" t="n">
        <f aca="false">IF(AX$7&gt;$A35,0,AX$9)</f>
        <v>0</v>
      </c>
      <c r="AY35" s="53" t="n">
        <f aca="false">IF(AY$7&gt;$A35,0,AY$9)</f>
        <v>0</v>
      </c>
      <c r="AZ35" s="53" t="n">
        <f aca="false">IF(AZ$7&gt;$A35,0,AZ$9)</f>
        <v>0</v>
      </c>
      <c r="BA35" s="53" t="n">
        <f aca="false">IF(BA$7&gt;$A35,0,BA$9)</f>
        <v>0</v>
      </c>
      <c r="BB35" s="53" t="n">
        <f aca="false">IF(BB$7&gt;$A35,0,BB$9)</f>
        <v>0</v>
      </c>
      <c r="BC35" s="53" t="n">
        <f aca="false">IF(BC$7&gt;$A35,0,BC$9)</f>
        <v>0</v>
      </c>
      <c r="BD35" s="53" t="n">
        <f aca="false">IF(BD$7&gt;$A35,0,BD$9)</f>
        <v>0</v>
      </c>
      <c r="BE35" s="53" t="n">
        <f aca="false">IF(BE$7&gt;$A35,0,BE$9)</f>
        <v>0</v>
      </c>
      <c r="BF35" s="53" t="n">
        <f aca="false">IF(BF$7&gt;$A35,0,BF$9)</f>
        <v>0</v>
      </c>
      <c r="BG35" s="53" t="n">
        <f aca="false">IF(BG$7&gt;$A35,0,BG$9)</f>
        <v>0</v>
      </c>
    </row>
    <row r="36" customFormat="false" ht="13.2" hidden="false" customHeight="false" outlineLevel="0" collapsed="false">
      <c r="A36" s="2" t="n">
        <f aca="false">A35+1</f>
        <v>2042</v>
      </c>
      <c r="B36" s="53" t="n">
        <f aca="false">SUM(C36:BG36)</f>
        <v>6728</v>
      </c>
      <c r="C36" s="53" t="n">
        <f aca="false">IF(C$7&gt;$A36,0,C$9)</f>
        <v>1617</v>
      </c>
      <c r="D36" s="53" t="n">
        <f aca="false">IF(D$7&gt;$A36,0,D$9)</f>
        <v>0</v>
      </c>
      <c r="E36" s="53" t="n">
        <f aca="false">IF(E$7&gt;$A36,0,E$9)</f>
        <v>1748</v>
      </c>
      <c r="F36" s="53" t="n">
        <f aca="false">IF(F$7&gt;$A36,0,F$9)</f>
        <v>0</v>
      </c>
      <c r="G36" s="53" t="n">
        <f aca="false">IF(G$7&gt;$A36,0,G$9)</f>
        <v>0</v>
      </c>
      <c r="H36" s="53" t="n">
        <f aca="false">IF(H$7&gt;$A36,0,H$9)</f>
        <v>0</v>
      </c>
      <c r="I36" s="53" t="n">
        <f aca="false">IF(I$7&gt;$A36,0,I$9)</f>
        <v>0</v>
      </c>
      <c r="J36" s="53" t="n">
        <f aca="false">IF(J$7&gt;$A36,0,J$9)</f>
        <v>1163</v>
      </c>
      <c r="K36" s="53" t="n">
        <f aca="false">IF(K$7&gt;$A36,0,K$9)</f>
        <v>0</v>
      </c>
      <c r="L36" s="53" t="n">
        <f aca="false">IF(L$7&gt;$A36,0,L$9)</f>
        <v>0</v>
      </c>
      <c r="M36" s="53" t="n">
        <f aca="false">IF(M$7&gt;$A36,0,M$9)</f>
        <v>0</v>
      </c>
      <c r="N36" s="53" t="n">
        <f aca="false">IF(N$7&gt;$A36,0,N$9)</f>
        <v>0</v>
      </c>
      <c r="O36" s="53" t="n">
        <f aca="false">IF(O$7&gt;$A36,0,O$9)</f>
        <v>0</v>
      </c>
      <c r="P36" s="53" t="n">
        <f aca="false">IF(P$7&gt;$A36,0,P$9)</f>
        <v>0</v>
      </c>
      <c r="Q36" s="53" t="n">
        <f aca="false">IF(Q$7&gt;$A36,0,Q$9)</f>
        <v>1100</v>
      </c>
      <c r="R36" s="53" t="n">
        <f aca="false">IF(R$7&gt;$A36,0,R$9)</f>
        <v>1100</v>
      </c>
      <c r="S36" s="53" t="n">
        <f aca="false">IF(S$7&gt;$A36,0,S$9)</f>
        <v>0</v>
      </c>
      <c r="T36" s="53" t="n">
        <f aca="false">IF(T$7&gt;$A36,0,T$9)</f>
        <v>0</v>
      </c>
      <c r="U36" s="53" t="n">
        <f aca="false">IF(U$7&gt;$A36,0,U$9)</f>
        <v>0</v>
      </c>
      <c r="V36" s="53" t="n">
        <f aca="false">IF(V$7&gt;$A36,0,V$9)</f>
        <v>0</v>
      </c>
      <c r="W36" s="53" t="n">
        <f aca="false">IF(W$7&gt;$A36,0,W$9)</f>
        <v>0</v>
      </c>
      <c r="X36" s="53" t="n">
        <f aca="false">IF(X$7&gt;$A36,0,X$9)</f>
        <v>0</v>
      </c>
      <c r="Y36" s="53" t="n">
        <f aca="false">IF(Y$7&gt;$A36,0,Y$9)</f>
        <v>0</v>
      </c>
      <c r="Z36" s="53" t="n">
        <f aca="false">IF(Z$7&gt;$A36,0,Z$9)</f>
        <v>0</v>
      </c>
      <c r="AA36" s="53" t="n">
        <f aca="false">IF(AA$7&gt;$A36,0,AA$9)</f>
        <v>0</v>
      </c>
      <c r="AB36" s="53" t="n">
        <f aca="false">IF(AB$7&gt;$A36,0,AB$9)</f>
        <v>0</v>
      </c>
      <c r="AC36" s="53" t="n">
        <f aca="false">IF(AC$7&gt;$A36,0,AC$9)</f>
        <v>0</v>
      </c>
      <c r="AD36" s="53" t="n">
        <f aca="false">IF(AD$7&gt;$A36,0,AD$9)</f>
        <v>0</v>
      </c>
      <c r="AE36" s="53" t="n">
        <f aca="false">IF(AE$7&gt;$A36,0,AE$9)</f>
        <v>0</v>
      </c>
      <c r="AF36" s="53" t="n">
        <f aca="false">IF(AF$7&gt;$A36,0,AF$9)</f>
        <v>0</v>
      </c>
      <c r="AG36" s="53" t="n">
        <f aca="false">IF(AG$7&gt;$A36,0,AG$9)</f>
        <v>0</v>
      </c>
      <c r="AH36" s="53" t="n">
        <f aca="false">IF(AH$7&gt;$A36,0,AH$9)</f>
        <v>0</v>
      </c>
      <c r="AI36" s="53" t="n">
        <f aca="false">IF(AI$7&gt;$A36,0,AI$9)</f>
        <v>0</v>
      </c>
      <c r="AJ36" s="53" t="n">
        <f aca="false">IF(AJ$7&gt;$A36,0,AJ$9)</f>
        <v>0</v>
      </c>
      <c r="AK36" s="53" t="n">
        <f aca="false">IF(AK$7&gt;$A36,0,AK$9)</f>
        <v>0</v>
      </c>
      <c r="AL36" s="53" t="n">
        <f aca="false">IF(AL$7&gt;$A36,0,AL$9)</f>
        <v>0</v>
      </c>
      <c r="AM36" s="53" t="n">
        <f aca="false">IF(AM$7&gt;$A36,0,AM$9)</f>
        <v>0</v>
      </c>
      <c r="AN36" s="53" t="n">
        <f aca="false">IF(AN$7&gt;$A36,0,AN$9)</f>
        <v>0</v>
      </c>
      <c r="AO36" s="53" t="n">
        <f aca="false">IF(AO$7&gt;$A36,0,AO$9)</f>
        <v>0</v>
      </c>
      <c r="AP36" s="53" t="n">
        <f aca="false">IF(AP$7&gt;$A36,0,AP$9)</f>
        <v>0</v>
      </c>
      <c r="AQ36" s="53" t="n">
        <f aca="false">IF(AQ$7&gt;$A36,0,AQ$9)</f>
        <v>0</v>
      </c>
      <c r="AR36" s="53" t="n">
        <f aca="false">IF(AR$7&gt;$A36,0,AR$9)</f>
        <v>0</v>
      </c>
      <c r="AS36" s="53" t="n">
        <f aca="false">IF(AS$7&gt;$A36,0,AS$9)</f>
        <v>0</v>
      </c>
      <c r="AT36" s="53" t="n">
        <f aca="false">IF(AT$7&gt;$A36,0,AT$9)</f>
        <v>0</v>
      </c>
      <c r="AU36" s="53" t="n">
        <f aca="false">IF(AU$7&gt;$A36,0,AU$9)</f>
        <v>0</v>
      </c>
      <c r="AV36" s="53" t="n">
        <f aca="false">IF(AV$7&gt;$A36,0,AV$9)</f>
        <v>0</v>
      </c>
      <c r="AW36" s="53" t="n">
        <f aca="false">IF(AW$7&gt;$A36,0,AW$9)</f>
        <v>0</v>
      </c>
      <c r="AX36" s="53" t="n">
        <f aca="false">IF(AX$7&gt;$A36,0,AX$9)</f>
        <v>0</v>
      </c>
      <c r="AY36" s="53" t="n">
        <f aca="false">IF(AY$7&gt;$A36,0,AY$9)</f>
        <v>0</v>
      </c>
      <c r="AZ36" s="53" t="n">
        <f aca="false">IF(AZ$7&gt;$A36,0,AZ$9)</f>
        <v>0</v>
      </c>
      <c r="BA36" s="53" t="n">
        <f aca="false">IF(BA$7&gt;$A36,0,BA$9)</f>
        <v>0</v>
      </c>
      <c r="BB36" s="53" t="n">
        <f aca="false">IF(BB$7&gt;$A36,0,BB$9)</f>
        <v>0</v>
      </c>
      <c r="BC36" s="53" t="n">
        <f aca="false">IF(BC$7&gt;$A36,0,BC$9)</f>
        <v>0</v>
      </c>
      <c r="BD36" s="53" t="n">
        <f aca="false">IF(BD$7&gt;$A36,0,BD$9)</f>
        <v>0</v>
      </c>
      <c r="BE36" s="53" t="n">
        <f aca="false">IF(BE$7&gt;$A36,0,BE$9)</f>
        <v>0</v>
      </c>
      <c r="BF36" s="53" t="n">
        <f aca="false">IF(BF$7&gt;$A36,0,BF$9)</f>
        <v>0</v>
      </c>
      <c r="BG36" s="53" t="n">
        <f aca="false">IF(BG$7&gt;$A36,0,BG$9)</f>
        <v>0</v>
      </c>
    </row>
    <row r="37" customFormat="false" ht="13.2" hidden="false" customHeight="false" outlineLevel="0" collapsed="false">
      <c r="A37" s="2" t="n">
        <f aca="false">A36+1</f>
        <v>2043</v>
      </c>
      <c r="B37" s="53" t="n">
        <f aca="false">SUM(C37:BG37)</f>
        <v>6728</v>
      </c>
      <c r="C37" s="53" t="n">
        <f aca="false">IF(C$7&gt;$A37,0,C$9)</f>
        <v>1617</v>
      </c>
      <c r="D37" s="53" t="n">
        <f aca="false">IF(D$7&gt;$A37,0,D$9)</f>
        <v>0</v>
      </c>
      <c r="E37" s="53" t="n">
        <f aca="false">IF(E$7&gt;$A37,0,E$9)</f>
        <v>1748</v>
      </c>
      <c r="F37" s="53" t="n">
        <f aca="false">IF(F$7&gt;$A37,0,F$9)</f>
        <v>0</v>
      </c>
      <c r="G37" s="53" t="n">
        <f aca="false">IF(G$7&gt;$A37,0,G$9)</f>
        <v>0</v>
      </c>
      <c r="H37" s="53" t="n">
        <f aca="false">IF(H$7&gt;$A37,0,H$9)</f>
        <v>0</v>
      </c>
      <c r="I37" s="53" t="n">
        <f aca="false">IF(I$7&gt;$A37,0,I$9)</f>
        <v>0</v>
      </c>
      <c r="J37" s="53" t="n">
        <f aca="false">IF(J$7&gt;$A37,0,J$9)</f>
        <v>1163</v>
      </c>
      <c r="K37" s="53" t="n">
        <f aca="false">IF(K$7&gt;$A37,0,K$9)</f>
        <v>0</v>
      </c>
      <c r="L37" s="53" t="n">
        <f aca="false">IF(L$7&gt;$A37,0,L$9)</f>
        <v>0</v>
      </c>
      <c r="M37" s="53" t="n">
        <f aca="false">IF(M$7&gt;$A37,0,M$9)</f>
        <v>0</v>
      </c>
      <c r="N37" s="53" t="n">
        <f aca="false">IF(N$7&gt;$A37,0,N$9)</f>
        <v>0</v>
      </c>
      <c r="O37" s="53" t="n">
        <f aca="false">IF(O$7&gt;$A37,0,O$9)</f>
        <v>0</v>
      </c>
      <c r="P37" s="53" t="n">
        <f aca="false">IF(P$7&gt;$A37,0,P$9)</f>
        <v>0</v>
      </c>
      <c r="Q37" s="53" t="n">
        <f aca="false">IF(Q$7&gt;$A37,0,Q$9)</f>
        <v>1100</v>
      </c>
      <c r="R37" s="53" t="n">
        <f aca="false">IF(R$7&gt;$A37,0,R$9)</f>
        <v>1100</v>
      </c>
      <c r="S37" s="53" t="n">
        <f aca="false">IF(S$7&gt;$A37,0,S$9)</f>
        <v>0</v>
      </c>
      <c r="T37" s="53" t="n">
        <f aca="false">IF(T$7&gt;$A37,0,T$9)</f>
        <v>0</v>
      </c>
      <c r="U37" s="53" t="n">
        <f aca="false">IF(U$7&gt;$A37,0,U$9)</f>
        <v>0</v>
      </c>
      <c r="V37" s="53" t="n">
        <f aca="false">IF(V$7&gt;$A37,0,V$9)</f>
        <v>0</v>
      </c>
      <c r="W37" s="53" t="n">
        <f aca="false">IF(W$7&gt;$A37,0,W$9)</f>
        <v>0</v>
      </c>
      <c r="X37" s="53" t="n">
        <f aca="false">IF(X$7&gt;$A37,0,X$9)</f>
        <v>0</v>
      </c>
      <c r="Y37" s="53" t="n">
        <f aca="false">IF(Y$7&gt;$A37,0,Y$9)</f>
        <v>0</v>
      </c>
      <c r="Z37" s="53" t="n">
        <f aca="false">IF(Z$7&gt;$A37,0,Z$9)</f>
        <v>0</v>
      </c>
      <c r="AA37" s="53" t="n">
        <f aca="false">IF(AA$7&gt;$A37,0,AA$9)</f>
        <v>0</v>
      </c>
      <c r="AB37" s="53" t="n">
        <f aca="false">IF(AB$7&gt;$A37,0,AB$9)</f>
        <v>0</v>
      </c>
      <c r="AC37" s="53" t="n">
        <f aca="false">IF(AC$7&gt;$A37,0,AC$9)</f>
        <v>0</v>
      </c>
      <c r="AD37" s="53" t="n">
        <f aca="false">IF(AD$7&gt;$A37,0,AD$9)</f>
        <v>0</v>
      </c>
      <c r="AE37" s="53" t="n">
        <f aca="false">IF(AE$7&gt;$A37,0,AE$9)</f>
        <v>0</v>
      </c>
      <c r="AF37" s="53" t="n">
        <f aca="false">IF(AF$7&gt;$A37,0,AF$9)</f>
        <v>0</v>
      </c>
      <c r="AG37" s="53" t="n">
        <f aca="false">IF(AG$7&gt;$A37,0,AG$9)</f>
        <v>0</v>
      </c>
      <c r="AH37" s="53" t="n">
        <f aca="false">IF(AH$7&gt;$A37,0,AH$9)</f>
        <v>0</v>
      </c>
      <c r="AI37" s="53" t="n">
        <f aca="false">IF(AI$7&gt;$A37,0,AI$9)</f>
        <v>0</v>
      </c>
      <c r="AJ37" s="53" t="n">
        <f aca="false">IF(AJ$7&gt;$A37,0,AJ$9)</f>
        <v>0</v>
      </c>
      <c r="AK37" s="53" t="n">
        <f aca="false">IF(AK$7&gt;$A37,0,AK$9)</f>
        <v>0</v>
      </c>
      <c r="AL37" s="53" t="n">
        <f aca="false">IF(AL$7&gt;$A37,0,AL$9)</f>
        <v>0</v>
      </c>
      <c r="AM37" s="53" t="n">
        <f aca="false">IF(AM$7&gt;$A37,0,AM$9)</f>
        <v>0</v>
      </c>
      <c r="AN37" s="53" t="n">
        <f aca="false">IF(AN$7&gt;$A37,0,AN$9)</f>
        <v>0</v>
      </c>
      <c r="AO37" s="53" t="n">
        <f aca="false">IF(AO$7&gt;$A37,0,AO$9)</f>
        <v>0</v>
      </c>
      <c r="AP37" s="53" t="n">
        <f aca="false">IF(AP$7&gt;$A37,0,AP$9)</f>
        <v>0</v>
      </c>
      <c r="AQ37" s="53" t="n">
        <f aca="false">IF(AQ$7&gt;$A37,0,AQ$9)</f>
        <v>0</v>
      </c>
      <c r="AR37" s="53" t="n">
        <f aca="false">IF(AR$7&gt;$A37,0,AR$9)</f>
        <v>0</v>
      </c>
      <c r="AS37" s="53" t="n">
        <f aca="false">IF(AS$7&gt;$A37,0,AS$9)</f>
        <v>0</v>
      </c>
      <c r="AT37" s="53" t="n">
        <f aca="false">IF(AT$7&gt;$A37,0,AT$9)</f>
        <v>0</v>
      </c>
      <c r="AU37" s="53" t="n">
        <f aca="false">IF(AU$7&gt;$A37,0,AU$9)</f>
        <v>0</v>
      </c>
      <c r="AV37" s="53" t="n">
        <f aca="false">IF(AV$7&gt;$A37,0,AV$9)</f>
        <v>0</v>
      </c>
      <c r="AW37" s="53" t="n">
        <f aca="false">IF(AW$7&gt;$A37,0,AW$9)</f>
        <v>0</v>
      </c>
      <c r="AX37" s="53" t="n">
        <f aca="false">IF(AX$7&gt;$A37,0,AX$9)</f>
        <v>0</v>
      </c>
      <c r="AY37" s="53" t="n">
        <f aca="false">IF(AY$7&gt;$A37,0,AY$9)</f>
        <v>0</v>
      </c>
      <c r="AZ37" s="53" t="n">
        <f aca="false">IF(AZ$7&gt;$A37,0,AZ$9)</f>
        <v>0</v>
      </c>
      <c r="BA37" s="53" t="n">
        <f aca="false">IF(BA$7&gt;$A37,0,BA$9)</f>
        <v>0</v>
      </c>
      <c r="BB37" s="53" t="n">
        <f aca="false">IF(BB$7&gt;$A37,0,BB$9)</f>
        <v>0</v>
      </c>
      <c r="BC37" s="53" t="n">
        <f aca="false">IF(BC$7&gt;$A37,0,BC$9)</f>
        <v>0</v>
      </c>
      <c r="BD37" s="53" t="n">
        <f aca="false">IF(BD$7&gt;$A37,0,BD$9)</f>
        <v>0</v>
      </c>
      <c r="BE37" s="53" t="n">
        <f aca="false">IF(BE$7&gt;$A37,0,BE$9)</f>
        <v>0</v>
      </c>
      <c r="BF37" s="53" t="n">
        <f aca="false">IF(BF$7&gt;$A37,0,BF$9)</f>
        <v>0</v>
      </c>
      <c r="BG37" s="53" t="n">
        <f aca="false">IF(BG$7&gt;$A37,0,BG$9)</f>
        <v>0</v>
      </c>
    </row>
    <row r="38" customFormat="false" ht="13.2" hidden="false" customHeight="false" outlineLevel="0" collapsed="false">
      <c r="A38" s="2" t="n">
        <f aca="false">A37+1</f>
        <v>2044</v>
      </c>
      <c r="B38" s="53" t="n">
        <f aca="false">SUM(C38:BG38)</f>
        <v>6728</v>
      </c>
      <c r="C38" s="53" t="n">
        <f aca="false">IF(C$7&gt;$A38,0,C$9)</f>
        <v>1617</v>
      </c>
      <c r="D38" s="53" t="n">
        <f aca="false">IF(D$7&gt;$A38,0,D$9)</f>
        <v>0</v>
      </c>
      <c r="E38" s="53" t="n">
        <f aca="false">IF(E$7&gt;$A38,0,E$9)</f>
        <v>1748</v>
      </c>
      <c r="F38" s="53" t="n">
        <f aca="false">IF(F$7&gt;$A38,0,F$9)</f>
        <v>0</v>
      </c>
      <c r="G38" s="53" t="n">
        <f aca="false">IF(G$7&gt;$A38,0,G$9)</f>
        <v>0</v>
      </c>
      <c r="H38" s="53" t="n">
        <f aca="false">IF(H$7&gt;$A38,0,H$9)</f>
        <v>0</v>
      </c>
      <c r="I38" s="53" t="n">
        <f aca="false">IF(I$7&gt;$A38,0,I$9)</f>
        <v>0</v>
      </c>
      <c r="J38" s="53" t="n">
        <f aca="false">IF(J$7&gt;$A38,0,J$9)</f>
        <v>1163</v>
      </c>
      <c r="K38" s="53" t="n">
        <f aca="false">IF(K$7&gt;$A38,0,K$9)</f>
        <v>0</v>
      </c>
      <c r="L38" s="53" t="n">
        <f aca="false">IF(L$7&gt;$A38,0,L$9)</f>
        <v>0</v>
      </c>
      <c r="M38" s="53" t="n">
        <f aca="false">IF(M$7&gt;$A38,0,M$9)</f>
        <v>0</v>
      </c>
      <c r="N38" s="53" t="n">
        <f aca="false">IF(N$7&gt;$A38,0,N$9)</f>
        <v>0</v>
      </c>
      <c r="O38" s="53" t="n">
        <f aca="false">IF(O$7&gt;$A38,0,O$9)</f>
        <v>0</v>
      </c>
      <c r="P38" s="53" t="n">
        <f aca="false">IF(P$7&gt;$A38,0,P$9)</f>
        <v>0</v>
      </c>
      <c r="Q38" s="53" t="n">
        <f aca="false">IF(Q$7&gt;$A38,0,Q$9)</f>
        <v>1100</v>
      </c>
      <c r="R38" s="53" t="n">
        <f aca="false">IF(R$7&gt;$A38,0,R$9)</f>
        <v>1100</v>
      </c>
      <c r="S38" s="53" t="n">
        <f aca="false">IF(S$7&gt;$A38,0,S$9)</f>
        <v>0</v>
      </c>
      <c r="T38" s="53" t="n">
        <f aca="false">IF(T$7&gt;$A38,0,T$9)</f>
        <v>0</v>
      </c>
      <c r="U38" s="53" t="n">
        <f aca="false">IF(U$7&gt;$A38,0,U$9)</f>
        <v>0</v>
      </c>
      <c r="V38" s="53" t="n">
        <f aca="false">IF(V$7&gt;$A38,0,V$9)</f>
        <v>0</v>
      </c>
      <c r="W38" s="53" t="n">
        <f aca="false">IF(W$7&gt;$A38,0,W$9)</f>
        <v>0</v>
      </c>
      <c r="X38" s="53" t="n">
        <f aca="false">IF(X$7&gt;$A38,0,X$9)</f>
        <v>0</v>
      </c>
      <c r="Y38" s="53" t="n">
        <f aca="false">IF(Y$7&gt;$A38,0,Y$9)</f>
        <v>0</v>
      </c>
      <c r="Z38" s="53" t="n">
        <f aca="false">IF(Z$7&gt;$A38,0,Z$9)</f>
        <v>0</v>
      </c>
      <c r="AA38" s="53" t="n">
        <f aca="false">IF(AA$7&gt;$A38,0,AA$9)</f>
        <v>0</v>
      </c>
      <c r="AB38" s="53" t="n">
        <f aca="false">IF(AB$7&gt;$A38,0,AB$9)</f>
        <v>0</v>
      </c>
      <c r="AC38" s="53" t="n">
        <f aca="false">IF(AC$7&gt;$A38,0,AC$9)</f>
        <v>0</v>
      </c>
      <c r="AD38" s="53" t="n">
        <f aca="false">IF(AD$7&gt;$A38,0,AD$9)</f>
        <v>0</v>
      </c>
      <c r="AE38" s="53" t="n">
        <f aca="false">IF(AE$7&gt;$A38,0,AE$9)</f>
        <v>0</v>
      </c>
      <c r="AF38" s="53" t="n">
        <f aca="false">IF(AF$7&gt;$A38,0,AF$9)</f>
        <v>0</v>
      </c>
      <c r="AG38" s="53" t="n">
        <f aca="false">IF(AG$7&gt;$A38,0,AG$9)</f>
        <v>0</v>
      </c>
      <c r="AH38" s="53" t="n">
        <f aca="false">IF(AH$7&gt;$A38,0,AH$9)</f>
        <v>0</v>
      </c>
      <c r="AI38" s="53" t="n">
        <f aca="false">IF(AI$7&gt;$A38,0,AI$9)</f>
        <v>0</v>
      </c>
      <c r="AJ38" s="53" t="n">
        <f aca="false">IF(AJ$7&gt;$A38,0,AJ$9)</f>
        <v>0</v>
      </c>
      <c r="AK38" s="53" t="n">
        <f aca="false">IF(AK$7&gt;$A38,0,AK$9)</f>
        <v>0</v>
      </c>
      <c r="AL38" s="53" t="n">
        <f aca="false">IF(AL$7&gt;$A38,0,AL$9)</f>
        <v>0</v>
      </c>
      <c r="AM38" s="53" t="n">
        <f aca="false">IF(AM$7&gt;$A38,0,AM$9)</f>
        <v>0</v>
      </c>
      <c r="AN38" s="53" t="n">
        <f aca="false">IF(AN$7&gt;$A38,0,AN$9)</f>
        <v>0</v>
      </c>
      <c r="AO38" s="53" t="n">
        <f aca="false">IF(AO$7&gt;$A38,0,AO$9)</f>
        <v>0</v>
      </c>
      <c r="AP38" s="53" t="n">
        <f aca="false">IF(AP$7&gt;$A38,0,AP$9)</f>
        <v>0</v>
      </c>
      <c r="AQ38" s="53" t="n">
        <f aca="false">IF(AQ$7&gt;$A38,0,AQ$9)</f>
        <v>0</v>
      </c>
      <c r="AR38" s="53" t="n">
        <f aca="false">IF(AR$7&gt;$A38,0,AR$9)</f>
        <v>0</v>
      </c>
      <c r="AS38" s="53" t="n">
        <f aca="false">IF(AS$7&gt;$A38,0,AS$9)</f>
        <v>0</v>
      </c>
      <c r="AT38" s="53" t="n">
        <f aca="false">IF(AT$7&gt;$A38,0,AT$9)</f>
        <v>0</v>
      </c>
      <c r="AU38" s="53" t="n">
        <f aca="false">IF(AU$7&gt;$A38,0,AU$9)</f>
        <v>0</v>
      </c>
      <c r="AV38" s="53" t="n">
        <f aca="false">IF(AV$7&gt;$A38,0,AV$9)</f>
        <v>0</v>
      </c>
      <c r="AW38" s="53" t="n">
        <f aca="false">IF(AW$7&gt;$A38,0,AW$9)</f>
        <v>0</v>
      </c>
      <c r="AX38" s="53" t="n">
        <f aca="false">IF(AX$7&gt;$A38,0,AX$9)</f>
        <v>0</v>
      </c>
      <c r="AY38" s="53" t="n">
        <f aca="false">IF(AY$7&gt;$A38,0,AY$9)</f>
        <v>0</v>
      </c>
      <c r="AZ38" s="53" t="n">
        <f aca="false">IF(AZ$7&gt;$A38,0,AZ$9)</f>
        <v>0</v>
      </c>
      <c r="BA38" s="53" t="n">
        <f aca="false">IF(BA$7&gt;$A38,0,BA$9)</f>
        <v>0</v>
      </c>
      <c r="BB38" s="53" t="n">
        <f aca="false">IF(BB$7&gt;$A38,0,BB$9)</f>
        <v>0</v>
      </c>
      <c r="BC38" s="53" t="n">
        <f aca="false">IF(BC$7&gt;$A38,0,BC$9)</f>
        <v>0</v>
      </c>
      <c r="BD38" s="53" t="n">
        <f aca="false">IF(BD$7&gt;$A38,0,BD$9)</f>
        <v>0</v>
      </c>
      <c r="BE38" s="53" t="n">
        <f aca="false">IF(BE$7&gt;$A38,0,BE$9)</f>
        <v>0</v>
      </c>
      <c r="BF38" s="53" t="n">
        <f aca="false">IF(BF$7&gt;$A38,0,BF$9)</f>
        <v>0</v>
      </c>
      <c r="BG38" s="53" t="n">
        <f aca="false">IF(BG$7&gt;$A38,0,BG$9)</f>
        <v>0</v>
      </c>
    </row>
    <row r="39" customFormat="false" ht="13.2" hidden="false" customHeight="false" outlineLevel="0" collapsed="false">
      <c r="A39" s="2" t="n">
        <f aca="false">A38+1</f>
        <v>2045</v>
      </c>
      <c r="B39" s="53" t="n">
        <f aca="false">SUM(C39:BG39)</f>
        <v>6728</v>
      </c>
      <c r="C39" s="53" t="n">
        <f aca="false">IF(C$7&gt;$A39,0,C$9)</f>
        <v>1617</v>
      </c>
      <c r="D39" s="53" t="n">
        <f aca="false">IF(D$7&gt;$A39,0,D$9)</f>
        <v>0</v>
      </c>
      <c r="E39" s="53" t="n">
        <f aca="false">IF(E$7&gt;$A39,0,E$9)</f>
        <v>1748</v>
      </c>
      <c r="F39" s="53" t="n">
        <f aca="false">IF(F$7&gt;$A39,0,F$9)</f>
        <v>0</v>
      </c>
      <c r="G39" s="53" t="n">
        <f aca="false">IF(G$7&gt;$A39,0,G$9)</f>
        <v>0</v>
      </c>
      <c r="H39" s="53" t="n">
        <f aca="false">IF(H$7&gt;$A39,0,H$9)</f>
        <v>0</v>
      </c>
      <c r="I39" s="53" t="n">
        <f aca="false">IF(I$7&gt;$A39,0,I$9)</f>
        <v>0</v>
      </c>
      <c r="J39" s="53" t="n">
        <f aca="false">IF(J$7&gt;$A39,0,J$9)</f>
        <v>1163</v>
      </c>
      <c r="K39" s="53" t="n">
        <f aca="false">IF(K$7&gt;$A39,0,K$9)</f>
        <v>0</v>
      </c>
      <c r="L39" s="53" t="n">
        <f aca="false">IF(L$7&gt;$A39,0,L$9)</f>
        <v>0</v>
      </c>
      <c r="M39" s="53" t="n">
        <f aca="false">IF(M$7&gt;$A39,0,M$9)</f>
        <v>0</v>
      </c>
      <c r="N39" s="53" t="n">
        <f aca="false">IF(N$7&gt;$A39,0,N$9)</f>
        <v>0</v>
      </c>
      <c r="O39" s="53" t="n">
        <f aca="false">IF(O$7&gt;$A39,0,O$9)</f>
        <v>0</v>
      </c>
      <c r="P39" s="53" t="n">
        <f aca="false">IF(P$7&gt;$A39,0,P$9)</f>
        <v>0</v>
      </c>
      <c r="Q39" s="53" t="n">
        <f aca="false">IF(Q$7&gt;$A39,0,Q$9)</f>
        <v>1100</v>
      </c>
      <c r="R39" s="53" t="n">
        <f aca="false">IF(R$7&gt;$A39,0,R$9)</f>
        <v>1100</v>
      </c>
      <c r="S39" s="53" t="n">
        <f aca="false">IF(S$7&gt;$A39,0,S$9)</f>
        <v>0</v>
      </c>
      <c r="T39" s="53" t="n">
        <f aca="false">IF(T$7&gt;$A39,0,T$9)</f>
        <v>0</v>
      </c>
      <c r="U39" s="53" t="n">
        <f aca="false">IF(U$7&gt;$A39,0,U$9)</f>
        <v>0</v>
      </c>
      <c r="V39" s="53" t="n">
        <f aca="false">IF(V$7&gt;$A39,0,V$9)</f>
        <v>0</v>
      </c>
      <c r="W39" s="53" t="n">
        <f aca="false">IF(W$7&gt;$A39,0,W$9)</f>
        <v>0</v>
      </c>
      <c r="X39" s="53" t="n">
        <f aca="false">IF(X$7&gt;$A39,0,X$9)</f>
        <v>0</v>
      </c>
      <c r="Y39" s="53" t="n">
        <f aca="false">IF(Y$7&gt;$A39,0,Y$9)</f>
        <v>0</v>
      </c>
      <c r="Z39" s="53" t="n">
        <f aca="false">IF(Z$7&gt;$A39,0,Z$9)</f>
        <v>0</v>
      </c>
      <c r="AA39" s="53" t="n">
        <f aca="false">IF(AA$7&gt;$A39,0,AA$9)</f>
        <v>0</v>
      </c>
      <c r="AB39" s="53" t="n">
        <f aca="false">IF(AB$7&gt;$A39,0,AB$9)</f>
        <v>0</v>
      </c>
      <c r="AC39" s="53" t="n">
        <f aca="false">IF(AC$7&gt;$A39,0,AC$9)</f>
        <v>0</v>
      </c>
      <c r="AD39" s="53" t="n">
        <f aca="false">IF(AD$7&gt;$A39,0,AD$9)</f>
        <v>0</v>
      </c>
      <c r="AE39" s="53" t="n">
        <f aca="false">IF(AE$7&gt;$A39,0,AE$9)</f>
        <v>0</v>
      </c>
      <c r="AF39" s="53" t="n">
        <f aca="false">IF(AF$7&gt;$A39,0,AF$9)</f>
        <v>0</v>
      </c>
      <c r="AG39" s="53" t="n">
        <f aca="false">IF(AG$7&gt;$A39,0,AG$9)</f>
        <v>0</v>
      </c>
      <c r="AH39" s="53" t="n">
        <f aca="false">IF(AH$7&gt;$A39,0,AH$9)</f>
        <v>0</v>
      </c>
      <c r="AI39" s="53" t="n">
        <f aca="false">IF(AI$7&gt;$A39,0,AI$9)</f>
        <v>0</v>
      </c>
      <c r="AJ39" s="53" t="n">
        <f aca="false">IF(AJ$7&gt;$A39,0,AJ$9)</f>
        <v>0</v>
      </c>
      <c r="AK39" s="53" t="n">
        <f aca="false">IF(AK$7&gt;$A39,0,AK$9)</f>
        <v>0</v>
      </c>
      <c r="AL39" s="53" t="n">
        <f aca="false">IF(AL$7&gt;$A39,0,AL$9)</f>
        <v>0</v>
      </c>
      <c r="AM39" s="53" t="n">
        <f aca="false">IF(AM$7&gt;$A39,0,AM$9)</f>
        <v>0</v>
      </c>
      <c r="AN39" s="53" t="n">
        <f aca="false">IF(AN$7&gt;$A39,0,AN$9)</f>
        <v>0</v>
      </c>
      <c r="AO39" s="53" t="n">
        <f aca="false">IF(AO$7&gt;$A39,0,AO$9)</f>
        <v>0</v>
      </c>
      <c r="AP39" s="53" t="n">
        <f aca="false">IF(AP$7&gt;$A39,0,AP$9)</f>
        <v>0</v>
      </c>
      <c r="AQ39" s="53" t="n">
        <f aca="false">IF(AQ$7&gt;$A39,0,AQ$9)</f>
        <v>0</v>
      </c>
      <c r="AR39" s="53" t="n">
        <f aca="false">IF(AR$7&gt;$A39,0,AR$9)</f>
        <v>0</v>
      </c>
      <c r="AS39" s="53" t="n">
        <f aca="false">IF(AS$7&gt;$A39,0,AS$9)</f>
        <v>0</v>
      </c>
      <c r="AT39" s="53" t="n">
        <f aca="false">IF(AT$7&gt;$A39,0,AT$9)</f>
        <v>0</v>
      </c>
      <c r="AU39" s="53" t="n">
        <f aca="false">IF(AU$7&gt;$A39,0,AU$9)</f>
        <v>0</v>
      </c>
      <c r="AV39" s="53" t="n">
        <f aca="false">IF(AV$7&gt;$A39,0,AV$9)</f>
        <v>0</v>
      </c>
      <c r="AW39" s="53" t="n">
        <f aca="false">IF(AW$7&gt;$A39,0,AW$9)</f>
        <v>0</v>
      </c>
      <c r="AX39" s="53" t="n">
        <f aca="false">IF(AX$7&gt;$A39,0,AX$9)</f>
        <v>0</v>
      </c>
      <c r="AY39" s="53" t="n">
        <f aca="false">IF(AY$7&gt;$A39,0,AY$9)</f>
        <v>0</v>
      </c>
      <c r="AZ39" s="53" t="n">
        <f aca="false">IF(AZ$7&gt;$A39,0,AZ$9)</f>
        <v>0</v>
      </c>
      <c r="BA39" s="53" t="n">
        <f aca="false">IF(BA$7&gt;$A39,0,BA$9)</f>
        <v>0</v>
      </c>
      <c r="BB39" s="53" t="n">
        <f aca="false">IF(BB$7&gt;$A39,0,BB$9)</f>
        <v>0</v>
      </c>
      <c r="BC39" s="53" t="n">
        <f aca="false">IF(BC$7&gt;$A39,0,BC$9)</f>
        <v>0</v>
      </c>
      <c r="BD39" s="53" t="n">
        <f aca="false">IF(BD$7&gt;$A39,0,BD$9)</f>
        <v>0</v>
      </c>
      <c r="BE39" s="53" t="n">
        <f aca="false">IF(BE$7&gt;$A39,0,BE$9)</f>
        <v>0</v>
      </c>
      <c r="BF39" s="53" t="n">
        <f aca="false">IF(BF$7&gt;$A39,0,BF$9)</f>
        <v>0</v>
      </c>
      <c r="BG39" s="53" t="n">
        <f aca="false">IF(BG$7&gt;$A39,0,BG$9)</f>
        <v>0</v>
      </c>
    </row>
    <row r="40" customFormat="false" ht="13.2" hidden="false" customHeight="false" outlineLevel="0" collapsed="false">
      <c r="A40" s="2" t="n">
        <f aca="false">A39+1</f>
        <v>2046</v>
      </c>
      <c r="B40" s="53" t="n">
        <f aca="false">SUM(C40:BG40)</f>
        <v>6728</v>
      </c>
      <c r="C40" s="53" t="n">
        <f aca="false">IF(C$7&gt;$A40,0,C$9)</f>
        <v>1617</v>
      </c>
      <c r="D40" s="53" t="n">
        <f aca="false">IF(D$7&gt;$A40,0,D$9)</f>
        <v>0</v>
      </c>
      <c r="E40" s="53" t="n">
        <f aca="false">IF(E$7&gt;$A40,0,E$9)</f>
        <v>1748</v>
      </c>
      <c r="F40" s="53" t="n">
        <f aca="false">IF(F$7&gt;$A40,0,F$9)</f>
        <v>0</v>
      </c>
      <c r="G40" s="53" t="n">
        <f aca="false">IF(G$7&gt;$A40,0,G$9)</f>
        <v>0</v>
      </c>
      <c r="H40" s="53" t="n">
        <f aca="false">IF(H$7&gt;$A40,0,H$9)</f>
        <v>0</v>
      </c>
      <c r="I40" s="53" t="n">
        <f aca="false">IF(I$7&gt;$A40,0,I$9)</f>
        <v>0</v>
      </c>
      <c r="J40" s="53" t="n">
        <f aca="false">IF(J$7&gt;$A40,0,J$9)</f>
        <v>1163</v>
      </c>
      <c r="K40" s="53" t="n">
        <f aca="false">IF(K$7&gt;$A40,0,K$9)</f>
        <v>0</v>
      </c>
      <c r="L40" s="53" t="n">
        <f aca="false">IF(L$7&gt;$A40,0,L$9)</f>
        <v>0</v>
      </c>
      <c r="M40" s="53" t="n">
        <f aca="false">IF(M$7&gt;$A40,0,M$9)</f>
        <v>0</v>
      </c>
      <c r="N40" s="53" t="n">
        <f aca="false">IF(N$7&gt;$A40,0,N$9)</f>
        <v>0</v>
      </c>
      <c r="O40" s="53" t="n">
        <f aca="false">IF(O$7&gt;$A40,0,O$9)</f>
        <v>0</v>
      </c>
      <c r="P40" s="53" t="n">
        <f aca="false">IF(P$7&gt;$A40,0,P$9)</f>
        <v>0</v>
      </c>
      <c r="Q40" s="53" t="n">
        <f aca="false">IF(Q$7&gt;$A40,0,Q$9)</f>
        <v>1100</v>
      </c>
      <c r="R40" s="53" t="n">
        <f aca="false">IF(R$7&gt;$A40,0,R$9)</f>
        <v>1100</v>
      </c>
      <c r="S40" s="53" t="n">
        <f aca="false">IF(S$7&gt;$A40,0,S$9)</f>
        <v>0</v>
      </c>
      <c r="T40" s="53" t="n">
        <f aca="false">IF(T$7&gt;$A40,0,T$9)</f>
        <v>0</v>
      </c>
      <c r="U40" s="53" t="n">
        <f aca="false">IF(U$7&gt;$A40,0,U$9)</f>
        <v>0</v>
      </c>
      <c r="V40" s="53" t="n">
        <f aca="false">IF(V$7&gt;$A40,0,V$9)</f>
        <v>0</v>
      </c>
      <c r="W40" s="53" t="n">
        <f aca="false">IF(W$7&gt;$A40,0,W$9)</f>
        <v>0</v>
      </c>
      <c r="X40" s="53" t="n">
        <f aca="false">IF(X$7&gt;$A40,0,X$9)</f>
        <v>0</v>
      </c>
      <c r="Y40" s="53" t="n">
        <f aca="false">IF(Y$7&gt;$A40,0,Y$9)</f>
        <v>0</v>
      </c>
      <c r="Z40" s="53" t="n">
        <f aca="false">IF(Z$7&gt;$A40,0,Z$9)</f>
        <v>0</v>
      </c>
      <c r="AA40" s="53" t="n">
        <f aca="false">IF(AA$7&gt;$A40,0,AA$9)</f>
        <v>0</v>
      </c>
      <c r="AB40" s="53" t="n">
        <f aca="false">IF(AB$7&gt;$A40,0,AB$9)</f>
        <v>0</v>
      </c>
      <c r="AC40" s="53" t="n">
        <f aca="false">IF(AC$7&gt;$A40,0,AC$9)</f>
        <v>0</v>
      </c>
      <c r="AD40" s="53" t="n">
        <f aca="false">IF(AD$7&gt;$A40,0,AD$9)</f>
        <v>0</v>
      </c>
      <c r="AE40" s="53" t="n">
        <f aca="false">IF(AE$7&gt;$A40,0,AE$9)</f>
        <v>0</v>
      </c>
      <c r="AF40" s="53" t="n">
        <f aca="false">IF(AF$7&gt;$A40,0,AF$9)</f>
        <v>0</v>
      </c>
      <c r="AG40" s="53" t="n">
        <f aca="false">IF(AG$7&gt;$A40,0,AG$9)</f>
        <v>0</v>
      </c>
      <c r="AH40" s="53" t="n">
        <f aca="false">IF(AH$7&gt;$A40,0,AH$9)</f>
        <v>0</v>
      </c>
      <c r="AI40" s="53" t="n">
        <f aca="false">IF(AI$7&gt;$A40,0,AI$9)</f>
        <v>0</v>
      </c>
      <c r="AJ40" s="53" t="n">
        <f aca="false">IF(AJ$7&gt;$A40,0,AJ$9)</f>
        <v>0</v>
      </c>
      <c r="AK40" s="53" t="n">
        <f aca="false">IF(AK$7&gt;$A40,0,AK$9)</f>
        <v>0</v>
      </c>
      <c r="AL40" s="53" t="n">
        <f aca="false">IF(AL$7&gt;$A40,0,AL$9)</f>
        <v>0</v>
      </c>
      <c r="AM40" s="53" t="n">
        <f aca="false">IF(AM$7&gt;$A40,0,AM$9)</f>
        <v>0</v>
      </c>
      <c r="AN40" s="53" t="n">
        <f aca="false">IF(AN$7&gt;$A40,0,AN$9)</f>
        <v>0</v>
      </c>
      <c r="AO40" s="53" t="n">
        <f aca="false">IF(AO$7&gt;$A40,0,AO$9)</f>
        <v>0</v>
      </c>
      <c r="AP40" s="53" t="n">
        <f aca="false">IF(AP$7&gt;$A40,0,AP$9)</f>
        <v>0</v>
      </c>
      <c r="AQ40" s="53" t="n">
        <f aca="false">IF(AQ$7&gt;$A40,0,AQ$9)</f>
        <v>0</v>
      </c>
      <c r="AR40" s="53" t="n">
        <f aca="false">IF(AR$7&gt;$A40,0,AR$9)</f>
        <v>0</v>
      </c>
      <c r="AS40" s="53" t="n">
        <f aca="false">IF(AS$7&gt;$A40,0,AS$9)</f>
        <v>0</v>
      </c>
      <c r="AT40" s="53" t="n">
        <f aca="false">IF(AT$7&gt;$A40,0,AT$9)</f>
        <v>0</v>
      </c>
      <c r="AU40" s="53" t="n">
        <f aca="false">IF(AU$7&gt;$A40,0,AU$9)</f>
        <v>0</v>
      </c>
      <c r="AV40" s="53" t="n">
        <f aca="false">IF(AV$7&gt;$A40,0,AV$9)</f>
        <v>0</v>
      </c>
      <c r="AW40" s="53" t="n">
        <f aca="false">IF(AW$7&gt;$A40,0,AW$9)</f>
        <v>0</v>
      </c>
      <c r="AX40" s="53" t="n">
        <f aca="false">IF(AX$7&gt;$A40,0,AX$9)</f>
        <v>0</v>
      </c>
      <c r="AY40" s="53" t="n">
        <f aca="false">IF(AY$7&gt;$A40,0,AY$9)</f>
        <v>0</v>
      </c>
      <c r="AZ40" s="53" t="n">
        <f aca="false">IF(AZ$7&gt;$A40,0,AZ$9)</f>
        <v>0</v>
      </c>
      <c r="BA40" s="53" t="n">
        <f aca="false">IF(BA$7&gt;$A40,0,BA$9)</f>
        <v>0</v>
      </c>
      <c r="BB40" s="53" t="n">
        <f aca="false">IF(BB$7&gt;$A40,0,BB$9)</f>
        <v>0</v>
      </c>
      <c r="BC40" s="53" t="n">
        <f aca="false">IF(BC$7&gt;$A40,0,BC$9)</f>
        <v>0</v>
      </c>
      <c r="BD40" s="53" t="n">
        <f aca="false">IF(BD$7&gt;$A40,0,BD$9)</f>
        <v>0</v>
      </c>
      <c r="BE40" s="53" t="n">
        <f aca="false">IF(BE$7&gt;$A40,0,BE$9)</f>
        <v>0</v>
      </c>
      <c r="BF40" s="53" t="n">
        <f aca="false">IF(BF$7&gt;$A40,0,BF$9)</f>
        <v>0</v>
      </c>
      <c r="BG40" s="53" t="n">
        <f aca="false">IF(BG$7&gt;$A40,0,BG$9)</f>
        <v>0</v>
      </c>
    </row>
    <row r="41" customFormat="false" ht="13.2" hidden="false" customHeight="false" outlineLevel="0" collapsed="false">
      <c r="A41" s="2" t="n">
        <f aca="false">A40+1</f>
        <v>2047</v>
      </c>
      <c r="B41" s="53" t="n">
        <f aca="false">SUM(C41:BG41)</f>
        <v>6728</v>
      </c>
      <c r="C41" s="53" t="n">
        <f aca="false">IF(C$7&gt;$A41,0,C$9)</f>
        <v>1617</v>
      </c>
      <c r="D41" s="53" t="n">
        <f aca="false">IF(D$7&gt;$A41,0,D$9)</f>
        <v>0</v>
      </c>
      <c r="E41" s="53" t="n">
        <f aca="false">IF(E$7&gt;$A41,0,E$9)</f>
        <v>1748</v>
      </c>
      <c r="F41" s="53" t="n">
        <f aca="false">IF(F$7&gt;$A41,0,F$9)</f>
        <v>0</v>
      </c>
      <c r="G41" s="53" t="n">
        <f aca="false">IF(G$7&gt;$A41,0,G$9)</f>
        <v>0</v>
      </c>
      <c r="H41" s="53" t="n">
        <f aca="false">IF(H$7&gt;$A41,0,H$9)</f>
        <v>0</v>
      </c>
      <c r="I41" s="53" t="n">
        <f aca="false">IF(I$7&gt;$A41,0,I$9)</f>
        <v>0</v>
      </c>
      <c r="J41" s="53" t="n">
        <f aca="false">IF(J$7&gt;$A41,0,J$9)</f>
        <v>1163</v>
      </c>
      <c r="K41" s="53" t="n">
        <f aca="false">IF(K$7&gt;$A41,0,K$9)</f>
        <v>0</v>
      </c>
      <c r="L41" s="53" t="n">
        <f aca="false">IF(L$7&gt;$A41,0,L$9)</f>
        <v>0</v>
      </c>
      <c r="M41" s="53" t="n">
        <f aca="false">IF(M$7&gt;$A41,0,M$9)</f>
        <v>0</v>
      </c>
      <c r="N41" s="53" t="n">
        <f aca="false">IF(N$7&gt;$A41,0,N$9)</f>
        <v>0</v>
      </c>
      <c r="O41" s="53" t="n">
        <f aca="false">IF(O$7&gt;$A41,0,O$9)</f>
        <v>0</v>
      </c>
      <c r="P41" s="53" t="n">
        <f aca="false">IF(P$7&gt;$A41,0,P$9)</f>
        <v>0</v>
      </c>
      <c r="Q41" s="53" t="n">
        <f aca="false">IF(Q$7&gt;$A41,0,Q$9)</f>
        <v>1100</v>
      </c>
      <c r="R41" s="53" t="n">
        <f aca="false">IF(R$7&gt;$A41,0,R$9)</f>
        <v>1100</v>
      </c>
      <c r="S41" s="53" t="n">
        <f aca="false">IF(S$7&gt;$A41,0,S$9)</f>
        <v>0</v>
      </c>
      <c r="T41" s="53" t="n">
        <f aca="false">IF(T$7&gt;$A41,0,T$9)</f>
        <v>0</v>
      </c>
      <c r="U41" s="53" t="n">
        <f aca="false">IF(U$7&gt;$A41,0,U$9)</f>
        <v>0</v>
      </c>
      <c r="V41" s="53" t="n">
        <f aca="false">IF(V$7&gt;$A41,0,V$9)</f>
        <v>0</v>
      </c>
      <c r="W41" s="53" t="n">
        <f aca="false">IF(W$7&gt;$A41,0,W$9)</f>
        <v>0</v>
      </c>
      <c r="X41" s="53" t="n">
        <f aca="false">IF(X$7&gt;$A41,0,X$9)</f>
        <v>0</v>
      </c>
      <c r="Y41" s="53" t="n">
        <f aca="false">IF(Y$7&gt;$A41,0,Y$9)</f>
        <v>0</v>
      </c>
      <c r="Z41" s="53" t="n">
        <f aca="false">IF(Z$7&gt;$A41,0,Z$9)</f>
        <v>0</v>
      </c>
      <c r="AA41" s="53" t="n">
        <f aca="false">IF(AA$7&gt;$A41,0,AA$9)</f>
        <v>0</v>
      </c>
      <c r="AB41" s="53" t="n">
        <f aca="false">IF(AB$7&gt;$A41,0,AB$9)</f>
        <v>0</v>
      </c>
      <c r="AC41" s="53" t="n">
        <f aca="false">IF(AC$7&gt;$A41,0,AC$9)</f>
        <v>0</v>
      </c>
      <c r="AD41" s="53" t="n">
        <f aca="false">IF(AD$7&gt;$A41,0,AD$9)</f>
        <v>0</v>
      </c>
      <c r="AE41" s="53" t="n">
        <f aca="false">IF(AE$7&gt;$A41,0,AE$9)</f>
        <v>0</v>
      </c>
      <c r="AF41" s="53" t="n">
        <f aca="false">IF(AF$7&gt;$A41,0,AF$9)</f>
        <v>0</v>
      </c>
      <c r="AG41" s="53" t="n">
        <f aca="false">IF(AG$7&gt;$A41,0,AG$9)</f>
        <v>0</v>
      </c>
      <c r="AH41" s="53" t="n">
        <f aca="false">IF(AH$7&gt;$A41,0,AH$9)</f>
        <v>0</v>
      </c>
      <c r="AI41" s="53" t="n">
        <f aca="false">IF(AI$7&gt;$A41,0,AI$9)</f>
        <v>0</v>
      </c>
      <c r="AJ41" s="53" t="n">
        <f aca="false">IF(AJ$7&gt;$A41,0,AJ$9)</f>
        <v>0</v>
      </c>
      <c r="AK41" s="53" t="n">
        <f aca="false">IF(AK$7&gt;$A41,0,AK$9)</f>
        <v>0</v>
      </c>
      <c r="AL41" s="53" t="n">
        <f aca="false">IF(AL$7&gt;$A41,0,AL$9)</f>
        <v>0</v>
      </c>
      <c r="AM41" s="53" t="n">
        <f aca="false">IF(AM$7&gt;$A41,0,AM$9)</f>
        <v>0</v>
      </c>
      <c r="AN41" s="53" t="n">
        <f aca="false">IF(AN$7&gt;$A41,0,AN$9)</f>
        <v>0</v>
      </c>
      <c r="AO41" s="53" t="n">
        <f aca="false">IF(AO$7&gt;$A41,0,AO$9)</f>
        <v>0</v>
      </c>
      <c r="AP41" s="53" t="n">
        <f aca="false">IF(AP$7&gt;$A41,0,AP$9)</f>
        <v>0</v>
      </c>
      <c r="AQ41" s="53" t="n">
        <f aca="false">IF(AQ$7&gt;$A41,0,AQ$9)</f>
        <v>0</v>
      </c>
      <c r="AR41" s="53" t="n">
        <f aca="false">IF(AR$7&gt;$A41,0,AR$9)</f>
        <v>0</v>
      </c>
      <c r="AS41" s="53" t="n">
        <f aca="false">IF(AS$7&gt;$A41,0,AS$9)</f>
        <v>0</v>
      </c>
      <c r="AT41" s="53" t="n">
        <f aca="false">IF(AT$7&gt;$A41,0,AT$9)</f>
        <v>0</v>
      </c>
      <c r="AU41" s="53" t="n">
        <f aca="false">IF(AU$7&gt;$A41,0,AU$9)</f>
        <v>0</v>
      </c>
      <c r="AV41" s="53" t="n">
        <f aca="false">IF(AV$7&gt;$A41,0,AV$9)</f>
        <v>0</v>
      </c>
      <c r="AW41" s="53" t="n">
        <f aca="false">IF(AW$7&gt;$A41,0,AW$9)</f>
        <v>0</v>
      </c>
      <c r="AX41" s="53" t="n">
        <f aca="false">IF(AX$7&gt;$A41,0,AX$9)</f>
        <v>0</v>
      </c>
      <c r="AY41" s="53" t="n">
        <f aca="false">IF(AY$7&gt;$A41,0,AY$9)</f>
        <v>0</v>
      </c>
      <c r="AZ41" s="53" t="n">
        <f aca="false">IF(AZ$7&gt;$A41,0,AZ$9)</f>
        <v>0</v>
      </c>
      <c r="BA41" s="53" t="n">
        <f aca="false">IF(BA$7&gt;$A41,0,BA$9)</f>
        <v>0</v>
      </c>
      <c r="BB41" s="53" t="n">
        <f aca="false">IF(BB$7&gt;$A41,0,BB$9)</f>
        <v>0</v>
      </c>
      <c r="BC41" s="53" t="n">
        <f aca="false">IF(BC$7&gt;$A41,0,BC$9)</f>
        <v>0</v>
      </c>
      <c r="BD41" s="53" t="n">
        <f aca="false">IF(BD$7&gt;$A41,0,BD$9)</f>
        <v>0</v>
      </c>
      <c r="BE41" s="53" t="n">
        <f aca="false">IF(BE$7&gt;$A41,0,BE$9)</f>
        <v>0</v>
      </c>
      <c r="BF41" s="53" t="n">
        <f aca="false">IF(BF$7&gt;$A41,0,BF$9)</f>
        <v>0</v>
      </c>
      <c r="BG41" s="53" t="n">
        <f aca="false">IF(BG$7&gt;$A41,0,BG$9)</f>
        <v>0</v>
      </c>
    </row>
    <row r="42" customFormat="false" ht="13.2" hidden="false" customHeight="false" outlineLevel="0" collapsed="false">
      <c r="A42" s="2" t="n">
        <f aca="false">A41+1</f>
        <v>2048</v>
      </c>
      <c r="B42" s="53" t="n">
        <f aca="false">SUM(C42:BG42)</f>
        <v>6728</v>
      </c>
      <c r="C42" s="53" t="n">
        <f aca="false">IF(C$7&gt;$A42,0,C$9)</f>
        <v>1617</v>
      </c>
      <c r="D42" s="53" t="n">
        <f aca="false">IF(D$7&gt;$A42,0,D$9)</f>
        <v>0</v>
      </c>
      <c r="E42" s="53" t="n">
        <f aca="false">IF(E$7&gt;$A42,0,E$9)</f>
        <v>1748</v>
      </c>
      <c r="F42" s="53" t="n">
        <f aca="false">IF(F$7&gt;$A42,0,F$9)</f>
        <v>0</v>
      </c>
      <c r="G42" s="53" t="n">
        <f aca="false">IF(G$7&gt;$A42,0,G$9)</f>
        <v>0</v>
      </c>
      <c r="H42" s="53" t="n">
        <f aca="false">IF(H$7&gt;$A42,0,H$9)</f>
        <v>0</v>
      </c>
      <c r="I42" s="53" t="n">
        <f aca="false">IF(I$7&gt;$A42,0,I$9)</f>
        <v>0</v>
      </c>
      <c r="J42" s="53" t="n">
        <f aca="false">IF(J$7&gt;$A42,0,J$9)</f>
        <v>1163</v>
      </c>
      <c r="K42" s="53" t="n">
        <f aca="false">IF(K$7&gt;$A42,0,K$9)</f>
        <v>0</v>
      </c>
      <c r="L42" s="53" t="n">
        <f aca="false">IF(L$7&gt;$A42,0,L$9)</f>
        <v>0</v>
      </c>
      <c r="M42" s="53" t="n">
        <f aca="false">IF(M$7&gt;$A42,0,M$9)</f>
        <v>0</v>
      </c>
      <c r="N42" s="53" t="n">
        <f aca="false">IF(N$7&gt;$A42,0,N$9)</f>
        <v>0</v>
      </c>
      <c r="O42" s="53" t="n">
        <f aca="false">IF(O$7&gt;$A42,0,O$9)</f>
        <v>0</v>
      </c>
      <c r="P42" s="53" t="n">
        <f aca="false">IF(P$7&gt;$A42,0,P$9)</f>
        <v>0</v>
      </c>
      <c r="Q42" s="53" t="n">
        <f aca="false">IF(Q$7&gt;$A42,0,Q$9)</f>
        <v>1100</v>
      </c>
      <c r="R42" s="53" t="n">
        <f aca="false">IF(R$7&gt;$A42,0,R$9)</f>
        <v>1100</v>
      </c>
      <c r="S42" s="53" t="n">
        <f aca="false">IF(S$7&gt;$A42,0,S$9)</f>
        <v>0</v>
      </c>
      <c r="T42" s="53" t="n">
        <f aca="false">IF(T$7&gt;$A42,0,T$9)</f>
        <v>0</v>
      </c>
      <c r="U42" s="53" t="n">
        <f aca="false">IF(U$7&gt;$A42,0,U$9)</f>
        <v>0</v>
      </c>
      <c r="V42" s="53" t="n">
        <f aca="false">IF(V$7&gt;$A42,0,V$9)</f>
        <v>0</v>
      </c>
      <c r="W42" s="53" t="n">
        <f aca="false">IF(W$7&gt;$A42,0,W$9)</f>
        <v>0</v>
      </c>
      <c r="X42" s="53" t="n">
        <f aca="false">IF(X$7&gt;$A42,0,X$9)</f>
        <v>0</v>
      </c>
      <c r="Y42" s="53" t="n">
        <f aca="false">IF(Y$7&gt;$A42,0,Y$9)</f>
        <v>0</v>
      </c>
      <c r="Z42" s="53" t="n">
        <f aca="false">IF(Z$7&gt;$A42,0,Z$9)</f>
        <v>0</v>
      </c>
      <c r="AA42" s="53" t="n">
        <f aca="false">IF(AA$7&gt;$A42,0,AA$9)</f>
        <v>0</v>
      </c>
      <c r="AB42" s="53" t="n">
        <f aca="false">IF(AB$7&gt;$A42,0,AB$9)</f>
        <v>0</v>
      </c>
      <c r="AC42" s="53" t="n">
        <f aca="false">IF(AC$7&gt;$A42,0,AC$9)</f>
        <v>0</v>
      </c>
      <c r="AD42" s="53" t="n">
        <f aca="false">IF(AD$7&gt;$A42,0,AD$9)</f>
        <v>0</v>
      </c>
      <c r="AE42" s="53" t="n">
        <f aca="false">IF(AE$7&gt;$A42,0,AE$9)</f>
        <v>0</v>
      </c>
      <c r="AF42" s="53" t="n">
        <f aca="false">IF(AF$7&gt;$A42,0,AF$9)</f>
        <v>0</v>
      </c>
      <c r="AG42" s="53" t="n">
        <f aca="false">IF(AG$7&gt;$A42,0,AG$9)</f>
        <v>0</v>
      </c>
      <c r="AH42" s="53" t="n">
        <f aca="false">IF(AH$7&gt;$A42,0,AH$9)</f>
        <v>0</v>
      </c>
      <c r="AI42" s="53" t="n">
        <f aca="false">IF(AI$7&gt;$A42,0,AI$9)</f>
        <v>0</v>
      </c>
      <c r="AJ42" s="53" t="n">
        <f aca="false">IF(AJ$7&gt;$A42,0,AJ$9)</f>
        <v>0</v>
      </c>
      <c r="AK42" s="53" t="n">
        <f aca="false">IF(AK$7&gt;$A42,0,AK$9)</f>
        <v>0</v>
      </c>
      <c r="AL42" s="53" t="n">
        <f aca="false">IF(AL$7&gt;$A42,0,AL$9)</f>
        <v>0</v>
      </c>
      <c r="AM42" s="53" t="n">
        <f aca="false">IF(AM$7&gt;$A42,0,AM$9)</f>
        <v>0</v>
      </c>
      <c r="AN42" s="53" t="n">
        <f aca="false">IF(AN$7&gt;$A42,0,AN$9)</f>
        <v>0</v>
      </c>
      <c r="AO42" s="53" t="n">
        <f aca="false">IF(AO$7&gt;$A42,0,AO$9)</f>
        <v>0</v>
      </c>
      <c r="AP42" s="53" t="n">
        <f aca="false">IF(AP$7&gt;$A42,0,AP$9)</f>
        <v>0</v>
      </c>
      <c r="AQ42" s="53" t="n">
        <f aca="false">IF(AQ$7&gt;$A42,0,AQ$9)</f>
        <v>0</v>
      </c>
      <c r="AR42" s="53" t="n">
        <f aca="false">IF(AR$7&gt;$A42,0,AR$9)</f>
        <v>0</v>
      </c>
      <c r="AS42" s="53" t="n">
        <f aca="false">IF(AS$7&gt;$A42,0,AS$9)</f>
        <v>0</v>
      </c>
      <c r="AT42" s="53" t="n">
        <f aca="false">IF(AT$7&gt;$A42,0,AT$9)</f>
        <v>0</v>
      </c>
      <c r="AU42" s="53" t="n">
        <f aca="false">IF(AU$7&gt;$A42,0,AU$9)</f>
        <v>0</v>
      </c>
      <c r="AV42" s="53" t="n">
        <f aca="false">IF(AV$7&gt;$A42,0,AV$9)</f>
        <v>0</v>
      </c>
      <c r="AW42" s="53" t="n">
        <f aca="false">IF(AW$7&gt;$A42,0,AW$9)</f>
        <v>0</v>
      </c>
      <c r="AX42" s="53" t="n">
        <f aca="false">IF(AX$7&gt;$A42,0,AX$9)</f>
        <v>0</v>
      </c>
      <c r="AY42" s="53" t="n">
        <f aca="false">IF(AY$7&gt;$A42,0,AY$9)</f>
        <v>0</v>
      </c>
      <c r="AZ42" s="53" t="n">
        <f aca="false">IF(AZ$7&gt;$A42,0,AZ$9)</f>
        <v>0</v>
      </c>
      <c r="BA42" s="53" t="n">
        <f aca="false">IF(BA$7&gt;$A42,0,BA$9)</f>
        <v>0</v>
      </c>
      <c r="BB42" s="53" t="n">
        <f aca="false">IF(BB$7&gt;$A42,0,BB$9)</f>
        <v>0</v>
      </c>
      <c r="BC42" s="53" t="n">
        <f aca="false">IF(BC$7&gt;$A42,0,BC$9)</f>
        <v>0</v>
      </c>
      <c r="BD42" s="53" t="n">
        <f aca="false">IF(BD$7&gt;$A42,0,BD$9)</f>
        <v>0</v>
      </c>
      <c r="BE42" s="53" t="n">
        <f aca="false">IF(BE$7&gt;$A42,0,BE$9)</f>
        <v>0</v>
      </c>
      <c r="BF42" s="53" t="n">
        <f aca="false">IF(BF$7&gt;$A42,0,BF$9)</f>
        <v>0</v>
      </c>
      <c r="BG42" s="53" t="n">
        <f aca="false">IF(BG$7&gt;$A42,0,BG$9)</f>
        <v>0</v>
      </c>
    </row>
    <row r="43" customFormat="false" ht="13.2" hidden="false" customHeight="false" outlineLevel="0" collapsed="false">
      <c r="A43" s="2" t="n">
        <f aca="false">A42+1</f>
        <v>2049</v>
      </c>
      <c r="B43" s="53" t="n">
        <f aca="false">SUM(C43:BG43)</f>
        <v>6728</v>
      </c>
      <c r="C43" s="53" t="n">
        <f aca="false">IF(C$7&gt;$A43,0,C$9)</f>
        <v>1617</v>
      </c>
      <c r="D43" s="53" t="n">
        <f aca="false">IF(D$7&gt;$A43,0,D$9)</f>
        <v>0</v>
      </c>
      <c r="E43" s="53" t="n">
        <f aca="false">IF(E$7&gt;$A43,0,E$9)</f>
        <v>1748</v>
      </c>
      <c r="F43" s="53" t="n">
        <f aca="false">IF(F$7&gt;$A43,0,F$9)</f>
        <v>0</v>
      </c>
      <c r="G43" s="53" t="n">
        <f aca="false">IF(G$7&gt;$A43,0,G$9)</f>
        <v>0</v>
      </c>
      <c r="H43" s="53" t="n">
        <f aca="false">IF(H$7&gt;$A43,0,H$9)</f>
        <v>0</v>
      </c>
      <c r="I43" s="53" t="n">
        <f aca="false">IF(I$7&gt;$A43,0,I$9)</f>
        <v>0</v>
      </c>
      <c r="J43" s="53" t="n">
        <f aca="false">IF(J$7&gt;$A43,0,J$9)</f>
        <v>1163</v>
      </c>
      <c r="K43" s="53" t="n">
        <f aca="false">IF(K$7&gt;$A43,0,K$9)</f>
        <v>0</v>
      </c>
      <c r="L43" s="53" t="n">
        <f aca="false">IF(L$7&gt;$A43,0,L$9)</f>
        <v>0</v>
      </c>
      <c r="M43" s="53" t="n">
        <f aca="false">IF(M$7&gt;$A43,0,M$9)</f>
        <v>0</v>
      </c>
      <c r="N43" s="53" t="n">
        <f aca="false">IF(N$7&gt;$A43,0,N$9)</f>
        <v>0</v>
      </c>
      <c r="O43" s="53" t="n">
        <f aca="false">IF(O$7&gt;$A43,0,O$9)</f>
        <v>0</v>
      </c>
      <c r="P43" s="53" t="n">
        <f aca="false">IF(P$7&gt;$A43,0,P$9)</f>
        <v>0</v>
      </c>
      <c r="Q43" s="53" t="n">
        <f aca="false">IF(Q$7&gt;$A43,0,Q$9)</f>
        <v>1100</v>
      </c>
      <c r="R43" s="53" t="n">
        <f aca="false">IF(R$7&gt;$A43,0,R$9)</f>
        <v>1100</v>
      </c>
      <c r="S43" s="53" t="n">
        <f aca="false">IF(S$7&gt;$A43,0,S$9)</f>
        <v>0</v>
      </c>
      <c r="T43" s="53" t="n">
        <f aca="false">IF(T$7&gt;$A43,0,T$9)</f>
        <v>0</v>
      </c>
      <c r="U43" s="53" t="n">
        <f aca="false">IF(U$7&gt;$A43,0,U$9)</f>
        <v>0</v>
      </c>
      <c r="V43" s="53" t="n">
        <f aca="false">IF(V$7&gt;$A43,0,V$9)</f>
        <v>0</v>
      </c>
      <c r="W43" s="53" t="n">
        <f aca="false">IF(W$7&gt;$A43,0,W$9)</f>
        <v>0</v>
      </c>
      <c r="X43" s="53" t="n">
        <f aca="false">IF(X$7&gt;$A43,0,X$9)</f>
        <v>0</v>
      </c>
      <c r="Y43" s="53" t="n">
        <f aca="false">IF(Y$7&gt;$A43,0,Y$9)</f>
        <v>0</v>
      </c>
      <c r="Z43" s="53" t="n">
        <f aca="false">IF(Z$7&gt;$A43,0,Z$9)</f>
        <v>0</v>
      </c>
      <c r="AA43" s="53" t="n">
        <f aca="false">IF(AA$7&gt;$A43,0,AA$9)</f>
        <v>0</v>
      </c>
      <c r="AB43" s="53" t="n">
        <f aca="false">IF(AB$7&gt;$A43,0,AB$9)</f>
        <v>0</v>
      </c>
      <c r="AC43" s="53" t="n">
        <f aca="false">IF(AC$7&gt;$A43,0,AC$9)</f>
        <v>0</v>
      </c>
      <c r="AD43" s="53" t="n">
        <f aca="false">IF(AD$7&gt;$A43,0,AD$9)</f>
        <v>0</v>
      </c>
      <c r="AE43" s="53" t="n">
        <f aca="false">IF(AE$7&gt;$A43,0,AE$9)</f>
        <v>0</v>
      </c>
      <c r="AF43" s="53" t="n">
        <f aca="false">IF(AF$7&gt;$A43,0,AF$9)</f>
        <v>0</v>
      </c>
      <c r="AG43" s="53" t="n">
        <f aca="false">IF(AG$7&gt;$A43,0,AG$9)</f>
        <v>0</v>
      </c>
      <c r="AH43" s="53" t="n">
        <f aca="false">IF(AH$7&gt;$A43,0,AH$9)</f>
        <v>0</v>
      </c>
      <c r="AI43" s="53" t="n">
        <f aca="false">IF(AI$7&gt;$A43,0,AI$9)</f>
        <v>0</v>
      </c>
      <c r="AJ43" s="53" t="n">
        <f aca="false">IF(AJ$7&gt;$A43,0,AJ$9)</f>
        <v>0</v>
      </c>
      <c r="AK43" s="53" t="n">
        <f aca="false">IF(AK$7&gt;$A43,0,AK$9)</f>
        <v>0</v>
      </c>
      <c r="AL43" s="53" t="n">
        <f aca="false">IF(AL$7&gt;$A43,0,AL$9)</f>
        <v>0</v>
      </c>
      <c r="AM43" s="53" t="n">
        <f aca="false">IF(AM$7&gt;$A43,0,AM$9)</f>
        <v>0</v>
      </c>
      <c r="AN43" s="53" t="n">
        <f aca="false">IF(AN$7&gt;$A43,0,AN$9)</f>
        <v>0</v>
      </c>
      <c r="AO43" s="53" t="n">
        <f aca="false">IF(AO$7&gt;$A43,0,AO$9)</f>
        <v>0</v>
      </c>
      <c r="AP43" s="53" t="n">
        <f aca="false">IF(AP$7&gt;$A43,0,AP$9)</f>
        <v>0</v>
      </c>
      <c r="AQ43" s="53" t="n">
        <f aca="false">IF(AQ$7&gt;$A43,0,AQ$9)</f>
        <v>0</v>
      </c>
      <c r="AR43" s="53" t="n">
        <f aca="false">IF(AR$7&gt;$A43,0,AR$9)</f>
        <v>0</v>
      </c>
      <c r="AS43" s="53" t="n">
        <f aca="false">IF(AS$7&gt;$A43,0,AS$9)</f>
        <v>0</v>
      </c>
      <c r="AT43" s="53" t="n">
        <f aca="false">IF(AT$7&gt;$A43,0,AT$9)</f>
        <v>0</v>
      </c>
      <c r="AU43" s="53" t="n">
        <f aca="false">IF(AU$7&gt;$A43,0,AU$9)</f>
        <v>0</v>
      </c>
      <c r="AV43" s="53" t="n">
        <f aca="false">IF(AV$7&gt;$A43,0,AV$9)</f>
        <v>0</v>
      </c>
      <c r="AW43" s="53" t="n">
        <f aca="false">IF(AW$7&gt;$A43,0,AW$9)</f>
        <v>0</v>
      </c>
      <c r="AX43" s="53" t="n">
        <f aca="false">IF(AX$7&gt;$A43,0,AX$9)</f>
        <v>0</v>
      </c>
      <c r="AY43" s="53" t="n">
        <f aca="false">IF(AY$7&gt;$A43,0,AY$9)</f>
        <v>0</v>
      </c>
      <c r="AZ43" s="53" t="n">
        <f aca="false">IF(AZ$7&gt;$A43,0,AZ$9)</f>
        <v>0</v>
      </c>
      <c r="BA43" s="53" t="n">
        <f aca="false">IF(BA$7&gt;$A43,0,BA$9)</f>
        <v>0</v>
      </c>
      <c r="BB43" s="53" t="n">
        <f aca="false">IF(BB$7&gt;$A43,0,BB$9)</f>
        <v>0</v>
      </c>
      <c r="BC43" s="53" t="n">
        <f aca="false">IF(BC$7&gt;$A43,0,BC$9)</f>
        <v>0</v>
      </c>
      <c r="BD43" s="53" t="n">
        <f aca="false">IF(BD$7&gt;$A43,0,BD$9)</f>
        <v>0</v>
      </c>
      <c r="BE43" s="53" t="n">
        <f aca="false">IF(BE$7&gt;$A43,0,BE$9)</f>
        <v>0</v>
      </c>
      <c r="BF43" s="53" t="n">
        <f aca="false">IF(BF$7&gt;$A43,0,BF$9)</f>
        <v>0</v>
      </c>
      <c r="BG43" s="53" t="n">
        <f aca="false">IF(BG$7&gt;$A43,0,BG$9)</f>
        <v>0</v>
      </c>
    </row>
    <row r="44" customFormat="false" ht="13.2" hidden="false" customHeight="false" outlineLevel="0" collapsed="false">
      <c r="A44" s="2" t="n">
        <f aca="false">A43+1</f>
        <v>2050</v>
      </c>
      <c r="B44" s="53" t="n">
        <f aca="false">SUM(C44:BG44)</f>
        <v>6728</v>
      </c>
      <c r="C44" s="53" t="n">
        <f aca="false">IF(C$7&gt;$A44,0,C$9)</f>
        <v>1617</v>
      </c>
      <c r="D44" s="53" t="n">
        <f aca="false">IF(D$7&gt;$A44,0,D$9)</f>
        <v>0</v>
      </c>
      <c r="E44" s="53" t="n">
        <f aca="false">IF(E$7&gt;$A44,0,E$9)</f>
        <v>1748</v>
      </c>
      <c r="F44" s="53" t="n">
        <f aca="false">IF(F$7&gt;$A44,0,F$9)</f>
        <v>0</v>
      </c>
      <c r="G44" s="53" t="n">
        <f aca="false">IF(G$7&gt;$A44,0,G$9)</f>
        <v>0</v>
      </c>
      <c r="H44" s="53" t="n">
        <f aca="false">IF(H$7&gt;$A44,0,H$9)</f>
        <v>0</v>
      </c>
      <c r="I44" s="53" t="n">
        <f aca="false">IF(I$7&gt;$A44,0,I$9)</f>
        <v>0</v>
      </c>
      <c r="J44" s="53" t="n">
        <f aca="false">IF(J$7&gt;$A44,0,J$9)</f>
        <v>1163</v>
      </c>
      <c r="K44" s="53" t="n">
        <f aca="false">IF(K$7&gt;$A44,0,K$9)</f>
        <v>0</v>
      </c>
      <c r="L44" s="53" t="n">
        <f aca="false">IF(L$7&gt;$A44,0,L$9)</f>
        <v>0</v>
      </c>
      <c r="M44" s="53" t="n">
        <f aca="false">IF(M$7&gt;$A44,0,M$9)</f>
        <v>0</v>
      </c>
      <c r="N44" s="53" t="n">
        <f aca="false">IF(N$7&gt;$A44,0,N$9)</f>
        <v>0</v>
      </c>
      <c r="O44" s="53" t="n">
        <f aca="false">IF(O$7&gt;$A44,0,O$9)</f>
        <v>0</v>
      </c>
      <c r="P44" s="53" t="n">
        <f aca="false">IF(P$7&gt;$A44,0,P$9)</f>
        <v>0</v>
      </c>
      <c r="Q44" s="53" t="n">
        <f aca="false">IF(Q$7&gt;$A44,0,Q$9)</f>
        <v>1100</v>
      </c>
      <c r="R44" s="53" t="n">
        <f aca="false">IF(R$7&gt;$A44,0,R$9)</f>
        <v>1100</v>
      </c>
      <c r="S44" s="53" t="n">
        <f aca="false">IF(S$7&gt;$A44,0,S$9)</f>
        <v>0</v>
      </c>
      <c r="T44" s="53" t="n">
        <f aca="false">IF(T$7&gt;$A44,0,T$9)</f>
        <v>0</v>
      </c>
      <c r="U44" s="53" t="n">
        <f aca="false">IF(U$7&gt;$A44,0,U$9)</f>
        <v>0</v>
      </c>
      <c r="V44" s="53" t="n">
        <f aca="false">IF(V$7&gt;$A44,0,V$9)</f>
        <v>0</v>
      </c>
      <c r="W44" s="53" t="n">
        <f aca="false">IF(W$7&gt;$A44,0,W$9)</f>
        <v>0</v>
      </c>
      <c r="X44" s="53" t="n">
        <f aca="false">IF(X$7&gt;$A44,0,X$9)</f>
        <v>0</v>
      </c>
      <c r="Y44" s="53" t="n">
        <f aca="false">IF(Y$7&gt;$A44,0,Y$9)</f>
        <v>0</v>
      </c>
      <c r="Z44" s="53" t="n">
        <f aca="false">IF(Z$7&gt;$A44,0,Z$9)</f>
        <v>0</v>
      </c>
      <c r="AA44" s="53" t="n">
        <f aca="false">IF(AA$7&gt;$A44,0,AA$9)</f>
        <v>0</v>
      </c>
      <c r="AB44" s="53" t="n">
        <f aca="false">IF(AB$7&gt;$A44,0,AB$9)</f>
        <v>0</v>
      </c>
      <c r="AC44" s="53" t="n">
        <f aca="false">IF(AC$7&gt;$A44,0,AC$9)</f>
        <v>0</v>
      </c>
      <c r="AD44" s="53" t="n">
        <f aca="false">IF(AD$7&gt;$A44,0,AD$9)</f>
        <v>0</v>
      </c>
      <c r="AE44" s="53" t="n">
        <f aca="false">IF(AE$7&gt;$A44,0,AE$9)</f>
        <v>0</v>
      </c>
      <c r="AF44" s="53" t="n">
        <f aca="false">IF(AF$7&gt;$A44,0,AF$9)</f>
        <v>0</v>
      </c>
      <c r="AG44" s="53" t="n">
        <f aca="false">IF(AG$7&gt;$A44,0,AG$9)</f>
        <v>0</v>
      </c>
      <c r="AH44" s="53" t="n">
        <f aca="false">IF(AH$7&gt;$A44,0,AH$9)</f>
        <v>0</v>
      </c>
      <c r="AI44" s="53" t="n">
        <f aca="false">IF(AI$7&gt;$A44,0,AI$9)</f>
        <v>0</v>
      </c>
      <c r="AJ44" s="53" t="n">
        <f aca="false">IF(AJ$7&gt;$A44,0,AJ$9)</f>
        <v>0</v>
      </c>
      <c r="AK44" s="53" t="n">
        <f aca="false">IF(AK$7&gt;$A44,0,AK$9)</f>
        <v>0</v>
      </c>
      <c r="AL44" s="53" t="n">
        <f aca="false">IF(AL$7&gt;$A44,0,AL$9)</f>
        <v>0</v>
      </c>
      <c r="AM44" s="53" t="n">
        <f aca="false">IF(AM$7&gt;$A44,0,AM$9)</f>
        <v>0</v>
      </c>
      <c r="AN44" s="53" t="n">
        <f aca="false">IF(AN$7&gt;$A44,0,AN$9)</f>
        <v>0</v>
      </c>
      <c r="AO44" s="53" t="n">
        <f aca="false">IF(AO$7&gt;$A44,0,AO$9)</f>
        <v>0</v>
      </c>
      <c r="AP44" s="53" t="n">
        <f aca="false">IF(AP$7&gt;$A44,0,AP$9)</f>
        <v>0</v>
      </c>
      <c r="AQ44" s="53" t="n">
        <f aca="false">IF(AQ$7&gt;$A44,0,AQ$9)</f>
        <v>0</v>
      </c>
      <c r="AR44" s="53" t="n">
        <f aca="false">IF(AR$7&gt;$A44,0,AR$9)</f>
        <v>0</v>
      </c>
      <c r="AS44" s="53" t="n">
        <f aca="false">IF(AS$7&gt;$A44,0,AS$9)</f>
        <v>0</v>
      </c>
      <c r="AT44" s="53" t="n">
        <f aca="false">IF(AT$7&gt;$A44,0,AT$9)</f>
        <v>0</v>
      </c>
      <c r="AU44" s="53" t="n">
        <f aca="false">IF(AU$7&gt;$A44,0,AU$9)</f>
        <v>0</v>
      </c>
      <c r="AV44" s="53" t="n">
        <f aca="false">IF(AV$7&gt;$A44,0,AV$9)</f>
        <v>0</v>
      </c>
      <c r="AW44" s="53" t="n">
        <f aca="false">IF(AW$7&gt;$A44,0,AW$9)</f>
        <v>0</v>
      </c>
      <c r="AX44" s="53" t="n">
        <f aca="false">IF(AX$7&gt;$A44,0,AX$9)</f>
        <v>0</v>
      </c>
      <c r="AY44" s="53" t="n">
        <f aca="false">IF(AY$7&gt;$A44,0,AY$9)</f>
        <v>0</v>
      </c>
      <c r="AZ44" s="53" t="n">
        <f aca="false">IF(AZ$7&gt;$A44,0,AZ$9)</f>
        <v>0</v>
      </c>
      <c r="BA44" s="53" t="n">
        <f aca="false">IF(BA$7&gt;$A44,0,BA$9)</f>
        <v>0</v>
      </c>
      <c r="BB44" s="53" t="n">
        <f aca="false">IF(BB$7&gt;$A44,0,BB$9)</f>
        <v>0</v>
      </c>
      <c r="BC44" s="53" t="n">
        <f aca="false">IF(BC$7&gt;$A44,0,BC$9)</f>
        <v>0</v>
      </c>
      <c r="BD44" s="53" t="n">
        <f aca="false">IF(BD$7&gt;$A44,0,BD$9)</f>
        <v>0</v>
      </c>
      <c r="BE44" s="53" t="n">
        <f aca="false">IF(BE$7&gt;$A44,0,BE$9)</f>
        <v>0</v>
      </c>
      <c r="BF44" s="53" t="n">
        <f aca="false">IF(BF$7&gt;$A44,0,BF$9)</f>
        <v>0</v>
      </c>
      <c r="BG44" s="53" t="n">
        <f aca="false">IF(BG$7&gt;$A44,0,BG$9)</f>
        <v>0</v>
      </c>
    </row>
    <row r="45" customFormat="false" ht="13.2" hidden="false" customHeight="false" outlineLevel="0" collapsed="false">
      <c r="A45" s="2" t="n">
        <f aca="false">A44+1</f>
        <v>2051</v>
      </c>
      <c r="B45" s="53" t="n">
        <f aca="false">SUM(C45:BG45)</f>
        <v>6728</v>
      </c>
      <c r="C45" s="53" t="n">
        <f aca="false">IF(C$7&gt;$A45,0,C$9)</f>
        <v>1617</v>
      </c>
      <c r="D45" s="53" t="n">
        <f aca="false">IF(D$7&gt;$A45,0,D$9)</f>
        <v>0</v>
      </c>
      <c r="E45" s="53" t="n">
        <f aca="false">IF(E$7&gt;$A45,0,E$9)</f>
        <v>1748</v>
      </c>
      <c r="F45" s="53" t="n">
        <f aca="false">IF(F$7&gt;$A45,0,F$9)</f>
        <v>0</v>
      </c>
      <c r="G45" s="53" t="n">
        <f aca="false">IF(G$7&gt;$A45,0,G$9)</f>
        <v>0</v>
      </c>
      <c r="H45" s="53" t="n">
        <f aca="false">IF(H$7&gt;$A45,0,H$9)</f>
        <v>0</v>
      </c>
      <c r="I45" s="53" t="n">
        <f aca="false">IF(I$7&gt;$A45,0,I$9)</f>
        <v>0</v>
      </c>
      <c r="J45" s="53" t="n">
        <f aca="false">IF(J$7&gt;$A45,0,J$9)</f>
        <v>1163</v>
      </c>
      <c r="K45" s="53" t="n">
        <f aca="false">IF(K$7&gt;$A45,0,K$9)</f>
        <v>0</v>
      </c>
      <c r="L45" s="53" t="n">
        <f aca="false">IF(L$7&gt;$A45,0,L$9)</f>
        <v>0</v>
      </c>
      <c r="M45" s="53" t="n">
        <f aca="false">IF(M$7&gt;$A45,0,M$9)</f>
        <v>0</v>
      </c>
      <c r="N45" s="53" t="n">
        <f aca="false">IF(N$7&gt;$A45,0,N$9)</f>
        <v>0</v>
      </c>
      <c r="O45" s="53" t="n">
        <f aca="false">IF(O$7&gt;$A45,0,O$9)</f>
        <v>0</v>
      </c>
      <c r="P45" s="53" t="n">
        <f aca="false">IF(P$7&gt;$A45,0,P$9)</f>
        <v>0</v>
      </c>
      <c r="Q45" s="53" t="n">
        <f aca="false">IF(Q$7&gt;$A45,0,Q$9)</f>
        <v>1100</v>
      </c>
      <c r="R45" s="53" t="n">
        <f aca="false">IF(R$7&gt;$A45,0,R$9)</f>
        <v>1100</v>
      </c>
      <c r="S45" s="53" t="n">
        <f aca="false">IF(S$7&gt;$A45,0,S$9)</f>
        <v>0</v>
      </c>
      <c r="T45" s="53" t="n">
        <f aca="false">IF(T$7&gt;$A45,0,T$9)</f>
        <v>0</v>
      </c>
      <c r="U45" s="53" t="n">
        <f aca="false">IF(U$7&gt;$A45,0,U$9)</f>
        <v>0</v>
      </c>
      <c r="V45" s="53" t="n">
        <f aca="false">IF(V$7&gt;$A45,0,V$9)</f>
        <v>0</v>
      </c>
      <c r="W45" s="53" t="n">
        <f aca="false">IF(W$7&gt;$A45,0,W$9)</f>
        <v>0</v>
      </c>
      <c r="X45" s="53" t="n">
        <f aca="false">IF(X$7&gt;$A45,0,X$9)</f>
        <v>0</v>
      </c>
      <c r="Y45" s="53" t="n">
        <f aca="false">IF(Y$7&gt;$A45,0,Y$9)</f>
        <v>0</v>
      </c>
      <c r="Z45" s="53" t="n">
        <f aca="false">IF(Z$7&gt;$A45,0,Z$9)</f>
        <v>0</v>
      </c>
      <c r="AA45" s="53" t="n">
        <f aca="false">IF(AA$7&gt;$A45,0,AA$9)</f>
        <v>0</v>
      </c>
      <c r="AB45" s="53" t="n">
        <f aca="false">IF(AB$7&gt;$A45,0,AB$9)</f>
        <v>0</v>
      </c>
      <c r="AC45" s="53" t="n">
        <f aca="false">IF(AC$7&gt;$A45,0,AC$9)</f>
        <v>0</v>
      </c>
      <c r="AD45" s="53" t="n">
        <f aca="false">IF(AD$7&gt;$A45,0,AD$9)</f>
        <v>0</v>
      </c>
      <c r="AE45" s="53" t="n">
        <f aca="false">IF(AE$7&gt;$A45,0,AE$9)</f>
        <v>0</v>
      </c>
      <c r="AF45" s="53" t="n">
        <f aca="false">IF(AF$7&gt;$A45,0,AF$9)</f>
        <v>0</v>
      </c>
      <c r="AG45" s="53" t="n">
        <f aca="false">IF(AG$7&gt;$A45,0,AG$9)</f>
        <v>0</v>
      </c>
      <c r="AH45" s="53" t="n">
        <f aca="false">IF(AH$7&gt;$A45,0,AH$9)</f>
        <v>0</v>
      </c>
      <c r="AI45" s="53" t="n">
        <f aca="false">IF(AI$7&gt;$A45,0,AI$9)</f>
        <v>0</v>
      </c>
      <c r="AJ45" s="53" t="n">
        <f aca="false">IF(AJ$7&gt;$A45,0,AJ$9)</f>
        <v>0</v>
      </c>
      <c r="AK45" s="53" t="n">
        <f aca="false">IF(AK$7&gt;$A45,0,AK$9)</f>
        <v>0</v>
      </c>
      <c r="AL45" s="53" t="n">
        <f aca="false">IF(AL$7&gt;$A45,0,AL$9)</f>
        <v>0</v>
      </c>
      <c r="AM45" s="53" t="n">
        <f aca="false">IF(AM$7&gt;$A45,0,AM$9)</f>
        <v>0</v>
      </c>
      <c r="AN45" s="53" t="n">
        <f aca="false">IF(AN$7&gt;$A45,0,AN$9)</f>
        <v>0</v>
      </c>
      <c r="AO45" s="53" t="n">
        <f aca="false">IF(AO$7&gt;$A45,0,AO$9)</f>
        <v>0</v>
      </c>
      <c r="AP45" s="53" t="n">
        <f aca="false">IF(AP$7&gt;$A45,0,AP$9)</f>
        <v>0</v>
      </c>
      <c r="AQ45" s="53" t="n">
        <f aca="false">IF(AQ$7&gt;$A45,0,AQ$9)</f>
        <v>0</v>
      </c>
      <c r="AR45" s="53" t="n">
        <f aca="false">IF(AR$7&gt;$A45,0,AR$9)</f>
        <v>0</v>
      </c>
      <c r="AS45" s="53" t="n">
        <f aca="false">IF(AS$7&gt;$A45,0,AS$9)</f>
        <v>0</v>
      </c>
      <c r="AT45" s="53" t="n">
        <f aca="false">IF(AT$7&gt;$A45,0,AT$9)</f>
        <v>0</v>
      </c>
      <c r="AU45" s="53" t="n">
        <f aca="false">IF(AU$7&gt;$A45,0,AU$9)</f>
        <v>0</v>
      </c>
      <c r="AV45" s="53" t="n">
        <f aca="false">IF(AV$7&gt;$A45,0,AV$9)</f>
        <v>0</v>
      </c>
      <c r="AW45" s="53" t="n">
        <f aca="false">IF(AW$7&gt;$A45,0,AW$9)</f>
        <v>0</v>
      </c>
      <c r="AX45" s="53" t="n">
        <f aca="false">IF(AX$7&gt;$A45,0,AX$9)</f>
        <v>0</v>
      </c>
      <c r="AY45" s="53" t="n">
        <f aca="false">IF(AY$7&gt;$A45,0,AY$9)</f>
        <v>0</v>
      </c>
      <c r="AZ45" s="53" t="n">
        <f aca="false">IF(AZ$7&gt;$A45,0,AZ$9)</f>
        <v>0</v>
      </c>
      <c r="BA45" s="53" t="n">
        <f aca="false">IF(BA$7&gt;$A45,0,BA$9)</f>
        <v>0</v>
      </c>
      <c r="BB45" s="53" t="n">
        <f aca="false">IF(BB$7&gt;$A45,0,BB$9)</f>
        <v>0</v>
      </c>
      <c r="BC45" s="53" t="n">
        <f aca="false">IF(BC$7&gt;$A45,0,BC$9)</f>
        <v>0</v>
      </c>
      <c r="BD45" s="53" t="n">
        <f aca="false">IF(BD$7&gt;$A45,0,BD$9)</f>
        <v>0</v>
      </c>
      <c r="BE45" s="53" t="n">
        <f aca="false">IF(BE$7&gt;$A45,0,BE$9)</f>
        <v>0</v>
      </c>
      <c r="BF45" s="53" t="n">
        <f aca="false">IF(BF$7&gt;$A45,0,BF$9)</f>
        <v>0</v>
      </c>
      <c r="BG45" s="53" t="n">
        <f aca="false">IF(BG$7&gt;$A45,0,BG$9)</f>
        <v>0</v>
      </c>
    </row>
    <row r="46" customFormat="false" ht="13.2" hidden="false" customHeight="false" outlineLevel="0" collapsed="false">
      <c r="A46" s="2" t="n">
        <f aca="false">A45+1</f>
        <v>2052</v>
      </c>
      <c r="B46" s="53" t="n">
        <f aca="false">SUM(C46:BG46)</f>
        <v>6728</v>
      </c>
      <c r="C46" s="53" t="n">
        <f aca="false">IF(C$7&gt;$A46,0,C$9)</f>
        <v>1617</v>
      </c>
      <c r="D46" s="53" t="n">
        <f aca="false">IF(D$7&gt;$A46,0,D$9)</f>
        <v>0</v>
      </c>
      <c r="E46" s="53" t="n">
        <f aca="false">IF(E$7&gt;$A46,0,E$9)</f>
        <v>1748</v>
      </c>
      <c r="F46" s="53" t="n">
        <f aca="false">IF(F$7&gt;$A46,0,F$9)</f>
        <v>0</v>
      </c>
      <c r="G46" s="53" t="n">
        <f aca="false">IF(G$7&gt;$A46,0,G$9)</f>
        <v>0</v>
      </c>
      <c r="H46" s="53" t="n">
        <f aca="false">IF(H$7&gt;$A46,0,H$9)</f>
        <v>0</v>
      </c>
      <c r="I46" s="53" t="n">
        <f aca="false">IF(I$7&gt;$A46,0,I$9)</f>
        <v>0</v>
      </c>
      <c r="J46" s="53" t="n">
        <f aca="false">IF(J$7&gt;$A46,0,J$9)</f>
        <v>1163</v>
      </c>
      <c r="K46" s="53" t="n">
        <f aca="false">IF(K$7&gt;$A46,0,K$9)</f>
        <v>0</v>
      </c>
      <c r="L46" s="53" t="n">
        <f aca="false">IF(L$7&gt;$A46,0,L$9)</f>
        <v>0</v>
      </c>
      <c r="M46" s="53" t="n">
        <f aca="false">IF(M$7&gt;$A46,0,M$9)</f>
        <v>0</v>
      </c>
      <c r="N46" s="53" t="n">
        <f aca="false">IF(N$7&gt;$A46,0,N$9)</f>
        <v>0</v>
      </c>
      <c r="O46" s="53" t="n">
        <f aca="false">IF(O$7&gt;$A46,0,O$9)</f>
        <v>0</v>
      </c>
      <c r="P46" s="53" t="n">
        <f aca="false">IF(P$7&gt;$A46,0,P$9)</f>
        <v>0</v>
      </c>
      <c r="Q46" s="53" t="n">
        <f aca="false">IF(Q$7&gt;$A46,0,Q$9)</f>
        <v>1100</v>
      </c>
      <c r="R46" s="53" t="n">
        <f aca="false">IF(R$7&gt;$A46,0,R$9)</f>
        <v>1100</v>
      </c>
      <c r="S46" s="53" t="n">
        <f aca="false">IF(S$7&gt;$A46,0,S$9)</f>
        <v>0</v>
      </c>
      <c r="T46" s="53" t="n">
        <f aca="false">IF(T$7&gt;$A46,0,T$9)</f>
        <v>0</v>
      </c>
      <c r="U46" s="53" t="n">
        <f aca="false">IF(U$7&gt;$A46,0,U$9)</f>
        <v>0</v>
      </c>
      <c r="V46" s="53" t="n">
        <f aca="false">IF(V$7&gt;$A46,0,V$9)</f>
        <v>0</v>
      </c>
      <c r="W46" s="53" t="n">
        <f aca="false">IF(W$7&gt;$A46,0,W$9)</f>
        <v>0</v>
      </c>
      <c r="X46" s="53" t="n">
        <f aca="false">IF(X$7&gt;$A46,0,X$9)</f>
        <v>0</v>
      </c>
      <c r="Y46" s="53" t="n">
        <f aca="false">IF(Y$7&gt;$A46,0,Y$9)</f>
        <v>0</v>
      </c>
      <c r="Z46" s="53" t="n">
        <f aca="false">IF(Z$7&gt;$A46,0,Z$9)</f>
        <v>0</v>
      </c>
      <c r="AA46" s="53" t="n">
        <f aca="false">IF(AA$7&gt;$A46,0,AA$9)</f>
        <v>0</v>
      </c>
      <c r="AB46" s="53" t="n">
        <f aca="false">IF(AB$7&gt;$A46,0,AB$9)</f>
        <v>0</v>
      </c>
      <c r="AC46" s="53" t="n">
        <f aca="false">IF(AC$7&gt;$A46,0,AC$9)</f>
        <v>0</v>
      </c>
      <c r="AD46" s="53" t="n">
        <f aca="false">IF(AD$7&gt;$A46,0,AD$9)</f>
        <v>0</v>
      </c>
      <c r="AE46" s="53" t="n">
        <f aca="false">IF(AE$7&gt;$A46,0,AE$9)</f>
        <v>0</v>
      </c>
      <c r="AF46" s="53" t="n">
        <f aca="false">IF(AF$7&gt;$A46,0,AF$9)</f>
        <v>0</v>
      </c>
      <c r="AG46" s="53" t="n">
        <f aca="false">IF(AG$7&gt;$A46,0,AG$9)</f>
        <v>0</v>
      </c>
      <c r="AH46" s="53" t="n">
        <f aca="false">IF(AH$7&gt;$A46,0,AH$9)</f>
        <v>0</v>
      </c>
      <c r="AI46" s="53" t="n">
        <f aca="false">IF(AI$7&gt;$A46,0,AI$9)</f>
        <v>0</v>
      </c>
      <c r="AJ46" s="53" t="n">
        <f aca="false">IF(AJ$7&gt;$A46,0,AJ$9)</f>
        <v>0</v>
      </c>
      <c r="AK46" s="53" t="n">
        <f aca="false">IF(AK$7&gt;$A46,0,AK$9)</f>
        <v>0</v>
      </c>
      <c r="AL46" s="53" t="n">
        <f aca="false">IF(AL$7&gt;$A46,0,AL$9)</f>
        <v>0</v>
      </c>
      <c r="AM46" s="53" t="n">
        <f aca="false">IF(AM$7&gt;$A46,0,AM$9)</f>
        <v>0</v>
      </c>
      <c r="AN46" s="53" t="n">
        <f aca="false">IF(AN$7&gt;$A46,0,AN$9)</f>
        <v>0</v>
      </c>
      <c r="AO46" s="53" t="n">
        <f aca="false">IF(AO$7&gt;$A46,0,AO$9)</f>
        <v>0</v>
      </c>
      <c r="AP46" s="53" t="n">
        <f aca="false">IF(AP$7&gt;$A46,0,AP$9)</f>
        <v>0</v>
      </c>
      <c r="AQ46" s="53" t="n">
        <f aca="false">IF(AQ$7&gt;$A46,0,AQ$9)</f>
        <v>0</v>
      </c>
      <c r="AR46" s="53" t="n">
        <f aca="false">IF(AR$7&gt;$A46,0,AR$9)</f>
        <v>0</v>
      </c>
      <c r="AS46" s="53" t="n">
        <f aca="false">IF(AS$7&gt;$A46,0,AS$9)</f>
        <v>0</v>
      </c>
      <c r="AT46" s="53" t="n">
        <f aca="false">IF(AT$7&gt;$A46,0,AT$9)</f>
        <v>0</v>
      </c>
      <c r="AU46" s="53" t="n">
        <f aca="false">IF(AU$7&gt;$A46,0,AU$9)</f>
        <v>0</v>
      </c>
      <c r="AV46" s="53" t="n">
        <f aca="false">IF(AV$7&gt;$A46,0,AV$9)</f>
        <v>0</v>
      </c>
      <c r="AW46" s="53" t="n">
        <f aca="false">IF(AW$7&gt;$A46,0,AW$9)</f>
        <v>0</v>
      </c>
      <c r="AX46" s="53" t="n">
        <f aca="false">IF(AX$7&gt;$A46,0,AX$9)</f>
        <v>0</v>
      </c>
      <c r="AY46" s="53" t="n">
        <f aca="false">IF(AY$7&gt;$A46,0,AY$9)</f>
        <v>0</v>
      </c>
      <c r="AZ46" s="53" t="n">
        <f aca="false">IF(AZ$7&gt;$A46,0,AZ$9)</f>
        <v>0</v>
      </c>
      <c r="BA46" s="53" t="n">
        <f aca="false">IF(BA$7&gt;$A46,0,BA$9)</f>
        <v>0</v>
      </c>
      <c r="BB46" s="53" t="n">
        <f aca="false">IF(BB$7&gt;$A46,0,BB$9)</f>
        <v>0</v>
      </c>
      <c r="BC46" s="53" t="n">
        <f aca="false">IF(BC$7&gt;$A46,0,BC$9)</f>
        <v>0</v>
      </c>
      <c r="BD46" s="53" t="n">
        <f aca="false">IF(BD$7&gt;$A46,0,BD$9)</f>
        <v>0</v>
      </c>
      <c r="BE46" s="53" t="n">
        <f aca="false">IF(BE$7&gt;$A46,0,BE$9)</f>
        <v>0</v>
      </c>
      <c r="BF46" s="53" t="n">
        <f aca="false">IF(BF$7&gt;$A46,0,BF$9)</f>
        <v>0</v>
      </c>
      <c r="BG46" s="53" t="n">
        <f aca="false">IF(BG$7&gt;$A46,0,BG$9)</f>
        <v>0</v>
      </c>
    </row>
    <row r="47" customFormat="false" ht="13.2" hidden="false" customHeight="false" outlineLevel="0" collapsed="false">
      <c r="A47" s="2" t="n">
        <f aca="false">A46+1</f>
        <v>2053</v>
      </c>
      <c r="B47" s="53" t="n">
        <f aca="false">SUM(C47:BG47)</f>
        <v>6728</v>
      </c>
      <c r="C47" s="53" t="n">
        <f aca="false">IF(C$7&gt;$A47,0,C$9)</f>
        <v>1617</v>
      </c>
      <c r="D47" s="53" t="n">
        <f aca="false">IF(D$7&gt;$A47,0,D$9)</f>
        <v>0</v>
      </c>
      <c r="E47" s="53" t="n">
        <f aca="false">IF(E$7&gt;$A47,0,E$9)</f>
        <v>1748</v>
      </c>
      <c r="F47" s="53" t="n">
        <f aca="false">IF(F$7&gt;$A47,0,F$9)</f>
        <v>0</v>
      </c>
      <c r="G47" s="53" t="n">
        <f aca="false">IF(G$7&gt;$A47,0,G$9)</f>
        <v>0</v>
      </c>
      <c r="H47" s="53" t="n">
        <f aca="false">IF(H$7&gt;$A47,0,H$9)</f>
        <v>0</v>
      </c>
      <c r="I47" s="53" t="n">
        <f aca="false">IF(I$7&gt;$A47,0,I$9)</f>
        <v>0</v>
      </c>
      <c r="J47" s="53" t="n">
        <f aca="false">IF(J$7&gt;$A47,0,J$9)</f>
        <v>1163</v>
      </c>
      <c r="K47" s="53" t="n">
        <f aca="false">IF(K$7&gt;$A47,0,K$9)</f>
        <v>0</v>
      </c>
      <c r="L47" s="53" t="n">
        <f aca="false">IF(L$7&gt;$A47,0,L$9)</f>
        <v>0</v>
      </c>
      <c r="M47" s="53" t="n">
        <f aca="false">IF(M$7&gt;$A47,0,M$9)</f>
        <v>0</v>
      </c>
      <c r="N47" s="53" t="n">
        <f aca="false">IF(N$7&gt;$A47,0,N$9)</f>
        <v>0</v>
      </c>
      <c r="O47" s="53" t="n">
        <f aca="false">IF(O$7&gt;$A47,0,O$9)</f>
        <v>0</v>
      </c>
      <c r="P47" s="53" t="n">
        <f aca="false">IF(P$7&gt;$A47,0,P$9)</f>
        <v>0</v>
      </c>
      <c r="Q47" s="53" t="n">
        <f aca="false">IF(Q$7&gt;$A47,0,Q$9)</f>
        <v>1100</v>
      </c>
      <c r="R47" s="53" t="n">
        <f aca="false">IF(R$7&gt;$A47,0,R$9)</f>
        <v>1100</v>
      </c>
      <c r="S47" s="53" t="n">
        <f aca="false">IF(S$7&gt;$A47,0,S$9)</f>
        <v>0</v>
      </c>
      <c r="T47" s="53" t="n">
        <f aca="false">IF(T$7&gt;$A47,0,T$9)</f>
        <v>0</v>
      </c>
      <c r="U47" s="53" t="n">
        <f aca="false">IF(U$7&gt;$A47,0,U$9)</f>
        <v>0</v>
      </c>
      <c r="V47" s="53" t="n">
        <f aca="false">IF(V$7&gt;$A47,0,V$9)</f>
        <v>0</v>
      </c>
      <c r="W47" s="53" t="n">
        <f aca="false">IF(W$7&gt;$A47,0,W$9)</f>
        <v>0</v>
      </c>
      <c r="X47" s="53" t="n">
        <f aca="false">IF(X$7&gt;$A47,0,X$9)</f>
        <v>0</v>
      </c>
      <c r="Y47" s="53" t="n">
        <f aca="false">IF(Y$7&gt;$A47,0,Y$9)</f>
        <v>0</v>
      </c>
      <c r="Z47" s="53" t="n">
        <f aca="false">IF(Z$7&gt;$A47,0,Z$9)</f>
        <v>0</v>
      </c>
      <c r="AA47" s="53" t="n">
        <f aca="false">IF(AA$7&gt;$A47,0,AA$9)</f>
        <v>0</v>
      </c>
      <c r="AB47" s="53" t="n">
        <f aca="false">IF(AB$7&gt;$A47,0,AB$9)</f>
        <v>0</v>
      </c>
      <c r="AC47" s="53" t="n">
        <f aca="false">IF(AC$7&gt;$A47,0,AC$9)</f>
        <v>0</v>
      </c>
      <c r="AD47" s="53" t="n">
        <f aca="false">IF(AD$7&gt;$A47,0,AD$9)</f>
        <v>0</v>
      </c>
      <c r="AE47" s="53" t="n">
        <f aca="false">IF(AE$7&gt;$A47,0,AE$9)</f>
        <v>0</v>
      </c>
      <c r="AF47" s="53" t="n">
        <f aca="false">IF(AF$7&gt;$A47,0,AF$9)</f>
        <v>0</v>
      </c>
      <c r="AG47" s="53" t="n">
        <f aca="false">IF(AG$7&gt;$A47,0,AG$9)</f>
        <v>0</v>
      </c>
      <c r="AH47" s="53" t="n">
        <f aca="false">IF(AH$7&gt;$A47,0,AH$9)</f>
        <v>0</v>
      </c>
      <c r="AI47" s="53" t="n">
        <f aca="false">IF(AI$7&gt;$A47,0,AI$9)</f>
        <v>0</v>
      </c>
      <c r="AJ47" s="53" t="n">
        <f aca="false">IF(AJ$7&gt;$A47,0,AJ$9)</f>
        <v>0</v>
      </c>
      <c r="AK47" s="53" t="n">
        <f aca="false">IF(AK$7&gt;$A47,0,AK$9)</f>
        <v>0</v>
      </c>
      <c r="AL47" s="53" t="n">
        <f aca="false">IF(AL$7&gt;$A47,0,AL$9)</f>
        <v>0</v>
      </c>
      <c r="AM47" s="53" t="n">
        <f aca="false">IF(AM$7&gt;$A47,0,AM$9)</f>
        <v>0</v>
      </c>
      <c r="AN47" s="53" t="n">
        <f aca="false">IF(AN$7&gt;$A47,0,AN$9)</f>
        <v>0</v>
      </c>
      <c r="AO47" s="53" t="n">
        <f aca="false">IF(AO$7&gt;$A47,0,AO$9)</f>
        <v>0</v>
      </c>
      <c r="AP47" s="53" t="n">
        <f aca="false">IF(AP$7&gt;$A47,0,AP$9)</f>
        <v>0</v>
      </c>
      <c r="AQ47" s="53" t="n">
        <f aca="false">IF(AQ$7&gt;$A47,0,AQ$9)</f>
        <v>0</v>
      </c>
      <c r="AR47" s="53" t="n">
        <f aca="false">IF(AR$7&gt;$A47,0,AR$9)</f>
        <v>0</v>
      </c>
      <c r="AS47" s="53" t="n">
        <f aca="false">IF(AS$7&gt;$A47,0,AS$9)</f>
        <v>0</v>
      </c>
      <c r="AT47" s="53" t="n">
        <f aca="false">IF(AT$7&gt;$A47,0,AT$9)</f>
        <v>0</v>
      </c>
      <c r="AU47" s="53" t="n">
        <f aca="false">IF(AU$7&gt;$A47,0,AU$9)</f>
        <v>0</v>
      </c>
      <c r="AV47" s="53" t="n">
        <f aca="false">IF(AV$7&gt;$A47,0,AV$9)</f>
        <v>0</v>
      </c>
      <c r="AW47" s="53" t="n">
        <f aca="false">IF(AW$7&gt;$A47,0,AW$9)</f>
        <v>0</v>
      </c>
      <c r="AX47" s="53" t="n">
        <f aca="false">IF(AX$7&gt;$A47,0,AX$9)</f>
        <v>0</v>
      </c>
      <c r="AY47" s="53" t="n">
        <f aca="false">IF(AY$7&gt;$A47,0,AY$9)</f>
        <v>0</v>
      </c>
      <c r="AZ47" s="53" t="n">
        <f aca="false">IF(AZ$7&gt;$A47,0,AZ$9)</f>
        <v>0</v>
      </c>
      <c r="BA47" s="53" t="n">
        <f aca="false">IF(BA$7&gt;$A47,0,BA$9)</f>
        <v>0</v>
      </c>
      <c r="BB47" s="53" t="n">
        <f aca="false">IF(BB$7&gt;$A47,0,BB$9)</f>
        <v>0</v>
      </c>
      <c r="BC47" s="53" t="n">
        <f aca="false">IF(BC$7&gt;$A47,0,BC$9)</f>
        <v>0</v>
      </c>
      <c r="BD47" s="53" t="n">
        <f aca="false">IF(BD$7&gt;$A47,0,BD$9)</f>
        <v>0</v>
      </c>
      <c r="BE47" s="53" t="n">
        <f aca="false">IF(BE$7&gt;$A47,0,BE$9)</f>
        <v>0</v>
      </c>
      <c r="BF47" s="53" t="n">
        <f aca="false">IF(BF$7&gt;$A47,0,BF$9)</f>
        <v>0</v>
      </c>
      <c r="BG47" s="53" t="n">
        <f aca="false">IF(BG$7&gt;$A47,0,BG$9)</f>
        <v>0</v>
      </c>
    </row>
    <row r="48" customFormat="false" ht="13.2" hidden="false" customHeight="false" outlineLevel="0" collapsed="false">
      <c r="A48" s="2" t="n">
        <f aca="false">A47+1</f>
        <v>2054</v>
      </c>
      <c r="B48" s="53" t="n">
        <f aca="false">SUM(C48:BG48)</f>
        <v>6728</v>
      </c>
      <c r="C48" s="53" t="n">
        <f aca="false">IF(C$7&gt;$A48,0,C$9)</f>
        <v>1617</v>
      </c>
      <c r="D48" s="53" t="n">
        <f aca="false">IF(D$7&gt;$A48,0,D$9)</f>
        <v>0</v>
      </c>
      <c r="E48" s="53" t="n">
        <f aca="false">IF(E$7&gt;$A48,0,E$9)</f>
        <v>1748</v>
      </c>
      <c r="F48" s="53" t="n">
        <f aca="false">IF(F$7&gt;$A48,0,F$9)</f>
        <v>0</v>
      </c>
      <c r="G48" s="53" t="n">
        <f aca="false">IF(G$7&gt;$A48,0,G$9)</f>
        <v>0</v>
      </c>
      <c r="H48" s="53" t="n">
        <f aca="false">IF(H$7&gt;$A48,0,H$9)</f>
        <v>0</v>
      </c>
      <c r="I48" s="53" t="n">
        <f aca="false">IF(I$7&gt;$A48,0,I$9)</f>
        <v>0</v>
      </c>
      <c r="J48" s="53" t="n">
        <f aca="false">IF(J$7&gt;$A48,0,J$9)</f>
        <v>1163</v>
      </c>
      <c r="K48" s="53" t="n">
        <f aca="false">IF(K$7&gt;$A48,0,K$9)</f>
        <v>0</v>
      </c>
      <c r="L48" s="53" t="n">
        <f aca="false">IF(L$7&gt;$A48,0,L$9)</f>
        <v>0</v>
      </c>
      <c r="M48" s="53" t="n">
        <f aca="false">IF(M$7&gt;$A48,0,M$9)</f>
        <v>0</v>
      </c>
      <c r="N48" s="53" t="n">
        <f aca="false">IF(N$7&gt;$A48,0,N$9)</f>
        <v>0</v>
      </c>
      <c r="O48" s="53" t="n">
        <f aca="false">IF(O$7&gt;$A48,0,O$9)</f>
        <v>0</v>
      </c>
      <c r="P48" s="53" t="n">
        <f aca="false">IF(P$7&gt;$A48,0,P$9)</f>
        <v>0</v>
      </c>
      <c r="Q48" s="53" t="n">
        <f aca="false">IF(Q$7&gt;$A48,0,Q$9)</f>
        <v>1100</v>
      </c>
      <c r="R48" s="53" t="n">
        <f aca="false">IF(R$7&gt;$A48,0,R$9)</f>
        <v>1100</v>
      </c>
      <c r="S48" s="53" t="n">
        <f aca="false">IF(S$7&gt;$A48,0,S$9)</f>
        <v>0</v>
      </c>
      <c r="T48" s="53" t="n">
        <f aca="false">IF(T$7&gt;$A48,0,T$9)</f>
        <v>0</v>
      </c>
      <c r="U48" s="53" t="n">
        <f aca="false">IF(U$7&gt;$A48,0,U$9)</f>
        <v>0</v>
      </c>
      <c r="V48" s="53" t="n">
        <f aca="false">IF(V$7&gt;$A48,0,V$9)</f>
        <v>0</v>
      </c>
      <c r="W48" s="53" t="n">
        <f aca="false">IF(W$7&gt;$A48,0,W$9)</f>
        <v>0</v>
      </c>
      <c r="X48" s="53" t="n">
        <f aca="false">IF(X$7&gt;$A48,0,X$9)</f>
        <v>0</v>
      </c>
      <c r="Y48" s="53" t="n">
        <f aca="false">IF(Y$7&gt;$A48,0,Y$9)</f>
        <v>0</v>
      </c>
      <c r="Z48" s="53" t="n">
        <f aca="false">IF(Z$7&gt;$A48,0,Z$9)</f>
        <v>0</v>
      </c>
      <c r="AA48" s="53" t="n">
        <f aca="false">IF(AA$7&gt;$A48,0,AA$9)</f>
        <v>0</v>
      </c>
      <c r="AB48" s="53" t="n">
        <f aca="false">IF(AB$7&gt;$A48,0,AB$9)</f>
        <v>0</v>
      </c>
      <c r="AC48" s="53" t="n">
        <f aca="false">IF(AC$7&gt;$A48,0,AC$9)</f>
        <v>0</v>
      </c>
      <c r="AD48" s="53" t="n">
        <f aca="false">IF(AD$7&gt;$A48,0,AD$9)</f>
        <v>0</v>
      </c>
      <c r="AE48" s="53" t="n">
        <f aca="false">IF(AE$7&gt;$A48,0,AE$9)</f>
        <v>0</v>
      </c>
      <c r="AF48" s="53" t="n">
        <f aca="false">IF(AF$7&gt;$A48,0,AF$9)</f>
        <v>0</v>
      </c>
      <c r="AG48" s="53" t="n">
        <f aca="false">IF(AG$7&gt;$A48,0,AG$9)</f>
        <v>0</v>
      </c>
      <c r="AH48" s="53" t="n">
        <f aca="false">IF(AH$7&gt;$A48,0,AH$9)</f>
        <v>0</v>
      </c>
      <c r="AI48" s="53" t="n">
        <f aca="false">IF(AI$7&gt;$A48,0,AI$9)</f>
        <v>0</v>
      </c>
      <c r="AJ48" s="53" t="n">
        <f aca="false">IF(AJ$7&gt;$A48,0,AJ$9)</f>
        <v>0</v>
      </c>
      <c r="AK48" s="53" t="n">
        <f aca="false">IF(AK$7&gt;$A48,0,AK$9)</f>
        <v>0</v>
      </c>
      <c r="AL48" s="53" t="n">
        <f aca="false">IF(AL$7&gt;$A48,0,AL$9)</f>
        <v>0</v>
      </c>
      <c r="AM48" s="53" t="n">
        <f aca="false">IF(AM$7&gt;$A48,0,AM$9)</f>
        <v>0</v>
      </c>
      <c r="AN48" s="53" t="n">
        <f aca="false">IF(AN$7&gt;$A48,0,AN$9)</f>
        <v>0</v>
      </c>
      <c r="AO48" s="53" t="n">
        <f aca="false">IF(AO$7&gt;$A48,0,AO$9)</f>
        <v>0</v>
      </c>
      <c r="AP48" s="53" t="n">
        <f aca="false">IF(AP$7&gt;$A48,0,AP$9)</f>
        <v>0</v>
      </c>
      <c r="AQ48" s="53" t="n">
        <f aca="false">IF(AQ$7&gt;$A48,0,AQ$9)</f>
        <v>0</v>
      </c>
      <c r="AR48" s="53" t="n">
        <f aca="false">IF(AR$7&gt;$A48,0,AR$9)</f>
        <v>0</v>
      </c>
      <c r="AS48" s="53" t="n">
        <f aca="false">IF(AS$7&gt;$A48,0,AS$9)</f>
        <v>0</v>
      </c>
      <c r="AT48" s="53" t="n">
        <f aca="false">IF(AT$7&gt;$A48,0,AT$9)</f>
        <v>0</v>
      </c>
      <c r="AU48" s="53" t="n">
        <f aca="false">IF(AU$7&gt;$A48,0,AU$9)</f>
        <v>0</v>
      </c>
      <c r="AV48" s="53" t="n">
        <f aca="false">IF(AV$7&gt;$A48,0,AV$9)</f>
        <v>0</v>
      </c>
      <c r="AW48" s="53" t="n">
        <f aca="false">IF(AW$7&gt;$A48,0,AW$9)</f>
        <v>0</v>
      </c>
      <c r="AX48" s="53" t="n">
        <f aca="false">IF(AX$7&gt;$A48,0,AX$9)</f>
        <v>0</v>
      </c>
      <c r="AY48" s="53" t="n">
        <f aca="false">IF(AY$7&gt;$A48,0,AY$9)</f>
        <v>0</v>
      </c>
      <c r="AZ48" s="53" t="n">
        <f aca="false">IF(AZ$7&gt;$A48,0,AZ$9)</f>
        <v>0</v>
      </c>
      <c r="BA48" s="53" t="n">
        <f aca="false">IF(BA$7&gt;$A48,0,BA$9)</f>
        <v>0</v>
      </c>
      <c r="BB48" s="53" t="n">
        <f aca="false">IF(BB$7&gt;$A48,0,BB$9)</f>
        <v>0</v>
      </c>
      <c r="BC48" s="53" t="n">
        <f aca="false">IF(BC$7&gt;$A48,0,BC$9)</f>
        <v>0</v>
      </c>
      <c r="BD48" s="53" t="n">
        <f aca="false">IF(BD$7&gt;$A48,0,BD$9)</f>
        <v>0</v>
      </c>
      <c r="BE48" s="53" t="n">
        <f aca="false">IF(BE$7&gt;$A48,0,BE$9)</f>
        <v>0</v>
      </c>
      <c r="BF48" s="53" t="n">
        <f aca="false">IF(BF$7&gt;$A48,0,BF$9)</f>
        <v>0</v>
      </c>
      <c r="BG48" s="53" t="n">
        <f aca="false">IF(BG$7&gt;$A48,0,BG$9)</f>
        <v>0</v>
      </c>
    </row>
    <row r="49" customFormat="false" ht="13.2" hidden="false" customHeight="false" outlineLevel="0" collapsed="false">
      <c r="A49" s="2" t="n">
        <f aca="false">A48+1</f>
        <v>2055</v>
      </c>
      <c r="B49" s="53" t="n">
        <f aca="false">SUM(C49:BG49)</f>
        <v>6728</v>
      </c>
      <c r="C49" s="53" t="n">
        <f aca="false">IF(C$7&gt;$A49,0,C$9)</f>
        <v>1617</v>
      </c>
      <c r="D49" s="53" t="n">
        <f aca="false">IF(D$7&gt;$A49,0,D$9)</f>
        <v>0</v>
      </c>
      <c r="E49" s="53" t="n">
        <f aca="false">IF(E$7&gt;$A49,0,E$9)</f>
        <v>1748</v>
      </c>
      <c r="F49" s="53" t="n">
        <f aca="false">IF(F$7&gt;$A49,0,F$9)</f>
        <v>0</v>
      </c>
      <c r="G49" s="53" t="n">
        <f aca="false">IF(G$7&gt;$A49,0,G$9)</f>
        <v>0</v>
      </c>
      <c r="H49" s="53" t="n">
        <f aca="false">IF(H$7&gt;$A49,0,H$9)</f>
        <v>0</v>
      </c>
      <c r="I49" s="53" t="n">
        <f aca="false">IF(I$7&gt;$A49,0,I$9)</f>
        <v>0</v>
      </c>
      <c r="J49" s="53" t="n">
        <f aca="false">IF(J$7&gt;$A49,0,J$9)</f>
        <v>1163</v>
      </c>
      <c r="K49" s="53" t="n">
        <f aca="false">IF(K$7&gt;$A49,0,K$9)</f>
        <v>0</v>
      </c>
      <c r="L49" s="53" t="n">
        <f aca="false">IF(L$7&gt;$A49,0,L$9)</f>
        <v>0</v>
      </c>
      <c r="M49" s="53" t="n">
        <f aca="false">IF(M$7&gt;$A49,0,M$9)</f>
        <v>0</v>
      </c>
      <c r="N49" s="53" t="n">
        <f aca="false">IF(N$7&gt;$A49,0,N$9)</f>
        <v>0</v>
      </c>
      <c r="O49" s="53" t="n">
        <f aca="false">IF(O$7&gt;$A49,0,O$9)</f>
        <v>0</v>
      </c>
      <c r="P49" s="53" t="n">
        <f aca="false">IF(P$7&gt;$A49,0,P$9)</f>
        <v>0</v>
      </c>
      <c r="Q49" s="53" t="n">
        <f aca="false">IF(Q$7&gt;$A49,0,Q$9)</f>
        <v>1100</v>
      </c>
      <c r="R49" s="53" t="n">
        <f aca="false">IF(R$7&gt;$A49,0,R$9)</f>
        <v>1100</v>
      </c>
      <c r="S49" s="53" t="n">
        <f aca="false">IF(S$7&gt;$A49,0,S$9)</f>
        <v>0</v>
      </c>
      <c r="T49" s="53" t="n">
        <f aca="false">IF(T$7&gt;$A49,0,T$9)</f>
        <v>0</v>
      </c>
      <c r="U49" s="53" t="n">
        <f aca="false">IF(U$7&gt;$A49,0,U$9)</f>
        <v>0</v>
      </c>
      <c r="V49" s="53" t="n">
        <f aca="false">IF(V$7&gt;$A49,0,V$9)</f>
        <v>0</v>
      </c>
      <c r="W49" s="53" t="n">
        <f aca="false">IF(W$7&gt;$A49,0,W$9)</f>
        <v>0</v>
      </c>
      <c r="X49" s="53" t="n">
        <f aca="false">IF(X$7&gt;$A49,0,X$9)</f>
        <v>0</v>
      </c>
      <c r="Y49" s="53" t="n">
        <f aca="false">IF(Y$7&gt;$A49,0,Y$9)</f>
        <v>0</v>
      </c>
      <c r="Z49" s="53" t="n">
        <f aca="false">IF(Z$7&gt;$A49,0,Z$9)</f>
        <v>0</v>
      </c>
      <c r="AA49" s="53" t="n">
        <f aca="false">IF(AA$7&gt;$A49,0,AA$9)</f>
        <v>0</v>
      </c>
      <c r="AB49" s="53" t="n">
        <f aca="false">IF(AB$7&gt;$A49,0,AB$9)</f>
        <v>0</v>
      </c>
      <c r="AC49" s="53" t="n">
        <f aca="false">IF(AC$7&gt;$A49,0,AC$9)</f>
        <v>0</v>
      </c>
      <c r="AD49" s="53" t="n">
        <f aca="false">IF(AD$7&gt;$A49,0,AD$9)</f>
        <v>0</v>
      </c>
      <c r="AE49" s="53" t="n">
        <f aca="false">IF(AE$7&gt;$A49,0,AE$9)</f>
        <v>0</v>
      </c>
      <c r="AF49" s="53" t="n">
        <f aca="false">IF(AF$7&gt;$A49,0,AF$9)</f>
        <v>0</v>
      </c>
      <c r="AG49" s="53" t="n">
        <f aca="false">IF(AG$7&gt;$A49,0,AG$9)</f>
        <v>0</v>
      </c>
      <c r="AH49" s="53" t="n">
        <f aca="false">IF(AH$7&gt;$A49,0,AH$9)</f>
        <v>0</v>
      </c>
      <c r="AI49" s="53" t="n">
        <f aca="false">IF(AI$7&gt;$A49,0,AI$9)</f>
        <v>0</v>
      </c>
      <c r="AJ49" s="53" t="n">
        <f aca="false">IF(AJ$7&gt;$A49,0,AJ$9)</f>
        <v>0</v>
      </c>
      <c r="AK49" s="53" t="n">
        <f aca="false">IF(AK$7&gt;$A49,0,AK$9)</f>
        <v>0</v>
      </c>
      <c r="AL49" s="53" t="n">
        <f aca="false">IF(AL$7&gt;$A49,0,AL$9)</f>
        <v>0</v>
      </c>
      <c r="AM49" s="53" t="n">
        <f aca="false">IF(AM$7&gt;$A49,0,AM$9)</f>
        <v>0</v>
      </c>
      <c r="AN49" s="53" t="n">
        <f aca="false">IF(AN$7&gt;$A49,0,AN$9)</f>
        <v>0</v>
      </c>
      <c r="AO49" s="53" t="n">
        <f aca="false">IF(AO$7&gt;$A49,0,AO$9)</f>
        <v>0</v>
      </c>
      <c r="AP49" s="53" t="n">
        <f aca="false">IF(AP$7&gt;$A49,0,AP$9)</f>
        <v>0</v>
      </c>
      <c r="AQ49" s="53" t="n">
        <f aca="false">IF(AQ$7&gt;$A49,0,AQ$9)</f>
        <v>0</v>
      </c>
      <c r="AR49" s="53" t="n">
        <f aca="false">IF(AR$7&gt;$A49,0,AR$9)</f>
        <v>0</v>
      </c>
      <c r="AS49" s="53" t="n">
        <f aca="false">IF(AS$7&gt;$A49,0,AS$9)</f>
        <v>0</v>
      </c>
      <c r="AT49" s="53" t="n">
        <f aca="false">IF(AT$7&gt;$A49,0,AT$9)</f>
        <v>0</v>
      </c>
      <c r="AU49" s="53" t="n">
        <f aca="false">IF(AU$7&gt;$A49,0,AU$9)</f>
        <v>0</v>
      </c>
      <c r="AV49" s="53" t="n">
        <f aca="false">IF(AV$7&gt;$A49,0,AV$9)</f>
        <v>0</v>
      </c>
      <c r="AW49" s="53" t="n">
        <f aca="false">IF(AW$7&gt;$A49,0,AW$9)</f>
        <v>0</v>
      </c>
      <c r="AX49" s="53" t="n">
        <f aca="false">IF(AX$7&gt;$A49,0,AX$9)</f>
        <v>0</v>
      </c>
      <c r="AY49" s="53" t="n">
        <f aca="false">IF(AY$7&gt;$A49,0,AY$9)</f>
        <v>0</v>
      </c>
      <c r="AZ49" s="53" t="n">
        <f aca="false">IF(AZ$7&gt;$A49,0,AZ$9)</f>
        <v>0</v>
      </c>
      <c r="BA49" s="53" t="n">
        <f aca="false">IF(BA$7&gt;$A49,0,BA$9)</f>
        <v>0</v>
      </c>
      <c r="BB49" s="53" t="n">
        <f aca="false">IF(BB$7&gt;$A49,0,BB$9)</f>
        <v>0</v>
      </c>
      <c r="BC49" s="53" t="n">
        <f aca="false">IF(BC$7&gt;$A49,0,BC$9)</f>
        <v>0</v>
      </c>
      <c r="BD49" s="53" t="n">
        <f aca="false">IF(BD$7&gt;$A49,0,BD$9)</f>
        <v>0</v>
      </c>
      <c r="BE49" s="53" t="n">
        <f aca="false">IF(BE$7&gt;$A49,0,BE$9)</f>
        <v>0</v>
      </c>
      <c r="BF49" s="53" t="n">
        <f aca="false">IF(BF$7&gt;$A49,0,BF$9)</f>
        <v>0</v>
      </c>
      <c r="BG49" s="53" t="n">
        <f aca="false">IF(BG$7&gt;$A49,0,BG$9)</f>
        <v>0</v>
      </c>
    </row>
    <row r="50" customFormat="false" ht="13.2" hidden="false" customHeight="false" outlineLevel="0" collapsed="false">
      <c r="A50" s="2" t="n">
        <f aca="false">A49+1</f>
        <v>2056</v>
      </c>
      <c r="B50" s="53" t="n">
        <f aca="false">SUM(C50:BG50)</f>
        <v>6728</v>
      </c>
      <c r="C50" s="53" t="n">
        <f aca="false">IF(C$7&gt;$A50,0,C$9)</f>
        <v>1617</v>
      </c>
      <c r="D50" s="53" t="n">
        <f aca="false">IF(D$7&gt;$A50,0,D$9)</f>
        <v>0</v>
      </c>
      <c r="E50" s="53" t="n">
        <f aca="false">IF(E$7&gt;$A50,0,E$9)</f>
        <v>1748</v>
      </c>
      <c r="F50" s="53" t="n">
        <f aca="false">IF(F$7&gt;$A50,0,F$9)</f>
        <v>0</v>
      </c>
      <c r="G50" s="53" t="n">
        <f aca="false">IF(G$7&gt;$A50,0,G$9)</f>
        <v>0</v>
      </c>
      <c r="H50" s="53" t="n">
        <f aca="false">IF(H$7&gt;$A50,0,H$9)</f>
        <v>0</v>
      </c>
      <c r="I50" s="53" t="n">
        <f aca="false">IF(I$7&gt;$A50,0,I$9)</f>
        <v>0</v>
      </c>
      <c r="J50" s="53" t="n">
        <f aca="false">IF(J$7&gt;$A50,0,J$9)</f>
        <v>1163</v>
      </c>
      <c r="K50" s="53" t="n">
        <f aca="false">IF(K$7&gt;$A50,0,K$9)</f>
        <v>0</v>
      </c>
      <c r="L50" s="53" t="n">
        <f aca="false">IF(L$7&gt;$A50,0,L$9)</f>
        <v>0</v>
      </c>
      <c r="M50" s="53" t="n">
        <f aca="false">IF(M$7&gt;$A50,0,M$9)</f>
        <v>0</v>
      </c>
      <c r="N50" s="53" t="n">
        <f aca="false">IF(N$7&gt;$A50,0,N$9)</f>
        <v>0</v>
      </c>
      <c r="O50" s="53" t="n">
        <f aca="false">IF(O$7&gt;$A50,0,O$9)</f>
        <v>0</v>
      </c>
      <c r="P50" s="53" t="n">
        <f aca="false">IF(P$7&gt;$A50,0,P$9)</f>
        <v>0</v>
      </c>
      <c r="Q50" s="53" t="n">
        <f aca="false">IF(Q$7&gt;$A50,0,Q$9)</f>
        <v>1100</v>
      </c>
      <c r="R50" s="53" t="n">
        <f aca="false">IF(R$7&gt;$A50,0,R$9)</f>
        <v>1100</v>
      </c>
      <c r="S50" s="53" t="n">
        <f aca="false">IF(S$7&gt;$A50,0,S$9)</f>
        <v>0</v>
      </c>
      <c r="T50" s="53" t="n">
        <f aca="false">IF(T$7&gt;$A50,0,T$9)</f>
        <v>0</v>
      </c>
      <c r="U50" s="53" t="n">
        <f aca="false">IF(U$7&gt;$A50,0,U$9)</f>
        <v>0</v>
      </c>
      <c r="V50" s="53" t="n">
        <f aca="false">IF(V$7&gt;$A50,0,V$9)</f>
        <v>0</v>
      </c>
      <c r="W50" s="53" t="n">
        <f aca="false">IF(W$7&gt;$A50,0,W$9)</f>
        <v>0</v>
      </c>
      <c r="X50" s="53" t="n">
        <f aca="false">IF(X$7&gt;$A50,0,X$9)</f>
        <v>0</v>
      </c>
      <c r="Y50" s="53" t="n">
        <f aca="false">IF(Y$7&gt;$A50,0,Y$9)</f>
        <v>0</v>
      </c>
      <c r="Z50" s="53" t="n">
        <f aca="false">IF(Z$7&gt;$A50,0,Z$9)</f>
        <v>0</v>
      </c>
      <c r="AA50" s="53" t="n">
        <f aca="false">IF(AA$7&gt;$A50,0,AA$9)</f>
        <v>0</v>
      </c>
      <c r="AB50" s="53" t="n">
        <f aca="false">IF(AB$7&gt;$A50,0,AB$9)</f>
        <v>0</v>
      </c>
      <c r="AC50" s="53" t="n">
        <f aca="false">IF(AC$7&gt;$A50,0,AC$9)</f>
        <v>0</v>
      </c>
      <c r="AD50" s="53" t="n">
        <f aca="false">IF(AD$7&gt;$A50,0,AD$9)</f>
        <v>0</v>
      </c>
      <c r="AE50" s="53" t="n">
        <f aca="false">IF(AE$7&gt;$A50,0,AE$9)</f>
        <v>0</v>
      </c>
      <c r="AF50" s="53" t="n">
        <f aca="false">IF(AF$7&gt;$A50,0,AF$9)</f>
        <v>0</v>
      </c>
      <c r="AG50" s="53" t="n">
        <f aca="false">IF(AG$7&gt;$A50,0,AG$9)</f>
        <v>0</v>
      </c>
      <c r="AH50" s="53" t="n">
        <f aca="false">IF(AH$7&gt;$A50,0,AH$9)</f>
        <v>0</v>
      </c>
      <c r="AI50" s="53" t="n">
        <f aca="false">IF(AI$7&gt;$A50,0,AI$9)</f>
        <v>0</v>
      </c>
      <c r="AJ50" s="53" t="n">
        <f aca="false">IF(AJ$7&gt;$A50,0,AJ$9)</f>
        <v>0</v>
      </c>
      <c r="AK50" s="53" t="n">
        <f aca="false">IF(AK$7&gt;$A50,0,AK$9)</f>
        <v>0</v>
      </c>
      <c r="AL50" s="53" t="n">
        <f aca="false">IF(AL$7&gt;$A50,0,AL$9)</f>
        <v>0</v>
      </c>
      <c r="AM50" s="53" t="n">
        <f aca="false">IF(AM$7&gt;$A50,0,AM$9)</f>
        <v>0</v>
      </c>
      <c r="AN50" s="53" t="n">
        <f aca="false">IF(AN$7&gt;$A50,0,AN$9)</f>
        <v>0</v>
      </c>
      <c r="AO50" s="53" t="n">
        <f aca="false">IF(AO$7&gt;$A50,0,AO$9)</f>
        <v>0</v>
      </c>
      <c r="AP50" s="53" t="n">
        <f aca="false">IF(AP$7&gt;$A50,0,AP$9)</f>
        <v>0</v>
      </c>
      <c r="AQ50" s="53" t="n">
        <f aca="false">IF(AQ$7&gt;$A50,0,AQ$9)</f>
        <v>0</v>
      </c>
      <c r="AR50" s="53" t="n">
        <f aca="false">IF(AR$7&gt;$A50,0,AR$9)</f>
        <v>0</v>
      </c>
      <c r="AS50" s="53" t="n">
        <f aca="false">IF(AS$7&gt;$A50,0,AS$9)</f>
        <v>0</v>
      </c>
      <c r="AT50" s="53" t="n">
        <f aca="false">IF(AT$7&gt;$A50,0,AT$9)</f>
        <v>0</v>
      </c>
      <c r="AU50" s="53" t="n">
        <f aca="false">IF(AU$7&gt;$A50,0,AU$9)</f>
        <v>0</v>
      </c>
      <c r="AV50" s="53" t="n">
        <f aca="false">IF(AV$7&gt;$A50,0,AV$9)</f>
        <v>0</v>
      </c>
      <c r="AW50" s="53" t="n">
        <f aca="false">IF(AW$7&gt;$A50,0,AW$9)</f>
        <v>0</v>
      </c>
      <c r="AX50" s="53" t="n">
        <f aca="false">IF(AX$7&gt;$A50,0,AX$9)</f>
        <v>0</v>
      </c>
      <c r="AY50" s="53" t="n">
        <f aca="false">IF(AY$7&gt;$A50,0,AY$9)</f>
        <v>0</v>
      </c>
      <c r="AZ50" s="53" t="n">
        <f aca="false">IF(AZ$7&gt;$A50,0,AZ$9)</f>
        <v>0</v>
      </c>
      <c r="BA50" s="53" t="n">
        <f aca="false">IF(BA$7&gt;$A50,0,BA$9)</f>
        <v>0</v>
      </c>
      <c r="BB50" s="53" t="n">
        <f aca="false">IF(BB$7&gt;$A50,0,BB$9)</f>
        <v>0</v>
      </c>
      <c r="BC50" s="53" t="n">
        <f aca="false">IF(BC$7&gt;$A50,0,BC$9)</f>
        <v>0</v>
      </c>
      <c r="BD50" s="53" t="n">
        <f aca="false">IF(BD$7&gt;$A50,0,BD$9)</f>
        <v>0</v>
      </c>
      <c r="BE50" s="53" t="n">
        <f aca="false">IF(BE$7&gt;$A50,0,BE$9)</f>
        <v>0</v>
      </c>
      <c r="BF50" s="53" t="n">
        <f aca="false">IF(BF$7&gt;$A50,0,BF$9)</f>
        <v>0</v>
      </c>
      <c r="BG50" s="53" t="n">
        <f aca="false">IF(BG$7&gt;$A50,0,BG$9)</f>
        <v>0</v>
      </c>
    </row>
    <row r="51" customFormat="false" ht="13.2" hidden="false" customHeight="false" outlineLevel="0" collapsed="false">
      <c r="A51" s="2" t="n">
        <f aca="false">A50+1</f>
        <v>2057</v>
      </c>
      <c r="B51" s="53" t="n">
        <f aca="false">SUM(C51:BG51)</f>
        <v>6728</v>
      </c>
      <c r="C51" s="53" t="n">
        <f aca="false">IF(C$7&gt;$A51,0,C$9)</f>
        <v>1617</v>
      </c>
      <c r="D51" s="53" t="n">
        <f aca="false">IF(D$7&gt;$A51,0,D$9)</f>
        <v>0</v>
      </c>
      <c r="E51" s="53" t="n">
        <f aca="false">IF(E$7&gt;$A51,0,E$9)</f>
        <v>1748</v>
      </c>
      <c r="F51" s="53" t="n">
        <f aca="false">IF(F$7&gt;$A51,0,F$9)</f>
        <v>0</v>
      </c>
      <c r="G51" s="53" t="n">
        <f aca="false">IF(G$7&gt;$A51,0,G$9)</f>
        <v>0</v>
      </c>
      <c r="H51" s="53" t="n">
        <f aca="false">IF(H$7&gt;$A51,0,H$9)</f>
        <v>0</v>
      </c>
      <c r="I51" s="53" t="n">
        <f aca="false">IF(I$7&gt;$A51,0,I$9)</f>
        <v>0</v>
      </c>
      <c r="J51" s="53" t="n">
        <f aca="false">IF(J$7&gt;$A51,0,J$9)</f>
        <v>1163</v>
      </c>
      <c r="K51" s="53" t="n">
        <f aca="false">IF(K$7&gt;$A51,0,K$9)</f>
        <v>0</v>
      </c>
      <c r="L51" s="53" t="n">
        <f aca="false">IF(L$7&gt;$A51,0,L$9)</f>
        <v>0</v>
      </c>
      <c r="M51" s="53" t="n">
        <f aca="false">IF(M$7&gt;$A51,0,M$9)</f>
        <v>0</v>
      </c>
      <c r="N51" s="53" t="n">
        <f aca="false">IF(N$7&gt;$A51,0,N$9)</f>
        <v>0</v>
      </c>
      <c r="O51" s="53" t="n">
        <f aca="false">IF(O$7&gt;$A51,0,O$9)</f>
        <v>0</v>
      </c>
      <c r="P51" s="53" t="n">
        <f aca="false">IF(P$7&gt;$A51,0,P$9)</f>
        <v>0</v>
      </c>
      <c r="Q51" s="53" t="n">
        <f aca="false">IF(Q$7&gt;$A51,0,Q$9)</f>
        <v>1100</v>
      </c>
      <c r="R51" s="53" t="n">
        <f aca="false">IF(R$7&gt;$A51,0,R$9)</f>
        <v>1100</v>
      </c>
      <c r="S51" s="53" t="n">
        <f aca="false">IF(S$7&gt;$A51,0,S$9)</f>
        <v>0</v>
      </c>
      <c r="T51" s="53" t="n">
        <f aca="false">IF(T$7&gt;$A51,0,T$9)</f>
        <v>0</v>
      </c>
      <c r="U51" s="53" t="n">
        <f aca="false">IF(U$7&gt;$A51,0,U$9)</f>
        <v>0</v>
      </c>
      <c r="V51" s="53" t="n">
        <f aca="false">IF(V$7&gt;$A51,0,V$9)</f>
        <v>0</v>
      </c>
      <c r="W51" s="53" t="n">
        <f aca="false">IF(W$7&gt;$A51,0,W$9)</f>
        <v>0</v>
      </c>
      <c r="X51" s="53" t="n">
        <f aca="false">IF(X$7&gt;$A51,0,X$9)</f>
        <v>0</v>
      </c>
      <c r="Y51" s="53" t="n">
        <f aca="false">IF(Y$7&gt;$A51,0,Y$9)</f>
        <v>0</v>
      </c>
      <c r="Z51" s="53" t="n">
        <f aca="false">IF(Z$7&gt;$A51,0,Z$9)</f>
        <v>0</v>
      </c>
      <c r="AA51" s="53" t="n">
        <f aca="false">IF(AA$7&gt;$A51,0,AA$9)</f>
        <v>0</v>
      </c>
      <c r="AB51" s="53" t="n">
        <f aca="false">IF(AB$7&gt;$A51,0,AB$9)</f>
        <v>0</v>
      </c>
      <c r="AC51" s="53" t="n">
        <f aca="false">IF(AC$7&gt;$A51,0,AC$9)</f>
        <v>0</v>
      </c>
      <c r="AD51" s="53" t="n">
        <f aca="false">IF(AD$7&gt;$A51,0,AD$9)</f>
        <v>0</v>
      </c>
      <c r="AE51" s="53" t="n">
        <f aca="false">IF(AE$7&gt;$A51,0,AE$9)</f>
        <v>0</v>
      </c>
      <c r="AF51" s="53" t="n">
        <f aca="false">IF(AF$7&gt;$A51,0,AF$9)</f>
        <v>0</v>
      </c>
      <c r="AG51" s="53" t="n">
        <f aca="false">IF(AG$7&gt;$A51,0,AG$9)</f>
        <v>0</v>
      </c>
      <c r="AH51" s="53" t="n">
        <f aca="false">IF(AH$7&gt;$A51,0,AH$9)</f>
        <v>0</v>
      </c>
      <c r="AI51" s="53" t="n">
        <f aca="false">IF(AI$7&gt;$A51,0,AI$9)</f>
        <v>0</v>
      </c>
      <c r="AJ51" s="53" t="n">
        <f aca="false">IF(AJ$7&gt;$A51,0,AJ$9)</f>
        <v>0</v>
      </c>
      <c r="AK51" s="53" t="n">
        <f aca="false">IF(AK$7&gt;$A51,0,AK$9)</f>
        <v>0</v>
      </c>
      <c r="AL51" s="53" t="n">
        <f aca="false">IF(AL$7&gt;$A51,0,AL$9)</f>
        <v>0</v>
      </c>
      <c r="AM51" s="53" t="n">
        <f aca="false">IF(AM$7&gt;$A51,0,AM$9)</f>
        <v>0</v>
      </c>
      <c r="AN51" s="53" t="n">
        <f aca="false">IF(AN$7&gt;$A51,0,AN$9)</f>
        <v>0</v>
      </c>
      <c r="AO51" s="53" t="n">
        <f aca="false">IF(AO$7&gt;$A51,0,AO$9)</f>
        <v>0</v>
      </c>
      <c r="AP51" s="53" t="n">
        <f aca="false">IF(AP$7&gt;$A51,0,AP$9)</f>
        <v>0</v>
      </c>
      <c r="AQ51" s="53" t="n">
        <f aca="false">IF(AQ$7&gt;$A51,0,AQ$9)</f>
        <v>0</v>
      </c>
      <c r="AR51" s="53" t="n">
        <f aca="false">IF(AR$7&gt;$A51,0,AR$9)</f>
        <v>0</v>
      </c>
      <c r="AS51" s="53" t="n">
        <f aca="false">IF(AS$7&gt;$A51,0,AS$9)</f>
        <v>0</v>
      </c>
      <c r="AT51" s="53" t="n">
        <f aca="false">IF(AT$7&gt;$A51,0,AT$9)</f>
        <v>0</v>
      </c>
      <c r="AU51" s="53" t="n">
        <f aca="false">IF(AU$7&gt;$A51,0,AU$9)</f>
        <v>0</v>
      </c>
      <c r="AV51" s="53" t="n">
        <f aca="false">IF(AV$7&gt;$A51,0,AV$9)</f>
        <v>0</v>
      </c>
      <c r="AW51" s="53" t="n">
        <f aca="false">IF(AW$7&gt;$A51,0,AW$9)</f>
        <v>0</v>
      </c>
      <c r="AX51" s="53" t="n">
        <f aca="false">IF(AX$7&gt;$A51,0,AX$9)</f>
        <v>0</v>
      </c>
      <c r="AY51" s="53" t="n">
        <f aca="false">IF(AY$7&gt;$A51,0,AY$9)</f>
        <v>0</v>
      </c>
      <c r="AZ51" s="53" t="n">
        <f aca="false">IF(AZ$7&gt;$A51,0,AZ$9)</f>
        <v>0</v>
      </c>
      <c r="BA51" s="53" t="n">
        <f aca="false">IF(BA$7&gt;$A51,0,BA$9)</f>
        <v>0</v>
      </c>
      <c r="BB51" s="53" t="n">
        <f aca="false">IF(BB$7&gt;$A51,0,BB$9)</f>
        <v>0</v>
      </c>
      <c r="BC51" s="53" t="n">
        <f aca="false">IF(BC$7&gt;$A51,0,BC$9)</f>
        <v>0</v>
      </c>
      <c r="BD51" s="53" t="n">
        <f aca="false">IF(BD$7&gt;$A51,0,BD$9)</f>
        <v>0</v>
      </c>
      <c r="BE51" s="53" t="n">
        <f aca="false">IF(BE$7&gt;$A51,0,BE$9)</f>
        <v>0</v>
      </c>
      <c r="BF51" s="53" t="n">
        <f aca="false">IF(BF$7&gt;$A51,0,BF$9)</f>
        <v>0</v>
      </c>
      <c r="BG51" s="53" t="n">
        <f aca="false">IF(BG$7&gt;$A51,0,BG$9)</f>
        <v>0</v>
      </c>
    </row>
    <row r="52" customFormat="false" ht="13.2" hidden="false" customHeight="false" outlineLevel="0" collapsed="false">
      <c r="A52" s="2" t="n">
        <f aca="false">A51+1</f>
        <v>2058</v>
      </c>
      <c r="B52" s="53" t="n">
        <f aca="false">SUM(C52:BG52)</f>
        <v>6728</v>
      </c>
      <c r="C52" s="53" t="n">
        <f aca="false">IF(C$7&gt;$A52,0,C$9)</f>
        <v>1617</v>
      </c>
      <c r="D52" s="53" t="n">
        <f aca="false">IF(D$7&gt;$A52,0,D$9)</f>
        <v>0</v>
      </c>
      <c r="E52" s="53" t="n">
        <f aca="false">IF(E$7&gt;$A52,0,E$9)</f>
        <v>1748</v>
      </c>
      <c r="F52" s="53" t="n">
        <f aca="false">IF(F$7&gt;$A52,0,F$9)</f>
        <v>0</v>
      </c>
      <c r="G52" s="53" t="n">
        <f aca="false">IF(G$7&gt;$A52,0,G$9)</f>
        <v>0</v>
      </c>
      <c r="H52" s="53" t="n">
        <f aca="false">IF(H$7&gt;$A52,0,H$9)</f>
        <v>0</v>
      </c>
      <c r="I52" s="53" t="n">
        <f aca="false">IF(I$7&gt;$A52,0,I$9)</f>
        <v>0</v>
      </c>
      <c r="J52" s="53" t="n">
        <f aca="false">IF(J$7&gt;$A52,0,J$9)</f>
        <v>1163</v>
      </c>
      <c r="K52" s="53" t="n">
        <f aca="false">IF(K$7&gt;$A52,0,K$9)</f>
        <v>0</v>
      </c>
      <c r="L52" s="53" t="n">
        <f aca="false">IF(L$7&gt;$A52,0,L$9)</f>
        <v>0</v>
      </c>
      <c r="M52" s="53" t="n">
        <f aca="false">IF(M$7&gt;$A52,0,M$9)</f>
        <v>0</v>
      </c>
      <c r="N52" s="53" t="n">
        <f aca="false">IF(N$7&gt;$A52,0,N$9)</f>
        <v>0</v>
      </c>
      <c r="O52" s="53" t="n">
        <f aca="false">IF(O$7&gt;$A52,0,O$9)</f>
        <v>0</v>
      </c>
      <c r="P52" s="53" t="n">
        <f aca="false">IF(P$7&gt;$A52,0,P$9)</f>
        <v>0</v>
      </c>
      <c r="Q52" s="53" t="n">
        <f aca="false">IF(Q$7&gt;$A52,0,Q$9)</f>
        <v>1100</v>
      </c>
      <c r="R52" s="53" t="n">
        <f aca="false">IF(R$7&gt;$A52,0,R$9)</f>
        <v>1100</v>
      </c>
      <c r="S52" s="53" t="n">
        <f aca="false">IF(S$7&gt;$A52,0,S$9)</f>
        <v>0</v>
      </c>
      <c r="T52" s="53" t="n">
        <f aca="false">IF(T$7&gt;$A52,0,T$9)</f>
        <v>0</v>
      </c>
      <c r="U52" s="53" t="n">
        <f aca="false">IF(U$7&gt;$A52,0,U$9)</f>
        <v>0</v>
      </c>
      <c r="V52" s="53" t="n">
        <f aca="false">IF(V$7&gt;$A52,0,V$9)</f>
        <v>0</v>
      </c>
      <c r="W52" s="53" t="n">
        <f aca="false">IF(W$7&gt;$A52,0,W$9)</f>
        <v>0</v>
      </c>
      <c r="X52" s="53" t="n">
        <f aca="false">IF(X$7&gt;$A52,0,X$9)</f>
        <v>0</v>
      </c>
      <c r="Y52" s="53" t="n">
        <f aca="false">IF(Y$7&gt;$A52,0,Y$9)</f>
        <v>0</v>
      </c>
      <c r="Z52" s="53" t="n">
        <f aca="false">IF(Z$7&gt;$A52,0,Z$9)</f>
        <v>0</v>
      </c>
      <c r="AA52" s="53" t="n">
        <f aca="false">IF(AA$7&gt;$A52,0,AA$9)</f>
        <v>0</v>
      </c>
      <c r="AB52" s="53" t="n">
        <f aca="false">IF(AB$7&gt;$A52,0,AB$9)</f>
        <v>0</v>
      </c>
      <c r="AC52" s="53" t="n">
        <f aca="false">IF(AC$7&gt;$A52,0,AC$9)</f>
        <v>0</v>
      </c>
      <c r="AD52" s="53" t="n">
        <f aca="false">IF(AD$7&gt;$A52,0,AD$9)</f>
        <v>0</v>
      </c>
      <c r="AE52" s="53" t="n">
        <f aca="false">IF(AE$7&gt;$A52,0,AE$9)</f>
        <v>0</v>
      </c>
      <c r="AF52" s="53" t="n">
        <f aca="false">IF(AF$7&gt;$A52,0,AF$9)</f>
        <v>0</v>
      </c>
      <c r="AG52" s="53" t="n">
        <f aca="false">IF(AG$7&gt;$A52,0,AG$9)</f>
        <v>0</v>
      </c>
      <c r="AH52" s="53" t="n">
        <f aca="false">IF(AH$7&gt;$A52,0,AH$9)</f>
        <v>0</v>
      </c>
      <c r="AI52" s="53" t="n">
        <f aca="false">IF(AI$7&gt;$A52,0,AI$9)</f>
        <v>0</v>
      </c>
      <c r="AJ52" s="53" t="n">
        <f aca="false">IF(AJ$7&gt;$A52,0,AJ$9)</f>
        <v>0</v>
      </c>
      <c r="AK52" s="53" t="n">
        <f aca="false">IF(AK$7&gt;$A52,0,AK$9)</f>
        <v>0</v>
      </c>
      <c r="AL52" s="53" t="n">
        <f aca="false">IF(AL$7&gt;$A52,0,AL$9)</f>
        <v>0</v>
      </c>
      <c r="AM52" s="53" t="n">
        <f aca="false">IF(AM$7&gt;$A52,0,AM$9)</f>
        <v>0</v>
      </c>
      <c r="AN52" s="53" t="n">
        <f aca="false">IF(AN$7&gt;$A52,0,AN$9)</f>
        <v>0</v>
      </c>
      <c r="AO52" s="53" t="n">
        <f aca="false">IF(AO$7&gt;$A52,0,AO$9)</f>
        <v>0</v>
      </c>
      <c r="AP52" s="53" t="n">
        <f aca="false">IF(AP$7&gt;$A52,0,AP$9)</f>
        <v>0</v>
      </c>
      <c r="AQ52" s="53" t="n">
        <f aca="false">IF(AQ$7&gt;$A52,0,AQ$9)</f>
        <v>0</v>
      </c>
      <c r="AR52" s="53" t="n">
        <f aca="false">IF(AR$7&gt;$A52,0,AR$9)</f>
        <v>0</v>
      </c>
      <c r="AS52" s="53" t="n">
        <f aca="false">IF(AS$7&gt;$A52,0,AS$9)</f>
        <v>0</v>
      </c>
      <c r="AT52" s="53" t="n">
        <f aca="false">IF(AT$7&gt;$A52,0,AT$9)</f>
        <v>0</v>
      </c>
      <c r="AU52" s="53" t="n">
        <f aca="false">IF(AU$7&gt;$A52,0,AU$9)</f>
        <v>0</v>
      </c>
      <c r="AV52" s="53" t="n">
        <f aca="false">IF(AV$7&gt;$A52,0,AV$9)</f>
        <v>0</v>
      </c>
      <c r="AW52" s="53" t="n">
        <f aca="false">IF(AW$7&gt;$A52,0,AW$9)</f>
        <v>0</v>
      </c>
      <c r="AX52" s="53" t="n">
        <f aca="false">IF(AX$7&gt;$A52,0,AX$9)</f>
        <v>0</v>
      </c>
      <c r="AY52" s="53" t="n">
        <f aca="false">IF(AY$7&gt;$A52,0,AY$9)</f>
        <v>0</v>
      </c>
      <c r="AZ52" s="53" t="n">
        <f aca="false">IF(AZ$7&gt;$A52,0,AZ$9)</f>
        <v>0</v>
      </c>
      <c r="BA52" s="53" t="n">
        <f aca="false">IF(BA$7&gt;$A52,0,BA$9)</f>
        <v>0</v>
      </c>
      <c r="BB52" s="53" t="n">
        <f aca="false">IF(BB$7&gt;$A52,0,BB$9)</f>
        <v>0</v>
      </c>
      <c r="BC52" s="53" t="n">
        <f aca="false">IF(BC$7&gt;$A52,0,BC$9)</f>
        <v>0</v>
      </c>
      <c r="BD52" s="53" t="n">
        <f aca="false">IF(BD$7&gt;$A52,0,BD$9)</f>
        <v>0</v>
      </c>
      <c r="BE52" s="53" t="n">
        <f aca="false">IF(BE$7&gt;$A52,0,BE$9)</f>
        <v>0</v>
      </c>
      <c r="BF52" s="53" t="n">
        <f aca="false">IF(BF$7&gt;$A52,0,BF$9)</f>
        <v>0</v>
      </c>
      <c r="BG52" s="53" t="n">
        <f aca="false">IF(BG$7&gt;$A52,0,BG$9)</f>
        <v>0</v>
      </c>
    </row>
    <row r="53" customFormat="false" ht="13.2" hidden="false" customHeight="false" outlineLevel="0" collapsed="false">
      <c r="A53" s="2" t="n">
        <f aca="false">A52+1</f>
        <v>2059</v>
      </c>
      <c r="B53" s="53" t="n">
        <f aca="false">SUM(C53:BG53)</f>
        <v>6728</v>
      </c>
      <c r="C53" s="53" t="n">
        <f aca="false">IF(C$7&gt;$A53,0,C$9)</f>
        <v>1617</v>
      </c>
      <c r="D53" s="53" t="n">
        <f aca="false">IF(D$7&gt;$A53,0,D$9)</f>
        <v>0</v>
      </c>
      <c r="E53" s="53" t="n">
        <f aca="false">IF(E$7&gt;$A53,0,E$9)</f>
        <v>1748</v>
      </c>
      <c r="F53" s="53" t="n">
        <f aca="false">IF(F$7&gt;$A53,0,F$9)</f>
        <v>0</v>
      </c>
      <c r="G53" s="53" t="n">
        <f aca="false">IF(G$7&gt;$A53,0,G$9)</f>
        <v>0</v>
      </c>
      <c r="H53" s="53" t="n">
        <f aca="false">IF(H$7&gt;$A53,0,H$9)</f>
        <v>0</v>
      </c>
      <c r="I53" s="53" t="n">
        <f aca="false">IF(I$7&gt;$A53,0,I$9)</f>
        <v>0</v>
      </c>
      <c r="J53" s="53" t="n">
        <f aca="false">IF(J$7&gt;$A53,0,J$9)</f>
        <v>1163</v>
      </c>
      <c r="K53" s="53" t="n">
        <f aca="false">IF(K$7&gt;$A53,0,K$9)</f>
        <v>0</v>
      </c>
      <c r="L53" s="53" t="n">
        <f aca="false">IF(L$7&gt;$A53,0,L$9)</f>
        <v>0</v>
      </c>
      <c r="M53" s="53" t="n">
        <f aca="false">IF(M$7&gt;$A53,0,M$9)</f>
        <v>0</v>
      </c>
      <c r="N53" s="53" t="n">
        <f aca="false">IF(N$7&gt;$A53,0,N$9)</f>
        <v>0</v>
      </c>
      <c r="O53" s="53" t="n">
        <f aca="false">IF(O$7&gt;$A53,0,O$9)</f>
        <v>0</v>
      </c>
      <c r="P53" s="53" t="n">
        <f aca="false">IF(P$7&gt;$A53,0,P$9)</f>
        <v>0</v>
      </c>
      <c r="Q53" s="53" t="n">
        <f aca="false">IF(Q$7&gt;$A53,0,Q$9)</f>
        <v>1100</v>
      </c>
      <c r="R53" s="53" t="n">
        <f aca="false">IF(R$7&gt;$A53,0,R$9)</f>
        <v>1100</v>
      </c>
      <c r="S53" s="53" t="n">
        <f aca="false">IF(S$7&gt;$A53,0,S$9)</f>
        <v>0</v>
      </c>
      <c r="T53" s="53" t="n">
        <f aca="false">IF(T$7&gt;$A53,0,T$9)</f>
        <v>0</v>
      </c>
      <c r="U53" s="53" t="n">
        <f aca="false">IF(U$7&gt;$A53,0,U$9)</f>
        <v>0</v>
      </c>
      <c r="V53" s="53" t="n">
        <f aca="false">IF(V$7&gt;$A53,0,V$9)</f>
        <v>0</v>
      </c>
      <c r="W53" s="53" t="n">
        <f aca="false">IF(W$7&gt;$A53,0,W$9)</f>
        <v>0</v>
      </c>
      <c r="X53" s="53" t="n">
        <f aca="false">IF(X$7&gt;$A53,0,X$9)</f>
        <v>0</v>
      </c>
      <c r="Y53" s="53" t="n">
        <f aca="false">IF(Y$7&gt;$A53,0,Y$9)</f>
        <v>0</v>
      </c>
      <c r="Z53" s="53" t="n">
        <f aca="false">IF(Z$7&gt;$A53,0,Z$9)</f>
        <v>0</v>
      </c>
      <c r="AA53" s="53" t="n">
        <f aca="false">IF(AA$7&gt;$A53,0,AA$9)</f>
        <v>0</v>
      </c>
      <c r="AB53" s="53" t="n">
        <f aca="false">IF(AB$7&gt;$A53,0,AB$9)</f>
        <v>0</v>
      </c>
      <c r="AC53" s="53" t="n">
        <f aca="false">IF(AC$7&gt;$A53,0,AC$9)</f>
        <v>0</v>
      </c>
      <c r="AD53" s="53" t="n">
        <f aca="false">IF(AD$7&gt;$A53,0,AD$9)</f>
        <v>0</v>
      </c>
      <c r="AE53" s="53" t="n">
        <f aca="false">IF(AE$7&gt;$A53,0,AE$9)</f>
        <v>0</v>
      </c>
      <c r="AF53" s="53" t="n">
        <f aca="false">IF(AF$7&gt;$A53,0,AF$9)</f>
        <v>0</v>
      </c>
      <c r="AG53" s="53" t="n">
        <f aca="false">IF(AG$7&gt;$A53,0,AG$9)</f>
        <v>0</v>
      </c>
      <c r="AH53" s="53" t="n">
        <f aca="false">IF(AH$7&gt;$A53,0,AH$9)</f>
        <v>0</v>
      </c>
      <c r="AI53" s="53" t="n">
        <f aca="false">IF(AI$7&gt;$A53,0,AI$9)</f>
        <v>0</v>
      </c>
      <c r="AJ53" s="53" t="n">
        <f aca="false">IF(AJ$7&gt;$A53,0,AJ$9)</f>
        <v>0</v>
      </c>
      <c r="AK53" s="53" t="n">
        <f aca="false">IF(AK$7&gt;$A53,0,AK$9)</f>
        <v>0</v>
      </c>
      <c r="AL53" s="53" t="n">
        <f aca="false">IF(AL$7&gt;$A53,0,AL$9)</f>
        <v>0</v>
      </c>
      <c r="AM53" s="53" t="n">
        <f aca="false">IF(AM$7&gt;$A53,0,AM$9)</f>
        <v>0</v>
      </c>
      <c r="AN53" s="53" t="n">
        <f aca="false">IF(AN$7&gt;$A53,0,AN$9)</f>
        <v>0</v>
      </c>
      <c r="AO53" s="53" t="n">
        <f aca="false">IF(AO$7&gt;$A53,0,AO$9)</f>
        <v>0</v>
      </c>
      <c r="AP53" s="53" t="n">
        <f aca="false">IF(AP$7&gt;$A53,0,AP$9)</f>
        <v>0</v>
      </c>
      <c r="AQ53" s="53" t="n">
        <f aca="false">IF(AQ$7&gt;$A53,0,AQ$9)</f>
        <v>0</v>
      </c>
      <c r="AR53" s="53" t="n">
        <f aca="false">IF(AR$7&gt;$A53,0,AR$9)</f>
        <v>0</v>
      </c>
      <c r="AS53" s="53" t="n">
        <f aca="false">IF(AS$7&gt;$A53,0,AS$9)</f>
        <v>0</v>
      </c>
      <c r="AT53" s="53" t="n">
        <f aca="false">IF(AT$7&gt;$A53,0,AT$9)</f>
        <v>0</v>
      </c>
      <c r="AU53" s="53" t="n">
        <f aca="false">IF(AU$7&gt;$A53,0,AU$9)</f>
        <v>0</v>
      </c>
      <c r="AV53" s="53" t="n">
        <f aca="false">IF(AV$7&gt;$A53,0,AV$9)</f>
        <v>0</v>
      </c>
      <c r="AW53" s="53" t="n">
        <f aca="false">IF(AW$7&gt;$A53,0,AW$9)</f>
        <v>0</v>
      </c>
      <c r="AX53" s="53" t="n">
        <f aca="false">IF(AX$7&gt;$A53,0,AX$9)</f>
        <v>0</v>
      </c>
      <c r="AY53" s="53" t="n">
        <f aca="false">IF(AY$7&gt;$A53,0,AY$9)</f>
        <v>0</v>
      </c>
      <c r="AZ53" s="53" t="n">
        <f aca="false">IF(AZ$7&gt;$A53,0,AZ$9)</f>
        <v>0</v>
      </c>
      <c r="BA53" s="53" t="n">
        <f aca="false">IF(BA$7&gt;$A53,0,BA$9)</f>
        <v>0</v>
      </c>
      <c r="BB53" s="53" t="n">
        <f aca="false">IF(BB$7&gt;$A53,0,BB$9)</f>
        <v>0</v>
      </c>
      <c r="BC53" s="53" t="n">
        <f aca="false">IF(BC$7&gt;$A53,0,BC$9)</f>
        <v>0</v>
      </c>
      <c r="BD53" s="53" t="n">
        <f aca="false">IF(BD$7&gt;$A53,0,BD$9)</f>
        <v>0</v>
      </c>
      <c r="BE53" s="53" t="n">
        <f aca="false">IF(BE$7&gt;$A53,0,BE$9)</f>
        <v>0</v>
      </c>
      <c r="BF53" s="53" t="n">
        <f aca="false">IF(BF$7&gt;$A53,0,BF$9)</f>
        <v>0</v>
      </c>
      <c r="BG53" s="53" t="n">
        <f aca="false">IF(BG$7&gt;$A53,0,BG$9)</f>
        <v>0</v>
      </c>
    </row>
    <row r="54" customFormat="false" ht="13.2" hidden="false" customHeight="false" outlineLevel="0" collapsed="false">
      <c r="A54" s="2" t="n">
        <f aca="false">A53+1</f>
        <v>2060</v>
      </c>
      <c r="B54" s="53" t="n">
        <f aca="false">SUM(C54:BG54)</f>
        <v>6728</v>
      </c>
      <c r="C54" s="53" t="n">
        <f aca="false">IF(C$7&gt;$A54,0,C$9)</f>
        <v>1617</v>
      </c>
      <c r="D54" s="53" t="n">
        <f aca="false">IF(D$7&gt;$A54,0,D$9)</f>
        <v>0</v>
      </c>
      <c r="E54" s="53" t="n">
        <f aca="false">IF(E$7&gt;$A54,0,E$9)</f>
        <v>1748</v>
      </c>
      <c r="F54" s="53" t="n">
        <f aca="false">IF(F$7&gt;$A54,0,F$9)</f>
        <v>0</v>
      </c>
      <c r="G54" s="53" t="n">
        <f aca="false">IF(G$7&gt;$A54,0,G$9)</f>
        <v>0</v>
      </c>
      <c r="H54" s="53" t="n">
        <f aca="false">IF(H$7&gt;$A54,0,H$9)</f>
        <v>0</v>
      </c>
      <c r="I54" s="53" t="n">
        <f aca="false">IF(I$7&gt;$A54,0,I$9)</f>
        <v>0</v>
      </c>
      <c r="J54" s="53" t="n">
        <f aca="false">IF(J$7&gt;$A54,0,J$9)</f>
        <v>1163</v>
      </c>
      <c r="K54" s="53" t="n">
        <f aca="false">IF(K$7&gt;$A54,0,K$9)</f>
        <v>0</v>
      </c>
      <c r="L54" s="53" t="n">
        <f aca="false">IF(L$7&gt;$A54,0,L$9)</f>
        <v>0</v>
      </c>
      <c r="M54" s="53" t="n">
        <f aca="false">IF(M$7&gt;$A54,0,M$9)</f>
        <v>0</v>
      </c>
      <c r="N54" s="53" t="n">
        <f aca="false">IF(N$7&gt;$A54,0,N$9)</f>
        <v>0</v>
      </c>
      <c r="O54" s="53" t="n">
        <f aca="false">IF(O$7&gt;$A54,0,O$9)</f>
        <v>0</v>
      </c>
      <c r="P54" s="53" t="n">
        <f aca="false">IF(P$7&gt;$A54,0,P$9)</f>
        <v>0</v>
      </c>
      <c r="Q54" s="53" t="n">
        <f aca="false">IF(Q$7&gt;$A54,0,Q$9)</f>
        <v>1100</v>
      </c>
      <c r="R54" s="53" t="n">
        <f aca="false">IF(R$7&gt;$A54,0,R$9)</f>
        <v>1100</v>
      </c>
      <c r="S54" s="53" t="n">
        <f aca="false">IF(S$7&gt;$A54,0,S$9)</f>
        <v>0</v>
      </c>
      <c r="T54" s="53" t="n">
        <f aca="false">IF(T$7&gt;$A54,0,T$9)</f>
        <v>0</v>
      </c>
      <c r="U54" s="53" t="n">
        <f aca="false">IF(U$7&gt;$A54,0,U$9)</f>
        <v>0</v>
      </c>
      <c r="V54" s="53" t="n">
        <f aca="false">IF(V$7&gt;$A54,0,V$9)</f>
        <v>0</v>
      </c>
      <c r="W54" s="53" t="n">
        <f aca="false">IF(W$7&gt;$A54,0,W$9)</f>
        <v>0</v>
      </c>
      <c r="X54" s="53" t="n">
        <f aca="false">IF(X$7&gt;$A54,0,X$9)</f>
        <v>0</v>
      </c>
      <c r="Y54" s="53" t="n">
        <f aca="false">IF(Y$7&gt;$A54,0,Y$9)</f>
        <v>0</v>
      </c>
      <c r="Z54" s="53" t="n">
        <f aca="false">IF(Z$7&gt;$A54,0,Z$9)</f>
        <v>0</v>
      </c>
      <c r="AA54" s="53" t="n">
        <f aca="false">IF(AA$7&gt;$A54,0,AA$9)</f>
        <v>0</v>
      </c>
      <c r="AB54" s="53" t="n">
        <f aca="false">IF(AB$7&gt;$A54,0,AB$9)</f>
        <v>0</v>
      </c>
      <c r="AC54" s="53" t="n">
        <f aca="false">IF(AC$7&gt;$A54,0,AC$9)</f>
        <v>0</v>
      </c>
      <c r="AD54" s="53" t="n">
        <f aca="false">IF(AD$7&gt;$A54,0,AD$9)</f>
        <v>0</v>
      </c>
      <c r="AE54" s="53" t="n">
        <f aca="false">IF(AE$7&gt;$A54,0,AE$9)</f>
        <v>0</v>
      </c>
      <c r="AF54" s="53" t="n">
        <f aca="false">IF(AF$7&gt;$A54,0,AF$9)</f>
        <v>0</v>
      </c>
      <c r="AG54" s="53" t="n">
        <f aca="false">IF(AG$7&gt;$A54,0,AG$9)</f>
        <v>0</v>
      </c>
      <c r="AH54" s="53" t="n">
        <f aca="false">IF(AH$7&gt;$A54,0,AH$9)</f>
        <v>0</v>
      </c>
      <c r="AI54" s="53" t="n">
        <f aca="false">IF(AI$7&gt;$A54,0,AI$9)</f>
        <v>0</v>
      </c>
      <c r="AJ54" s="53" t="n">
        <f aca="false">IF(AJ$7&gt;$A54,0,AJ$9)</f>
        <v>0</v>
      </c>
      <c r="AK54" s="53" t="n">
        <f aca="false">IF(AK$7&gt;$A54,0,AK$9)</f>
        <v>0</v>
      </c>
      <c r="AL54" s="53" t="n">
        <f aca="false">IF(AL$7&gt;$A54,0,AL$9)</f>
        <v>0</v>
      </c>
      <c r="AM54" s="53" t="n">
        <f aca="false">IF(AM$7&gt;$A54,0,AM$9)</f>
        <v>0</v>
      </c>
      <c r="AN54" s="53" t="n">
        <f aca="false">IF(AN$7&gt;$A54,0,AN$9)</f>
        <v>0</v>
      </c>
      <c r="AO54" s="53" t="n">
        <f aca="false">IF(AO$7&gt;$A54,0,AO$9)</f>
        <v>0</v>
      </c>
      <c r="AP54" s="53" t="n">
        <f aca="false">IF(AP$7&gt;$A54,0,AP$9)</f>
        <v>0</v>
      </c>
      <c r="AQ54" s="53" t="n">
        <f aca="false">IF(AQ$7&gt;$A54,0,AQ$9)</f>
        <v>0</v>
      </c>
      <c r="AR54" s="53" t="n">
        <f aca="false">IF(AR$7&gt;$A54,0,AR$9)</f>
        <v>0</v>
      </c>
      <c r="AS54" s="53" t="n">
        <f aca="false">IF(AS$7&gt;$A54,0,AS$9)</f>
        <v>0</v>
      </c>
      <c r="AT54" s="53" t="n">
        <f aca="false">IF(AT$7&gt;$A54,0,AT$9)</f>
        <v>0</v>
      </c>
      <c r="AU54" s="53" t="n">
        <f aca="false">IF(AU$7&gt;$A54,0,AU$9)</f>
        <v>0</v>
      </c>
      <c r="AV54" s="53" t="n">
        <f aca="false">IF(AV$7&gt;$A54,0,AV$9)</f>
        <v>0</v>
      </c>
      <c r="AW54" s="53" t="n">
        <f aca="false">IF(AW$7&gt;$A54,0,AW$9)</f>
        <v>0</v>
      </c>
      <c r="AX54" s="53" t="n">
        <f aca="false">IF(AX$7&gt;$A54,0,AX$9)</f>
        <v>0</v>
      </c>
      <c r="AY54" s="53" t="n">
        <f aca="false">IF(AY$7&gt;$A54,0,AY$9)</f>
        <v>0</v>
      </c>
      <c r="AZ54" s="53" t="n">
        <f aca="false">IF(AZ$7&gt;$A54,0,AZ$9)</f>
        <v>0</v>
      </c>
      <c r="BA54" s="53" t="n">
        <f aca="false">IF(BA$7&gt;$A54,0,BA$9)</f>
        <v>0</v>
      </c>
      <c r="BB54" s="53" t="n">
        <f aca="false">IF(BB$7&gt;$A54,0,BB$9)</f>
        <v>0</v>
      </c>
      <c r="BC54" s="53" t="n">
        <f aca="false">IF(BC$7&gt;$A54,0,BC$9)</f>
        <v>0</v>
      </c>
      <c r="BD54" s="53" t="n">
        <f aca="false">IF(BD$7&gt;$A54,0,BD$9)</f>
        <v>0</v>
      </c>
      <c r="BE54" s="53" t="n">
        <f aca="false">IF(BE$7&gt;$A54,0,BE$9)</f>
        <v>0</v>
      </c>
      <c r="BF54" s="53" t="n">
        <f aca="false">IF(BF$7&gt;$A54,0,BF$9)</f>
        <v>0</v>
      </c>
      <c r="BG54" s="53" t="n">
        <f aca="false">IF(BG$7&gt;$A54,0,BG$9)</f>
        <v>0</v>
      </c>
    </row>
    <row r="55" customFormat="false" ht="13.2" hidden="false" customHeight="false" outlineLevel="0" collapsed="false">
      <c r="A55" s="2" t="n">
        <f aca="false">A54+1</f>
        <v>2061</v>
      </c>
      <c r="B55" s="53" t="n">
        <f aca="false">SUM(C55:BG55)</f>
        <v>6728</v>
      </c>
      <c r="C55" s="53" t="n">
        <f aca="false">IF(C$7&gt;$A55,0,C$9)</f>
        <v>1617</v>
      </c>
      <c r="D55" s="53" t="n">
        <f aca="false">IF(D$7&gt;$A55,0,D$9)</f>
        <v>0</v>
      </c>
      <c r="E55" s="53" t="n">
        <f aca="false">IF(E$7&gt;$A55,0,E$9)</f>
        <v>1748</v>
      </c>
      <c r="F55" s="53" t="n">
        <f aca="false">IF(F$7&gt;$A55,0,F$9)</f>
        <v>0</v>
      </c>
      <c r="G55" s="53" t="n">
        <f aca="false">IF(G$7&gt;$A55,0,G$9)</f>
        <v>0</v>
      </c>
      <c r="H55" s="53" t="n">
        <f aca="false">IF(H$7&gt;$A55,0,H$9)</f>
        <v>0</v>
      </c>
      <c r="I55" s="53" t="n">
        <f aca="false">IF(I$7&gt;$A55,0,I$9)</f>
        <v>0</v>
      </c>
      <c r="J55" s="53" t="n">
        <f aca="false">IF(J$7&gt;$A55,0,J$9)</f>
        <v>1163</v>
      </c>
      <c r="K55" s="53" t="n">
        <f aca="false">IF(K$7&gt;$A55,0,K$9)</f>
        <v>0</v>
      </c>
      <c r="L55" s="53" t="n">
        <f aca="false">IF(L$7&gt;$A55,0,L$9)</f>
        <v>0</v>
      </c>
      <c r="M55" s="53" t="n">
        <f aca="false">IF(M$7&gt;$A55,0,M$9)</f>
        <v>0</v>
      </c>
      <c r="N55" s="53" t="n">
        <f aca="false">IF(N$7&gt;$A55,0,N$9)</f>
        <v>0</v>
      </c>
      <c r="O55" s="53" t="n">
        <f aca="false">IF(O$7&gt;$A55,0,O$9)</f>
        <v>0</v>
      </c>
      <c r="P55" s="53" t="n">
        <f aca="false">IF(P$7&gt;$A55,0,P$9)</f>
        <v>0</v>
      </c>
      <c r="Q55" s="53" t="n">
        <f aca="false">IF(Q$7&gt;$A55,0,Q$9)</f>
        <v>1100</v>
      </c>
      <c r="R55" s="53" t="n">
        <f aca="false">IF(R$7&gt;$A55,0,R$9)</f>
        <v>1100</v>
      </c>
      <c r="S55" s="53" t="n">
        <f aca="false">IF(S$7&gt;$A55,0,S$9)</f>
        <v>0</v>
      </c>
      <c r="T55" s="53" t="n">
        <f aca="false">IF(T$7&gt;$A55,0,T$9)</f>
        <v>0</v>
      </c>
      <c r="U55" s="53" t="n">
        <f aca="false">IF(U$7&gt;$A55,0,U$9)</f>
        <v>0</v>
      </c>
      <c r="V55" s="53" t="n">
        <f aca="false">IF(V$7&gt;$A55,0,V$9)</f>
        <v>0</v>
      </c>
      <c r="W55" s="53" t="n">
        <f aca="false">IF(W$7&gt;$A55,0,W$9)</f>
        <v>0</v>
      </c>
      <c r="X55" s="53" t="n">
        <f aca="false">IF(X$7&gt;$A55,0,X$9)</f>
        <v>0</v>
      </c>
      <c r="Y55" s="53" t="n">
        <f aca="false">IF(Y$7&gt;$A55,0,Y$9)</f>
        <v>0</v>
      </c>
      <c r="Z55" s="53" t="n">
        <f aca="false">IF(Z$7&gt;$A55,0,Z$9)</f>
        <v>0</v>
      </c>
      <c r="AA55" s="53" t="n">
        <f aca="false">IF(AA$7&gt;$A55,0,AA$9)</f>
        <v>0</v>
      </c>
      <c r="AB55" s="53" t="n">
        <f aca="false">IF(AB$7&gt;$A55,0,AB$9)</f>
        <v>0</v>
      </c>
      <c r="AC55" s="53" t="n">
        <f aca="false">IF(AC$7&gt;$A55,0,AC$9)</f>
        <v>0</v>
      </c>
      <c r="AD55" s="53" t="n">
        <f aca="false">IF(AD$7&gt;$A55,0,AD$9)</f>
        <v>0</v>
      </c>
      <c r="AE55" s="53" t="n">
        <f aca="false">IF(AE$7&gt;$A55,0,AE$9)</f>
        <v>0</v>
      </c>
      <c r="AF55" s="53" t="n">
        <f aca="false">IF(AF$7&gt;$A55,0,AF$9)</f>
        <v>0</v>
      </c>
      <c r="AG55" s="53" t="n">
        <f aca="false">IF(AG$7&gt;$A55,0,AG$9)</f>
        <v>0</v>
      </c>
      <c r="AH55" s="53" t="n">
        <f aca="false">IF(AH$7&gt;$A55,0,AH$9)</f>
        <v>0</v>
      </c>
      <c r="AI55" s="53" t="n">
        <f aca="false">IF(AI$7&gt;$A55,0,AI$9)</f>
        <v>0</v>
      </c>
      <c r="AJ55" s="53" t="n">
        <f aca="false">IF(AJ$7&gt;$A55,0,AJ$9)</f>
        <v>0</v>
      </c>
      <c r="AK55" s="53" t="n">
        <f aca="false">IF(AK$7&gt;$A55,0,AK$9)</f>
        <v>0</v>
      </c>
      <c r="AL55" s="53" t="n">
        <f aca="false">IF(AL$7&gt;$A55,0,AL$9)</f>
        <v>0</v>
      </c>
      <c r="AM55" s="53" t="n">
        <f aca="false">IF(AM$7&gt;$A55,0,AM$9)</f>
        <v>0</v>
      </c>
      <c r="AN55" s="53" t="n">
        <f aca="false">IF(AN$7&gt;$A55,0,AN$9)</f>
        <v>0</v>
      </c>
      <c r="AO55" s="53" t="n">
        <f aca="false">IF(AO$7&gt;$A55,0,AO$9)</f>
        <v>0</v>
      </c>
      <c r="AP55" s="53" t="n">
        <f aca="false">IF(AP$7&gt;$A55,0,AP$9)</f>
        <v>0</v>
      </c>
      <c r="AQ55" s="53" t="n">
        <f aca="false">IF(AQ$7&gt;$A55,0,AQ$9)</f>
        <v>0</v>
      </c>
      <c r="AR55" s="53" t="n">
        <f aca="false">IF(AR$7&gt;$A55,0,AR$9)</f>
        <v>0</v>
      </c>
      <c r="AS55" s="53" t="n">
        <f aca="false">IF(AS$7&gt;$A55,0,AS$9)</f>
        <v>0</v>
      </c>
      <c r="AT55" s="53" t="n">
        <f aca="false">IF(AT$7&gt;$A55,0,AT$9)</f>
        <v>0</v>
      </c>
      <c r="AU55" s="53" t="n">
        <f aca="false">IF(AU$7&gt;$A55,0,AU$9)</f>
        <v>0</v>
      </c>
      <c r="AV55" s="53" t="n">
        <f aca="false">IF(AV$7&gt;$A55,0,AV$9)</f>
        <v>0</v>
      </c>
      <c r="AW55" s="53" t="n">
        <f aca="false">IF(AW$7&gt;$A55,0,AW$9)</f>
        <v>0</v>
      </c>
      <c r="AX55" s="53" t="n">
        <f aca="false">IF(AX$7&gt;$A55,0,AX$9)</f>
        <v>0</v>
      </c>
      <c r="AY55" s="53" t="n">
        <f aca="false">IF(AY$7&gt;$A55,0,AY$9)</f>
        <v>0</v>
      </c>
      <c r="AZ55" s="53" t="n">
        <f aca="false">IF(AZ$7&gt;$A55,0,AZ$9)</f>
        <v>0</v>
      </c>
      <c r="BA55" s="53" t="n">
        <f aca="false">IF(BA$7&gt;$A55,0,BA$9)</f>
        <v>0</v>
      </c>
      <c r="BB55" s="53" t="n">
        <f aca="false">IF(BB$7&gt;$A55,0,BB$9)</f>
        <v>0</v>
      </c>
      <c r="BC55" s="53" t="n">
        <f aca="false">IF(BC$7&gt;$A55,0,BC$9)</f>
        <v>0</v>
      </c>
      <c r="BD55" s="53" t="n">
        <f aca="false">IF(BD$7&gt;$A55,0,BD$9)</f>
        <v>0</v>
      </c>
      <c r="BE55" s="53" t="n">
        <f aca="false">IF(BE$7&gt;$A55,0,BE$9)</f>
        <v>0</v>
      </c>
      <c r="BF55" s="53" t="n">
        <f aca="false">IF(BF$7&gt;$A55,0,BF$9)</f>
        <v>0</v>
      </c>
      <c r="BG55" s="53" t="n">
        <f aca="false">IF(BG$7&gt;$A55,0,BG$9)</f>
        <v>0</v>
      </c>
    </row>
    <row r="56" customFormat="false" ht="13.2" hidden="false" customHeight="false" outlineLevel="0" collapsed="false">
      <c r="A56" s="2" t="n">
        <f aca="false">A55+1</f>
        <v>2062</v>
      </c>
      <c r="B56" s="53" t="n">
        <f aca="false">SUM(C56:BG56)</f>
        <v>6728</v>
      </c>
      <c r="C56" s="53" t="n">
        <f aca="false">IF(C$7&gt;$A56,0,C$9)</f>
        <v>1617</v>
      </c>
      <c r="D56" s="53" t="n">
        <f aca="false">IF(D$7&gt;$A56,0,D$9)</f>
        <v>0</v>
      </c>
      <c r="E56" s="53" t="n">
        <f aca="false">IF(E$7&gt;$A56,0,E$9)</f>
        <v>1748</v>
      </c>
      <c r="F56" s="53" t="n">
        <f aca="false">IF(F$7&gt;$A56,0,F$9)</f>
        <v>0</v>
      </c>
      <c r="G56" s="53" t="n">
        <f aca="false">IF(G$7&gt;$A56,0,G$9)</f>
        <v>0</v>
      </c>
      <c r="H56" s="53" t="n">
        <f aca="false">IF(H$7&gt;$A56,0,H$9)</f>
        <v>0</v>
      </c>
      <c r="I56" s="53" t="n">
        <f aca="false">IF(I$7&gt;$A56,0,I$9)</f>
        <v>0</v>
      </c>
      <c r="J56" s="53" t="n">
        <f aca="false">IF(J$7&gt;$A56,0,J$9)</f>
        <v>1163</v>
      </c>
      <c r="K56" s="53" t="n">
        <f aca="false">IF(K$7&gt;$A56,0,K$9)</f>
        <v>0</v>
      </c>
      <c r="L56" s="53" t="n">
        <f aca="false">IF(L$7&gt;$A56,0,L$9)</f>
        <v>0</v>
      </c>
      <c r="M56" s="53" t="n">
        <f aca="false">IF(M$7&gt;$A56,0,M$9)</f>
        <v>0</v>
      </c>
      <c r="N56" s="53" t="n">
        <f aca="false">IF(N$7&gt;$A56,0,N$9)</f>
        <v>0</v>
      </c>
      <c r="O56" s="53" t="n">
        <f aca="false">IF(O$7&gt;$A56,0,O$9)</f>
        <v>0</v>
      </c>
      <c r="P56" s="53" t="n">
        <f aca="false">IF(P$7&gt;$A56,0,P$9)</f>
        <v>0</v>
      </c>
      <c r="Q56" s="53" t="n">
        <f aca="false">IF(Q$7&gt;$A56,0,Q$9)</f>
        <v>1100</v>
      </c>
      <c r="R56" s="53" t="n">
        <f aca="false">IF(R$7&gt;$A56,0,R$9)</f>
        <v>1100</v>
      </c>
      <c r="S56" s="53" t="n">
        <f aca="false">IF(S$7&gt;$A56,0,S$9)</f>
        <v>0</v>
      </c>
      <c r="T56" s="53" t="n">
        <f aca="false">IF(T$7&gt;$A56,0,T$9)</f>
        <v>0</v>
      </c>
      <c r="U56" s="53" t="n">
        <f aca="false">IF(U$7&gt;$A56,0,U$9)</f>
        <v>0</v>
      </c>
      <c r="V56" s="53" t="n">
        <f aca="false">IF(V$7&gt;$A56,0,V$9)</f>
        <v>0</v>
      </c>
      <c r="W56" s="53" t="n">
        <f aca="false">IF(W$7&gt;$A56,0,W$9)</f>
        <v>0</v>
      </c>
      <c r="X56" s="53" t="n">
        <f aca="false">IF(X$7&gt;$A56,0,X$9)</f>
        <v>0</v>
      </c>
      <c r="Y56" s="53" t="n">
        <f aca="false">IF(Y$7&gt;$A56,0,Y$9)</f>
        <v>0</v>
      </c>
      <c r="Z56" s="53" t="n">
        <f aca="false">IF(Z$7&gt;$A56,0,Z$9)</f>
        <v>0</v>
      </c>
      <c r="AA56" s="53" t="n">
        <f aca="false">IF(AA$7&gt;$A56,0,AA$9)</f>
        <v>0</v>
      </c>
      <c r="AB56" s="53" t="n">
        <f aca="false">IF(AB$7&gt;$A56,0,AB$9)</f>
        <v>0</v>
      </c>
      <c r="AC56" s="53" t="n">
        <f aca="false">IF(AC$7&gt;$A56,0,AC$9)</f>
        <v>0</v>
      </c>
      <c r="AD56" s="53" t="n">
        <f aca="false">IF(AD$7&gt;$A56,0,AD$9)</f>
        <v>0</v>
      </c>
      <c r="AE56" s="53" t="n">
        <f aca="false">IF(AE$7&gt;$A56,0,AE$9)</f>
        <v>0</v>
      </c>
      <c r="AF56" s="53" t="n">
        <f aca="false">IF(AF$7&gt;$A56,0,AF$9)</f>
        <v>0</v>
      </c>
      <c r="AG56" s="53" t="n">
        <f aca="false">IF(AG$7&gt;$A56,0,AG$9)</f>
        <v>0</v>
      </c>
      <c r="AH56" s="53" t="n">
        <f aca="false">IF(AH$7&gt;$A56,0,AH$9)</f>
        <v>0</v>
      </c>
      <c r="AI56" s="53" t="n">
        <f aca="false">IF(AI$7&gt;$A56,0,AI$9)</f>
        <v>0</v>
      </c>
      <c r="AJ56" s="53" t="n">
        <f aca="false">IF(AJ$7&gt;$A56,0,AJ$9)</f>
        <v>0</v>
      </c>
      <c r="AK56" s="53" t="n">
        <f aca="false">IF(AK$7&gt;$A56,0,AK$9)</f>
        <v>0</v>
      </c>
      <c r="AL56" s="53" t="n">
        <f aca="false">IF(AL$7&gt;$A56,0,AL$9)</f>
        <v>0</v>
      </c>
      <c r="AM56" s="53" t="n">
        <f aca="false">IF(AM$7&gt;$A56,0,AM$9)</f>
        <v>0</v>
      </c>
      <c r="AN56" s="53" t="n">
        <f aca="false">IF(AN$7&gt;$A56,0,AN$9)</f>
        <v>0</v>
      </c>
      <c r="AO56" s="53" t="n">
        <f aca="false">IF(AO$7&gt;$A56,0,AO$9)</f>
        <v>0</v>
      </c>
      <c r="AP56" s="53" t="n">
        <f aca="false">IF(AP$7&gt;$A56,0,AP$9)</f>
        <v>0</v>
      </c>
      <c r="AQ56" s="53" t="n">
        <f aca="false">IF(AQ$7&gt;$A56,0,AQ$9)</f>
        <v>0</v>
      </c>
      <c r="AR56" s="53" t="n">
        <f aca="false">IF(AR$7&gt;$A56,0,AR$9)</f>
        <v>0</v>
      </c>
      <c r="AS56" s="53" t="n">
        <f aca="false">IF(AS$7&gt;$A56,0,AS$9)</f>
        <v>0</v>
      </c>
      <c r="AT56" s="53" t="n">
        <f aca="false">IF(AT$7&gt;$A56,0,AT$9)</f>
        <v>0</v>
      </c>
      <c r="AU56" s="53" t="n">
        <f aca="false">IF(AU$7&gt;$A56,0,AU$9)</f>
        <v>0</v>
      </c>
      <c r="AV56" s="53" t="n">
        <f aca="false">IF(AV$7&gt;$A56,0,AV$9)</f>
        <v>0</v>
      </c>
      <c r="AW56" s="53" t="n">
        <f aca="false">IF(AW$7&gt;$A56,0,AW$9)</f>
        <v>0</v>
      </c>
      <c r="AX56" s="53" t="n">
        <f aca="false">IF(AX$7&gt;$A56,0,AX$9)</f>
        <v>0</v>
      </c>
      <c r="AY56" s="53" t="n">
        <f aca="false">IF(AY$7&gt;$A56,0,AY$9)</f>
        <v>0</v>
      </c>
      <c r="AZ56" s="53" t="n">
        <f aca="false">IF(AZ$7&gt;$A56,0,AZ$9)</f>
        <v>0</v>
      </c>
      <c r="BA56" s="53" t="n">
        <f aca="false">IF(BA$7&gt;$A56,0,BA$9)</f>
        <v>0</v>
      </c>
      <c r="BB56" s="53" t="n">
        <f aca="false">IF(BB$7&gt;$A56,0,BB$9)</f>
        <v>0</v>
      </c>
      <c r="BC56" s="53" t="n">
        <f aca="false">IF(BC$7&gt;$A56,0,BC$9)</f>
        <v>0</v>
      </c>
      <c r="BD56" s="53" t="n">
        <f aca="false">IF(BD$7&gt;$A56,0,BD$9)</f>
        <v>0</v>
      </c>
      <c r="BE56" s="53" t="n">
        <f aca="false">IF(BE$7&gt;$A56,0,BE$9)</f>
        <v>0</v>
      </c>
      <c r="BF56" s="53" t="n">
        <f aca="false">IF(BF$7&gt;$A56,0,BF$9)</f>
        <v>0</v>
      </c>
      <c r="BG56" s="53" t="n">
        <f aca="false">IF(BG$7&gt;$A56,0,BG$9)</f>
        <v>0</v>
      </c>
    </row>
    <row r="57" customFormat="false" ht="13.2" hidden="false" customHeight="false" outlineLevel="0" collapsed="false">
      <c r="A57" s="2" t="n">
        <f aca="false">A56+1</f>
        <v>2063</v>
      </c>
      <c r="B57" s="53" t="n">
        <f aca="false">SUM(C57:BG57)</f>
        <v>6728</v>
      </c>
      <c r="C57" s="53" t="n">
        <f aca="false">IF(C$7&gt;$A57,0,C$9)</f>
        <v>1617</v>
      </c>
      <c r="D57" s="53" t="n">
        <f aca="false">IF(D$7&gt;$A57,0,D$9)</f>
        <v>0</v>
      </c>
      <c r="E57" s="53" t="n">
        <f aca="false">IF(E$7&gt;$A57,0,E$9)</f>
        <v>1748</v>
      </c>
      <c r="F57" s="53" t="n">
        <f aca="false">IF(F$7&gt;$A57,0,F$9)</f>
        <v>0</v>
      </c>
      <c r="G57" s="53" t="n">
        <f aca="false">IF(G$7&gt;$A57,0,G$9)</f>
        <v>0</v>
      </c>
      <c r="H57" s="53" t="n">
        <f aca="false">IF(H$7&gt;$A57,0,H$9)</f>
        <v>0</v>
      </c>
      <c r="I57" s="53" t="n">
        <f aca="false">IF(I$7&gt;$A57,0,I$9)</f>
        <v>0</v>
      </c>
      <c r="J57" s="53" t="n">
        <f aca="false">IF(J$7&gt;$A57,0,J$9)</f>
        <v>1163</v>
      </c>
      <c r="K57" s="53" t="n">
        <f aca="false">IF(K$7&gt;$A57,0,K$9)</f>
        <v>0</v>
      </c>
      <c r="L57" s="53" t="n">
        <f aca="false">IF(L$7&gt;$A57,0,L$9)</f>
        <v>0</v>
      </c>
      <c r="M57" s="53" t="n">
        <f aca="false">IF(M$7&gt;$A57,0,M$9)</f>
        <v>0</v>
      </c>
      <c r="N57" s="53" t="n">
        <f aca="false">IF(N$7&gt;$A57,0,N$9)</f>
        <v>0</v>
      </c>
      <c r="O57" s="53" t="n">
        <f aca="false">IF(O$7&gt;$A57,0,O$9)</f>
        <v>0</v>
      </c>
      <c r="P57" s="53" t="n">
        <f aca="false">IF(P$7&gt;$A57,0,P$9)</f>
        <v>0</v>
      </c>
      <c r="Q57" s="53" t="n">
        <f aca="false">IF(Q$7&gt;$A57,0,Q$9)</f>
        <v>1100</v>
      </c>
      <c r="R57" s="53" t="n">
        <f aca="false">IF(R$7&gt;$A57,0,R$9)</f>
        <v>1100</v>
      </c>
      <c r="S57" s="53" t="n">
        <f aca="false">IF(S$7&gt;$A57,0,S$9)</f>
        <v>0</v>
      </c>
      <c r="T57" s="53" t="n">
        <f aca="false">IF(T$7&gt;$A57,0,T$9)</f>
        <v>0</v>
      </c>
      <c r="U57" s="53" t="n">
        <f aca="false">IF(U$7&gt;$A57,0,U$9)</f>
        <v>0</v>
      </c>
      <c r="V57" s="53" t="n">
        <f aca="false">IF(V$7&gt;$A57,0,V$9)</f>
        <v>0</v>
      </c>
      <c r="W57" s="53" t="n">
        <f aca="false">IF(W$7&gt;$A57,0,W$9)</f>
        <v>0</v>
      </c>
      <c r="X57" s="53" t="n">
        <f aca="false">IF(X$7&gt;$A57,0,X$9)</f>
        <v>0</v>
      </c>
      <c r="Y57" s="53" t="n">
        <f aca="false">IF(Y$7&gt;$A57,0,Y$9)</f>
        <v>0</v>
      </c>
      <c r="Z57" s="53" t="n">
        <f aca="false">IF(Z$7&gt;$A57,0,Z$9)</f>
        <v>0</v>
      </c>
      <c r="AA57" s="53" t="n">
        <f aca="false">IF(AA$7&gt;$A57,0,AA$9)</f>
        <v>0</v>
      </c>
      <c r="AB57" s="53" t="n">
        <f aca="false">IF(AB$7&gt;$A57,0,AB$9)</f>
        <v>0</v>
      </c>
      <c r="AC57" s="53" t="n">
        <f aca="false">IF(AC$7&gt;$A57,0,AC$9)</f>
        <v>0</v>
      </c>
      <c r="AD57" s="53" t="n">
        <f aca="false">IF(AD$7&gt;$A57,0,AD$9)</f>
        <v>0</v>
      </c>
      <c r="AE57" s="53" t="n">
        <f aca="false">IF(AE$7&gt;$A57,0,AE$9)</f>
        <v>0</v>
      </c>
      <c r="AF57" s="53" t="n">
        <f aca="false">IF(AF$7&gt;$A57,0,AF$9)</f>
        <v>0</v>
      </c>
      <c r="AG57" s="53" t="n">
        <f aca="false">IF(AG$7&gt;$A57,0,AG$9)</f>
        <v>0</v>
      </c>
      <c r="AH57" s="53" t="n">
        <f aca="false">IF(AH$7&gt;$A57,0,AH$9)</f>
        <v>0</v>
      </c>
      <c r="AI57" s="53" t="n">
        <f aca="false">IF(AI$7&gt;$A57,0,AI$9)</f>
        <v>0</v>
      </c>
      <c r="AJ57" s="53" t="n">
        <f aca="false">IF(AJ$7&gt;$A57,0,AJ$9)</f>
        <v>0</v>
      </c>
      <c r="AK57" s="53" t="n">
        <f aca="false">IF(AK$7&gt;$A57,0,AK$9)</f>
        <v>0</v>
      </c>
      <c r="AL57" s="53" t="n">
        <f aca="false">IF(AL$7&gt;$A57,0,AL$9)</f>
        <v>0</v>
      </c>
      <c r="AM57" s="53" t="n">
        <f aca="false">IF(AM$7&gt;$A57,0,AM$9)</f>
        <v>0</v>
      </c>
      <c r="AN57" s="53" t="n">
        <f aca="false">IF(AN$7&gt;$A57,0,AN$9)</f>
        <v>0</v>
      </c>
      <c r="AO57" s="53" t="n">
        <f aca="false">IF(AO$7&gt;$A57,0,AO$9)</f>
        <v>0</v>
      </c>
      <c r="AP57" s="53" t="n">
        <f aca="false">IF(AP$7&gt;$A57,0,AP$9)</f>
        <v>0</v>
      </c>
      <c r="AQ57" s="53" t="n">
        <f aca="false">IF(AQ$7&gt;$A57,0,AQ$9)</f>
        <v>0</v>
      </c>
      <c r="AR57" s="53" t="n">
        <f aca="false">IF(AR$7&gt;$A57,0,AR$9)</f>
        <v>0</v>
      </c>
      <c r="AS57" s="53" t="n">
        <f aca="false">IF(AS$7&gt;$A57,0,AS$9)</f>
        <v>0</v>
      </c>
      <c r="AT57" s="53" t="n">
        <f aca="false">IF(AT$7&gt;$A57,0,AT$9)</f>
        <v>0</v>
      </c>
      <c r="AU57" s="53" t="n">
        <f aca="false">IF(AU$7&gt;$A57,0,AU$9)</f>
        <v>0</v>
      </c>
      <c r="AV57" s="53" t="n">
        <f aca="false">IF(AV$7&gt;$A57,0,AV$9)</f>
        <v>0</v>
      </c>
      <c r="AW57" s="53" t="n">
        <f aca="false">IF(AW$7&gt;$A57,0,AW$9)</f>
        <v>0</v>
      </c>
      <c r="AX57" s="53" t="n">
        <f aca="false">IF(AX$7&gt;$A57,0,AX$9)</f>
        <v>0</v>
      </c>
      <c r="AY57" s="53" t="n">
        <f aca="false">IF(AY$7&gt;$A57,0,AY$9)</f>
        <v>0</v>
      </c>
      <c r="AZ57" s="53" t="n">
        <f aca="false">IF(AZ$7&gt;$A57,0,AZ$9)</f>
        <v>0</v>
      </c>
      <c r="BA57" s="53" t="n">
        <f aca="false">IF(BA$7&gt;$A57,0,BA$9)</f>
        <v>0</v>
      </c>
      <c r="BB57" s="53" t="n">
        <f aca="false">IF(BB$7&gt;$A57,0,BB$9)</f>
        <v>0</v>
      </c>
      <c r="BC57" s="53" t="n">
        <f aca="false">IF(BC$7&gt;$A57,0,BC$9)</f>
        <v>0</v>
      </c>
      <c r="BD57" s="53" t="n">
        <f aca="false">IF(BD$7&gt;$A57,0,BD$9)</f>
        <v>0</v>
      </c>
      <c r="BE57" s="53" t="n">
        <f aca="false">IF(BE$7&gt;$A57,0,BE$9)</f>
        <v>0</v>
      </c>
      <c r="BF57" s="53" t="n">
        <f aca="false">IF(BF$7&gt;$A57,0,BF$9)</f>
        <v>0</v>
      </c>
      <c r="BG57" s="53" t="n">
        <f aca="false">IF(BG$7&gt;$A57,0,BG$9)</f>
        <v>0</v>
      </c>
    </row>
    <row r="58" customFormat="false" ht="13.2" hidden="false" customHeight="false" outlineLevel="0" collapsed="false">
      <c r="A58" s="2" t="n">
        <f aca="false">A57+1</f>
        <v>2064</v>
      </c>
      <c r="B58" s="53" t="n">
        <f aca="false">SUM(C58:BG58)</f>
        <v>6728</v>
      </c>
      <c r="C58" s="53" t="n">
        <f aca="false">IF(C$7&gt;$A58,0,C$9)</f>
        <v>1617</v>
      </c>
      <c r="D58" s="53" t="n">
        <f aca="false">IF(D$7&gt;$A58,0,D$9)</f>
        <v>0</v>
      </c>
      <c r="E58" s="53" t="n">
        <f aca="false">IF(E$7&gt;$A58,0,E$9)</f>
        <v>1748</v>
      </c>
      <c r="F58" s="53" t="n">
        <f aca="false">IF(F$7&gt;$A58,0,F$9)</f>
        <v>0</v>
      </c>
      <c r="G58" s="53" t="n">
        <f aca="false">IF(G$7&gt;$A58,0,G$9)</f>
        <v>0</v>
      </c>
      <c r="H58" s="53" t="n">
        <f aca="false">IF(H$7&gt;$A58,0,H$9)</f>
        <v>0</v>
      </c>
      <c r="I58" s="53" t="n">
        <f aca="false">IF(I$7&gt;$A58,0,I$9)</f>
        <v>0</v>
      </c>
      <c r="J58" s="53" t="n">
        <f aca="false">IF(J$7&gt;$A58,0,J$9)</f>
        <v>1163</v>
      </c>
      <c r="K58" s="53" t="n">
        <f aca="false">IF(K$7&gt;$A58,0,K$9)</f>
        <v>0</v>
      </c>
      <c r="L58" s="53" t="n">
        <f aca="false">IF(L$7&gt;$A58,0,L$9)</f>
        <v>0</v>
      </c>
      <c r="M58" s="53" t="n">
        <f aca="false">IF(M$7&gt;$A58,0,M$9)</f>
        <v>0</v>
      </c>
      <c r="N58" s="53" t="n">
        <f aca="false">IF(N$7&gt;$A58,0,N$9)</f>
        <v>0</v>
      </c>
      <c r="O58" s="53" t="n">
        <f aca="false">IF(O$7&gt;$A58,0,O$9)</f>
        <v>0</v>
      </c>
      <c r="P58" s="53" t="n">
        <f aca="false">IF(P$7&gt;$A58,0,P$9)</f>
        <v>0</v>
      </c>
      <c r="Q58" s="53" t="n">
        <f aca="false">IF(Q$7&gt;$A58,0,Q$9)</f>
        <v>1100</v>
      </c>
      <c r="R58" s="53" t="n">
        <f aca="false">IF(R$7&gt;$A58,0,R$9)</f>
        <v>1100</v>
      </c>
      <c r="S58" s="53" t="n">
        <f aca="false">IF(S$7&gt;$A58,0,S$9)</f>
        <v>0</v>
      </c>
      <c r="T58" s="53" t="n">
        <f aca="false">IF(T$7&gt;$A58,0,T$9)</f>
        <v>0</v>
      </c>
      <c r="U58" s="53" t="n">
        <f aca="false">IF(U$7&gt;$A58,0,U$9)</f>
        <v>0</v>
      </c>
      <c r="V58" s="53" t="n">
        <f aca="false">IF(V$7&gt;$A58,0,V$9)</f>
        <v>0</v>
      </c>
      <c r="W58" s="53" t="n">
        <f aca="false">IF(W$7&gt;$A58,0,W$9)</f>
        <v>0</v>
      </c>
      <c r="X58" s="53" t="n">
        <f aca="false">IF(X$7&gt;$A58,0,X$9)</f>
        <v>0</v>
      </c>
      <c r="Y58" s="53" t="n">
        <f aca="false">IF(Y$7&gt;$A58,0,Y$9)</f>
        <v>0</v>
      </c>
      <c r="Z58" s="53" t="n">
        <f aca="false">IF(Z$7&gt;$A58,0,Z$9)</f>
        <v>0</v>
      </c>
      <c r="AA58" s="53" t="n">
        <f aca="false">IF(AA$7&gt;$A58,0,AA$9)</f>
        <v>0</v>
      </c>
      <c r="AB58" s="53" t="n">
        <f aca="false">IF(AB$7&gt;$A58,0,AB$9)</f>
        <v>0</v>
      </c>
      <c r="AC58" s="53" t="n">
        <f aca="false">IF(AC$7&gt;$A58,0,AC$9)</f>
        <v>0</v>
      </c>
      <c r="AD58" s="53" t="n">
        <f aca="false">IF(AD$7&gt;$A58,0,AD$9)</f>
        <v>0</v>
      </c>
      <c r="AE58" s="53" t="n">
        <f aca="false">IF(AE$7&gt;$A58,0,AE$9)</f>
        <v>0</v>
      </c>
      <c r="AF58" s="53" t="n">
        <f aca="false">IF(AF$7&gt;$A58,0,AF$9)</f>
        <v>0</v>
      </c>
      <c r="AG58" s="53" t="n">
        <f aca="false">IF(AG$7&gt;$A58,0,AG$9)</f>
        <v>0</v>
      </c>
      <c r="AH58" s="53" t="n">
        <f aca="false">IF(AH$7&gt;$A58,0,AH$9)</f>
        <v>0</v>
      </c>
      <c r="AI58" s="53" t="n">
        <f aca="false">IF(AI$7&gt;$A58,0,AI$9)</f>
        <v>0</v>
      </c>
      <c r="AJ58" s="53" t="n">
        <f aca="false">IF(AJ$7&gt;$A58,0,AJ$9)</f>
        <v>0</v>
      </c>
      <c r="AK58" s="53" t="n">
        <f aca="false">IF(AK$7&gt;$A58,0,AK$9)</f>
        <v>0</v>
      </c>
      <c r="AL58" s="53" t="n">
        <f aca="false">IF(AL$7&gt;$A58,0,AL$9)</f>
        <v>0</v>
      </c>
      <c r="AM58" s="53" t="n">
        <f aca="false">IF(AM$7&gt;$A58,0,AM$9)</f>
        <v>0</v>
      </c>
      <c r="AN58" s="53" t="n">
        <f aca="false">IF(AN$7&gt;$A58,0,AN$9)</f>
        <v>0</v>
      </c>
      <c r="AO58" s="53" t="n">
        <f aca="false">IF(AO$7&gt;$A58,0,AO$9)</f>
        <v>0</v>
      </c>
      <c r="AP58" s="53" t="n">
        <f aca="false">IF(AP$7&gt;$A58,0,AP$9)</f>
        <v>0</v>
      </c>
      <c r="AQ58" s="53" t="n">
        <f aca="false">IF(AQ$7&gt;$A58,0,AQ$9)</f>
        <v>0</v>
      </c>
      <c r="AR58" s="53" t="n">
        <f aca="false">IF(AR$7&gt;$A58,0,AR$9)</f>
        <v>0</v>
      </c>
      <c r="AS58" s="53" t="n">
        <f aca="false">IF(AS$7&gt;$A58,0,AS$9)</f>
        <v>0</v>
      </c>
      <c r="AT58" s="53" t="n">
        <f aca="false">IF(AT$7&gt;$A58,0,AT$9)</f>
        <v>0</v>
      </c>
      <c r="AU58" s="53" t="n">
        <f aca="false">IF(AU$7&gt;$A58,0,AU$9)</f>
        <v>0</v>
      </c>
      <c r="AV58" s="53" t="n">
        <f aca="false">IF(AV$7&gt;$A58,0,AV$9)</f>
        <v>0</v>
      </c>
      <c r="AW58" s="53" t="n">
        <f aca="false">IF(AW$7&gt;$A58,0,AW$9)</f>
        <v>0</v>
      </c>
      <c r="AX58" s="53" t="n">
        <f aca="false">IF(AX$7&gt;$A58,0,AX$9)</f>
        <v>0</v>
      </c>
      <c r="AY58" s="53" t="n">
        <f aca="false">IF(AY$7&gt;$A58,0,AY$9)</f>
        <v>0</v>
      </c>
      <c r="AZ58" s="53" t="n">
        <f aca="false">IF(AZ$7&gt;$A58,0,AZ$9)</f>
        <v>0</v>
      </c>
      <c r="BA58" s="53" t="n">
        <f aca="false">IF(BA$7&gt;$A58,0,BA$9)</f>
        <v>0</v>
      </c>
      <c r="BB58" s="53" t="n">
        <f aca="false">IF(BB$7&gt;$A58,0,BB$9)</f>
        <v>0</v>
      </c>
      <c r="BC58" s="53" t="n">
        <f aca="false">IF(BC$7&gt;$A58,0,BC$9)</f>
        <v>0</v>
      </c>
      <c r="BD58" s="53" t="n">
        <f aca="false">IF(BD$7&gt;$A58,0,BD$9)</f>
        <v>0</v>
      </c>
      <c r="BE58" s="53" t="n">
        <f aca="false">IF(BE$7&gt;$A58,0,BE$9)</f>
        <v>0</v>
      </c>
      <c r="BF58" s="53" t="n">
        <f aca="false">IF(BF$7&gt;$A58,0,BF$9)</f>
        <v>0</v>
      </c>
      <c r="BG58" s="53" t="n">
        <f aca="false">IF(BG$7&gt;$A58,0,BG$9)</f>
        <v>0</v>
      </c>
    </row>
    <row r="59" customFormat="false" ht="13.2" hidden="false" customHeight="false" outlineLevel="0" collapsed="false">
      <c r="A59" s="2" t="n">
        <f aca="false">A58+1</f>
        <v>2065</v>
      </c>
      <c r="B59" s="53" t="n">
        <f aca="false">SUM(C59:BG59)</f>
        <v>6728</v>
      </c>
      <c r="C59" s="53" t="n">
        <f aca="false">IF(C$7&gt;$A59,0,C$9)</f>
        <v>1617</v>
      </c>
      <c r="D59" s="53" t="n">
        <f aca="false">IF(D$7&gt;$A59,0,D$9)</f>
        <v>0</v>
      </c>
      <c r="E59" s="53" t="n">
        <f aca="false">IF(E$7&gt;$A59,0,E$9)</f>
        <v>1748</v>
      </c>
      <c r="F59" s="53" t="n">
        <f aca="false">IF(F$7&gt;$A59,0,F$9)</f>
        <v>0</v>
      </c>
      <c r="G59" s="53" t="n">
        <f aca="false">IF(G$7&gt;$A59,0,G$9)</f>
        <v>0</v>
      </c>
      <c r="H59" s="53" t="n">
        <f aca="false">IF(H$7&gt;$A59,0,H$9)</f>
        <v>0</v>
      </c>
      <c r="I59" s="53" t="n">
        <f aca="false">IF(I$7&gt;$A59,0,I$9)</f>
        <v>0</v>
      </c>
      <c r="J59" s="53" t="n">
        <f aca="false">IF(J$7&gt;$A59,0,J$9)</f>
        <v>1163</v>
      </c>
      <c r="K59" s="53" t="n">
        <f aca="false">IF(K$7&gt;$A59,0,K$9)</f>
        <v>0</v>
      </c>
      <c r="L59" s="53" t="n">
        <f aca="false">IF(L$7&gt;$A59,0,L$9)</f>
        <v>0</v>
      </c>
      <c r="M59" s="53" t="n">
        <f aca="false">IF(M$7&gt;$A59,0,M$9)</f>
        <v>0</v>
      </c>
      <c r="N59" s="53" t="n">
        <f aca="false">IF(N$7&gt;$A59,0,N$9)</f>
        <v>0</v>
      </c>
      <c r="O59" s="53" t="n">
        <f aca="false">IF(O$7&gt;$A59,0,O$9)</f>
        <v>0</v>
      </c>
      <c r="P59" s="53" t="n">
        <f aca="false">IF(P$7&gt;$A59,0,P$9)</f>
        <v>0</v>
      </c>
      <c r="Q59" s="53" t="n">
        <f aca="false">IF(Q$7&gt;$A59,0,Q$9)</f>
        <v>1100</v>
      </c>
      <c r="R59" s="53" t="n">
        <f aca="false">IF(R$7&gt;$A59,0,R$9)</f>
        <v>1100</v>
      </c>
      <c r="S59" s="53" t="n">
        <f aca="false">IF(S$7&gt;$A59,0,S$9)</f>
        <v>0</v>
      </c>
      <c r="T59" s="53" t="n">
        <f aca="false">IF(T$7&gt;$A59,0,T$9)</f>
        <v>0</v>
      </c>
      <c r="U59" s="53" t="n">
        <f aca="false">IF(U$7&gt;$A59,0,U$9)</f>
        <v>0</v>
      </c>
      <c r="V59" s="53" t="n">
        <f aca="false">IF(V$7&gt;$A59,0,V$9)</f>
        <v>0</v>
      </c>
      <c r="W59" s="53" t="n">
        <f aca="false">IF(W$7&gt;$A59,0,W$9)</f>
        <v>0</v>
      </c>
      <c r="X59" s="53" t="n">
        <f aca="false">IF(X$7&gt;$A59,0,X$9)</f>
        <v>0</v>
      </c>
      <c r="Y59" s="53" t="n">
        <f aca="false">IF(Y$7&gt;$A59,0,Y$9)</f>
        <v>0</v>
      </c>
      <c r="Z59" s="53" t="n">
        <f aca="false">IF(Z$7&gt;$A59,0,Z$9)</f>
        <v>0</v>
      </c>
      <c r="AA59" s="53" t="n">
        <f aca="false">IF(AA$7&gt;$A59,0,AA$9)</f>
        <v>0</v>
      </c>
      <c r="AB59" s="53" t="n">
        <f aca="false">IF(AB$7&gt;$A59,0,AB$9)</f>
        <v>0</v>
      </c>
      <c r="AC59" s="53" t="n">
        <f aca="false">IF(AC$7&gt;$A59,0,AC$9)</f>
        <v>0</v>
      </c>
      <c r="AD59" s="53" t="n">
        <f aca="false">IF(AD$7&gt;$A59,0,AD$9)</f>
        <v>0</v>
      </c>
      <c r="AE59" s="53" t="n">
        <f aca="false">IF(AE$7&gt;$A59,0,AE$9)</f>
        <v>0</v>
      </c>
      <c r="AF59" s="53" t="n">
        <f aca="false">IF(AF$7&gt;$A59,0,AF$9)</f>
        <v>0</v>
      </c>
      <c r="AG59" s="53" t="n">
        <f aca="false">IF(AG$7&gt;$A59,0,AG$9)</f>
        <v>0</v>
      </c>
      <c r="AH59" s="53" t="n">
        <f aca="false">IF(AH$7&gt;$A59,0,AH$9)</f>
        <v>0</v>
      </c>
      <c r="AI59" s="53" t="n">
        <f aca="false">IF(AI$7&gt;$A59,0,AI$9)</f>
        <v>0</v>
      </c>
      <c r="AJ59" s="53" t="n">
        <f aca="false">IF(AJ$7&gt;$A59,0,AJ$9)</f>
        <v>0</v>
      </c>
      <c r="AK59" s="53" t="n">
        <f aca="false">IF(AK$7&gt;$A59,0,AK$9)</f>
        <v>0</v>
      </c>
      <c r="AL59" s="53" t="n">
        <f aca="false">IF(AL$7&gt;$A59,0,AL$9)</f>
        <v>0</v>
      </c>
      <c r="AM59" s="53" t="n">
        <f aca="false">IF(AM$7&gt;$A59,0,AM$9)</f>
        <v>0</v>
      </c>
      <c r="AN59" s="53" t="n">
        <f aca="false">IF(AN$7&gt;$A59,0,AN$9)</f>
        <v>0</v>
      </c>
      <c r="AO59" s="53" t="n">
        <f aca="false">IF(AO$7&gt;$A59,0,AO$9)</f>
        <v>0</v>
      </c>
      <c r="AP59" s="53" t="n">
        <f aca="false">IF(AP$7&gt;$A59,0,AP$9)</f>
        <v>0</v>
      </c>
      <c r="AQ59" s="53" t="n">
        <f aca="false">IF(AQ$7&gt;$A59,0,AQ$9)</f>
        <v>0</v>
      </c>
      <c r="AR59" s="53" t="n">
        <f aca="false">IF(AR$7&gt;$A59,0,AR$9)</f>
        <v>0</v>
      </c>
      <c r="AS59" s="53" t="n">
        <f aca="false">IF(AS$7&gt;$A59,0,AS$9)</f>
        <v>0</v>
      </c>
      <c r="AT59" s="53" t="n">
        <f aca="false">IF(AT$7&gt;$A59,0,AT$9)</f>
        <v>0</v>
      </c>
      <c r="AU59" s="53" t="n">
        <f aca="false">IF(AU$7&gt;$A59,0,AU$9)</f>
        <v>0</v>
      </c>
      <c r="AV59" s="53" t="n">
        <f aca="false">IF(AV$7&gt;$A59,0,AV$9)</f>
        <v>0</v>
      </c>
      <c r="AW59" s="53" t="n">
        <f aca="false">IF(AW$7&gt;$A59,0,AW$9)</f>
        <v>0</v>
      </c>
      <c r="AX59" s="53" t="n">
        <f aca="false">IF(AX$7&gt;$A59,0,AX$9)</f>
        <v>0</v>
      </c>
      <c r="AY59" s="53" t="n">
        <f aca="false">IF(AY$7&gt;$A59,0,AY$9)</f>
        <v>0</v>
      </c>
      <c r="AZ59" s="53" t="n">
        <f aca="false">IF(AZ$7&gt;$A59,0,AZ$9)</f>
        <v>0</v>
      </c>
      <c r="BA59" s="53" t="n">
        <f aca="false">IF(BA$7&gt;$A59,0,BA$9)</f>
        <v>0</v>
      </c>
      <c r="BB59" s="53" t="n">
        <f aca="false">IF(BB$7&gt;$A59,0,BB$9)</f>
        <v>0</v>
      </c>
      <c r="BC59" s="53" t="n">
        <f aca="false">IF(BC$7&gt;$A59,0,BC$9)</f>
        <v>0</v>
      </c>
      <c r="BD59" s="53" t="n">
        <f aca="false">IF(BD$7&gt;$A59,0,BD$9)</f>
        <v>0</v>
      </c>
      <c r="BE59" s="53" t="n">
        <f aca="false">IF(BE$7&gt;$A59,0,BE$9)</f>
        <v>0</v>
      </c>
      <c r="BF59" s="53" t="n">
        <f aca="false">IF(BF$7&gt;$A59,0,BF$9)</f>
        <v>0</v>
      </c>
      <c r="BG59" s="53" t="n">
        <f aca="false">IF(BG$7&gt;$A59,0,BG$9)</f>
        <v>0</v>
      </c>
    </row>
    <row r="60" customFormat="false" ht="13.2" hidden="false" customHeight="false" outlineLevel="0" collapsed="false">
      <c r="A60" s="2" t="n">
        <f aca="false">A59+1</f>
        <v>2066</v>
      </c>
      <c r="B60" s="53" t="n">
        <f aca="false">SUM(C60:BG60)</f>
        <v>6728</v>
      </c>
      <c r="C60" s="53" t="n">
        <f aca="false">IF(C$7&gt;$A60,0,C$9)</f>
        <v>1617</v>
      </c>
      <c r="D60" s="53" t="n">
        <f aca="false">IF(D$7&gt;$A60,0,D$9)</f>
        <v>0</v>
      </c>
      <c r="E60" s="53" t="n">
        <f aca="false">IF(E$7&gt;$A60,0,E$9)</f>
        <v>1748</v>
      </c>
      <c r="F60" s="53" t="n">
        <f aca="false">IF(F$7&gt;$A60,0,F$9)</f>
        <v>0</v>
      </c>
      <c r="G60" s="53" t="n">
        <f aca="false">IF(G$7&gt;$A60,0,G$9)</f>
        <v>0</v>
      </c>
      <c r="H60" s="53" t="n">
        <f aca="false">IF(H$7&gt;$A60,0,H$9)</f>
        <v>0</v>
      </c>
      <c r="I60" s="53" t="n">
        <f aca="false">IF(I$7&gt;$A60,0,I$9)</f>
        <v>0</v>
      </c>
      <c r="J60" s="53" t="n">
        <f aca="false">IF(J$7&gt;$A60,0,J$9)</f>
        <v>1163</v>
      </c>
      <c r="K60" s="53" t="n">
        <f aca="false">IF(K$7&gt;$A60,0,K$9)</f>
        <v>0</v>
      </c>
      <c r="L60" s="53" t="n">
        <f aca="false">IF(L$7&gt;$A60,0,L$9)</f>
        <v>0</v>
      </c>
      <c r="M60" s="53" t="n">
        <f aca="false">IF(M$7&gt;$A60,0,M$9)</f>
        <v>0</v>
      </c>
      <c r="N60" s="53" t="n">
        <f aca="false">IF(N$7&gt;$A60,0,N$9)</f>
        <v>0</v>
      </c>
      <c r="O60" s="53" t="n">
        <f aca="false">IF(O$7&gt;$A60,0,O$9)</f>
        <v>0</v>
      </c>
      <c r="P60" s="53" t="n">
        <f aca="false">IF(P$7&gt;$A60,0,P$9)</f>
        <v>0</v>
      </c>
      <c r="Q60" s="53" t="n">
        <f aca="false">IF(Q$7&gt;$A60,0,Q$9)</f>
        <v>1100</v>
      </c>
      <c r="R60" s="53" t="n">
        <f aca="false">IF(R$7&gt;$A60,0,R$9)</f>
        <v>1100</v>
      </c>
      <c r="S60" s="53" t="n">
        <f aca="false">IF(S$7&gt;$A60,0,S$9)</f>
        <v>0</v>
      </c>
      <c r="T60" s="53" t="n">
        <f aca="false">IF(T$7&gt;$A60,0,T$9)</f>
        <v>0</v>
      </c>
      <c r="U60" s="53" t="n">
        <f aca="false">IF(U$7&gt;$A60,0,U$9)</f>
        <v>0</v>
      </c>
      <c r="V60" s="53" t="n">
        <f aca="false">IF(V$7&gt;$A60,0,V$9)</f>
        <v>0</v>
      </c>
      <c r="W60" s="53" t="n">
        <f aca="false">IF(W$7&gt;$A60,0,W$9)</f>
        <v>0</v>
      </c>
      <c r="X60" s="53" t="n">
        <f aca="false">IF(X$7&gt;$A60,0,X$9)</f>
        <v>0</v>
      </c>
      <c r="Y60" s="53" t="n">
        <f aca="false">IF(Y$7&gt;$A60,0,Y$9)</f>
        <v>0</v>
      </c>
      <c r="Z60" s="53" t="n">
        <f aca="false">IF(Z$7&gt;$A60,0,Z$9)</f>
        <v>0</v>
      </c>
      <c r="AA60" s="53" t="n">
        <f aca="false">IF(AA$7&gt;$A60,0,AA$9)</f>
        <v>0</v>
      </c>
      <c r="AB60" s="53" t="n">
        <f aca="false">IF(AB$7&gt;$A60,0,AB$9)</f>
        <v>0</v>
      </c>
      <c r="AC60" s="53" t="n">
        <f aca="false">IF(AC$7&gt;$A60,0,AC$9)</f>
        <v>0</v>
      </c>
      <c r="AD60" s="53" t="n">
        <f aca="false">IF(AD$7&gt;$A60,0,AD$9)</f>
        <v>0</v>
      </c>
      <c r="AE60" s="53" t="n">
        <f aca="false">IF(AE$7&gt;$A60,0,AE$9)</f>
        <v>0</v>
      </c>
      <c r="AF60" s="53" t="n">
        <f aca="false">IF(AF$7&gt;$A60,0,AF$9)</f>
        <v>0</v>
      </c>
      <c r="AG60" s="53" t="n">
        <f aca="false">IF(AG$7&gt;$A60,0,AG$9)</f>
        <v>0</v>
      </c>
      <c r="AH60" s="53" t="n">
        <f aca="false">IF(AH$7&gt;$A60,0,AH$9)</f>
        <v>0</v>
      </c>
      <c r="AI60" s="53" t="n">
        <f aca="false">IF(AI$7&gt;$A60,0,AI$9)</f>
        <v>0</v>
      </c>
      <c r="AJ60" s="53" t="n">
        <f aca="false">IF(AJ$7&gt;$A60,0,AJ$9)</f>
        <v>0</v>
      </c>
      <c r="AK60" s="53" t="n">
        <f aca="false">IF(AK$7&gt;$A60,0,AK$9)</f>
        <v>0</v>
      </c>
      <c r="AL60" s="53" t="n">
        <f aca="false">IF(AL$7&gt;$A60,0,AL$9)</f>
        <v>0</v>
      </c>
      <c r="AM60" s="53" t="n">
        <f aca="false">IF(AM$7&gt;$A60,0,AM$9)</f>
        <v>0</v>
      </c>
      <c r="AN60" s="53" t="n">
        <f aca="false">IF(AN$7&gt;$A60,0,AN$9)</f>
        <v>0</v>
      </c>
      <c r="AO60" s="53" t="n">
        <f aca="false">IF(AO$7&gt;$A60,0,AO$9)</f>
        <v>0</v>
      </c>
      <c r="AP60" s="53" t="n">
        <f aca="false">IF(AP$7&gt;$A60,0,AP$9)</f>
        <v>0</v>
      </c>
      <c r="AQ60" s="53" t="n">
        <f aca="false">IF(AQ$7&gt;$A60,0,AQ$9)</f>
        <v>0</v>
      </c>
      <c r="AR60" s="53" t="n">
        <f aca="false">IF(AR$7&gt;$A60,0,AR$9)</f>
        <v>0</v>
      </c>
      <c r="AS60" s="53" t="n">
        <f aca="false">IF(AS$7&gt;$A60,0,AS$9)</f>
        <v>0</v>
      </c>
      <c r="AT60" s="53" t="n">
        <f aca="false">IF(AT$7&gt;$A60,0,AT$9)</f>
        <v>0</v>
      </c>
      <c r="AU60" s="53" t="n">
        <f aca="false">IF(AU$7&gt;$A60,0,AU$9)</f>
        <v>0</v>
      </c>
      <c r="AV60" s="53" t="n">
        <f aca="false">IF(AV$7&gt;$A60,0,AV$9)</f>
        <v>0</v>
      </c>
      <c r="AW60" s="53" t="n">
        <f aca="false">IF(AW$7&gt;$A60,0,AW$9)</f>
        <v>0</v>
      </c>
      <c r="AX60" s="53" t="n">
        <f aca="false">IF(AX$7&gt;$A60,0,AX$9)</f>
        <v>0</v>
      </c>
      <c r="AY60" s="53" t="n">
        <f aca="false">IF(AY$7&gt;$A60,0,AY$9)</f>
        <v>0</v>
      </c>
      <c r="AZ60" s="53" t="n">
        <f aca="false">IF(AZ$7&gt;$A60,0,AZ$9)</f>
        <v>0</v>
      </c>
      <c r="BA60" s="53" t="n">
        <f aca="false">IF(BA$7&gt;$A60,0,BA$9)</f>
        <v>0</v>
      </c>
      <c r="BB60" s="53" t="n">
        <f aca="false">IF(BB$7&gt;$A60,0,BB$9)</f>
        <v>0</v>
      </c>
      <c r="BC60" s="53" t="n">
        <f aca="false">IF(BC$7&gt;$A60,0,BC$9)</f>
        <v>0</v>
      </c>
      <c r="BD60" s="53" t="n">
        <f aca="false">IF(BD$7&gt;$A60,0,BD$9)</f>
        <v>0</v>
      </c>
      <c r="BE60" s="53" t="n">
        <f aca="false">IF(BE$7&gt;$A60,0,BE$9)</f>
        <v>0</v>
      </c>
      <c r="BF60" s="53" t="n">
        <f aca="false">IF(BF$7&gt;$A60,0,BF$9)</f>
        <v>0</v>
      </c>
      <c r="BG60" s="53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1"/>
    <col collapsed="false" customWidth="false" hidden="false" outlineLevel="0" max="3" min="3" style="1" width="9.1"/>
    <col collapsed="false" customWidth="true" hidden="false" outlineLevel="0" max="4" min="4" style="1" width="8.66"/>
    <col collapsed="false" customWidth="true" hidden="false" outlineLevel="0" max="6" min="5" style="1" width="9.66"/>
    <col collapsed="false" customWidth="true" hidden="false" outlineLevel="0" max="7" min="7" style="1" width="12.55"/>
    <col collapsed="false" customWidth="true" hidden="false" outlineLevel="0" max="8" min="8" style="1" width="2.66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false" hidden="false" outlineLevel="0" max="11" min="11" style="1" width="9.1"/>
    <col collapsed="false" customWidth="true" hidden="false" outlineLevel="0" max="12" min="12" style="1" width="9.99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3" t="s">
        <v>79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.6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.6" hidden="false" customHeight="false" outlineLevel="0" collapsed="false">
      <c r="A5" s="5" t="s">
        <v>1</v>
      </c>
      <c r="C5" s="13"/>
    </row>
    <row r="6" customFormat="false" ht="13.2" hidden="false" customHeight="false" outlineLevel="0" collapsed="false">
      <c r="B6" s="1" t="s">
        <v>80</v>
      </c>
      <c r="C6" s="57" t="n">
        <f aca="false">VLOOKUP(Eq_filler_Year,'Equalizing &amp; Small Filler Calc'!C10:G56,5)</f>
        <v>0</v>
      </c>
      <c r="I6" s="58" t="s">
        <v>81</v>
      </c>
      <c r="J6" s="1" t="n">
        <f aca="false">COUNTIF(H10:H59,"+")</f>
        <v>33</v>
      </c>
    </row>
    <row r="8" customFormat="false" ht="105.6" hidden="false" customHeight="false" outlineLevel="0" collapsed="false">
      <c r="A8" s="59" t="s">
        <v>82</v>
      </c>
      <c r="B8" s="60" t="s">
        <v>83</v>
      </c>
      <c r="C8" s="49" t="s">
        <v>66</v>
      </c>
      <c r="D8" s="49" t="s">
        <v>84</v>
      </c>
      <c r="E8" s="49" t="s">
        <v>85</v>
      </c>
      <c r="F8" s="49" t="s">
        <v>86</v>
      </c>
      <c r="G8" s="61" t="s">
        <v>87</v>
      </c>
      <c r="H8" s="61"/>
      <c r="I8" s="62" t="s">
        <v>88</v>
      </c>
      <c r="J8" s="49" t="s">
        <v>89</v>
      </c>
      <c r="K8" s="62" t="s">
        <v>90</v>
      </c>
      <c r="L8" s="49" t="s">
        <v>91</v>
      </c>
      <c r="N8" s="2" t="n">
        <f aca="false">SUM(N10:N59)</f>
        <v>2033</v>
      </c>
    </row>
    <row r="9" customFormat="false" ht="13.2" hidden="false" customHeight="false" outlineLevel="0" collapsed="false">
      <c r="A9" s="63"/>
      <c r="B9" s="64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3.2" hidden="false" customHeight="false" outlineLevel="0" collapsed="false">
      <c r="A10" s="65" t="n">
        <f aca="false">(B10-B9)*Add_small_filler_MW</f>
        <v>0</v>
      </c>
      <c r="B10" s="66" t="n">
        <f aca="false">K10/Add_small_filler_MW</f>
        <v>0</v>
      </c>
      <c r="C10" s="2" t="n">
        <f aca="false">Start_Year</f>
        <v>2017</v>
      </c>
      <c r="E10" s="67" t="n">
        <f aca="false">'Large Filler Calculations'!G10-'Large Filler Calculations'!F10</f>
        <v>-295.145586082712</v>
      </c>
      <c r="F10" s="67" t="n">
        <f aca="false">IF(AND(E10&lt;0,C10=Eq_filler_Year),QUOTIENT(E10,Add_small_filler_MW)+1,0)</f>
        <v>0</v>
      </c>
      <c r="G10" s="67" t="n">
        <f aca="false">IF(C10&lt;&gt;Eq_filler_Year,IF(AND(H9="+",E10&gt;0),E10,G9),IF(Add_Eq_Filler="Yes",IF(VLOOKUP(Eq_filler_Year,C10:E59,3)&gt;=0,E10,E10+F10*Add_small_filler_MW)+F10,0))</f>
        <v>0</v>
      </c>
      <c r="H10" s="67" t="str">
        <f aca="false">IF(AND(OR(C10=Eq_filler_Year,C10&gt;Eq_filler_Year),E10&lt;0),"+","")</f>
        <v/>
      </c>
      <c r="I10" s="68" t="n">
        <f aca="false">IF(Add_Eq_Filler="No",0,IF(C10&lt;Eq_filler_Year,0,IF(C10=Eq_filler_Year,IF(E10&lt;0,0,G10),IF(AND(E9&lt;0,E10&gt;0),IF(I9&gt;0,I9,G10),I9))))</f>
        <v>0</v>
      </c>
      <c r="J10" s="69" t="n">
        <f aca="false">E10-I10</f>
        <v>-295.145586082712</v>
      </c>
      <c r="K10" s="70" t="n">
        <f aca="false">IF(C10&lt;Small_Filler_Start_Year,0,IF(J10&lt;=0,0,(QUOTIENT(J10,Add_small_filler_MW)+1)*Add_small_filler_MW))</f>
        <v>0</v>
      </c>
      <c r="L10" s="69" t="n">
        <f aca="false">J10-K10</f>
        <v>-295.145586082712</v>
      </c>
      <c r="N10" s="1" t="n">
        <f aca="false">IF('Input 2. Unit Additions'!I25-'Input 2. Unit Additions'!I24&lt;&gt;0,'Equalizing &amp; Small Filler Calc'!C10,0)</f>
        <v>0</v>
      </c>
    </row>
    <row r="11" customFormat="false" ht="13.2" hidden="false" customHeight="false" outlineLevel="0" collapsed="false">
      <c r="A11" s="65" t="n">
        <f aca="false">B11-B10</f>
        <v>0</v>
      </c>
      <c r="B11" s="66" t="n">
        <f aca="false">K11/Add_small_filler_MW</f>
        <v>0</v>
      </c>
      <c r="C11" s="2" t="n">
        <f aca="false">C10+1</f>
        <v>2018</v>
      </c>
      <c r="E11" s="67" t="n">
        <f aca="false">'Large Filler Calculations'!G11-'Large Filler Calculations'!F11</f>
        <v>-313.249055114633</v>
      </c>
      <c r="F11" s="67" t="n">
        <f aca="false">IF(AND(E11&lt;0,C11=Eq_filler_Year),QUOTIENT(E11,Add_small_filler_MW)+1,0)</f>
        <v>0</v>
      </c>
      <c r="G11" s="67" t="n">
        <f aca="false">IF(C11&lt;&gt;Eq_filler_Year,IF(AND(H10="+",E11&gt;0),E11,G10),IF(Add_Eq_Filler="Yes",IF(VLOOKUP(Eq_filler_Year,C11:E60,3)&gt;=0,E11,E11+F11*Add_small_filler_MW)+F11,0))</f>
        <v>0</v>
      </c>
      <c r="H11" s="67" t="str">
        <f aca="false">IF(AND(OR(C11=Eq_filler_Year,C11&gt;Eq_filler_Year),E11&lt;0),"+","")</f>
        <v/>
      </c>
      <c r="I11" s="68" t="n">
        <f aca="false">IF(Add_Eq_Filler="No",0,IF(C11&lt;Eq_filler_Year,0,IF(C11=Eq_filler_Year,IF(E11&lt;0,0,G11),IF(AND(E10&lt;0,E11&gt;0),IF(I10&gt;0,I10,G11),I10))))</f>
        <v>0</v>
      </c>
      <c r="J11" s="69" t="n">
        <f aca="false">E11-I11</f>
        <v>-313.249055114633</v>
      </c>
      <c r="K11" s="68" t="n">
        <f aca="false">IF(C11&lt;Small_Filler_Start_Year,0,IF(J11&lt;=0,0,(QUOTIENT(J11,Add_small_filler_MW)+1)*Add_small_filler_MW))</f>
        <v>0</v>
      </c>
      <c r="L11" s="69" t="n">
        <f aca="false">J11-K11</f>
        <v>-313.249055114633</v>
      </c>
      <c r="N11" s="1" t="n">
        <f aca="false">IF('Input 2. Unit Additions'!I26-'Input 2. Unit Additions'!I25&lt;&gt;0,'Equalizing &amp; Small Filler Calc'!C11,0)</f>
        <v>0</v>
      </c>
    </row>
    <row r="12" customFormat="false" ht="13.2" hidden="false" customHeight="false" outlineLevel="0" collapsed="false">
      <c r="A12" s="65" t="n">
        <f aca="false">B12-B11</f>
        <v>0</v>
      </c>
      <c r="B12" s="66" t="n">
        <f aca="false">K12/Add_small_filler_MW</f>
        <v>0</v>
      </c>
      <c r="C12" s="2" t="n">
        <f aca="false">C11+1</f>
        <v>2019</v>
      </c>
      <c r="E12" s="67" t="n">
        <f aca="false">'Large Filler Calculations'!G12-'Large Filler Calculations'!F12</f>
        <v>-952.716331248314</v>
      </c>
      <c r="F12" s="67" t="n">
        <f aca="false">IF(AND(E12&lt;0,C12=Eq_filler_Year),QUOTIENT(E12,Add_small_filler_MW)+1,0)</f>
        <v>0</v>
      </c>
      <c r="G12" s="67" t="n">
        <f aca="false">IF(C12&lt;&gt;Eq_filler_Year,IF(AND(H11="+",E12&gt;0),E12,G11),IF(Add_Eq_Filler="Yes",IF(VLOOKUP(Eq_filler_Year,C12:E61,3)&gt;=0,E12,E12+F12*Add_small_filler_MW)+F12,0))</f>
        <v>0</v>
      </c>
      <c r="H12" s="67" t="str">
        <f aca="false">IF(AND(OR(C12=Eq_filler_Year,C12&gt;Eq_filler_Year),E12&lt;0),"+","")</f>
        <v/>
      </c>
      <c r="I12" s="68" t="n">
        <f aca="false">IF(Add_Eq_Filler="No",0,IF(C12&lt;Eq_filler_Year,0,IF(C12=Eq_filler_Year,IF(E12&lt;0,0,G12),IF(AND(E11&lt;0,E12&gt;0),IF(I11&gt;0,I11,G12),I11))))</f>
        <v>0</v>
      </c>
      <c r="J12" s="69" t="n">
        <f aca="false">E12-I12</f>
        <v>-952.716331248314</v>
      </c>
      <c r="K12" s="68" t="n">
        <f aca="false">IF(C12&lt;Small_Filler_Start_Year,0,IF(J12&lt;=0,0,(QUOTIENT(J12,Add_small_filler_MW)+1)*Add_small_filler_MW))</f>
        <v>0</v>
      </c>
      <c r="L12" s="69" t="n">
        <f aca="false">J12-K12</f>
        <v>-952.716331248314</v>
      </c>
      <c r="N12" s="1" t="n">
        <f aca="false">IF('Input 2. Unit Additions'!I27-'Input 2. Unit Additions'!I26&lt;&gt;0,'Equalizing &amp; Small Filler Calc'!C12,0)</f>
        <v>0</v>
      </c>
    </row>
    <row r="13" customFormat="false" ht="13.2" hidden="false" customHeight="false" outlineLevel="0" collapsed="false">
      <c r="A13" s="65" t="n">
        <f aca="false">B13-B12</f>
        <v>0</v>
      </c>
      <c r="B13" s="66" t="n">
        <f aca="false">K13/Add_small_filler_MW</f>
        <v>0</v>
      </c>
      <c r="C13" s="2" t="n">
        <f aca="false">C12+1</f>
        <v>2020</v>
      </c>
      <c r="E13" s="67" t="n">
        <f aca="false">'Large Filler Calculations'!G13-'Large Filler Calculations'!F13</f>
        <v>-1183.13794253021</v>
      </c>
      <c r="F13" s="67" t="n">
        <f aca="false">IF(AND(E13&lt;0,C13=Eq_filler_Year),QUOTIENT(E13,Add_small_filler_MW)+1,0)</f>
        <v>0</v>
      </c>
      <c r="G13" s="67" t="n">
        <f aca="false">IF(C13&lt;&gt;Eq_filler_Year,IF(AND(H12="+",E13&gt;0),E13,G12),IF(Add_Eq_Filler="Yes",IF(VLOOKUP(Eq_filler_Year,C13:E62,3)&gt;=0,E13,E13+F13*Add_small_filler_MW)+F13,0))</f>
        <v>0</v>
      </c>
      <c r="H13" s="67" t="str">
        <f aca="false">IF(AND(OR(C13=Eq_filler_Year,C13&gt;Eq_filler_Year),E13&lt;0),"+","")</f>
        <v/>
      </c>
      <c r="I13" s="68" t="n">
        <f aca="false">IF(Add_Eq_Filler="No",0,IF(C13&lt;Eq_filler_Year,0,IF(C13=Eq_filler_Year,IF(E13&lt;0,0,G13),IF(AND(E12&lt;0,E13&gt;0),IF(I12&gt;0,I12,G13),I12))))</f>
        <v>0</v>
      </c>
      <c r="J13" s="69" t="n">
        <f aca="false">E13-I13</f>
        <v>-1183.13794253021</v>
      </c>
      <c r="K13" s="68" t="n">
        <f aca="false">IF(C13&lt;Small_Filler_Start_Year,0,IF(J13&lt;=0,0,(QUOTIENT(J13,Add_small_filler_MW)+1)*Add_small_filler_MW))</f>
        <v>0</v>
      </c>
      <c r="L13" s="69" t="n">
        <f aca="false">J13-K13</f>
        <v>-1183.13794253021</v>
      </c>
      <c r="N13" s="1" t="n">
        <f aca="false">IF('Input 2. Unit Additions'!I28-'Input 2. Unit Additions'!I27&lt;&gt;0,'Equalizing &amp; Small Filler Calc'!C13,0)</f>
        <v>0</v>
      </c>
    </row>
    <row r="14" customFormat="false" ht="13.2" hidden="false" customHeight="false" outlineLevel="0" collapsed="false">
      <c r="A14" s="65" t="n">
        <f aca="false">B14-B13</f>
        <v>0</v>
      </c>
      <c r="B14" s="66" t="n">
        <f aca="false">K14/Add_small_filler_MW</f>
        <v>0</v>
      </c>
      <c r="C14" s="2" t="n">
        <f aca="false">C13+1</f>
        <v>2021</v>
      </c>
      <c r="E14" s="67" t="n">
        <f aca="false">'Large Filler Calculations'!G14-'Large Filler Calculations'!F14</f>
        <v>-377.859594080594</v>
      </c>
      <c r="F14" s="67" t="n">
        <f aca="false">IF(AND(E14&lt;0,C14=Eq_filler_Year),QUOTIENT(E14,Add_small_filler_MW)+1,0)</f>
        <v>0</v>
      </c>
      <c r="G14" s="67" t="n">
        <f aca="false">IF(C14&lt;&gt;Eq_filler_Year,IF(AND(H13="+",E14&gt;0),E14,G13),IF(Add_Eq_Filler="Yes",IF(VLOOKUP(Eq_filler_Year,C14:E63,3)&gt;=0,E14,E14+F14*Add_small_filler_MW)+F14,0))</f>
        <v>0</v>
      </c>
      <c r="H14" s="67" t="str">
        <f aca="false">IF(AND(OR(C14=Eq_filler_Year,C14&gt;Eq_filler_Year),E14&lt;0),"+","")</f>
        <v/>
      </c>
      <c r="I14" s="68" t="n">
        <f aca="false">IF(Add_Eq_Filler="No",0,IF(C14&lt;Eq_filler_Year,0,IF(C14=Eq_filler_Year,IF(E14&lt;0,0,G14),IF(AND(E13&lt;0,E14&gt;0),IF(I13&gt;0,I13,G14),I13))))</f>
        <v>0</v>
      </c>
      <c r="J14" s="69" t="n">
        <f aca="false">E14-I14</f>
        <v>-377.859594080594</v>
      </c>
      <c r="K14" s="68" t="n">
        <f aca="false">IF(C14&lt;Small_Filler_Start_Year,0,IF(J14&lt;=0,0,(QUOTIENT(J14,Add_small_filler_MW)+1)*Add_small_filler_MW))</f>
        <v>0</v>
      </c>
      <c r="L14" s="69" t="n">
        <f aca="false">J14-K14</f>
        <v>-377.859594080594</v>
      </c>
      <c r="N14" s="1" t="n">
        <f aca="false">IF('Input 2. Unit Additions'!I29-'Input 2. Unit Additions'!I28&lt;&gt;0,'Equalizing &amp; Small Filler Calc'!C14,0)</f>
        <v>0</v>
      </c>
    </row>
    <row r="15" customFormat="false" ht="13.2" hidden="false" customHeight="false" outlineLevel="0" collapsed="false">
      <c r="A15" s="65" t="n">
        <f aca="false">B15-B14</f>
        <v>0</v>
      </c>
      <c r="B15" s="66" t="n">
        <f aca="false">K15/Add_small_filler_MW</f>
        <v>0</v>
      </c>
      <c r="C15" s="2" t="n">
        <f aca="false">C14+1</f>
        <v>2022</v>
      </c>
      <c r="E15" s="67" t="n">
        <f aca="false">'Large Filler Calculations'!G15-'Large Filler Calculations'!F15</f>
        <v>-375.775558427351</v>
      </c>
      <c r="F15" s="67" t="n">
        <f aca="false">IF(AND(E15&lt;0,C15=Eq_filler_Year),QUOTIENT(E15,Add_small_filler_MW)+1,0)</f>
        <v>0</v>
      </c>
      <c r="G15" s="67" t="n">
        <f aca="false">IF(C15&lt;&gt;Eq_filler_Year,IF(AND(H14="+",E15&gt;0),E15,G14),IF(Add_Eq_Filler="Yes",IF(VLOOKUP(Eq_filler_Year,C15:E64,3)&gt;=0,E15,E15+F15*Add_small_filler_MW)+F15,0))</f>
        <v>0</v>
      </c>
      <c r="H15" s="67" t="str">
        <f aca="false">IF(AND(OR(C15=Eq_filler_Year,C15&gt;Eq_filler_Year),E15&lt;0),"+","")</f>
        <v/>
      </c>
      <c r="I15" s="68" t="n">
        <f aca="false">IF(Add_Eq_Filler="No",0,IF(C15&lt;Eq_filler_Year,0,IF(C15=Eq_filler_Year,IF(E15&lt;0,0,G15),IF(AND(E14&lt;0,E15&gt;0),IF(I14&gt;0,I14,G15),I14))))</f>
        <v>0</v>
      </c>
      <c r="J15" s="69" t="n">
        <f aca="false">E15-I15</f>
        <v>-375.775558427351</v>
      </c>
      <c r="K15" s="68" t="n">
        <f aca="false">IF(C15&lt;Small_Filler_Start_Year,0,IF(J15&lt;=0,0,(QUOTIENT(J15,Add_small_filler_MW)+1)*Add_small_filler_MW))</f>
        <v>0</v>
      </c>
      <c r="L15" s="69" t="n">
        <f aca="false">J15-K15</f>
        <v>-375.775558427351</v>
      </c>
      <c r="N15" s="1" t="n">
        <f aca="false">IF('Input 2. Unit Additions'!I30-'Input 2. Unit Additions'!I29&lt;&gt;0,'Equalizing &amp; Small Filler Calc'!C15,0)</f>
        <v>0</v>
      </c>
    </row>
    <row r="16" customFormat="false" ht="13.2" hidden="false" customHeight="false" outlineLevel="0" collapsed="false">
      <c r="A16" s="65" t="n">
        <f aca="false">B16-B15</f>
        <v>0</v>
      </c>
      <c r="B16" s="66" t="n">
        <f aca="false">K16/Add_small_filler_MW</f>
        <v>0</v>
      </c>
      <c r="C16" s="2" t="n">
        <f aca="false">C15+1</f>
        <v>2023</v>
      </c>
      <c r="E16" s="67" t="n">
        <f aca="false">'Large Filler Calculations'!G16-'Large Filler Calculations'!F16</f>
        <v>-211.00507519543</v>
      </c>
      <c r="F16" s="67" t="n">
        <f aca="false">IF(AND(E16&lt;0,C16=Eq_filler_Year),QUOTIENT(E16,Add_small_filler_MW)+1,0)</f>
        <v>0</v>
      </c>
      <c r="G16" s="67" t="n">
        <f aca="false">IF(C16&lt;&gt;Eq_filler_Year,IF(AND(H15="+",E16&gt;0),E16,G15),IF(Add_Eq_Filler="Yes",IF(VLOOKUP(Eq_filler_Year,C16:E65,3)&gt;=0,E16,E16+F16*Add_small_filler_MW)+F16,0))</f>
        <v>0</v>
      </c>
      <c r="H16" s="67" t="str">
        <f aca="false">IF(AND(OR(C16=Eq_filler_Year,C16&gt;Eq_filler_Year),E16&lt;0),"+","")</f>
        <v/>
      </c>
      <c r="I16" s="68" t="n">
        <f aca="false">IF(Add_Eq_Filler="No",0,IF(C16&lt;Eq_filler_Year,0,IF(C16=Eq_filler_Year,IF(E16&lt;0,0,G16),IF(AND(E15&lt;0,E16&gt;0),IF(I15&gt;0,I15,G16),I15))))</f>
        <v>0</v>
      </c>
      <c r="J16" s="69" t="n">
        <f aca="false">E16-I16</f>
        <v>-211.00507519543</v>
      </c>
      <c r="K16" s="68" t="n">
        <f aca="false">IF(C16&lt;Small_Filler_Start_Year,0,IF(J16&lt;=0,0,(QUOTIENT(J16,Add_small_filler_MW)+1)*Add_small_filler_MW))</f>
        <v>0</v>
      </c>
      <c r="L16" s="69" t="n">
        <f aca="false">J16-K16</f>
        <v>-211.00507519543</v>
      </c>
      <c r="N16" s="1" t="n">
        <f aca="false">IF('Input 2. Unit Additions'!I31-'Input 2. Unit Additions'!I30&lt;&gt;0,'Equalizing &amp; Small Filler Calc'!C16,0)</f>
        <v>0</v>
      </c>
    </row>
    <row r="17" customFormat="false" ht="13.2" hidden="false" customHeight="false" outlineLevel="0" collapsed="false">
      <c r="A17" s="65" t="n">
        <f aca="false">B17-B16</f>
        <v>0</v>
      </c>
      <c r="B17" s="66" t="n">
        <f aca="false">K17/Add_small_filler_MW</f>
        <v>0</v>
      </c>
      <c r="C17" s="2" t="n">
        <f aca="false">C16+1</f>
        <v>2024</v>
      </c>
      <c r="E17" s="67" t="n">
        <f aca="false">'Large Filler Calculations'!G17-'Large Filler Calculations'!F17</f>
        <v>-1072.49935472731</v>
      </c>
      <c r="F17" s="67" t="n">
        <f aca="false">IF(AND(E17&lt;0,C17=Eq_filler_Year),QUOTIENT(E17,Add_small_filler_MW)+1,0)</f>
        <v>0</v>
      </c>
      <c r="G17" s="67" t="n">
        <f aca="false">IF(C17&lt;&gt;Eq_filler_Year,IF(AND(H16="+",E17&gt;0),E17,G16),IF(Add_Eq_Filler="Yes",IF(VLOOKUP(Eq_filler_Year,C17:E66,3)&gt;=0,E17,E17+F17*Add_small_filler_MW)+F17,0))</f>
        <v>0</v>
      </c>
      <c r="H17" s="67" t="str">
        <f aca="false">IF(AND(OR(C17=Eq_filler_Year,C17&gt;Eq_filler_Year),E17&lt;0),"+","")</f>
        <v/>
      </c>
      <c r="I17" s="68" t="n">
        <f aca="false">IF(Add_Eq_Filler="No",0,IF(C17&lt;Eq_filler_Year,0,IF(C17=Eq_filler_Year,IF(E17&lt;0,0,G17),IF(AND(E16&lt;0,E17&gt;0),IF(I16&gt;0,I16,G17),I16))))</f>
        <v>0</v>
      </c>
      <c r="J17" s="69" t="n">
        <f aca="false">E17-I17</f>
        <v>-1072.49935472731</v>
      </c>
      <c r="K17" s="68" t="n">
        <f aca="false">IF(C17&lt;Small_Filler_Start_Year,0,IF(J17&lt;=0,0,(QUOTIENT(J17,Add_small_filler_MW)+1)*Add_small_filler_MW))</f>
        <v>0</v>
      </c>
      <c r="L17" s="69" t="n">
        <f aca="false">J17-K17</f>
        <v>-1072.49935472731</v>
      </c>
      <c r="N17" s="1" t="n">
        <f aca="false">IF('Input 2. Unit Additions'!I32-'Input 2. Unit Additions'!I31&lt;&gt;0,'Equalizing &amp; Small Filler Calc'!C17,0)</f>
        <v>0</v>
      </c>
    </row>
    <row r="18" customFormat="false" ht="13.2" hidden="false" customHeight="false" outlineLevel="0" collapsed="false">
      <c r="A18" s="65" t="n">
        <f aca="false">B18-B17</f>
        <v>0</v>
      </c>
      <c r="B18" s="66" t="n">
        <f aca="false">K18/Add_small_filler_MW</f>
        <v>0</v>
      </c>
      <c r="C18" s="2" t="n">
        <f aca="false">C17+1</f>
        <v>2025</v>
      </c>
      <c r="E18" s="67" t="n">
        <f aca="false">'Large Filler Calculations'!G18-'Large Filler Calculations'!F18</f>
        <v>-648.980802570535</v>
      </c>
      <c r="F18" s="67" t="n">
        <f aca="false">IF(AND(E18&lt;0,C18=Eq_filler_Year),QUOTIENT(E18,Add_small_filler_MW)+1,0)</f>
        <v>0</v>
      </c>
      <c r="G18" s="67" t="n">
        <f aca="false">IF(C18&lt;&gt;Eq_filler_Year,IF(AND(H17="+",E18&gt;0),E18,G17),IF(Add_Eq_Filler="Yes",IF(VLOOKUP(Eq_filler_Year,C18:E67,3)&gt;=0,E18,E18+F18*Add_small_filler_MW)+F18,0))</f>
        <v>0</v>
      </c>
      <c r="H18" s="67" t="str">
        <f aca="false">IF(AND(OR(C18=Eq_filler_Year,C18&gt;Eq_filler_Year),E18&lt;0),"+","")</f>
        <v/>
      </c>
      <c r="I18" s="68" t="n">
        <f aca="false">IF(Add_Eq_Filler="No",0,IF(C18&lt;Eq_filler_Year,0,IF(C18=Eq_filler_Year,IF(E18&lt;0,0,G18),IF(AND(E17&lt;0,E18&gt;0),IF(I17&gt;0,I17,G18),I17))))</f>
        <v>0</v>
      </c>
      <c r="J18" s="69" t="n">
        <f aca="false">E18-I18</f>
        <v>-648.980802570535</v>
      </c>
      <c r="K18" s="68" t="n">
        <f aca="false">IF(C18&lt;Small_Filler_Start_Year,0,IF(J18&lt;=0,0,(QUOTIENT(J18,Add_small_filler_MW)+1)*Add_small_filler_MW))</f>
        <v>0</v>
      </c>
      <c r="L18" s="69" t="n">
        <f aca="false">J18-K18</f>
        <v>-648.980802570535</v>
      </c>
      <c r="N18" s="1" t="n">
        <f aca="false">IF('Input 2. Unit Additions'!I33-'Input 2. Unit Additions'!I32&lt;&gt;0,'Equalizing &amp; Small Filler Calc'!C18,0)</f>
        <v>0</v>
      </c>
    </row>
    <row r="19" customFormat="false" ht="13.2" hidden="false" customHeight="false" outlineLevel="0" collapsed="false">
      <c r="A19" s="65" t="n">
        <f aca="false">B19-B18</f>
        <v>0</v>
      </c>
      <c r="B19" s="66" t="n">
        <f aca="false">K19/Add_small_filler_MW</f>
        <v>0</v>
      </c>
      <c r="C19" s="2" t="n">
        <f aca="false">C18+1</f>
        <v>2026</v>
      </c>
      <c r="E19" s="67" t="n">
        <f aca="false">'Large Filler Calculations'!G19-'Large Filler Calculations'!F19</f>
        <v>-189.226160521499</v>
      </c>
      <c r="F19" s="67" t="n">
        <f aca="false">IF(AND(E19&lt;0,C19=Eq_filler_Year),QUOTIENT(E19,Add_small_filler_MW)+1,0)</f>
        <v>0</v>
      </c>
      <c r="G19" s="67" t="n">
        <f aca="false">IF(C19&lt;&gt;Eq_filler_Year,IF(AND(H18="+",E19&gt;0),E19,G18),IF(Add_Eq_Filler="Yes",IF(VLOOKUP(Eq_filler_Year,C19:E68,3)&gt;=0,E19,E19+F19*Add_small_filler_MW)+F19,0))</f>
        <v>0</v>
      </c>
      <c r="H19" s="67" t="str">
        <f aca="false">IF(AND(OR(C19=Eq_filler_Year,C19&gt;Eq_filler_Year),E19&lt;0),"+","")</f>
        <v/>
      </c>
      <c r="I19" s="68" t="n">
        <f aca="false">IF(Add_Eq_Filler="No",0,IF(C19&lt;Eq_filler_Year,0,IF(C19=Eq_filler_Year,IF(E19&lt;0,0,G19),IF(AND(E18&lt;0,E19&gt;0),IF(I18&gt;0,I18,G19),I18))))</f>
        <v>0</v>
      </c>
      <c r="J19" s="69" t="n">
        <f aca="false">E19-I19</f>
        <v>-189.226160521499</v>
      </c>
      <c r="K19" s="68" t="n">
        <f aca="false">IF(C19&lt;Small_Filler_Start_Year,0,IF(J19&lt;=0,0,(QUOTIENT(J19,Add_small_filler_MW)+1)*Add_small_filler_MW))</f>
        <v>0</v>
      </c>
      <c r="L19" s="69" t="n">
        <f aca="false">J19-K19</f>
        <v>-189.226160521499</v>
      </c>
      <c r="N19" s="1" t="n">
        <f aca="false">IF('Input 2. Unit Additions'!I34-'Input 2. Unit Additions'!I33&lt;&gt;0,'Equalizing &amp; Small Filler Calc'!C19,0)</f>
        <v>0</v>
      </c>
    </row>
    <row r="20" customFormat="false" ht="13.2" hidden="false" customHeight="false" outlineLevel="0" collapsed="false">
      <c r="A20" s="65" t="n">
        <f aca="false">B20-B19</f>
        <v>0</v>
      </c>
      <c r="B20" s="66" t="n">
        <f aca="false">K20/Add_small_filler_MW</f>
        <v>0</v>
      </c>
      <c r="C20" s="2" t="n">
        <f aca="false">C19+1</f>
        <v>2027</v>
      </c>
      <c r="E20" s="67" t="n">
        <f aca="false">'Large Filler Calculations'!G20-'Large Filler Calculations'!F20</f>
        <v>-0.0624569517167402</v>
      </c>
      <c r="F20" s="67" t="n">
        <f aca="false">IF(AND(E20&lt;0,C20=Eq_filler_Year),QUOTIENT(E20,Add_small_filler_MW)+1,0)</f>
        <v>0</v>
      </c>
      <c r="G20" s="67" t="n">
        <f aca="false">IF(C20&lt;&gt;Eq_filler_Year,IF(AND(H19="+",E20&gt;0),E20,G19),IF(Add_Eq_Filler="Yes",IF(VLOOKUP(Eq_filler_Year,C20:E69,3)&gt;=0,E20,E20+F20*Add_small_filler_MW)+F20,0))</f>
        <v>0</v>
      </c>
      <c r="H20" s="67" t="str">
        <f aca="false">IF(AND(OR(C20=Eq_filler_Year,C20&gt;Eq_filler_Year),E20&lt;0),"+","")</f>
        <v/>
      </c>
      <c r="I20" s="68" t="n">
        <f aca="false">IF(Add_Eq_Filler="No",0,IF(C20&lt;Eq_filler_Year,0,IF(C20=Eq_filler_Year,IF(E20&lt;0,0,G20),IF(AND(E19&lt;0,E20&gt;0),IF(I19&gt;0,I19,G20),I19))))</f>
        <v>0</v>
      </c>
      <c r="J20" s="69" t="n">
        <f aca="false">E20-I20</f>
        <v>-0.0624569517167402</v>
      </c>
      <c r="K20" s="68" t="n">
        <f aca="false">IF(C20&lt;Small_Filler_Start_Year,0,IF(J20&lt;=0,0,(QUOTIENT(J20,Add_small_filler_MW)+1)*Add_small_filler_MW))</f>
        <v>0</v>
      </c>
      <c r="L20" s="69" t="n">
        <f aca="false">J20-K20</f>
        <v>-0.0624569517167402</v>
      </c>
      <c r="N20" s="1" t="n">
        <f aca="false">IF('Input 2. Unit Additions'!I35-'Input 2. Unit Additions'!I34&lt;&gt;0,'Equalizing &amp; Small Filler Calc'!C20,0)</f>
        <v>0</v>
      </c>
    </row>
    <row r="21" customFormat="false" ht="13.2" hidden="false" customHeight="false" outlineLevel="0" collapsed="false">
      <c r="A21" s="65" t="n">
        <f aca="false">B21-B20</f>
        <v>0</v>
      </c>
      <c r="B21" s="66" t="n">
        <f aca="false">K21/Add_small_filler_MW</f>
        <v>0</v>
      </c>
      <c r="C21" s="2" t="n">
        <f aca="false">C20+1</f>
        <v>2028</v>
      </c>
      <c r="E21" s="67" t="n">
        <f aca="false">'Large Filler Calculations'!G21-'Large Filler Calculations'!F21</f>
        <v>-1009.96385289915</v>
      </c>
      <c r="F21" s="67" t="n">
        <f aca="false">IF(AND(E21&lt;0,C21=Eq_filler_Year),QUOTIENT(E21,Add_small_filler_MW)+1,0)</f>
        <v>0</v>
      </c>
      <c r="G21" s="67" t="n">
        <f aca="false">IF(C21&lt;&gt;Eq_filler_Year,IF(AND(H20="+",E21&gt;0),E21,G20),IF(Add_Eq_Filler="Yes",IF(VLOOKUP(Eq_filler_Year,C21:E70,3)&gt;=0,E21,E21+F21*Add_small_filler_MW)+F21,0))</f>
        <v>0</v>
      </c>
      <c r="H21" s="67" t="str">
        <f aca="false">IF(AND(OR(C21=Eq_filler_Year,C21&gt;Eq_filler_Year),E21&lt;0),"+","")</f>
        <v/>
      </c>
      <c r="I21" s="68" t="n">
        <f aca="false">IF(Add_Eq_Filler="No",0,IF(C21&lt;Eq_filler_Year,0,IF(C21=Eq_filler_Year,IF(E21&lt;0,0,G21),IF(AND(E20&lt;0,E21&gt;0),IF(I20&gt;0,I20,G21),I20))))</f>
        <v>0</v>
      </c>
      <c r="J21" s="69" t="n">
        <f aca="false">E21-I21</f>
        <v>-1009.96385289915</v>
      </c>
      <c r="K21" s="68" t="n">
        <f aca="false">IF(C21&lt;Small_Filler_Start_Year,0,IF(J21&lt;=0,0,(QUOTIENT(J21,Add_small_filler_MW)+1)*Add_small_filler_MW))</f>
        <v>0</v>
      </c>
      <c r="L21" s="69" t="n">
        <f aca="false">J21-K21</f>
        <v>-1009.96385289915</v>
      </c>
      <c r="N21" s="1" t="n">
        <f aca="false">IF('Input 2. Unit Additions'!I36-'Input 2. Unit Additions'!I35&lt;&gt;0,'Equalizing &amp; Small Filler Calc'!C21,0)</f>
        <v>0</v>
      </c>
    </row>
    <row r="22" customFormat="false" ht="13.2" hidden="false" customHeight="false" outlineLevel="0" collapsed="false">
      <c r="A22" s="65" t="n">
        <f aca="false">B22-B21</f>
        <v>0</v>
      </c>
      <c r="B22" s="66" t="n">
        <f aca="false">K22/Add_small_filler_MW</f>
        <v>0</v>
      </c>
      <c r="C22" s="2" t="n">
        <f aca="false">C21+1</f>
        <v>2029</v>
      </c>
      <c r="E22" s="67" t="n">
        <f aca="false">'Large Filler Calculations'!G22-'Large Filler Calculations'!F22</f>
        <v>-425.423961750374</v>
      </c>
      <c r="F22" s="67" t="n">
        <f aca="false">IF(AND(E22&lt;0,C22=Eq_filler_Year),QUOTIENT(E22,Add_small_filler_MW)+1,0)</f>
        <v>0</v>
      </c>
      <c r="G22" s="67" t="n">
        <f aca="false">IF(C22&lt;&gt;Eq_filler_Year,IF(AND(H21="+",E22&gt;0),E22,G21),IF(Add_Eq_Filler="Yes",IF(VLOOKUP(Eq_filler_Year,C22:E71,3)&gt;=0,E22,E22+F22*Add_small_filler_MW)+F22,0))</f>
        <v>0</v>
      </c>
      <c r="H22" s="67" t="str">
        <f aca="false">IF(AND(OR(C22=Eq_filler_Year,C22&gt;Eq_filler_Year),E22&lt;0),"+","")</f>
        <v/>
      </c>
      <c r="I22" s="68" t="n">
        <f aca="false">IF(Add_Eq_Filler="No",0,IF(C22&lt;Eq_filler_Year,0,IF(C22=Eq_filler_Year,IF(E22&lt;0,0,G22),IF(AND(E21&lt;0,E22&gt;0),IF(I21&gt;0,I21,G22),I21))))</f>
        <v>0</v>
      </c>
      <c r="J22" s="69" t="n">
        <f aca="false">E22-I22</f>
        <v>-425.423961750374</v>
      </c>
      <c r="K22" s="68" t="n">
        <f aca="false">IF(C22&lt;Small_Filler_Start_Year,0,IF(J22&lt;=0,0,(QUOTIENT(J22,Add_small_filler_MW)+1)*Add_small_filler_MW))</f>
        <v>0</v>
      </c>
      <c r="L22" s="69" t="n">
        <f aca="false">J22-K22</f>
        <v>-425.423961750374</v>
      </c>
      <c r="N22" s="1" t="n">
        <f aca="false">IF('Input 2. Unit Additions'!I37-'Input 2. Unit Additions'!I36&lt;&gt;0,'Equalizing &amp; Small Filler Calc'!C22,0)</f>
        <v>0</v>
      </c>
    </row>
    <row r="23" customFormat="false" ht="13.2" hidden="false" customHeight="false" outlineLevel="0" collapsed="false">
      <c r="A23" s="65" t="n">
        <f aca="false">B23-B22</f>
        <v>0</v>
      </c>
      <c r="B23" s="66" t="n">
        <f aca="false">K23/Add_small_filler_MW</f>
        <v>0</v>
      </c>
      <c r="C23" s="2" t="n">
        <f aca="false">C22+1</f>
        <v>2030</v>
      </c>
      <c r="E23" s="67" t="n">
        <f aca="false">'Large Filler Calculations'!G23-'Large Filler Calculations'!F23</f>
        <v>-0.789273065929592</v>
      </c>
      <c r="F23" s="67" t="n">
        <f aca="false">IF(AND(E23&lt;0,C23=Eq_filler_Year),QUOTIENT(E23,Add_small_filler_MW)+1,0)</f>
        <v>0</v>
      </c>
      <c r="G23" s="67" t="n">
        <f aca="false">IF(C23&lt;&gt;Eq_filler_Year,IF(AND(H22="+",E23&gt;0),E23,G22),IF(Add_Eq_Filler="Yes",IF(VLOOKUP(Eq_filler_Year,C23:E72,3)&gt;=0,E23,E23+F23*Add_small_filler_MW)+F23,0))</f>
        <v>0</v>
      </c>
      <c r="H23" s="67" t="str">
        <f aca="false">IF(AND(OR(C23=Eq_filler_Year,C23&gt;Eq_filler_Year),E23&lt;0),"+","")</f>
        <v/>
      </c>
      <c r="I23" s="68" t="n">
        <f aca="false">IF(Add_Eq_Filler="No",0,IF(C23&lt;Eq_filler_Year,0,IF(C23=Eq_filler_Year,IF(E23&lt;0,0,G23),IF(AND(E22&lt;0,E23&gt;0),IF(I22&gt;0,I22,G23),I22))))</f>
        <v>0</v>
      </c>
      <c r="J23" s="69" t="n">
        <f aca="false">E23-I23</f>
        <v>-0.789273065929592</v>
      </c>
      <c r="K23" s="68" t="n">
        <f aca="false">IF(C23&lt;Small_Filler_Start_Year,0,IF(J23&lt;=0,0,(QUOTIENT(J23,Add_small_filler_MW)+1)*Add_small_filler_MW))</f>
        <v>0</v>
      </c>
      <c r="L23" s="69" t="n">
        <f aca="false">J23-K23</f>
        <v>-0.789273065929592</v>
      </c>
      <c r="N23" s="1" t="n">
        <f aca="false">IF('Input 2. Unit Additions'!I38-'Input 2. Unit Additions'!I37&lt;&gt;0,'Equalizing &amp; Small Filler Calc'!C23,0)</f>
        <v>0</v>
      </c>
    </row>
    <row r="24" customFormat="false" ht="13.2" hidden="false" customHeight="false" outlineLevel="0" collapsed="false">
      <c r="A24" s="65" t="n">
        <f aca="false">B24-B23</f>
        <v>0</v>
      </c>
      <c r="B24" s="66" t="n">
        <f aca="false">K24/Add_small_filler_MW</f>
        <v>0</v>
      </c>
      <c r="C24" s="2" t="n">
        <f aca="false">C23+1</f>
        <v>2031</v>
      </c>
      <c r="E24" s="67" t="n">
        <f aca="false">'Large Filler Calculations'!G24-'Large Filler Calculations'!F24</f>
        <v>-427.093626932263</v>
      </c>
      <c r="F24" s="67" t="n">
        <f aca="false">IF(AND(E24&lt;0,C24=Eq_filler_Year),QUOTIENT(E24,Add_small_filler_MW)+1,0)</f>
        <v>0</v>
      </c>
      <c r="G24" s="67" t="n">
        <f aca="false">IF(C24&lt;&gt;Eq_filler_Year,IF(AND(H23="+",E24&gt;0),E24,G23),IF(Add_Eq_Filler="Yes",IF(VLOOKUP(Eq_filler_Year,C24:E73,3)&gt;=0,E24,E24+F24*Add_small_filler_MW)+F24,0))</f>
        <v>0</v>
      </c>
      <c r="H24" s="67" t="str">
        <f aca="false">IF(AND(OR(C24=Eq_filler_Year,C24&gt;Eq_filler_Year),E24&lt;0),"+","")</f>
        <v/>
      </c>
      <c r="I24" s="68" t="n">
        <f aca="false">IF(Add_Eq_Filler="No",0,IF(C24&lt;Eq_filler_Year,0,IF(C24=Eq_filler_Year,IF(E24&lt;0,0,G24),IF(AND(E23&lt;0,E24&gt;0),IF(I23&gt;0,I23,G24),I23))))</f>
        <v>0</v>
      </c>
      <c r="J24" s="69" t="n">
        <f aca="false">E24-I24</f>
        <v>-427.093626932263</v>
      </c>
      <c r="K24" s="68" t="n">
        <f aca="false">IF(C24&lt;Small_Filler_Start_Year,0,IF(J24&lt;=0,0,(QUOTIENT(J24,Add_small_filler_MW)+1)*Add_small_filler_MW))</f>
        <v>0</v>
      </c>
      <c r="L24" s="69" t="n">
        <f aca="false">J24-K24</f>
        <v>-427.093626932263</v>
      </c>
      <c r="N24" s="1" t="n">
        <f aca="false">IF('Input 2. Unit Additions'!I39-'Input 2. Unit Additions'!I38&lt;&gt;0,'Equalizing &amp; Small Filler Calc'!C24,0)</f>
        <v>0</v>
      </c>
    </row>
    <row r="25" customFormat="false" ht="13.2" hidden="false" customHeight="false" outlineLevel="0" collapsed="false">
      <c r="A25" s="65" t="n">
        <f aca="false">B25-B24</f>
        <v>0</v>
      </c>
      <c r="B25" s="66" t="n">
        <f aca="false">K25/Add_small_filler_MW</f>
        <v>0</v>
      </c>
      <c r="C25" s="2" t="n">
        <f aca="false">C24+1</f>
        <v>2032</v>
      </c>
      <c r="E25" s="67" t="n">
        <f aca="false">'Large Filler Calculations'!G25-'Large Filler Calculations'!F25</f>
        <v>-157.424010775423</v>
      </c>
      <c r="F25" s="67" t="n">
        <f aca="false">IF(AND(E25&lt;0,C25=Eq_filler_Year),QUOTIENT(E25,Add_small_filler_MW)+1,0)</f>
        <v>0</v>
      </c>
      <c r="G25" s="67" t="n">
        <f aca="false">IF(C25&lt;&gt;Eq_filler_Year,IF(AND(H24="+",E25&gt;0),E25,G24),IF(Add_Eq_Filler="Yes",IF(VLOOKUP(Eq_filler_Year,C25:E74,3)&gt;=0,E25,E25+F25*Add_small_filler_MW)+F25,0))</f>
        <v>0</v>
      </c>
      <c r="H25" s="67" t="str">
        <f aca="false">IF(AND(OR(C25=Eq_filler_Year,C25&gt;Eq_filler_Year),E25&lt;0),"+","")</f>
        <v/>
      </c>
      <c r="I25" s="68" t="n">
        <f aca="false">IF(Add_Eq_Filler="No",0,IF(C25&lt;Eq_filler_Year,0,IF(C25=Eq_filler_Year,IF(E25&lt;0,0,G25),IF(AND(E24&lt;0,E25&gt;0),IF(I24&gt;0,I24,G25),I24))))</f>
        <v>0</v>
      </c>
      <c r="J25" s="69" t="n">
        <f aca="false">E25-I25</f>
        <v>-157.424010775423</v>
      </c>
      <c r="K25" s="68" t="n">
        <f aca="false">IF(C25&lt;Small_Filler_Start_Year,0,IF(J25&lt;=0,0,(QUOTIENT(J25,Add_small_filler_MW)+1)*Add_small_filler_MW))</f>
        <v>0</v>
      </c>
      <c r="L25" s="69" t="n">
        <f aca="false">J25-K25</f>
        <v>-157.424010775423</v>
      </c>
      <c r="N25" s="1" t="n">
        <f aca="false">IF('Input 2. Unit Additions'!I40-'Input 2. Unit Additions'!I39&lt;&gt;0,'Equalizing &amp; Small Filler Calc'!C25,0)</f>
        <v>0</v>
      </c>
    </row>
    <row r="26" customFormat="false" ht="13.2" hidden="false" customHeight="false" outlineLevel="0" collapsed="false">
      <c r="A26" s="65" t="n">
        <f aca="false">B26-B25</f>
        <v>0</v>
      </c>
      <c r="B26" s="66" t="n">
        <f aca="false">K26/Add_small_filler_MW</f>
        <v>0</v>
      </c>
      <c r="C26" s="2" t="n">
        <f aca="false">C25+1</f>
        <v>2033</v>
      </c>
      <c r="E26" s="67" t="n">
        <f aca="false">'Large Filler Calculations'!G26-'Large Filler Calculations'!F26</f>
        <v>0</v>
      </c>
      <c r="F26" s="67" t="n">
        <f aca="false">IF(AND(E26&lt;0,C26=Eq_filler_Year),QUOTIENT(E26,Add_small_filler_MW)+1,0)</f>
        <v>0</v>
      </c>
      <c r="G26" s="67" t="n">
        <f aca="false">IF(C26&lt;&gt;Eq_filler_Year,IF(AND(H25="+",E26&gt;0),E26,G25),IF(Add_Eq_Filler="Yes",IF(VLOOKUP(Eq_filler_Year,C26:E75,3)&gt;=0,E26,E26+F26*Add_small_filler_MW)+F26,0))</f>
        <v>0</v>
      </c>
      <c r="H26" s="67" t="str">
        <f aca="false">IF(AND(OR(C26=Eq_filler_Year,C26&gt;Eq_filler_Year),E26&lt;0),"+","")</f>
        <v/>
      </c>
      <c r="I26" s="68" t="n">
        <f aca="false">IF(Add_Eq_Filler="No",0,IF(C26&lt;Eq_filler_Year,0,IF(C26=Eq_filler_Year,IF(E26&lt;0,0,G26),IF(AND(E25&lt;0,E26&gt;0),IF(I25&gt;0,I25,G26),I25))))</f>
        <v>0</v>
      </c>
      <c r="J26" s="69" t="n">
        <f aca="false">E26-I26</f>
        <v>0</v>
      </c>
      <c r="K26" s="68" t="n">
        <f aca="false">IF(C26&lt;Small_Filler_Start_Year,0,IF(J26&lt;=0,0,(QUOTIENT(J26,Add_small_filler_MW)+1)*Add_small_filler_MW))</f>
        <v>0</v>
      </c>
      <c r="L26" s="69" t="n">
        <f aca="false">J26-K26</f>
        <v>0</v>
      </c>
      <c r="N26" s="1" t="n">
        <f aca="false">IF('Input 2. Unit Additions'!I41-'Input 2. Unit Additions'!I40&lt;&gt;0,'Equalizing &amp; Small Filler Calc'!C26,0)</f>
        <v>2033</v>
      </c>
    </row>
    <row r="27" customFormat="false" ht="13.2" hidden="false" customHeight="false" outlineLevel="0" collapsed="false">
      <c r="A27" s="65" t="n">
        <f aca="false">B27-B26</f>
        <v>0</v>
      </c>
      <c r="B27" s="66" t="n">
        <f aca="false">K27/Add_small_filler_MW</f>
        <v>0</v>
      </c>
      <c r="C27" s="2" t="n">
        <f aca="false">C26+1</f>
        <v>2034</v>
      </c>
      <c r="E27" s="67" t="n">
        <f aca="false">'Large Filler Calculations'!G27-'Large Filler Calculations'!F27</f>
        <v>-226.20393500373</v>
      </c>
      <c r="F27" s="67" t="n">
        <f aca="false">IF(AND(E27&lt;0,C27=Eq_filler_Year),QUOTIENT(E27,Add_small_filler_MW)+1,0)</f>
        <v>0</v>
      </c>
      <c r="G27" s="67" t="n">
        <f aca="false">IF(C27&lt;&gt;Eq_filler_Year,IF(AND(H26="+",E27&gt;0),E27,G26),IF(Add_Eq_Filler="Yes",IF(VLOOKUP(Eq_filler_Year,C27:E76,3)&gt;=0,E27,E27+F27*Add_small_filler_MW)+F27,0))</f>
        <v>0</v>
      </c>
      <c r="H27" s="67" t="str">
        <f aca="false">IF(AND(OR(C27=Eq_filler_Year,C27&gt;Eq_filler_Year),E27&lt;0),"+","")</f>
        <v>+</v>
      </c>
      <c r="I27" s="68" t="n">
        <f aca="false">IF(Add_Eq_Filler="No",0,IF(C27&lt;Eq_filler_Year,0,IF(C27=Eq_filler_Year,IF(E27&lt;0,0,G27),IF(AND(E26&lt;0,E27&gt;0),IF(I26&gt;0,I26,G27),I26))))</f>
        <v>0</v>
      </c>
      <c r="J27" s="69" t="n">
        <f aca="false">E27-I27</f>
        <v>-226.20393500373</v>
      </c>
      <c r="K27" s="68" t="n">
        <f aca="false">IF(C27&lt;Small_Filler_Start_Year,0,IF(J27&lt;=0,0,(QUOTIENT(J27,Add_small_filler_MW)+1)*Add_small_filler_MW))</f>
        <v>0</v>
      </c>
      <c r="L27" s="69" t="n">
        <f aca="false">J27-K27</f>
        <v>-226.20393500373</v>
      </c>
      <c r="N27" s="1" t="n">
        <f aca="false">IF('Input 2. Unit Additions'!I42-'Input 2. Unit Additions'!I41&lt;&gt;0,'Equalizing &amp; Small Filler Calc'!C27,0)</f>
        <v>0</v>
      </c>
    </row>
    <row r="28" customFormat="false" ht="13.2" hidden="false" customHeight="false" outlineLevel="0" collapsed="false">
      <c r="A28" s="65" t="n">
        <f aca="false">B28-B27</f>
        <v>0</v>
      </c>
      <c r="B28" s="66" t="n">
        <f aca="false">K28/Add_small_filler_MW</f>
        <v>0</v>
      </c>
      <c r="C28" s="2" t="n">
        <f aca="false">C27+1</f>
        <v>2035</v>
      </c>
      <c r="E28" s="67" t="n">
        <f aca="false">'Large Filler Calculations'!G28-'Large Filler Calculations'!F28</f>
        <v>-553.789111632206</v>
      </c>
      <c r="F28" s="67" t="n">
        <f aca="false">IF(AND(E28&lt;0,C28=Eq_filler_Year),QUOTIENT(E28,Add_small_filler_MW)+1,0)</f>
        <v>0</v>
      </c>
      <c r="G28" s="67" t="n">
        <f aca="false">IF(C28&lt;&gt;Eq_filler_Year,IF(AND(H27="+",E28&gt;0),E28,G27),IF(Add_Eq_Filler="Yes",IF(VLOOKUP(Eq_filler_Year,C28:E77,3)&gt;=0,E28,E28+F28*Add_small_filler_MW)+F28,0))</f>
        <v>0</v>
      </c>
      <c r="H28" s="67" t="str">
        <f aca="false">IF(AND(OR(C28=Eq_filler_Year,C28&gt;Eq_filler_Year),E28&lt;0),"+","")</f>
        <v>+</v>
      </c>
      <c r="I28" s="68" t="n">
        <f aca="false">IF(Add_Eq_Filler="No",0,IF(C28&lt;Eq_filler_Year,0,IF(C28=Eq_filler_Year,IF(E28&lt;0,0,G28),IF(AND(E27&lt;0,E28&gt;0),IF(I27&gt;0,I27,G28),I27))))</f>
        <v>0</v>
      </c>
      <c r="J28" s="69" t="n">
        <f aca="false">E28-I28</f>
        <v>-553.789111632206</v>
      </c>
      <c r="K28" s="68" t="n">
        <f aca="false">IF(C28&lt;Small_Filler_Start_Year,0,IF(J28&lt;=0,0,(QUOTIENT(J28,Add_small_filler_MW)+1)*Add_small_filler_MW))</f>
        <v>0</v>
      </c>
      <c r="L28" s="69" t="n">
        <f aca="false">J28-K28</f>
        <v>-553.789111632206</v>
      </c>
      <c r="N28" s="1" t="n">
        <f aca="false">IF('Input 2. Unit Additions'!I43-'Input 2. Unit Additions'!I42&lt;&gt;0,'Equalizing &amp; Small Filler Calc'!C28,0)</f>
        <v>0</v>
      </c>
    </row>
    <row r="29" customFormat="false" ht="13.2" hidden="false" customHeight="false" outlineLevel="0" collapsed="false">
      <c r="A29" s="65" t="n">
        <f aca="false">B29-B28</f>
        <v>0</v>
      </c>
      <c r="B29" s="66" t="n">
        <f aca="false">K29/Add_small_filler_MW</f>
        <v>0</v>
      </c>
      <c r="C29" s="2" t="n">
        <f aca="false">C28+1</f>
        <v>2036</v>
      </c>
      <c r="E29" s="67" t="n">
        <f aca="false">'Large Filler Calculations'!G29-'Large Filler Calculations'!F29</f>
        <v>-784.070624667467</v>
      </c>
      <c r="F29" s="67" t="n">
        <f aca="false">IF(AND(E29&lt;0,C29=Eq_filler_Year),QUOTIENT(E29,Add_small_filler_MW)+1,0)</f>
        <v>0</v>
      </c>
      <c r="G29" s="67" t="n">
        <f aca="false">IF(C29&lt;&gt;Eq_filler_Year,IF(AND(H28="+",E29&gt;0),E29,G28),IF(Add_Eq_Filler="Yes",IF(VLOOKUP(Eq_filler_Year,C29:E78,3)&gt;=0,E29,E29+F29*Add_small_filler_MW)+F29,0))</f>
        <v>0</v>
      </c>
      <c r="H29" s="67" t="str">
        <f aca="false">IF(AND(OR(C29=Eq_filler_Year,C29&gt;Eq_filler_Year),E29&lt;0),"+","")</f>
        <v>+</v>
      </c>
      <c r="I29" s="68" t="n">
        <f aca="false">IF(Add_Eq_Filler="No",0,IF(C29&lt;Eq_filler_Year,0,IF(C29=Eq_filler_Year,IF(E29&lt;0,0,G29),IF(AND(E28&lt;0,E29&gt;0),IF(I28&gt;0,I28,G29),I28))))</f>
        <v>0</v>
      </c>
      <c r="J29" s="69" t="n">
        <f aca="false">E29-I29</f>
        <v>-784.070624667467</v>
      </c>
      <c r="K29" s="68" t="n">
        <f aca="false">IF(C29&lt;Small_Filler_Start_Year,0,IF(J29&lt;=0,0,(QUOTIENT(J29,Add_small_filler_MW)+1)*Add_small_filler_MW))</f>
        <v>0</v>
      </c>
      <c r="L29" s="69" t="n">
        <f aca="false">J29-K29</f>
        <v>-784.070624667467</v>
      </c>
      <c r="N29" s="1" t="n">
        <f aca="false">IF('Input 2. Unit Additions'!I44-'Input 2. Unit Additions'!I43&lt;&gt;0,'Equalizing &amp; Small Filler Calc'!C29,0)</f>
        <v>0</v>
      </c>
    </row>
    <row r="30" customFormat="false" ht="13.2" hidden="false" customHeight="false" outlineLevel="0" collapsed="false">
      <c r="A30" s="65" t="n">
        <f aca="false">B30-B29</f>
        <v>0</v>
      </c>
      <c r="B30" s="66" t="n">
        <f aca="false">K30/Add_small_filler_MW</f>
        <v>0</v>
      </c>
      <c r="C30" s="2" t="n">
        <f aca="false">C29+1</f>
        <v>2037</v>
      </c>
      <c r="E30" s="67" t="n">
        <f aca="false">'Large Filler Calculations'!G30-'Large Filler Calculations'!F30</f>
        <v>-268.258050114971</v>
      </c>
      <c r="F30" s="67" t="n">
        <f aca="false">IF(AND(E30&lt;0,C30=Eq_filler_Year),QUOTIENT(E30,Add_small_filler_MW)+1,0)</f>
        <v>0</v>
      </c>
      <c r="G30" s="67" t="n">
        <f aca="false">IF(C30&lt;&gt;Eq_filler_Year,IF(AND(H29="+",E30&gt;0),E30,G29),IF(Add_Eq_Filler="Yes",IF(VLOOKUP(Eq_filler_Year,C30:E79,3)&gt;=0,E30,E30+F30*Add_small_filler_MW)+F30,0))</f>
        <v>0</v>
      </c>
      <c r="H30" s="67" t="str">
        <f aca="false">IF(AND(OR(C30=Eq_filler_Year,C30&gt;Eq_filler_Year),E30&lt;0),"+","")</f>
        <v>+</v>
      </c>
      <c r="I30" s="68" t="n">
        <f aca="false">IF(Add_Eq_Filler="No",0,IF(C30&lt;Eq_filler_Year,0,IF(C30=Eq_filler_Year,IF(E30&lt;0,0,G30),IF(AND(E29&lt;0,E30&gt;0),IF(I29&gt;0,I29,G30),I29))))</f>
        <v>0</v>
      </c>
      <c r="J30" s="69" t="n">
        <f aca="false">E30-I30</f>
        <v>-268.258050114971</v>
      </c>
      <c r="K30" s="68" t="n">
        <f aca="false">IF(C30&lt;Small_Filler_Start_Year,0,IF(J30&lt;=0,0,(QUOTIENT(J30,Add_small_filler_MW)+1)*Add_small_filler_MW))</f>
        <v>0</v>
      </c>
      <c r="L30" s="69" t="n">
        <f aca="false">J30-K30</f>
        <v>-268.258050114971</v>
      </c>
      <c r="N30" s="1" t="n">
        <f aca="false">IF('Input 2. Unit Additions'!I45-'Input 2. Unit Additions'!I44&lt;&gt;0,'Equalizing &amp; Small Filler Calc'!C30,0)</f>
        <v>0</v>
      </c>
    </row>
    <row r="31" customFormat="false" ht="13.2" hidden="false" customHeight="false" outlineLevel="0" collapsed="false">
      <c r="A31" s="65" t="n">
        <f aca="false">B31-B30</f>
        <v>0</v>
      </c>
      <c r="B31" s="66" t="n">
        <f aca="false">K31/Add_small_filler_MW</f>
        <v>0</v>
      </c>
      <c r="C31" s="2" t="n">
        <f aca="false">C30+1</f>
        <v>2038</v>
      </c>
      <c r="E31" s="67" t="n">
        <f aca="false">'Large Filler Calculations'!G31-'Large Filler Calculations'!F31</f>
        <v>-607.398112314062</v>
      </c>
      <c r="F31" s="67" t="n">
        <f aca="false">IF(AND(E31&lt;0,C31=Eq_filler_Year),QUOTIENT(E31,Add_small_filler_MW)+1,0)</f>
        <v>0</v>
      </c>
      <c r="G31" s="67" t="n">
        <f aca="false">IF(C31&lt;&gt;Eq_filler_Year,IF(AND(H30="+",E31&gt;0),E31,G30),IF(Add_Eq_Filler="Yes",IF(VLOOKUP(Eq_filler_Year,C31:E80,3)&gt;=0,E31,E31+F31*Add_small_filler_MW)+F31,0))</f>
        <v>0</v>
      </c>
      <c r="H31" s="67" t="str">
        <f aca="false">IF(AND(OR(C31=Eq_filler_Year,C31&gt;Eq_filler_Year),E31&lt;0),"+","")</f>
        <v>+</v>
      </c>
      <c r="I31" s="68" t="n">
        <f aca="false">IF(Add_Eq_Filler="No",0,IF(C31&lt;Eq_filler_Year,0,IF(C31=Eq_filler_Year,IF(E31&lt;0,0,G31),IF(AND(E30&lt;0,E31&gt;0),IF(I30&gt;0,I30,G31),I30))))</f>
        <v>0</v>
      </c>
      <c r="J31" s="69" t="n">
        <f aca="false">E31-I31</f>
        <v>-607.398112314062</v>
      </c>
      <c r="K31" s="68" t="n">
        <f aca="false">IF(C31&lt;Small_Filler_Start_Year,0,IF(J31&lt;=0,0,(QUOTIENT(J31,Add_small_filler_MW)+1)*Add_small_filler_MW))</f>
        <v>0</v>
      </c>
      <c r="L31" s="69" t="n">
        <f aca="false">J31-K31</f>
        <v>-607.398112314062</v>
      </c>
      <c r="N31" s="1" t="n">
        <f aca="false">IF('Input 2. Unit Additions'!I46-'Input 2. Unit Additions'!I45&lt;&gt;0,'Equalizing &amp; Small Filler Calc'!C31,0)</f>
        <v>0</v>
      </c>
    </row>
    <row r="32" customFormat="false" ht="13.2" hidden="false" customHeight="false" outlineLevel="0" collapsed="false">
      <c r="A32" s="65" t="n">
        <f aca="false">B32-B31</f>
        <v>0</v>
      </c>
      <c r="B32" s="66" t="n">
        <f aca="false">K32/Add_small_filler_MW</f>
        <v>0</v>
      </c>
      <c r="C32" s="2" t="n">
        <f aca="false">C31+1</f>
        <v>2039</v>
      </c>
      <c r="E32" s="67" t="n">
        <f aca="false">'Large Filler Calculations'!G32-'Large Filler Calculations'!F32</f>
        <v>-73.768599554729</v>
      </c>
      <c r="F32" s="67" t="n">
        <f aca="false">IF(AND(E32&lt;0,C32=Eq_filler_Year),QUOTIENT(E32,Add_small_filler_MW)+1,0)</f>
        <v>0</v>
      </c>
      <c r="G32" s="67" t="n">
        <f aca="false">IF(C32&lt;&gt;Eq_filler_Year,IF(AND(H31="+",E32&gt;0),E32,G31),IF(Add_Eq_Filler="Yes",IF(VLOOKUP(Eq_filler_Year,C32:E81,3)&gt;=0,E32,E32+F32*Add_small_filler_MW)+F32,0))</f>
        <v>0</v>
      </c>
      <c r="H32" s="67" t="str">
        <f aca="false">IF(AND(OR(C32=Eq_filler_Year,C32&gt;Eq_filler_Year),E32&lt;0),"+","")</f>
        <v>+</v>
      </c>
      <c r="I32" s="68" t="n">
        <f aca="false">IF(Add_Eq_Filler="No",0,IF(C32&lt;Eq_filler_Year,0,IF(C32=Eq_filler_Year,IF(E32&lt;0,0,G32),IF(AND(E31&lt;0,E32&gt;0),IF(I31&gt;0,I31,G32),I31))))</f>
        <v>0</v>
      </c>
      <c r="J32" s="69" t="n">
        <f aca="false">E32-I32</f>
        <v>-73.768599554729</v>
      </c>
      <c r="K32" s="68" t="n">
        <f aca="false">IF(C32&lt;Small_Filler_Start_Year,0,IF(J32&lt;=0,0,(QUOTIENT(J32,Add_small_filler_MW)+1)*Add_small_filler_MW))</f>
        <v>0</v>
      </c>
      <c r="L32" s="69" t="n">
        <f aca="false">J32-K32</f>
        <v>-73.768599554729</v>
      </c>
      <c r="N32" s="1" t="n">
        <f aca="false">IF('Input 2. Unit Additions'!I47-'Input 2. Unit Additions'!I46&lt;&gt;0,'Equalizing &amp; Small Filler Calc'!C32,0)</f>
        <v>0</v>
      </c>
    </row>
    <row r="33" customFormat="false" ht="13.2" hidden="false" customHeight="false" outlineLevel="0" collapsed="false">
      <c r="A33" s="65" t="n">
        <f aca="false">B33-B32</f>
        <v>0</v>
      </c>
      <c r="B33" s="66" t="n">
        <f aca="false">K33/Add_small_filler_MW</f>
        <v>0</v>
      </c>
      <c r="C33" s="2" t="n">
        <f aca="false">C32+1</f>
        <v>2040</v>
      </c>
      <c r="E33" s="67" t="n">
        <f aca="false">'Large Filler Calculations'!G33-'Large Filler Calculations'!F33</f>
        <v>-425.325121634924</v>
      </c>
      <c r="F33" s="67" t="n">
        <f aca="false">IF(AND(E33&lt;0,C33=Eq_filler_Year),QUOTIENT(E33,Add_small_filler_MW)+1,0)</f>
        <v>0</v>
      </c>
      <c r="G33" s="67" t="n">
        <f aca="false">IF(C33&lt;&gt;Eq_filler_Year,IF(AND(H32="+",E33&gt;0),E33,G32),IF(Add_Eq_Filler="Yes",IF(VLOOKUP(Eq_filler_Year,C33:E82,3)&gt;=0,E33,E33+F33*Add_small_filler_MW)+F33,0))</f>
        <v>0</v>
      </c>
      <c r="H33" s="67" t="str">
        <f aca="false">IF(AND(OR(C33=Eq_filler_Year,C33&gt;Eq_filler_Year),E33&lt;0),"+","")</f>
        <v>+</v>
      </c>
      <c r="I33" s="68" t="n">
        <f aca="false">IF(Add_Eq_Filler="No",0,IF(C33&lt;Eq_filler_Year,0,IF(C33=Eq_filler_Year,IF(E33&lt;0,0,G33),IF(AND(E32&lt;0,E33&gt;0),IF(I32&gt;0,I32,G33),I32))))</f>
        <v>0</v>
      </c>
      <c r="J33" s="69" t="n">
        <f aca="false">E33-I33</f>
        <v>-425.325121634924</v>
      </c>
      <c r="K33" s="68" t="n">
        <f aca="false">IF(C33&lt;Small_Filler_Start_Year,0,IF(J33&lt;=0,0,(QUOTIENT(J33,Add_small_filler_MW)+1)*Add_small_filler_MW))</f>
        <v>0</v>
      </c>
      <c r="L33" s="69" t="n">
        <f aca="false">J33-K33</f>
        <v>-425.325121634924</v>
      </c>
      <c r="N33" s="1" t="n">
        <f aca="false">IF('Input 2. Unit Additions'!I48-'Input 2. Unit Additions'!I47&lt;&gt;0,'Equalizing &amp; Small Filler Calc'!C33,0)</f>
        <v>0</v>
      </c>
    </row>
    <row r="34" customFormat="false" ht="13.2" hidden="false" customHeight="false" outlineLevel="0" collapsed="false">
      <c r="A34" s="65" t="n">
        <f aca="false">B34-B33</f>
        <v>0</v>
      </c>
      <c r="B34" s="66" t="n">
        <f aca="false">K34/Add_small_filler_MW</f>
        <v>0</v>
      </c>
      <c r="C34" s="2" t="n">
        <f aca="false">C33+1</f>
        <v>2041</v>
      </c>
      <c r="E34" s="67" t="n">
        <f aca="false">'Large Filler Calculations'!G34-'Large Filler Calculations'!F34</f>
        <v>-14.986416127831</v>
      </c>
      <c r="F34" s="67" t="n">
        <f aca="false">IF(AND(E34&lt;0,C34=Eq_filler_Year),QUOTIENT(E34,Add_small_filler_MW)+1,0)</f>
        <v>0</v>
      </c>
      <c r="G34" s="67" t="n">
        <f aca="false">IF(C34&lt;&gt;Eq_filler_Year,IF(AND(H33="+",E34&gt;0),E34,G33),IF(Add_Eq_Filler="Yes",IF(VLOOKUP(Eq_filler_Year,C34:E83,3)&gt;=0,E34,E34+F34*Add_small_filler_MW)+F34,0))</f>
        <v>0</v>
      </c>
      <c r="H34" s="67" t="str">
        <f aca="false">IF(AND(OR(C34=Eq_filler_Year,C34&gt;Eq_filler_Year),E34&lt;0),"+","")</f>
        <v>+</v>
      </c>
      <c r="I34" s="68" t="n">
        <f aca="false">IF(Add_Eq_Filler="No",0,IF(C34&lt;Eq_filler_Year,0,IF(C34=Eq_filler_Year,IF(E34&lt;0,0,G34),IF(AND(E33&lt;0,E34&gt;0),IF(I33&gt;0,I33,G34),I33))))</f>
        <v>0</v>
      </c>
      <c r="J34" s="69" t="n">
        <f aca="false">E34-I34</f>
        <v>-14.986416127831</v>
      </c>
      <c r="K34" s="68" t="n">
        <f aca="false">IF(C34&lt;Small_Filler_Start_Year,0,IF(J34&lt;=0,0,(QUOTIENT(J34,Add_small_filler_MW)+1)*Add_small_filler_MW))</f>
        <v>0</v>
      </c>
      <c r="L34" s="69" t="n">
        <f aca="false">J34-K34</f>
        <v>-14.986416127831</v>
      </c>
      <c r="N34" s="1" t="n">
        <f aca="false">IF('Input 2. Unit Additions'!I49-'Input 2. Unit Additions'!I48&lt;&gt;0,'Equalizing &amp; Small Filler Calc'!C34,0)</f>
        <v>0</v>
      </c>
    </row>
    <row r="35" customFormat="false" ht="13.2" hidden="false" customHeight="false" outlineLevel="0" collapsed="false">
      <c r="A35" s="65" t="n">
        <f aca="false">B35-B34</f>
        <v>0</v>
      </c>
      <c r="B35" s="66" t="n">
        <f aca="false">K35/Add_small_filler_MW</f>
        <v>0</v>
      </c>
      <c r="C35" s="2" t="n">
        <f aca="false">C34+1</f>
        <v>2042</v>
      </c>
      <c r="E35" s="67" t="n">
        <f aca="false">'Large Filler Calculations'!G35-'Large Filler Calculations'!F35</f>
        <v>-479.302422184584</v>
      </c>
      <c r="F35" s="67" t="n">
        <f aca="false">IF(AND(E35&lt;0,C35=Eq_filler_Year),QUOTIENT(E35,Add_small_filler_MW)+1,0)</f>
        <v>0</v>
      </c>
      <c r="G35" s="67" t="n">
        <f aca="false">IF(C35&lt;&gt;Eq_filler_Year,IF(AND(H34="+",E35&gt;0),E35,G34),IF(Add_Eq_Filler="Yes",IF(VLOOKUP(Eq_filler_Year,C35:E84,3)&gt;=0,E35,E35+F35*Add_small_filler_MW)+F35,0))</f>
        <v>0</v>
      </c>
      <c r="H35" s="67" t="str">
        <f aca="false">IF(AND(OR(C35=Eq_filler_Year,C35&gt;Eq_filler_Year),E35&lt;0),"+","")</f>
        <v>+</v>
      </c>
      <c r="I35" s="68" t="n">
        <f aca="false">IF(Add_Eq_Filler="No",0,IF(C35&lt;Eq_filler_Year,0,IF(C35=Eq_filler_Year,IF(E35&lt;0,0,G35),IF(AND(E34&lt;0,E35&gt;0),IF(I34&gt;0,I34,G35),I34))))</f>
        <v>0</v>
      </c>
      <c r="J35" s="69" t="n">
        <f aca="false">E35-I35</f>
        <v>-479.302422184584</v>
      </c>
      <c r="K35" s="68" t="n">
        <f aca="false">IF(C35&lt;Small_Filler_Start_Year,0,IF(J35&lt;=0,0,(QUOTIENT(J35,Add_small_filler_MW)+1)*Add_small_filler_MW))</f>
        <v>0</v>
      </c>
      <c r="L35" s="69" t="n">
        <f aca="false">J35-K35</f>
        <v>-479.302422184584</v>
      </c>
      <c r="N35" s="1" t="n">
        <f aca="false">IF('Input 2. Unit Additions'!I50-'Input 2. Unit Additions'!I49&lt;&gt;0,'Equalizing &amp; Small Filler Calc'!C35,0)</f>
        <v>0</v>
      </c>
    </row>
    <row r="36" customFormat="false" ht="13.2" hidden="false" customHeight="false" outlineLevel="0" collapsed="false">
      <c r="A36" s="65" t="n">
        <f aca="false">B36-B35</f>
        <v>0</v>
      </c>
      <c r="B36" s="66" t="n">
        <f aca="false">K36/Add_small_filler_MW</f>
        <v>0</v>
      </c>
      <c r="C36" s="2" t="n">
        <f aca="false">C35+1</f>
        <v>2043</v>
      </c>
      <c r="E36" s="67" t="n">
        <f aca="false">'Large Filler Calculations'!G36-'Large Filler Calculations'!F36</f>
        <v>-102.763473086539</v>
      </c>
      <c r="F36" s="67" t="n">
        <f aca="false">IF(AND(E36&lt;0,C36=Eq_filler_Year),QUOTIENT(E36,Add_small_filler_MW)+1,0)</f>
        <v>0</v>
      </c>
      <c r="G36" s="67" t="n">
        <f aca="false">IF(C36&lt;&gt;Eq_filler_Year,IF(AND(H35="+",E36&gt;0),E36,G35),IF(Add_Eq_Filler="Yes",IF(VLOOKUP(Eq_filler_Year,C36:E85,3)&gt;=0,E36,E36+F36*Add_small_filler_MW)+F36,0))</f>
        <v>0</v>
      </c>
      <c r="H36" s="67" t="str">
        <f aca="false">IF(AND(OR(C36=Eq_filler_Year,C36&gt;Eq_filler_Year),E36&lt;0),"+","")</f>
        <v>+</v>
      </c>
      <c r="I36" s="68" t="n">
        <f aca="false">IF(Add_Eq_Filler="No",0,IF(C36&lt;Eq_filler_Year,0,IF(C36=Eq_filler_Year,IF(E36&lt;0,0,G36),IF(AND(E35&lt;0,E36&gt;0),IF(I35&gt;0,I35,G36),I35))))</f>
        <v>0</v>
      </c>
      <c r="J36" s="69" t="n">
        <f aca="false">E36-I36</f>
        <v>-102.763473086539</v>
      </c>
      <c r="K36" s="68" t="n">
        <f aca="false">IF(C36&lt;Small_Filler_Start_Year,0,IF(J36&lt;=0,0,(QUOTIENT(J36,Add_small_filler_MW)+1)*Add_small_filler_MW))</f>
        <v>0</v>
      </c>
      <c r="L36" s="69" t="n">
        <f aca="false">J36-K36</f>
        <v>-102.763473086539</v>
      </c>
      <c r="N36" s="1" t="n">
        <f aca="false">IF('Input 2. Unit Additions'!I51-'Input 2. Unit Additions'!I50&lt;&gt;0,'Equalizing &amp; Small Filler Calc'!C36,0)</f>
        <v>0</v>
      </c>
    </row>
    <row r="37" customFormat="false" ht="13.2" hidden="false" customHeight="false" outlineLevel="0" collapsed="false">
      <c r="A37" s="65" t="n">
        <f aca="false">B37-B36</f>
        <v>0</v>
      </c>
      <c r="B37" s="66" t="n">
        <f aca="false">K37/Add_small_filler_MW</f>
        <v>0</v>
      </c>
      <c r="C37" s="2" t="n">
        <f aca="false">C36+1</f>
        <v>2044</v>
      </c>
      <c r="E37" s="67" t="n">
        <f aca="false">'Large Filler Calculations'!G37-'Large Filler Calculations'!F37</f>
        <v>-565.359711868165</v>
      </c>
      <c r="F37" s="67" t="n">
        <f aca="false">IF(AND(E37&lt;0,C37=Eq_filler_Year),QUOTIENT(E37,Add_small_filler_MW)+1,0)</f>
        <v>0</v>
      </c>
      <c r="G37" s="67" t="n">
        <f aca="false">IF(C37&lt;&gt;Eq_filler_Year,IF(AND(H36="+",E37&gt;0),E37,G36),IF(Add_Eq_Filler="Yes",IF(VLOOKUP(Eq_filler_Year,C37:E86,3)&gt;=0,E37,E37+F37*Add_small_filler_MW)+F37,0))</f>
        <v>0</v>
      </c>
      <c r="H37" s="67" t="str">
        <f aca="false">IF(AND(OR(C37=Eq_filler_Year,C37&gt;Eq_filler_Year),E37&lt;0),"+","")</f>
        <v>+</v>
      </c>
      <c r="I37" s="68" t="n">
        <f aca="false">IF(Add_Eq_Filler="No",0,IF(C37&lt;Eq_filler_Year,0,IF(C37=Eq_filler_Year,IF(E37&lt;0,0,G37),IF(AND(E36&lt;0,E37&gt;0),IF(I36&gt;0,I36,G37),I36))))</f>
        <v>0</v>
      </c>
      <c r="J37" s="69" t="n">
        <f aca="false">E37-I37</f>
        <v>-565.359711868165</v>
      </c>
      <c r="K37" s="68" t="n">
        <f aca="false">IF(C37&lt;Small_Filler_Start_Year,0,IF(J37&lt;=0,0,(QUOTIENT(J37,Add_small_filler_MW)+1)*Add_small_filler_MW))</f>
        <v>0</v>
      </c>
      <c r="L37" s="69" t="n">
        <f aca="false">J37-K37</f>
        <v>-565.359711868165</v>
      </c>
      <c r="N37" s="1" t="n">
        <f aca="false">IF('Input 2. Unit Additions'!I52-'Input 2. Unit Additions'!I51&lt;&gt;0,'Equalizing &amp; Small Filler Calc'!C37,0)</f>
        <v>0</v>
      </c>
    </row>
    <row r="38" customFormat="false" ht="13.2" hidden="false" customHeight="false" outlineLevel="0" collapsed="false">
      <c r="A38" s="65" t="n">
        <f aca="false">B38-B37</f>
        <v>0</v>
      </c>
      <c r="B38" s="66" t="n">
        <f aca="false">K38/Add_small_filler_MW</f>
        <v>0</v>
      </c>
      <c r="C38" s="2" t="n">
        <f aca="false">C37+1</f>
        <v>2045</v>
      </c>
      <c r="E38" s="67" t="n">
        <f aca="false">'Large Filler Calculations'!G38-'Large Filler Calculations'!F38</f>
        <v>-151.581087426108</v>
      </c>
      <c r="F38" s="67" t="n">
        <f aca="false">IF(AND(E38&lt;0,C38=Eq_filler_Year),QUOTIENT(E38,Add_small_filler_MW)+1,0)</f>
        <v>0</v>
      </c>
      <c r="G38" s="67" t="n">
        <f aca="false">IF(C38&lt;&gt;Eq_filler_Year,IF(AND(H37="+",E38&gt;0),E38,G37),IF(Add_Eq_Filler="Yes",IF(VLOOKUP(Eq_filler_Year,C38:E87,3)&gt;=0,E38,E38+F38*Add_small_filler_MW)+F38,0))</f>
        <v>0</v>
      </c>
      <c r="H38" s="67" t="str">
        <f aca="false">IF(AND(OR(C38=Eq_filler_Year,C38&gt;Eq_filler_Year),E38&lt;0),"+","")</f>
        <v>+</v>
      </c>
      <c r="I38" s="68" t="n">
        <f aca="false">IF(Add_Eq_Filler="No",0,IF(C38&lt;Eq_filler_Year,0,IF(C38=Eq_filler_Year,IF(E38&lt;0,0,G38),IF(AND(E37&lt;0,E38&gt;0),IF(I37&gt;0,I37,G38),I37))))</f>
        <v>0</v>
      </c>
      <c r="J38" s="69" t="n">
        <f aca="false">E38-I38</f>
        <v>-151.581087426108</v>
      </c>
      <c r="K38" s="68" t="n">
        <f aca="false">IF(C38&lt;Small_Filler_Start_Year,0,IF(J38&lt;=0,0,(QUOTIENT(J38,Add_small_filler_MW)+1)*Add_small_filler_MW))</f>
        <v>0</v>
      </c>
      <c r="L38" s="69" t="n">
        <f aca="false">J38-K38</f>
        <v>-151.581087426108</v>
      </c>
      <c r="N38" s="1" t="n">
        <f aca="false">IF('Input 2. Unit Additions'!I53-'Input 2. Unit Additions'!I52&lt;&gt;0,'Equalizing &amp; Small Filler Calc'!C38,0)</f>
        <v>0</v>
      </c>
    </row>
    <row r="39" customFormat="false" ht="13.2" hidden="false" customHeight="false" outlineLevel="0" collapsed="false">
      <c r="A39" s="65" t="n">
        <f aca="false">B39-B38</f>
        <v>0</v>
      </c>
      <c r="B39" s="66" t="n">
        <f aca="false">K39/Add_small_filler_MW</f>
        <v>0</v>
      </c>
      <c r="C39" s="2" t="n">
        <f aca="false">C38+1</f>
        <v>2046</v>
      </c>
      <c r="E39" s="67" t="n">
        <f aca="false">'Large Filler Calculations'!G39-'Large Filler Calculations'!F39</f>
        <v>-612.417350548712</v>
      </c>
      <c r="F39" s="67" t="n">
        <f aca="false">IF(AND(E39&lt;0,C39=Eq_filler_Year),QUOTIENT(E39,Add_small_filler_MW)+1,0)</f>
        <v>0</v>
      </c>
      <c r="G39" s="67" t="n">
        <f aca="false">IF(C39&lt;&gt;Eq_filler_Year,IF(AND(H38="+",E39&gt;0),E39,G38),IF(Add_Eq_Filler="Yes",IF(VLOOKUP(Eq_filler_Year,C39:E88,3)&gt;=0,E39,E39+F39*Add_small_filler_MW)+F39,0))</f>
        <v>0</v>
      </c>
      <c r="H39" s="67" t="str">
        <f aca="false">IF(AND(OR(C39=Eq_filler_Year,C39&gt;Eq_filler_Year),E39&lt;0),"+","")</f>
        <v>+</v>
      </c>
      <c r="I39" s="68" t="n">
        <f aca="false">IF(Add_Eq_Filler="No",0,IF(C39&lt;Eq_filler_Year,0,IF(C39=Eq_filler_Year,IF(E39&lt;0,0,G39),IF(AND(E38&lt;0,E39&gt;0),IF(I38&gt;0,I38,G39),I38))))</f>
        <v>0</v>
      </c>
      <c r="J39" s="69" t="n">
        <f aca="false">E39-I39</f>
        <v>-612.417350548712</v>
      </c>
      <c r="K39" s="68" t="n">
        <f aca="false">IF(C39&lt;Small_Filler_Start_Year,0,IF(J39&lt;=0,0,(QUOTIENT(J39,Add_small_filler_MW)+1)*Add_small_filler_MW))</f>
        <v>0</v>
      </c>
      <c r="L39" s="69" t="n">
        <f aca="false">J39-K39</f>
        <v>-612.417350548712</v>
      </c>
      <c r="N39" s="1" t="n">
        <f aca="false">IF('Input 2. Unit Additions'!I54-'Input 2. Unit Additions'!I53&lt;&gt;0,'Equalizing &amp; Small Filler Calc'!C39,0)</f>
        <v>0</v>
      </c>
    </row>
    <row r="40" customFormat="false" ht="13.2" hidden="false" customHeight="false" outlineLevel="0" collapsed="false">
      <c r="A40" s="65" t="n">
        <f aca="false">B40-B39</f>
        <v>0</v>
      </c>
      <c r="B40" s="66" t="n">
        <f aca="false">K40/Add_small_filler_MW</f>
        <v>0</v>
      </c>
      <c r="C40" s="2" t="n">
        <f aca="false">C39+1</f>
        <v>2047</v>
      </c>
      <c r="E40" s="67" t="n">
        <f aca="false">'Large Filler Calculations'!G40-'Large Filler Calculations'!F40</f>
        <v>-196.858049864051</v>
      </c>
      <c r="F40" s="67" t="n">
        <f aca="false">IF(AND(E40&lt;0,C40=Eq_filler_Year),QUOTIENT(E40,Add_small_filler_MW)+1,0)</f>
        <v>0</v>
      </c>
      <c r="G40" s="67" t="n">
        <f aca="false">IF(C40&lt;&gt;Eq_filler_Year,IF(AND(H39="+",E40&gt;0),E40,G39),IF(Add_Eq_Filler="Yes",IF(VLOOKUP(Eq_filler_Year,C40:E89,3)&gt;=0,E40,E40+F40*Add_small_filler_MW)+F40,0))</f>
        <v>0</v>
      </c>
      <c r="H40" s="67" t="str">
        <f aca="false">IF(AND(OR(C40=Eq_filler_Year,C40&gt;Eq_filler_Year),E40&lt;0),"+","")</f>
        <v>+</v>
      </c>
      <c r="I40" s="68" t="n">
        <f aca="false">IF(Add_Eq_Filler="No",0,IF(C40&lt;Eq_filler_Year,0,IF(C40=Eq_filler_Year,IF(E40&lt;0,0,G40),IF(AND(E39&lt;0,E40&gt;0),IF(I39&gt;0,I39,G40),I39))))</f>
        <v>0</v>
      </c>
      <c r="J40" s="69" t="n">
        <f aca="false">E40-I40</f>
        <v>-196.858049864051</v>
      </c>
      <c r="K40" s="68" t="n">
        <f aca="false">IF(C40&lt;Small_Filler_Start_Year,0,IF(J40&lt;=0,0,(QUOTIENT(J40,Add_small_filler_MW)+1)*Add_small_filler_MW))</f>
        <v>0</v>
      </c>
      <c r="L40" s="69" t="n">
        <f aca="false">J40-K40</f>
        <v>-196.858049864051</v>
      </c>
      <c r="N40" s="1" t="n">
        <f aca="false">IF('Input 2. Unit Additions'!I55-'Input 2. Unit Additions'!I54&lt;&gt;0,'Equalizing &amp; Small Filler Calc'!C40,0)</f>
        <v>0</v>
      </c>
    </row>
    <row r="41" customFormat="false" ht="13.2" hidden="false" customHeight="false" outlineLevel="0" collapsed="false">
      <c r="A41" s="65" t="n">
        <f aca="false">B41-B40</f>
        <v>0</v>
      </c>
      <c r="B41" s="66" t="n">
        <f aca="false">K41/Add_small_filler_MW</f>
        <v>0</v>
      </c>
      <c r="C41" s="2" t="n">
        <f aca="false">C40+1</f>
        <v>2048</v>
      </c>
      <c r="E41" s="67" t="n">
        <f aca="false">'Large Filler Calculations'!G41-'Large Filler Calculations'!F41</f>
        <v>-655.892527705197</v>
      </c>
      <c r="F41" s="67" t="n">
        <f aca="false">IF(AND(E41&lt;0,C41=Eq_filler_Year),QUOTIENT(E41,Add_small_filler_MW)+1,0)</f>
        <v>0</v>
      </c>
      <c r="G41" s="67" t="n">
        <f aca="false">IF(C41&lt;&gt;Eq_filler_Year,IF(AND(H40="+",E41&gt;0),E41,G40),IF(Add_Eq_Filler="Yes",IF(VLOOKUP(Eq_filler_Year,C41:E90,3)&gt;=0,E41,E41+F41*Add_small_filler_MW)+F41,0))</f>
        <v>0</v>
      </c>
      <c r="H41" s="67" t="str">
        <f aca="false">IF(AND(OR(C41=Eq_filler_Year,C41&gt;Eq_filler_Year),E41&lt;0),"+","")</f>
        <v>+</v>
      </c>
      <c r="I41" s="68" t="n">
        <f aca="false">IF(Add_Eq_Filler="No",0,IF(C41&lt;Eq_filler_Year,0,IF(C41=Eq_filler_Year,IF(E41&lt;0,0,G41),IF(AND(E40&lt;0,E41&gt;0),IF(I40&gt;0,I40,G41),I40))))</f>
        <v>0</v>
      </c>
      <c r="J41" s="69" t="n">
        <f aca="false">E41-I41</f>
        <v>-655.892527705197</v>
      </c>
      <c r="K41" s="68" t="n">
        <f aca="false">IF(C41&lt;Small_Filler_Start_Year,0,IF(J41&lt;=0,0,(QUOTIENT(J41,Add_small_filler_MW)+1)*Add_small_filler_MW))</f>
        <v>0</v>
      </c>
      <c r="L41" s="69" t="n">
        <f aca="false">J41-K41</f>
        <v>-655.892527705197</v>
      </c>
      <c r="N41" s="1" t="n">
        <f aca="false">IF('Input 2. Unit Additions'!I56-'Input 2. Unit Additions'!I55&lt;&gt;0,'Equalizing &amp; Small Filler Calc'!C41,0)</f>
        <v>0</v>
      </c>
    </row>
    <row r="42" customFormat="false" ht="13.2" hidden="false" customHeight="false" outlineLevel="0" collapsed="false">
      <c r="A42" s="65" t="n">
        <f aca="false">B42-B41</f>
        <v>0</v>
      </c>
      <c r="B42" s="66" t="n">
        <f aca="false">K42/Add_small_filler_MW</f>
        <v>0</v>
      </c>
      <c r="C42" s="2" t="n">
        <f aca="false">C41+1</f>
        <v>2049</v>
      </c>
      <c r="E42" s="67" t="n">
        <f aca="false">'Large Filler Calculations'!G42-'Large Filler Calculations'!F42</f>
        <v>-238.509915890776</v>
      </c>
      <c r="F42" s="67" t="n">
        <f aca="false">IF(AND(E42&lt;0,C42=Eq_filler_Year),QUOTIENT(E42,Add_small_filler_MW)+1,0)</f>
        <v>0</v>
      </c>
      <c r="G42" s="67" t="n">
        <f aca="false">IF(C42&lt;&gt;Eq_filler_Year,IF(AND(H41="+",E42&gt;0),E42,G41),IF(Add_Eq_Filler="Yes",IF(VLOOKUP(Eq_filler_Year,C42:E91,3)&gt;=0,E42,E42+F42*Add_small_filler_MW)+F42,0))</f>
        <v>0</v>
      </c>
      <c r="H42" s="67" t="str">
        <f aca="false">IF(AND(OR(C42=Eq_filler_Year,C42&gt;Eq_filler_Year),E42&lt;0),"+","")</f>
        <v>+</v>
      </c>
      <c r="I42" s="68" t="n">
        <f aca="false">IF(Add_Eq_Filler="No",0,IF(C42&lt;Eq_filler_Year,0,IF(C42=Eq_filler_Year,IF(E42&lt;0,0,G42),IF(AND(E41&lt;0,E42&gt;0),IF(I41&gt;0,I41,G42),I41))))</f>
        <v>0</v>
      </c>
      <c r="J42" s="69" t="n">
        <f aca="false">E42-I42</f>
        <v>-238.509915890776</v>
      </c>
      <c r="K42" s="68" t="n">
        <f aca="false">IF(C42&lt;Small_Filler_Start_Year,0,IF(J42&lt;=0,0,(QUOTIENT(J42,Add_small_filler_MW)+1)*Add_small_filler_MW))</f>
        <v>0</v>
      </c>
      <c r="L42" s="69" t="n">
        <f aca="false">J42-K42</f>
        <v>-238.509915890776</v>
      </c>
      <c r="N42" s="1" t="n">
        <f aca="false">IF('Input 2. Unit Additions'!I57-'Input 2. Unit Additions'!I56&lt;&gt;0,'Equalizing &amp; Small Filler Calc'!C42,0)</f>
        <v>0</v>
      </c>
    </row>
    <row r="43" customFormat="false" ht="13.2" hidden="false" customHeight="false" outlineLevel="0" collapsed="false">
      <c r="A43" s="65" t="n">
        <f aca="false">B43-B42</f>
        <v>0</v>
      </c>
      <c r="B43" s="66" t="n">
        <f aca="false">K43/Add_small_filler_MW</f>
        <v>0</v>
      </c>
      <c r="C43" s="2" t="n">
        <f aca="false">C42+1</f>
        <v>2050</v>
      </c>
      <c r="E43" s="67" t="n">
        <f aca="false">'Large Filler Calculations'!G43-'Large Filler Calculations'!F43</f>
        <v>-695.699131419111</v>
      </c>
      <c r="F43" s="67" t="n">
        <f aca="false">IF(AND(E43&lt;0,C43=Eq_filler_Year),QUOTIENT(E43,Add_small_filler_MW)+1,0)</f>
        <v>0</v>
      </c>
      <c r="G43" s="67" t="n">
        <f aca="false">IF(C43&lt;&gt;Eq_filler_Year,IF(AND(H42="+",E43&gt;0),E43,G42),IF(Add_Eq_Filler="Yes",IF(VLOOKUP(Eq_filler_Year,C43:E92,3)&gt;=0,E43,E43+F43*Add_small_filler_MW)+F43,0))</f>
        <v>0</v>
      </c>
      <c r="H43" s="67" t="str">
        <f aca="false">IF(AND(OR(C43=Eq_filler_Year,C43&gt;Eq_filler_Year),E43&lt;0),"+","")</f>
        <v>+</v>
      </c>
      <c r="I43" s="68" t="n">
        <f aca="false">IF(Add_Eq_Filler="No",0,IF(C43&lt;Eq_filler_Year,0,IF(C43=Eq_filler_Year,IF(E43&lt;0,0,G43),IF(AND(E42&lt;0,E43&gt;0),IF(I42&gt;0,I42,G43),I42))))</f>
        <v>0</v>
      </c>
      <c r="J43" s="69" t="n">
        <f aca="false">E43-I43</f>
        <v>-695.699131419111</v>
      </c>
      <c r="K43" s="68" t="n">
        <f aca="false">IF(C43&lt;Small_Filler_Start_Year,0,IF(J43&lt;=0,0,(QUOTIENT(J43,Add_small_filler_MW)+1)*Add_small_filler_MW))</f>
        <v>0</v>
      </c>
      <c r="L43" s="69" t="n">
        <f aca="false">J43-K43</f>
        <v>-695.699131419111</v>
      </c>
      <c r="N43" s="1" t="n">
        <f aca="false">IF('Input 2. Unit Additions'!I58-'Input 2. Unit Additions'!I57&lt;&gt;0,'Equalizing &amp; Small Filler Calc'!C43,0)</f>
        <v>0</v>
      </c>
    </row>
    <row r="44" customFormat="false" ht="13.2" hidden="false" customHeight="false" outlineLevel="0" collapsed="false">
      <c r="A44" s="65" t="n">
        <f aca="false">B44-B43</f>
        <v>0</v>
      </c>
      <c r="B44" s="66" t="n">
        <f aca="false">K44/Add_small_filler_MW</f>
        <v>0</v>
      </c>
      <c r="C44" s="2" t="n">
        <f aca="false">C43+1</f>
        <v>2051</v>
      </c>
      <c r="E44" s="67" t="n">
        <f aca="false">'Large Filler Calculations'!G44-'Large Filler Calculations'!F44</f>
        <v>-280.934932902521</v>
      </c>
      <c r="F44" s="67" t="n">
        <f aca="false">IF(AND(E44&lt;0,C44=Eq_filler_Year),QUOTIENT(E44,Add_small_filler_MW)+1,0)</f>
        <v>0</v>
      </c>
      <c r="G44" s="67" t="n">
        <f aca="false">IF(C44&lt;&gt;Eq_filler_Year,IF(AND(H43="+",E44&gt;0),E44,G43),IF(Add_Eq_Filler="Yes",IF(VLOOKUP(Eq_filler_Year,C44:E93,3)&gt;=0,E44,E44+F44*Add_small_filler_MW)+F44,0))</f>
        <v>0</v>
      </c>
      <c r="H44" s="67" t="str">
        <f aca="false">IF(AND(OR(C44=Eq_filler_Year,C44&gt;Eq_filler_Year),E44&lt;0),"+","")</f>
        <v>+</v>
      </c>
      <c r="I44" s="68" t="n">
        <f aca="false">IF(Add_Eq_Filler="No",0,IF(C44&lt;Eq_filler_Year,0,IF(C44=Eq_filler_Year,IF(E44&lt;0,0,G44),IF(AND(E43&lt;0,E44&gt;0),IF(I43&gt;0,I43,G44),I43))))</f>
        <v>0</v>
      </c>
      <c r="J44" s="69" t="n">
        <f aca="false">E44-I44</f>
        <v>-280.934932902521</v>
      </c>
      <c r="K44" s="68" t="n">
        <f aca="false">IF(C44&lt;Small_Filler_Start_Year,0,IF(J44&lt;=0,0,(QUOTIENT(J44,Add_small_filler_MW)+1)*Add_small_filler_MW))</f>
        <v>0</v>
      </c>
      <c r="L44" s="69" t="n">
        <f aca="false">J44-K44</f>
        <v>-280.934932902521</v>
      </c>
      <c r="N44" s="1" t="n">
        <f aca="false">IF('Input 2. Unit Additions'!I59-'Input 2. Unit Additions'!I58&lt;&gt;0,'Equalizing &amp; Small Filler Calc'!C44,0)</f>
        <v>0</v>
      </c>
    </row>
    <row r="45" customFormat="false" ht="13.2" hidden="false" customHeight="false" outlineLevel="0" collapsed="false">
      <c r="A45" s="65" t="n">
        <f aca="false">B45-B44</f>
        <v>0</v>
      </c>
      <c r="B45" s="66" t="n">
        <f aca="false">K45/Add_small_filler_MW</f>
        <v>0</v>
      </c>
      <c r="C45" s="2" t="n">
        <f aca="false">C44+1</f>
        <v>2052</v>
      </c>
      <c r="E45" s="67" t="n">
        <f aca="false">'Large Filler Calculations'!G45-'Large Filler Calculations'!F45</f>
        <v>-740.736168857213</v>
      </c>
      <c r="F45" s="67" t="n">
        <f aca="false">IF(AND(E45&lt;0,C45=Eq_filler_Year),QUOTIENT(E45,Add_small_filler_MW)+1,0)</f>
        <v>0</v>
      </c>
      <c r="G45" s="67" t="n">
        <f aca="false">IF(C45&lt;&gt;Eq_filler_Year,IF(AND(H44="+",E45&gt;0),E45,G44),IF(Add_Eq_Filler="Yes",IF(VLOOKUP(Eq_filler_Year,C45:E94,3)&gt;=0,E45,E45+F45*Add_small_filler_MW)+F45,0))</f>
        <v>0</v>
      </c>
      <c r="H45" s="67" t="str">
        <f aca="false">IF(AND(OR(C45=Eq_filler_Year,C45&gt;Eq_filler_Year),E45&lt;0),"+","")</f>
        <v>+</v>
      </c>
      <c r="I45" s="68" t="n">
        <f aca="false">IF(Add_Eq_Filler="No",0,IF(C45&lt;Eq_filler_Year,0,IF(C45=Eq_filler_Year,IF(E45&lt;0,0,G45),IF(AND(E44&lt;0,E45&gt;0),IF(I44&gt;0,I44,G45),I44))))</f>
        <v>0</v>
      </c>
      <c r="J45" s="69" t="n">
        <f aca="false">E45-I45</f>
        <v>-740.736168857213</v>
      </c>
      <c r="K45" s="68" t="n">
        <f aca="false">IF(C45&lt;Small_Filler_Start_Year,0,IF(J45&lt;=0,0,(QUOTIENT(J45,Add_small_filler_MW)+1)*Add_small_filler_MW))</f>
        <v>0</v>
      </c>
      <c r="L45" s="69" t="n">
        <f aca="false">J45-K45</f>
        <v>-740.736168857213</v>
      </c>
      <c r="N45" s="1" t="n">
        <f aca="false">IF('Input 2. Unit Additions'!I60-'Input 2. Unit Additions'!I59&lt;&gt;0,'Equalizing &amp; Small Filler Calc'!C45,0)</f>
        <v>0</v>
      </c>
    </row>
    <row r="46" customFormat="false" ht="13.2" hidden="false" customHeight="false" outlineLevel="0" collapsed="false">
      <c r="A46" s="65" t="n">
        <f aca="false">B46-B45</f>
        <v>0</v>
      </c>
      <c r="B46" s="66" t="n">
        <f aca="false">K46/Add_small_filler_MW</f>
        <v>0</v>
      </c>
      <c r="C46" s="2" t="n">
        <f aca="false">C45+1</f>
        <v>2053</v>
      </c>
      <c r="E46" s="67" t="n">
        <f aca="false">'Large Filler Calculations'!G46-'Large Filler Calculations'!F46</f>
        <v>-324.09114530791</v>
      </c>
      <c r="F46" s="67" t="n">
        <f aca="false">IF(AND(E46&lt;0,C46=Eq_filler_Year),QUOTIENT(E46,Add_small_filler_MW)+1,0)</f>
        <v>0</v>
      </c>
      <c r="G46" s="67" t="n">
        <f aca="false">IF(C46&lt;&gt;Eq_filler_Year,IF(AND(H45="+",E46&gt;0),E46,G45),IF(Add_Eq_Filler="Yes",IF(VLOOKUP(Eq_filler_Year,C46:E95,3)&gt;=0,E46,E46+F46*Add_small_filler_MW)+F46,0))</f>
        <v>0</v>
      </c>
      <c r="H46" s="67" t="str">
        <f aca="false">IF(AND(OR(C46=Eq_filler_Year,C46&gt;Eq_filler_Year),E46&lt;0),"+","")</f>
        <v>+</v>
      </c>
      <c r="I46" s="68" t="n">
        <f aca="false">IF(Add_Eq_Filler="No",0,IF(C46&lt;Eq_filler_Year,0,IF(C46=Eq_filler_Year,IF(E46&lt;0,0,G46),IF(AND(E45&lt;0,E46&gt;0),IF(I45&gt;0,I45,G46),I45))))</f>
        <v>0</v>
      </c>
      <c r="J46" s="69" t="n">
        <f aca="false">E46-I46</f>
        <v>-324.09114530791</v>
      </c>
      <c r="K46" s="68" t="n">
        <f aca="false">IF(C46&lt;Small_Filler_Start_Year,0,IF(J46&lt;=0,0,(QUOTIENT(J46,Add_small_filler_MW)+1)*Add_small_filler_MW))</f>
        <v>0</v>
      </c>
      <c r="L46" s="69" t="n">
        <f aca="false">J46-K46</f>
        <v>-324.09114530791</v>
      </c>
      <c r="N46" s="1" t="n">
        <f aca="false">IF('Input 2. Unit Additions'!I61-'Input 2. Unit Additions'!I60&lt;&gt;0,'Equalizing &amp; Small Filler Calc'!C46,0)</f>
        <v>0</v>
      </c>
    </row>
    <row r="47" customFormat="false" ht="13.2" hidden="false" customHeight="false" outlineLevel="0" collapsed="false">
      <c r="A47" s="65" t="n">
        <f aca="false">B47-B46</f>
        <v>0</v>
      </c>
      <c r="B47" s="66" t="n">
        <f aca="false">K47/Add_small_filler_MW</f>
        <v>0</v>
      </c>
      <c r="C47" s="2" t="n">
        <f aca="false">C46+1</f>
        <v>2054</v>
      </c>
      <c r="E47" s="67" t="n">
        <f aca="false">'Large Filler Calculations'!G47-'Large Filler Calculations'!F47</f>
        <v>-781.987935556877</v>
      </c>
      <c r="F47" s="67" t="n">
        <f aca="false">IF(AND(E47&lt;0,C47=Eq_filler_Year),QUOTIENT(E47,Add_small_filler_MW)+1,0)</f>
        <v>0</v>
      </c>
      <c r="G47" s="67" t="n">
        <f aca="false">IF(C47&lt;&gt;Eq_filler_Year,IF(AND(H46="+",E47&gt;0),E47,G46),IF(Add_Eq_Filler="Yes",IF(VLOOKUP(Eq_filler_Year,C47:E96,3)&gt;=0,E47,E47+F47*Add_small_filler_MW)+F47,0))</f>
        <v>0</v>
      </c>
      <c r="H47" s="67" t="str">
        <f aca="false">IF(AND(OR(C47=Eq_filler_Year,C47&gt;Eq_filler_Year),E47&lt;0),"+","")</f>
        <v>+</v>
      </c>
      <c r="I47" s="68" t="n">
        <f aca="false">IF(Add_Eq_Filler="No",0,IF(C47&lt;Eq_filler_Year,0,IF(C47=Eq_filler_Year,IF(E47&lt;0,0,G47),IF(AND(E46&lt;0,E47&gt;0),IF(I46&gt;0,I46,G47),I46))))</f>
        <v>0</v>
      </c>
      <c r="J47" s="69" t="n">
        <f aca="false">E47-I47</f>
        <v>-781.987935556877</v>
      </c>
      <c r="K47" s="68" t="n">
        <f aca="false">IF(C47&lt;Small_Filler_Start_Year,0,IF(J47&lt;=0,0,(QUOTIENT(J47,Add_small_filler_MW)+1)*Add_small_filler_MW))</f>
        <v>0</v>
      </c>
      <c r="L47" s="69" t="n">
        <f aca="false">J47-K47</f>
        <v>-781.987935556877</v>
      </c>
      <c r="N47" s="1" t="n">
        <f aca="false">IF('Input 2. Unit Additions'!I62-'Input 2. Unit Additions'!I61&lt;&gt;0,'Equalizing &amp; Small Filler Calc'!C47,0)</f>
        <v>0</v>
      </c>
    </row>
    <row r="48" customFormat="false" ht="13.2" hidden="false" customHeight="false" outlineLevel="0" collapsed="false">
      <c r="A48" s="65" t="n">
        <f aca="false">B48-B47</f>
        <v>0</v>
      </c>
      <c r="B48" s="66" t="n">
        <f aca="false">K48/Add_small_filler_MW</f>
        <v>0</v>
      </c>
      <c r="C48" s="2" t="n">
        <f aca="false">C47+1</f>
        <v>2055</v>
      </c>
      <c r="E48" s="67" t="n">
        <f aca="false">'Large Filler Calculations'!G48-'Large Filler Calculations'!F48</f>
        <v>-363.414375419474</v>
      </c>
      <c r="F48" s="67" t="n">
        <f aca="false">IF(AND(E48&lt;0,C48=Eq_filler_Year),QUOTIENT(E48,Add_small_filler_MW)+1,0)</f>
        <v>0</v>
      </c>
      <c r="G48" s="67" t="n">
        <f aca="false">IF(C48&lt;&gt;Eq_filler_Year,IF(AND(H47="+",E48&gt;0),E48,G47),IF(Add_Eq_Filler="Yes",IF(VLOOKUP(Eq_filler_Year,C48:E97,3)&gt;=0,E48,E48+F48*Add_small_filler_MW)+F48,0))</f>
        <v>0</v>
      </c>
      <c r="H48" s="67" t="str">
        <f aca="false">IF(AND(OR(C48=Eq_filler_Year,C48&gt;Eq_filler_Year),E48&lt;0),"+","")</f>
        <v>+</v>
      </c>
      <c r="I48" s="68" t="n">
        <f aca="false">IF(Add_Eq_Filler="No",0,IF(C48&lt;Eq_filler_Year,0,IF(C48=Eq_filler_Year,IF(E48&lt;0,0,G48),IF(AND(E47&lt;0,E48&gt;0),IF(I47&gt;0,I47,G48),I47))))</f>
        <v>0</v>
      </c>
      <c r="J48" s="69" t="n">
        <f aca="false">E48-I48</f>
        <v>-363.414375419474</v>
      </c>
      <c r="K48" s="68" t="n">
        <f aca="false">IF(C48&lt;Small_Filler_Start_Year,0,IF(J48&lt;=0,0,(QUOTIENT(J48,Add_small_filler_MW)+1)*Add_small_filler_MW))</f>
        <v>0</v>
      </c>
      <c r="L48" s="69" t="n">
        <f aca="false">J48-K48</f>
        <v>-363.414375419474</v>
      </c>
      <c r="N48" s="1" t="n">
        <f aca="false">IF('Input 2. Unit Additions'!I63-'Input 2. Unit Additions'!I62&lt;&gt;0,'Equalizing &amp; Small Filler Calc'!C48,0)</f>
        <v>0</v>
      </c>
    </row>
    <row r="49" customFormat="false" ht="13.2" hidden="false" customHeight="false" outlineLevel="0" collapsed="false">
      <c r="A49" s="65" t="n">
        <f aca="false">B49-B48</f>
        <v>0</v>
      </c>
      <c r="B49" s="66" t="n">
        <f aca="false">K49/Add_small_filler_MW</f>
        <v>0</v>
      </c>
      <c r="C49" s="2" t="n">
        <f aca="false">C48+1</f>
        <v>2056</v>
      </c>
      <c r="E49" s="67" t="n">
        <f aca="false">'Large Filler Calculations'!G49-'Large Filler Calculations'!F49</f>
        <v>-819.358058362646</v>
      </c>
      <c r="F49" s="67" t="n">
        <f aca="false">IF(AND(E49&lt;0,C49=Eq_filler_Year),QUOTIENT(E49,Add_small_filler_MW)+1,0)</f>
        <v>0</v>
      </c>
      <c r="G49" s="67" t="n">
        <f aca="false">IF(C49&lt;&gt;Eq_filler_Year,IF(AND(H48="+",E49&gt;0),E49,G48),IF(Add_Eq_Filler="Yes",IF(VLOOKUP(Eq_filler_Year,C49:E98,3)&gt;=0,E49,E49+F49*Add_small_filler_MW)+F49,0))</f>
        <v>0</v>
      </c>
      <c r="H49" s="67" t="str">
        <f aca="false">IF(AND(OR(C49=Eq_filler_Year,C49&gt;Eq_filler_Year),E49&lt;0),"+","")</f>
        <v>+</v>
      </c>
      <c r="I49" s="68" t="n">
        <f aca="false">IF(Add_Eq_Filler="No",0,IF(C49&lt;Eq_filler_Year,0,IF(C49=Eq_filler_Year,IF(E49&lt;0,0,G49),IF(AND(E48&lt;0,E49&gt;0),IF(I48&gt;0,I48,G49),I48))))</f>
        <v>0</v>
      </c>
      <c r="J49" s="69" t="n">
        <f aca="false">E49-I49</f>
        <v>-819.358058362646</v>
      </c>
      <c r="K49" s="68" t="n">
        <f aca="false">IF(C49&lt;Small_Filler_Start_Year,0,IF(J49&lt;=0,0,(QUOTIENT(J49,Add_small_filler_MW)+1)*Add_small_filler_MW))</f>
        <v>0</v>
      </c>
      <c r="L49" s="69" t="n">
        <f aca="false">J49-K49</f>
        <v>-819.358058362646</v>
      </c>
      <c r="N49" s="1" t="n">
        <f aca="false">IF('Input 2. Unit Additions'!I64-'Input 2. Unit Additions'!I63&lt;&gt;0,'Equalizing &amp; Small Filler Calc'!C49,0)</f>
        <v>0</v>
      </c>
    </row>
    <row r="50" customFormat="false" ht="13.2" hidden="false" customHeight="false" outlineLevel="0" collapsed="false">
      <c r="A50" s="65" t="n">
        <f aca="false">B50-B49</f>
        <v>0</v>
      </c>
      <c r="B50" s="66" t="n">
        <f aca="false">K50/Add_small_filler_MW</f>
        <v>0</v>
      </c>
      <c r="C50" s="2" t="n">
        <f aca="false">C49+1</f>
        <v>2057</v>
      </c>
      <c r="E50" s="67" t="n">
        <f aca="false">'Large Filler Calculations'!G50-'Large Filler Calculations'!F50</f>
        <v>-398.80633054363</v>
      </c>
      <c r="F50" s="67" t="n">
        <f aca="false">IF(AND(E50&lt;0,C50=Eq_filler_Year),QUOTIENT(E50,Add_small_filler_MW)+1,0)</f>
        <v>0</v>
      </c>
      <c r="G50" s="67" t="n">
        <f aca="false">IF(C50&lt;&gt;Eq_filler_Year,IF(AND(H49="+",E50&gt;0),E50,G49),IF(Add_Eq_Filler="Yes",IF(VLOOKUP(Eq_filler_Year,C50:E99,3)&gt;=0,E50,E50+F50*Add_small_filler_MW)+F50,0))</f>
        <v>0</v>
      </c>
      <c r="H50" s="67" t="str">
        <f aca="false">IF(AND(OR(C50=Eq_filler_Year,C50&gt;Eq_filler_Year),E50&lt;0),"+","")</f>
        <v>+</v>
      </c>
      <c r="I50" s="68" t="n">
        <f aca="false">IF(Add_Eq_Filler="No",0,IF(C50&lt;Eq_filler_Year,0,IF(C50=Eq_filler_Year,IF(E50&lt;0,0,G50),IF(AND(E49&lt;0,E50&gt;0),IF(I49&gt;0,I49,G50),I49))))</f>
        <v>0</v>
      </c>
      <c r="J50" s="69" t="n">
        <f aca="false">E50-I50</f>
        <v>-398.80633054363</v>
      </c>
      <c r="K50" s="68" t="n">
        <f aca="false">IF(C50&lt;Small_Filler_Start_Year,0,IF(J50&lt;=0,0,(QUOTIENT(J50,Add_small_filler_MW)+1)*Add_small_filler_MW))</f>
        <v>0</v>
      </c>
      <c r="L50" s="69" t="n">
        <f aca="false">J50-K50</f>
        <v>-398.80633054363</v>
      </c>
      <c r="N50" s="1" t="n">
        <f aca="false">IF('Input 2. Unit Additions'!I65-'Input 2. Unit Additions'!I64&lt;&gt;0,'Equalizing &amp; Small Filler Calc'!C50,0)</f>
        <v>0</v>
      </c>
    </row>
    <row r="51" customFormat="false" ht="13.2" hidden="false" customHeight="false" outlineLevel="0" collapsed="false">
      <c r="A51" s="65" t="n">
        <f aca="false">B51-B50</f>
        <v>0</v>
      </c>
      <c r="B51" s="66" t="n">
        <f aca="false">K51/Add_small_filler_MW</f>
        <v>0</v>
      </c>
      <c r="C51" s="2" t="n">
        <f aca="false">C50+1</f>
        <v>2058</v>
      </c>
      <c r="E51" s="67" t="n">
        <f aca="false">'Large Filler Calculations'!G51-'Large Filler Calculations'!F51</f>
        <v>-852.74628574714</v>
      </c>
      <c r="F51" s="67" t="n">
        <f aca="false">IF(AND(E51&lt;0,C51=Eq_filler_Year),QUOTIENT(E51,Add_small_filler_MW)+1,0)</f>
        <v>0</v>
      </c>
      <c r="G51" s="67" t="n">
        <f aca="false">IF(C51&lt;&gt;Eq_filler_Year,IF(AND(H50="+",E51&gt;0),E51,G50),IF(Add_Eq_Filler="Yes",IF(VLOOKUP(Eq_filler_Year,C51:E100,3)&gt;=0,E51,E51+F51*Add_small_filler_MW)+F51,0))</f>
        <v>0</v>
      </c>
      <c r="H51" s="67" t="str">
        <f aca="false">IF(AND(OR(C51=Eq_filler_Year,C51&gt;Eq_filler_Year),E51&lt;0),"+","")</f>
        <v>+</v>
      </c>
      <c r="I51" s="68" t="n">
        <f aca="false">IF(Add_Eq_Filler="No",0,IF(C51&lt;Eq_filler_Year,0,IF(C51=Eq_filler_Year,IF(E51&lt;0,0,G51),IF(AND(E50&lt;0,E51&gt;0),IF(I50&gt;0,I50,G51),I50))))</f>
        <v>0</v>
      </c>
      <c r="J51" s="69" t="n">
        <f aca="false">E51-I51</f>
        <v>-852.74628574714</v>
      </c>
      <c r="K51" s="68" t="n">
        <f aca="false">IF(C51&lt;Small_Filler_Start_Year,0,IF(J51&lt;=0,0,(QUOTIENT(J51,Add_small_filler_MW)+1)*Add_small_filler_MW))</f>
        <v>0</v>
      </c>
      <c r="L51" s="69" t="n">
        <f aca="false">J51-K51</f>
        <v>-852.74628574714</v>
      </c>
      <c r="N51" s="1" t="n">
        <f aca="false">IF('Input 2. Unit Additions'!I66-'Input 2. Unit Additions'!I65&lt;&gt;0,'Equalizing &amp; Small Filler Calc'!C51,0)</f>
        <v>0</v>
      </c>
    </row>
    <row r="52" customFormat="false" ht="13.2" hidden="false" customHeight="false" outlineLevel="0" collapsed="false">
      <c r="A52" s="65" t="n">
        <f aca="false">B52-B51</f>
        <v>0</v>
      </c>
      <c r="B52" s="66" t="n">
        <f aca="false">K52/Add_small_filler_MW</f>
        <v>0</v>
      </c>
      <c r="C52" s="2" t="n">
        <f aca="false">C51+1</f>
        <v>2059</v>
      </c>
      <c r="E52" s="67" t="n">
        <f aca="false">'Large Filler Calculations'!G52-'Large Filler Calculations'!F52</f>
        <v>-430.164760218933</v>
      </c>
      <c r="F52" s="67" t="n">
        <f aca="false">IF(AND(E52&lt;0,C52=Eq_filler_Year),QUOTIENT(E52,Add_small_filler_MW)+1,0)</f>
        <v>0</v>
      </c>
      <c r="G52" s="67" t="n">
        <f aca="false">IF(C52&lt;&gt;Eq_filler_Year,IF(AND(H51="+",E52&gt;0),E52,G51),IF(Add_Eq_Filler="Yes",IF(VLOOKUP(Eq_filler_Year,C52:E101,3)&gt;=0,E52,E52+F52*Add_small_filler_MW)+F52,0))</f>
        <v>0</v>
      </c>
      <c r="H52" s="67" t="str">
        <f aca="false">IF(AND(OR(C52=Eq_filler_Year,C52&gt;Eq_filler_Year),E52&lt;0),"+","")</f>
        <v>+</v>
      </c>
      <c r="I52" s="68" t="n">
        <f aca="false">IF(Add_Eq_Filler="No",0,IF(C52&lt;Eq_filler_Year,0,IF(C52=Eq_filler_Year,IF(E52&lt;0,0,G52),IF(AND(E51&lt;0,E52&gt;0),IF(I51&gt;0,I51,G52),I51))))</f>
        <v>0</v>
      </c>
      <c r="J52" s="69" t="n">
        <f aca="false">E52-I52</f>
        <v>-430.164760218933</v>
      </c>
      <c r="K52" s="68" t="n">
        <f aca="false">IF(C52&lt;Small_Filler_Start_Year,0,IF(J52&lt;=0,0,(QUOTIENT(J52,Add_small_filler_MW)+1)*Add_small_filler_MW))</f>
        <v>0</v>
      </c>
      <c r="L52" s="69" t="n">
        <f aca="false">J52-K52</f>
        <v>-430.164760218933</v>
      </c>
      <c r="N52" s="1" t="n">
        <f aca="false">IF('Input 2. Unit Additions'!I67-'Input 2. Unit Additions'!I66&lt;&gt;0,'Equalizing &amp; Small Filler Calc'!C52,0)</f>
        <v>0</v>
      </c>
    </row>
    <row r="53" customFormat="false" ht="13.2" hidden="false" customHeight="false" outlineLevel="0" collapsed="false">
      <c r="A53" s="65" t="n">
        <f aca="false">B53-B52</f>
        <v>0</v>
      </c>
      <c r="B53" s="66" t="n">
        <f aca="false">K53/Add_small_filler_MW</f>
        <v>0</v>
      </c>
      <c r="C53" s="2" t="n">
        <f aca="false">C52+1</f>
        <v>2060</v>
      </c>
      <c r="E53" s="67" t="n">
        <f aca="false">'Large Filler Calculations'!G53-'Large Filler Calculations'!F53</f>
        <v>-6.54832739345875</v>
      </c>
      <c r="F53" s="67" t="n">
        <f aca="false">IF(AND(E53&lt;0,C53=Eq_filler_Year),QUOTIENT(E53,Add_small_filler_MW)+1,0)</f>
        <v>0</v>
      </c>
      <c r="G53" s="67" t="n">
        <f aca="false">IF(C53&lt;&gt;Eq_filler_Year,IF(AND(H52="+",E53&gt;0),E53,G52),IF(Add_Eq_Filler="Yes",IF(VLOOKUP(Eq_filler_Year,C53:E102,3)&gt;=0,E53,E53+F53*Add_small_filler_MW)+F53,0))</f>
        <v>0</v>
      </c>
      <c r="H53" s="67" t="str">
        <f aca="false">IF(AND(OR(C53=Eq_filler_Year,C53&gt;Eq_filler_Year),E53&lt;0),"+","")</f>
        <v>+</v>
      </c>
      <c r="I53" s="68" t="n">
        <f aca="false">IF(Add_Eq_Filler="No",0,IF(C53&lt;Eq_filler_Year,0,IF(C53=Eq_filler_Year,IF(E53&lt;0,0,G53),IF(AND(E52&lt;0,E53&gt;0),IF(I52&gt;0,I52,G53),I52))))</f>
        <v>0</v>
      </c>
      <c r="J53" s="69" t="n">
        <f aca="false">E53-I53</f>
        <v>-6.54832739345875</v>
      </c>
      <c r="K53" s="68" t="n">
        <f aca="false">IF(C53&lt;Small_Filler_Start_Year,0,IF(J53&lt;=0,0,(QUOTIENT(J53,Add_small_filler_MW)+1)*Add_small_filler_MW))</f>
        <v>0</v>
      </c>
      <c r="L53" s="69" t="n">
        <f aca="false">J53-K53</f>
        <v>-6.54832739345875</v>
      </c>
      <c r="N53" s="1" t="n">
        <f aca="false">IF('Input 2. Unit Additions'!I68-'Input 2. Unit Additions'!I67&lt;&gt;0,'Equalizing &amp; Small Filler Calc'!C53,0)</f>
        <v>0</v>
      </c>
    </row>
    <row r="54" customFormat="false" ht="13.2" hidden="false" customHeight="false" outlineLevel="0" collapsed="false">
      <c r="A54" s="65" t="n">
        <f aca="false">B54-B53</f>
        <v>0</v>
      </c>
      <c r="B54" s="66" t="n">
        <f aca="false">K54/Add_small_filler_MW</f>
        <v>0</v>
      </c>
      <c r="C54" s="2" t="n">
        <f aca="false">C53+1</f>
        <v>2061</v>
      </c>
      <c r="E54" s="67" t="n">
        <f aca="false">'Large Filler Calculations'!G54-'Large Filler Calculations'!F54</f>
        <v>-457.383292513776</v>
      </c>
      <c r="F54" s="67" t="n">
        <f aca="false">IF(AND(E54&lt;0,C54=Eq_filler_Year),QUOTIENT(E54,Add_small_filler_MW)+1,0)</f>
        <v>0</v>
      </c>
      <c r="G54" s="67" t="n">
        <f aca="false">IF(C54&lt;&gt;Eq_filler_Year,IF(AND(H53="+",E54&gt;0),E54,G53),IF(Add_Eq_Filler="Yes",IF(VLOOKUP(Eq_filler_Year,C54:E103,3)&gt;=0,E54,E54+F54*Add_small_filler_MW)+F54,0))</f>
        <v>0</v>
      </c>
      <c r="H54" s="67" t="str">
        <f aca="false">IF(AND(OR(C54=Eq_filler_Year,C54&gt;Eq_filler_Year),E54&lt;0),"+","")</f>
        <v>+</v>
      </c>
      <c r="I54" s="68" t="n">
        <f aca="false">IF(Add_Eq_Filler="No",0,IF(C54&lt;Eq_filler_Year,0,IF(C54=Eq_filler_Year,IF(E54&lt;0,0,G54),IF(AND(E53&lt;0,E54&gt;0),IF(I53&gt;0,I53,G54),I53))))</f>
        <v>0</v>
      </c>
      <c r="J54" s="69" t="n">
        <f aca="false">E54-I54</f>
        <v>-457.383292513776</v>
      </c>
      <c r="K54" s="68" t="n">
        <f aca="false">IF(C54&lt;Small_Filler_Start_Year,0,IF(J54&lt;=0,0,(QUOTIENT(J54,Add_small_filler_MW)+1)*Add_small_filler_MW))</f>
        <v>0</v>
      </c>
      <c r="L54" s="69" t="n">
        <f aca="false">J54-K54</f>
        <v>-457.383292513776</v>
      </c>
      <c r="N54" s="1" t="n">
        <f aca="false">IF('Input 2. Unit Additions'!I69-'Input 2. Unit Additions'!I68&lt;&gt;0,'Equalizing &amp; Small Filler Calc'!C54,0)</f>
        <v>0</v>
      </c>
    </row>
    <row r="55" customFormat="false" ht="13.2" hidden="false" customHeight="false" outlineLevel="0" collapsed="false">
      <c r="A55" s="65" t="n">
        <f aca="false">B55-B54</f>
        <v>0</v>
      </c>
      <c r="B55" s="66" t="n">
        <f aca="false">K55/Add_small_filler_MW</f>
        <v>0</v>
      </c>
      <c r="C55" s="2" t="n">
        <f aca="false">C54+1</f>
        <v>2062</v>
      </c>
      <c r="E55" s="67" t="n">
        <f aca="false">'Large Filler Calculations'!G55-'Large Filler Calculations'!F55</f>
        <v>-31.6556871410721</v>
      </c>
      <c r="F55" s="67" t="n">
        <f aca="false">IF(AND(E55&lt;0,C55=Eq_filler_Year),QUOTIENT(E55,Add_small_filler_MW)+1,0)</f>
        <v>0</v>
      </c>
      <c r="G55" s="67" t="n">
        <f aca="false">IF(C55&lt;&gt;Eq_filler_Year,IF(AND(H54="+",E55&gt;0),E55,G54),IF(Add_Eq_Filler="Yes",IF(VLOOKUP(Eq_filler_Year,C55:E104,3)&gt;=0,E55,E55+F55*Add_small_filler_MW)+F55,0))</f>
        <v>0</v>
      </c>
      <c r="H55" s="67" t="str">
        <f aca="false">IF(AND(OR(C55=Eq_filler_Year,C55&gt;Eq_filler_Year),E55&lt;0),"+","")</f>
        <v>+</v>
      </c>
      <c r="I55" s="68" t="n">
        <f aca="false">IF(Add_Eq_Filler="No",0,IF(C55&lt;Eq_filler_Year,0,IF(C55=Eq_filler_Year,IF(E55&lt;0,0,G55),IF(AND(E54&lt;0,E55&gt;0),IF(I54&gt;0,I54,G55),I54))))</f>
        <v>0</v>
      </c>
      <c r="J55" s="69" t="n">
        <f aca="false">E55-I55</f>
        <v>-31.6556871410721</v>
      </c>
      <c r="K55" s="68" t="n">
        <f aca="false">IF(C55&lt;Small_Filler_Start_Year,0,IF(J55&lt;=0,0,(QUOTIENT(J55,Add_small_filler_MW)+1)*Add_small_filler_MW))</f>
        <v>0</v>
      </c>
      <c r="L55" s="69" t="n">
        <f aca="false">J55-K55</f>
        <v>-31.6556871410721</v>
      </c>
      <c r="N55" s="1" t="n">
        <f aca="false">IF('Input 2. Unit Additions'!I70-'Input 2. Unit Additions'!I69&lt;&gt;0,'Equalizing &amp; Small Filler Calc'!C55,0)</f>
        <v>0</v>
      </c>
    </row>
    <row r="56" customFormat="false" ht="13.2" hidden="false" customHeight="false" outlineLevel="0" collapsed="false">
      <c r="A56" s="65" t="n">
        <f aca="false">B56-B55</f>
        <v>0</v>
      </c>
      <c r="B56" s="66" t="n">
        <f aca="false">K56/Add_small_filler_MW</f>
        <v>0</v>
      </c>
      <c r="C56" s="2" t="n">
        <f aca="false">C55+1</f>
        <v>2063</v>
      </c>
      <c r="E56" s="67" t="n">
        <f aca="false">'Large Filler Calculations'!G56-'Large Filler Calculations'!F56</f>
        <v>-480.351263551966</v>
      </c>
      <c r="F56" s="67" t="n">
        <f aca="false">IF(AND(E56&lt;0,C56=Eq_filler_Year),QUOTIENT(E56,Add_small_filler_MW)+1,0)</f>
        <v>0</v>
      </c>
      <c r="G56" s="67" t="n">
        <f aca="false">IF(C56&lt;&gt;Eq_filler_Year,IF(AND(H55="+",E56&gt;0),E56,G55),IF(Add_Eq_Filler="Yes",IF(VLOOKUP(Eq_filler_Year,C56:E105,3)&gt;=0,E56,E56+F56*Add_small_filler_MW)+F56,0))</f>
        <v>0</v>
      </c>
      <c r="H56" s="67" t="str">
        <f aca="false">IF(AND(OR(C56=Eq_filler_Year,C56&gt;Eq_filler_Year),E56&lt;0),"+","")</f>
        <v>+</v>
      </c>
      <c r="I56" s="68" t="n">
        <f aca="false">IF(Add_Eq_Filler="No",0,IF(C56&lt;Eq_filler_Year,0,IF(C56=Eq_filler_Year,IF(E56&lt;0,0,G56),IF(AND(E55&lt;0,E56&gt;0),IF(I55&gt;0,I55,G56),I55))))</f>
        <v>0</v>
      </c>
      <c r="J56" s="69" t="n">
        <f aca="false">E56-I56</f>
        <v>-480.351263551966</v>
      </c>
      <c r="K56" s="68" t="n">
        <f aca="false">IF(C56&lt;Small_Filler_Start_Year,0,IF(J56&lt;=0,0,(QUOTIENT(J56,Add_small_filler_MW)+1)*Add_small_filler_MW))</f>
        <v>0</v>
      </c>
      <c r="L56" s="69" t="n">
        <f aca="false">J56-K56</f>
        <v>-480.351263551966</v>
      </c>
      <c r="N56" s="1" t="n">
        <f aca="false">IF('Input 2. Unit Additions'!I71-'Input 2. Unit Additions'!I70&lt;&gt;0,'Equalizing &amp; Small Filler Calc'!C56,0)</f>
        <v>0</v>
      </c>
    </row>
    <row r="57" s="71" customFormat="true" ht="13.2" hidden="false" customHeight="false" outlineLevel="0" collapsed="false">
      <c r="A57" s="65" t="n">
        <f aca="false">B57-B56</f>
        <v>0</v>
      </c>
      <c r="B57" s="66" t="n">
        <f aca="false">K57/Add_small_filler_MW</f>
        <v>0</v>
      </c>
      <c r="C57" s="52" t="n">
        <f aca="false">C56+1</f>
        <v>2064</v>
      </c>
      <c r="E57" s="67" t="n">
        <f aca="false">'Large Filler Calculations'!G57-'Large Filler Calculations'!F57</f>
        <v>-49.8717148684664</v>
      </c>
      <c r="F57" s="67" t="n">
        <f aca="false">IF(AND(E57&lt;0,C57=Eq_filler_Year),QUOTIENT(E57,Add_small_filler_MW)+1,0)</f>
        <v>0</v>
      </c>
      <c r="G57" s="67" t="n">
        <f aca="false">IF(C57&lt;&gt;Eq_filler_Year,IF(AND(H56="+",E57&gt;0),E57,G56),IF(Add_Eq_Filler="Yes",IF(VLOOKUP(Eq_filler_Year,C57:E106,3)&gt;=0,E57,E57+F57*Add_small_filler_MW)+F57,0))</f>
        <v>0</v>
      </c>
      <c r="H57" s="67" t="str">
        <f aca="false">IF(AND(OR(C57=Eq_filler_Year,C57&gt;Eq_filler_Year),E57&lt;0),"+","")</f>
        <v>+</v>
      </c>
      <c r="I57" s="68" t="n">
        <f aca="false">IF(Add_Eq_Filler="No",0,IF(C57&lt;Eq_filler_Year,0,IF(C57=Eq_filler_Year,IF(E57&lt;0,0,G57),IF(AND(E56&lt;0,E57&gt;0),IF(I56&gt;0,I56,G57),I56))))</f>
        <v>0</v>
      </c>
      <c r="J57" s="69" t="n">
        <f aca="false">E57-I57</f>
        <v>-49.8717148684664</v>
      </c>
      <c r="K57" s="68" t="n">
        <f aca="false">IF(C57&lt;Small_Filler_Start_Year,0,IF(J57&lt;=0,0,(QUOTIENT(J57,Add_small_filler_MW)+1)*Add_small_filler_MW))</f>
        <v>0</v>
      </c>
      <c r="L57" s="72" t="n">
        <f aca="false">J57-K57</f>
        <v>-49.8717148684664</v>
      </c>
      <c r="N57" s="1" t="n">
        <f aca="false">IF('Input 2. Unit Additions'!I72-'Input 2. Unit Additions'!I71&lt;&gt;0,'Equalizing &amp; Small Filler Calc'!C57,0)</f>
        <v>0</v>
      </c>
    </row>
    <row r="58" s="71" customFormat="true" ht="13.2" hidden="false" customHeight="false" outlineLevel="0" collapsed="false">
      <c r="A58" s="65" t="n">
        <f aca="false">B58-B57</f>
        <v>0</v>
      </c>
      <c r="B58" s="66" t="n">
        <f aca="false">K58/Add_small_filler_MW</f>
        <v>0</v>
      </c>
      <c r="C58" s="52" t="n">
        <f aca="false">C57+1</f>
        <v>2065</v>
      </c>
      <c r="E58" s="67" t="n">
        <f aca="false">'Large Filler Calculations'!G58-'Large Filler Calculations'!F58</f>
        <v>-491.184931842974</v>
      </c>
      <c r="F58" s="67" t="n">
        <f aca="false">IF(AND(E58&lt;0,C58=Eq_filler_Year),QUOTIENT(E58,Add_small_filler_MW)+1,0)</f>
        <v>0</v>
      </c>
      <c r="G58" s="67" t="n">
        <f aca="false">IF(C58&lt;&gt;Eq_filler_Year,IF(AND(H57="+",E58&gt;0),E58,G57),IF(Add_Eq_Filler="Yes",IF(VLOOKUP(Eq_filler_Year,C58:E107,3)&gt;=0,E58,E58+F58*Add_small_filler_MW)+F58,0))</f>
        <v>0</v>
      </c>
      <c r="H58" s="67" t="str">
        <f aca="false">IF(AND(OR(C58=Eq_filler_Year,C58&gt;Eq_filler_Year),E58&lt;0),"+","")</f>
        <v>+</v>
      </c>
      <c r="I58" s="68" t="n">
        <f aca="false">IF(Add_Eq_Filler="No",0,IF(C58&lt;Eq_filler_Year,0,IF(C58=Eq_filler_Year,IF(E58&lt;0,0,G58),IF(AND(E57&lt;0,E58&gt;0),IF(I57&gt;0,I57,G58),I57))))</f>
        <v>0</v>
      </c>
      <c r="J58" s="69" t="n">
        <f aca="false">E58-I58</f>
        <v>-491.184931842974</v>
      </c>
      <c r="K58" s="68" t="n">
        <f aca="false">IF(C58&lt;Small_Filler_Start_Year,0,IF(J58&lt;=0,0,(QUOTIENT(J58,Add_small_filler_MW)+1)*Add_small_filler_MW))</f>
        <v>0</v>
      </c>
      <c r="L58" s="72" t="n">
        <f aca="false">J58-K58</f>
        <v>-491.184931842974</v>
      </c>
      <c r="N58" s="1" t="n">
        <f aca="false">IF('Input 2. Unit Additions'!I73-'Input 2. Unit Additions'!I72&lt;&gt;0,'Equalizing &amp; Small Filler Calc'!C58,0)</f>
        <v>0</v>
      </c>
    </row>
    <row r="59" s="71" customFormat="true" ht="13.2" hidden="false" customHeight="false" outlineLevel="0" collapsed="false">
      <c r="A59" s="73" t="n">
        <f aca="false">B59-B58</f>
        <v>0</v>
      </c>
      <c r="B59" s="74" t="n">
        <f aca="false">K59/Add_small_filler_MW</f>
        <v>0</v>
      </c>
      <c r="C59" s="52" t="n">
        <f aca="false">C58+1</f>
        <v>2066</v>
      </c>
      <c r="E59" s="67" t="n">
        <f aca="false">'Large Filler Calculations'!G59-'Large Filler Calculations'!F59</f>
        <v>-53.2585261552376</v>
      </c>
      <c r="F59" s="67" t="n">
        <f aca="false">IF(AND(E59&lt;0,C59=Eq_filler_Year),QUOTIENT(E59,Add_small_filler_MW)+1,0)</f>
        <v>0</v>
      </c>
      <c r="G59" s="67" t="n">
        <f aca="false">IF(C59&lt;&gt;Eq_filler_Year,IF(AND(H58="+",E59&gt;0),E59,G58),IF(Add_Eq_Filler="Yes",IF(VLOOKUP(Eq_filler_Year,C59:E108,3)&gt;=0,E59,E59+F59*Add_small_filler_MW)+F59,0))</f>
        <v>0</v>
      </c>
      <c r="H59" s="67" t="str">
        <f aca="false">IF(AND(OR(C59=Eq_filler_Year,C59&gt;Eq_filler_Year),E59&lt;0),"+","")</f>
        <v>+</v>
      </c>
      <c r="I59" s="68" t="n">
        <f aca="false">IF(Add_Eq_Filler="No",0,IF(C59&lt;Eq_filler_Year,0,IF(C59=Eq_filler_Year,IF(E59&lt;0,0,G59),IF(AND(E58&lt;0,E59&gt;0),IF(I58&gt;0,I58,G59),I58))))</f>
        <v>0</v>
      </c>
      <c r="J59" s="69" t="n">
        <f aca="false">E59-I59</f>
        <v>-53.2585261552376</v>
      </c>
      <c r="K59" s="68" t="n">
        <f aca="false">IF(C59&lt;Small_Filler_Start_Year,0,IF(J59&lt;=0,0,(QUOTIENT(J59,Add_small_filler_MW)+1)*Add_small_filler_MW))</f>
        <v>0</v>
      </c>
      <c r="L59" s="72" t="n">
        <f aca="false">J59-K59</f>
        <v>-53.2585261552376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7.55"/>
    <col collapsed="false" customWidth="false" hidden="false" outlineLevel="0" max="5" min="5" style="1" width="9.1"/>
    <col collapsed="false" customWidth="true" hidden="false" outlineLevel="0" max="7" min="6" style="1" width="8.66"/>
    <col collapsed="false" customWidth="true" hidden="false" outlineLevel="0" max="9" min="8" style="1" width="9.33"/>
    <col collapsed="false" customWidth="true" hidden="false" outlineLevel="0" max="10" min="10" style="1" width="9.87"/>
    <col collapsed="false" customWidth="true" hidden="false" outlineLevel="0" max="11" min="11" style="1" width="9.33"/>
    <col collapsed="false" customWidth="true" hidden="false" outlineLevel="0" max="12" min="12" style="1" width="9.87"/>
    <col collapsed="false" customWidth="true" hidden="false" outlineLevel="0" max="46" min="13" style="1" width="9.33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3" t="s">
        <v>92</v>
      </c>
    </row>
    <row r="3" customFormat="false" ht="13.2" hidden="false" customHeight="false" outlineLevel="0" collapsed="false">
      <c r="I3" s="69" t="n">
        <f aca="false">IF(H20&gt;0,IF(H20&lt;PPA_TRIGGER,H20,(QUOTIENT(H20,Large_filler_MW)+1)*Large_filler_MW),0)</f>
        <v>0</v>
      </c>
    </row>
    <row r="5" customFormat="false" ht="13.2" hidden="false" customHeight="false" outlineLevel="0" collapsed="false">
      <c r="A5" s="75" t="s">
        <v>93</v>
      </c>
    </row>
    <row r="7" customFormat="false" ht="13.2" hidden="false" customHeight="false" outlineLevel="0" collapsed="false">
      <c r="F7" s="2"/>
      <c r="G7" s="2"/>
      <c r="H7" s="2"/>
      <c r="I7" s="2"/>
      <c r="J7" s="2" t="s">
        <v>94</v>
      </c>
      <c r="K7" s="2"/>
      <c r="L7" s="2" t="s">
        <v>94</v>
      </c>
      <c r="M7" s="2"/>
      <c r="N7" s="2" t="s">
        <v>94</v>
      </c>
      <c r="O7" s="2"/>
      <c r="P7" s="2" t="s">
        <v>94</v>
      </c>
      <c r="Q7" s="2"/>
      <c r="R7" s="2" t="s">
        <v>94</v>
      </c>
      <c r="S7" s="2"/>
      <c r="T7" s="2" t="s">
        <v>94</v>
      </c>
      <c r="U7" s="2"/>
      <c r="V7" s="2" t="s">
        <v>94</v>
      </c>
      <c r="W7" s="2"/>
      <c r="X7" s="2" t="s">
        <v>94</v>
      </c>
      <c r="Y7" s="2"/>
      <c r="Z7" s="2" t="s">
        <v>94</v>
      </c>
      <c r="AA7" s="2"/>
      <c r="AB7" s="2" t="s">
        <v>94</v>
      </c>
      <c r="AC7" s="2"/>
      <c r="AD7" s="2" t="s">
        <v>94</v>
      </c>
      <c r="AE7" s="2"/>
      <c r="AF7" s="2" t="s">
        <v>94</v>
      </c>
      <c r="AG7" s="2"/>
      <c r="AH7" s="2" t="s">
        <v>94</v>
      </c>
      <c r="AI7" s="2"/>
      <c r="AJ7" s="2" t="s">
        <v>94</v>
      </c>
      <c r="AK7" s="2"/>
      <c r="AL7" s="2" t="s">
        <v>94</v>
      </c>
      <c r="AM7" s="2"/>
      <c r="AN7" s="2" t="s">
        <v>94</v>
      </c>
      <c r="AO7" s="2"/>
      <c r="AP7" s="2" t="s">
        <v>94</v>
      </c>
      <c r="AQ7" s="2"/>
      <c r="AR7" s="2" t="s">
        <v>94</v>
      </c>
      <c r="AS7" s="2"/>
      <c r="AT7" s="2" t="s">
        <v>94</v>
      </c>
      <c r="AU7" s="2"/>
      <c r="AV7" s="2"/>
      <c r="AW7" s="2"/>
    </row>
    <row r="8" customFormat="false" ht="66" hidden="false" customHeight="false" outlineLevel="0" collapsed="false">
      <c r="A8" s="59" t="s">
        <v>95</v>
      </c>
      <c r="B8" s="76" t="s">
        <v>96</v>
      </c>
      <c r="C8" s="76" t="s">
        <v>97</v>
      </c>
      <c r="D8" s="60" t="s">
        <v>98</v>
      </c>
      <c r="E8" s="49" t="s">
        <v>66</v>
      </c>
      <c r="F8" s="49" t="s">
        <v>84</v>
      </c>
      <c r="G8" s="49" t="s">
        <v>99</v>
      </c>
      <c r="H8" s="49" t="s">
        <v>100</v>
      </c>
      <c r="I8" s="49" t="s">
        <v>101</v>
      </c>
      <c r="J8" s="49" t="s">
        <v>100</v>
      </c>
      <c r="K8" s="49" t="s">
        <v>101</v>
      </c>
      <c r="L8" s="49" t="s">
        <v>100</v>
      </c>
      <c r="M8" s="49" t="s">
        <v>101</v>
      </c>
      <c r="N8" s="49" t="s">
        <v>100</v>
      </c>
      <c r="O8" s="49" t="s">
        <v>101</v>
      </c>
      <c r="P8" s="49" t="s">
        <v>100</v>
      </c>
      <c r="Q8" s="49" t="s">
        <v>101</v>
      </c>
      <c r="R8" s="49" t="s">
        <v>100</v>
      </c>
      <c r="S8" s="49" t="s">
        <v>101</v>
      </c>
      <c r="T8" s="49" t="s">
        <v>100</v>
      </c>
      <c r="U8" s="49" t="s">
        <v>101</v>
      </c>
      <c r="V8" s="49" t="s">
        <v>100</v>
      </c>
      <c r="W8" s="49" t="s">
        <v>101</v>
      </c>
      <c r="X8" s="49" t="s">
        <v>100</v>
      </c>
      <c r="Y8" s="49" t="s">
        <v>101</v>
      </c>
      <c r="Z8" s="49" t="s">
        <v>100</v>
      </c>
      <c r="AA8" s="49" t="s">
        <v>101</v>
      </c>
      <c r="AB8" s="49" t="s">
        <v>100</v>
      </c>
      <c r="AC8" s="49" t="s">
        <v>101</v>
      </c>
      <c r="AD8" s="49" t="s">
        <v>100</v>
      </c>
      <c r="AE8" s="49" t="s">
        <v>101</v>
      </c>
      <c r="AF8" s="49" t="s">
        <v>100</v>
      </c>
      <c r="AG8" s="49" t="s">
        <v>101</v>
      </c>
      <c r="AH8" s="49" t="s">
        <v>100</v>
      </c>
      <c r="AI8" s="49" t="s">
        <v>101</v>
      </c>
      <c r="AJ8" s="49" t="s">
        <v>100</v>
      </c>
      <c r="AK8" s="49" t="s">
        <v>101</v>
      </c>
      <c r="AL8" s="49" t="s">
        <v>100</v>
      </c>
      <c r="AM8" s="49" t="s">
        <v>101</v>
      </c>
      <c r="AN8" s="49" t="s">
        <v>100</v>
      </c>
      <c r="AO8" s="49" t="s">
        <v>101</v>
      </c>
      <c r="AP8" s="49" t="s">
        <v>100</v>
      </c>
      <c r="AQ8" s="49" t="s">
        <v>101</v>
      </c>
      <c r="AR8" s="49" t="s">
        <v>100</v>
      </c>
      <c r="AS8" s="49" t="s">
        <v>101</v>
      </c>
      <c r="AT8" s="49" t="s">
        <v>100</v>
      </c>
      <c r="AU8" s="2"/>
      <c r="AV8" s="2"/>
      <c r="AW8" s="2"/>
    </row>
    <row r="9" customFormat="false" ht="13.2" hidden="false" customHeight="false" outlineLevel="0" collapsed="false">
      <c r="A9" s="77"/>
      <c r="B9" s="71"/>
      <c r="C9" s="71"/>
      <c r="D9" s="7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O9" s="58"/>
      <c r="AP9" s="58"/>
      <c r="AQ9" s="58"/>
      <c r="AR9" s="58"/>
      <c r="AS9" s="58"/>
      <c r="AT9" s="58"/>
      <c r="AU9" s="58"/>
      <c r="AV9" s="58"/>
      <c r="AW9" s="58"/>
    </row>
    <row r="10" customFormat="false" ht="13.2" hidden="false" customHeight="false" outlineLevel="0" collapsed="false">
      <c r="A10" s="65" t="n">
        <f aca="false">B10-B9</f>
        <v>0</v>
      </c>
      <c r="B10" s="79" t="n">
        <f aca="false">QUOTIENT(F10,Large_filler_MW)</f>
        <v>0</v>
      </c>
      <c r="C10" s="68" t="n">
        <f aca="false">B10*Large_filler_MW</f>
        <v>0</v>
      </c>
      <c r="D10" s="80" t="n">
        <f aca="false">ROUNDUP(F10-C10,0)</f>
        <v>0</v>
      </c>
      <c r="E10" s="2" t="n">
        <f aca="false">Start_Year</f>
        <v>2017</v>
      </c>
      <c r="F10" s="68" t="n">
        <f aca="false">I10+K10+M10+O10+Q10+S10+U10+W10+Y10+AA10+AC10+AE10+AG10+AI10+AK10+AM10+AO10+AQ10+AS10</f>
        <v>0</v>
      </c>
      <c r="G10" s="67" t="n">
        <f aca="false">Calculations!AJ15</f>
        <v>-295.145586082712</v>
      </c>
      <c r="H10" s="67" t="n">
        <f aca="false">IF(AND(E10&gt;=Large_Filler_Start_Year,E10&lt;=Large_filler_End_Year),G10,0)</f>
        <v>0</v>
      </c>
      <c r="I10" s="68" t="n">
        <f aca="false">IF(AND(I9&gt;PPA_TRIGGER,I9&lt;&gt;0),I9,IF(H10&gt;0,IF(H10&lt;PPA_TRIGGER,H10,IF(MOD(H10,Large_filler_MW)&gt;PPA_TRIGGER,(QUOTIENT(H10,Large_filler_MW)+1)*Large_filler_MW,G10)),0))</f>
        <v>0</v>
      </c>
      <c r="J10" s="67" t="n">
        <f aca="false">IF(AND($E10&gt;=Large_Filler_Start_Year,$E10&lt;=Large_filler_End_Year),IF(I10&gt;0,H10-I10,0),0)</f>
        <v>0</v>
      </c>
      <c r="K10" s="68" t="n">
        <f aca="false">IF(AND(K9&gt;PPA_TRIGGER,K9&lt;&gt;0),K9,IF(J10&gt;0,IF(J10&lt;PPA_TRIGGER,J10,IF(MOD(J10,Large_filler_MW)&gt;PPA_TRIGGER,(QUOTIENT(J10,Large_filler_MW)+1)*Large_filler_MW,I10)),0))</f>
        <v>0</v>
      </c>
      <c r="L10" s="67" t="n">
        <f aca="false">IF(AND($E10&gt;=Large_Filler_Start_Year,$E10&lt;=Large_filler_End_Year),IF(K10&gt;0,J10-K10,0),0)</f>
        <v>0</v>
      </c>
      <c r="M10" s="68" t="n">
        <f aca="false">IF(AND(M9&gt;PPA_TRIGGER,M9&lt;&gt;0),M9,IF(L10&gt;0,IF(L10&lt;PPA_TRIGGER,L10,IF(MOD(L10,Large_filler_MW)&gt;PPA_TRIGGER,(QUOTIENT(L10,Large_filler_MW)+1)*Large_filler_MW,K10)),0))</f>
        <v>0</v>
      </c>
      <c r="N10" s="67" t="n">
        <f aca="false">IF(AND($E10&gt;=Large_Filler_Start_Year,$E10&lt;=Large_filler_End_Year),IF(M10&gt;0,L10-M10,0),0)</f>
        <v>0</v>
      </c>
      <c r="O10" s="68" t="n">
        <f aca="false">IF(AND(O9&gt;PPA_TRIGGER,O9&lt;&gt;0),O9,IF(N10&gt;0,IF(N10&lt;PPA_TRIGGER,N10,IF(MOD(N10,Large_filler_MW)&gt;PPA_TRIGGER,(QUOTIENT(N10,Large_filler_MW)+1)*Large_filler_MW,M10)),0))</f>
        <v>0</v>
      </c>
      <c r="P10" s="67" t="n">
        <f aca="false">IF(AND($E10&gt;=Large_Filler_Start_Year,$E10&lt;=Large_filler_End_Year),IF(O10&gt;0,N10-O10,0),0)</f>
        <v>0</v>
      </c>
      <c r="Q10" s="68" t="n">
        <f aca="false">IF(AND(Q9&gt;PPA_TRIGGER,Q9&lt;&gt;0),Q9,IF(P10&gt;0,IF(P10&lt;PPA_TRIGGER,P10,IF(MOD(P10,Large_filler_MW)&gt;PPA_TRIGGER,(QUOTIENT(P10,Large_filler_MW)+1)*Large_filler_MW,O10)),0))</f>
        <v>0</v>
      </c>
      <c r="R10" s="67" t="n">
        <f aca="false">IF(AND($E10&gt;=Large_Filler_Start_Year,$E10&lt;=Large_filler_End_Year),IF(Q10&gt;0,P10-Q10,0),0)</f>
        <v>0</v>
      </c>
      <c r="S10" s="68" t="n">
        <f aca="false">IF(AND(S9&gt;PPA_TRIGGER,S9&lt;&gt;0),S9,IF(R10&gt;0,IF(R10&lt;PPA_TRIGGER,R10,IF(MOD(R10,Large_filler_MW)&gt;PPA_TRIGGER,(QUOTIENT(R10,Large_filler_MW)+1)*Large_filler_MW,Q10)),0))</f>
        <v>0</v>
      </c>
      <c r="T10" s="67" t="n">
        <f aca="false">IF(AND($E10&gt;=Large_Filler_Start_Year,$E10&lt;=Large_filler_End_Year),IF(S10&gt;0,R10-S10,0),0)</f>
        <v>0</v>
      </c>
      <c r="U10" s="68" t="n">
        <f aca="false">IF(AND(U9&gt;PPA_TRIGGER,U9&lt;&gt;0),U9,IF(T10&gt;0,IF(T10&lt;PPA_TRIGGER,T10,IF(MOD(T10,Large_filler_MW)&gt;PPA_TRIGGER,(QUOTIENT(T10,Large_filler_MW)+1)*Large_filler_MW,S10)),0))</f>
        <v>0</v>
      </c>
      <c r="V10" s="67" t="n">
        <f aca="false">IF(AND($E10&gt;=Large_Filler_Start_Year,$E10&lt;=Large_filler_End_Year),IF(U10&gt;0,T10-U10,0),0)</f>
        <v>0</v>
      </c>
      <c r="W10" s="68" t="n">
        <f aca="false">IF(AND(W9&gt;PPA_TRIGGER,W9&lt;&gt;0),W9,IF(V10&gt;0,IF(V10&lt;PPA_TRIGGER,V10,IF(MOD(V10,Large_filler_MW)&gt;PPA_TRIGGER,(QUOTIENT(V10,Large_filler_MW)+1)*Large_filler_MW,U10)),0))</f>
        <v>0</v>
      </c>
      <c r="X10" s="67" t="n">
        <f aca="false">IF(AND($E10&gt;=Large_Filler_Start_Year,$E10&lt;=Large_filler_End_Year),IF(W10&gt;0,V10-W10,0),0)</f>
        <v>0</v>
      </c>
      <c r="Y10" s="68" t="n">
        <f aca="false">IF(AND(Y9&gt;PPA_TRIGGER,Y9&lt;&gt;0),Y9,IF(X10&gt;0,IF(X10&lt;PPA_TRIGGER,X10,IF(MOD(X10,Large_filler_MW)&gt;PPA_TRIGGER,(QUOTIENT(X10,Large_filler_MW)+1)*Large_filler_MW,W10)),0))</f>
        <v>0</v>
      </c>
      <c r="Z10" s="67" t="n">
        <f aca="false">IF(AND($E10&gt;=Large_Filler_Start_Year,$E10&lt;=Large_filler_End_Year),IF(Y10&gt;0,X10-Y10,0),0)</f>
        <v>0</v>
      </c>
      <c r="AA10" s="68" t="n">
        <f aca="false">IF(AND(AA9&gt;PPA_TRIGGER,AA9&lt;&gt;0),AA9,IF(Z10&gt;0,IF(Z10&lt;PPA_TRIGGER,Z10,IF(MOD(Z10,Large_filler_MW)&gt;PPA_TRIGGER,(QUOTIENT(Z10,Large_filler_MW)+1)*Large_filler_MW,Y10)),0))</f>
        <v>0</v>
      </c>
      <c r="AB10" s="67" t="n">
        <f aca="false">IF(AND($E10&gt;=Large_Filler_Start_Year,$E10&lt;=Large_filler_End_Year),IF(AA10&gt;0,Z10-AA10,0),0)</f>
        <v>0</v>
      </c>
      <c r="AC10" s="68" t="n">
        <f aca="false">IF(AND(AC9&gt;PPA_TRIGGER,AC9&lt;&gt;0),AC9,IF(AB10&gt;0,IF(AB10&lt;PPA_TRIGGER,AB10,IF(MOD(AB10,Large_filler_MW)&gt;PPA_TRIGGER,(QUOTIENT(AB10,Large_filler_MW)+1)*Large_filler_MW,AA10)),0))</f>
        <v>0</v>
      </c>
      <c r="AD10" s="67" t="n">
        <f aca="false">IF(AND($E10&gt;=Large_Filler_Start_Year,$E10&lt;=Large_filler_End_Year),IF(AC10&gt;0,AB10-AC10,0),0)</f>
        <v>0</v>
      </c>
      <c r="AE10" s="68" t="n">
        <f aca="false">IF(AND(AE9&gt;PPA_TRIGGER,AE9&lt;&gt;0),AE9,IF(AD10&gt;0,IF(AD10&lt;PPA_TRIGGER,AD10,IF(MOD(AD10,Large_filler_MW)&gt;PPA_TRIGGER,(QUOTIENT(AD10,Large_filler_MW)+1)*Large_filler_MW,AC10)),0))</f>
        <v>0</v>
      </c>
      <c r="AF10" s="67" t="n">
        <f aca="false">IF(AND($E10&gt;=Large_Filler_Start_Year,$E10&lt;=Large_filler_End_Year),IF(AE10&gt;0,AD10-AE10,0),0)</f>
        <v>0</v>
      </c>
      <c r="AG10" s="68" t="n">
        <f aca="false">IF(AND(AG9&gt;PPA_TRIGGER,AG9&lt;&gt;0),AG9,IF(AF10&gt;0,IF(AF10&lt;PPA_TRIGGER,AF10,IF(MOD(AF10,Large_filler_MW)&gt;PPA_TRIGGER,(QUOTIENT(AF10,Large_filler_MW)+1)*Large_filler_MW,AE10)),0))</f>
        <v>0</v>
      </c>
      <c r="AH10" s="67" t="n">
        <f aca="false">IF(AND($E10&gt;=Large_Filler_Start_Year,$E10&lt;=Large_filler_End_Year),IF(AG10&gt;0,AF10-AG10,0),0)</f>
        <v>0</v>
      </c>
      <c r="AI10" s="68" t="n">
        <f aca="false">IF(AND(AI9&gt;PPA_TRIGGER,AI9&lt;&gt;0),AI9,IF(AH10&gt;0,IF(AH10&lt;PPA_TRIGGER,AH10,IF(MOD(AH10,Large_filler_MW)&gt;PPA_TRIGGER,(QUOTIENT(AH10,Large_filler_MW)+1)*Large_filler_MW,AG10)),0))</f>
        <v>0</v>
      </c>
      <c r="AJ10" s="67" t="n">
        <f aca="false">IF(AND($E10&gt;=Large_Filler_Start_Year,$E10&lt;=Large_filler_End_Year),IF(AI10&gt;0,AH10-AI10,0),0)</f>
        <v>0</v>
      </c>
      <c r="AK10" s="68" t="n">
        <f aca="false">IF(AND(AK9&gt;PPA_TRIGGER,AK9&lt;&gt;0),AK9,IF(AJ10&gt;0,IF(AJ10&lt;PPA_TRIGGER,AJ10,IF(MOD(AJ10,Large_filler_MW)&gt;PPA_TRIGGER,(QUOTIENT(AJ10,Large_filler_MW)+1)*Large_filler_MW,AI10)),0))</f>
        <v>0</v>
      </c>
      <c r="AL10" s="67" t="n">
        <f aca="false">IF(AND($E10&gt;=Large_Filler_Start_Year,$E10&lt;=Large_filler_End_Year),IF(AK10&gt;0,AJ10-AK10,0),0)</f>
        <v>0</v>
      </c>
      <c r="AM10" s="68" t="n">
        <f aca="false">IF(AND(AM9&gt;PPA_TRIGGER,AM9&lt;&gt;0),AM9,IF(AL10&gt;0,IF(AL10&lt;PPA_TRIGGER,AL10,IF(MOD(AL10,Large_filler_MW)&gt;PPA_TRIGGER,(QUOTIENT(AL10,Large_filler_MW)+1)*Large_filler_MW,AK10)),0))</f>
        <v>0</v>
      </c>
      <c r="AN10" s="67" t="n">
        <f aca="false">IF(AND($E10&gt;=Large_Filler_Start_Year,$E10&lt;=Large_filler_End_Year),IF(AM10&gt;0,AL10-AM10,0),0)</f>
        <v>0</v>
      </c>
      <c r="AO10" s="68" t="n">
        <f aca="false">IF(AND(AO9&gt;PPA_TRIGGER,AO9&lt;&gt;0),AO9,IF(AN10&gt;0,IF(AN10&lt;PPA_TRIGGER,AN10,IF(MOD(AN10,Large_filler_MW)&gt;PPA_TRIGGER,(QUOTIENT(AN10,Large_filler_MW)+1)*Large_filler_MW,AM10)),0))</f>
        <v>0</v>
      </c>
      <c r="AP10" s="67" t="n">
        <f aca="false">IF(AND($E10&gt;=Large_Filler_Start_Year,$E10&lt;=Large_filler_End_Year),IF(AO10&gt;0,AN10-AO10,0),0)</f>
        <v>0</v>
      </c>
      <c r="AQ10" s="68" t="n">
        <f aca="false">IF(AND(AQ9&gt;PPA_TRIGGER,AQ9&lt;&gt;0),AQ9,IF(AP10&gt;0,IF(AP10&lt;PPA_TRIGGER,AP10,IF(MOD(AP10,Large_filler_MW)&gt;PPA_TRIGGER,(QUOTIENT(AP10,Large_filler_MW)+1)*Large_filler_MW,AO10)),0))</f>
        <v>0</v>
      </c>
      <c r="AR10" s="67" t="n">
        <f aca="false">IF(AND($E10&gt;=Large_Filler_Start_Year,$E10&lt;=Large_filler_End_Year),IF(AQ10&gt;0,AP10-AQ10,0),0)</f>
        <v>0</v>
      </c>
      <c r="AS10" s="68" t="n">
        <f aca="false">IF(AND(AS9&gt;PPA_TRIGGER,AS9&lt;&gt;0),AS9,IF(AR10&gt;0,IF(AR10&lt;PPA_TRIGGER,AR10,IF(MOD(AR10,Large_filler_MW)&gt;PPA_TRIGGER,(QUOTIENT(AR10,Large_filler_MW)+1)*Large_filler_MW,AQ10)),0))</f>
        <v>0</v>
      </c>
      <c r="AT10" s="67" t="n">
        <f aca="false">IF(AND($E10&gt;=Large_Filler_Start_Year,$E10&lt;=Large_filler_End_Year),IF(AS10&gt;0,AR10-AS10,0),0)</f>
        <v>0</v>
      </c>
      <c r="AU10" s="13"/>
      <c r="AV10" s="13"/>
      <c r="AW10" s="13"/>
    </row>
    <row r="11" customFormat="false" ht="13.2" hidden="false" customHeight="false" outlineLevel="0" collapsed="false">
      <c r="A11" s="65" t="n">
        <f aca="false">B11-B10</f>
        <v>0</v>
      </c>
      <c r="B11" s="79" t="n">
        <f aca="false">QUOTIENT(F11,Large_filler_MW)</f>
        <v>0</v>
      </c>
      <c r="C11" s="68" t="n">
        <f aca="false">B11*Large_filler_MW</f>
        <v>0</v>
      </c>
      <c r="D11" s="80" t="n">
        <f aca="false">ROUNDUP(F11-C11,0)</f>
        <v>0</v>
      </c>
      <c r="E11" s="2" t="n">
        <f aca="false">E10+1</f>
        <v>2018</v>
      </c>
      <c r="F11" s="68" t="n">
        <f aca="false">I11+K11+M11+O11+Q11+S11+U11+W11+Y11+AA11+AC11+AE11+AG11+AI11+AK11+AM11+AO11+AQ11+AS11</f>
        <v>0</v>
      </c>
      <c r="G11" s="67" t="n">
        <f aca="false">Calculations!AJ16</f>
        <v>-313.249055114633</v>
      </c>
      <c r="H11" s="67" t="n">
        <f aca="false">IF(AND(E11&gt;=Large_Filler_Start_Year,E11&lt;=Large_filler_End_Year),G11,0)</f>
        <v>0</v>
      </c>
      <c r="I11" s="68" t="n">
        <f aca="false">IF(AND(I10&gt;PPA_TRIGGER,I10&lt;&gt;0),I10,IF(H11&gt;0,IF(H11&lt;PPA_TRIGGER,H11,IF(MOD(H11,Large_filler_MW)&gt;PPA_TRIGGER,(QUOTIENT(H11,Large_filler_MW)+1)*Large_filler_MW,G11)),0))</f>
        <v>0</v>
      </c>
      <c r="J11" s="67" t="n">
        <f aca="false">IF(AND($E11&gt;=Large_Filler_Start_Year,$E11&lt;=Large_filler_End_Year),IF(I11&gt;0,H11-I11,0),0)</f>
        <v>0</v>
      </c>
      <c r="K11" s="68" t="n">
        <f aca="false">IF(AND(K10&gt;PPA_TRIGGER,K10&lt;&gt;0),K10,IF(J11&gt;0,IF(J11&lt;PPA_TRIGGER,J11,IF(MOD(J11,Large_filler_MW)&gt;PPA_TRIGGER,(QUOTIENT(J11,Large_filler_MW)+1)*Large_filler_MW,I11)),0))</f>
        <v>0</v>
      </c>
      <c r="L11" s="67" t="n">
        <f aca="false">IF(AND($E11&gt;=Large_Filler_Start_Year,$E11&lt;=Large_filler_End_Year),IF(K11&gt;0,J11-K11,0),0)</f>
        <v>0</v>
      </c>
      <c r="M11" s="68" t="n">
        <f aca="false">IF(AND(M10&gt;PPA_TRIGGER,M10&lt;&gt;0),M10,IF(L11&gt;0,IF(L11&lt;PPA_TRIGGER,L11,IF(MOD(L11,Large_filler_MW)&gt;PPA_TRIGGER,(QUOTIENT(L11,Large_filler_MW)+1)*Large_filler_MW,K11)),0))</f>
        <v>0</v>
      </c>
      <c r="N11" s="67" t="n">
        <f aca="false">IF(AND($E11&gt;=Large_Filler_Start_Year,$E11&lt;=Large_filler_End_Year),IF(M11&gt;0,L11-M11,0),0)</f>
        <v>0</v>
      </c>
      <c r="O11" s="68" t="n">
        <f aca="false">IF(AND(O10&gt;PPA_TRIGGER,O10&lt;&gt;0),O10,IF(N11&gt;0,IF(N11&lt;PPA_TRIGGER,N11,IF(MOD(N11,Large_filler_MW)&gt;PPA_TRIGGER,(QUOTIENT(N11,Large_filler_MW)+1)*Large_filler_MW,M11)),0))</f>
        <v>0</v>
      </c>
      <c r="P11" s="67" t="n">
        <f aca="false">IF(AND($E11&gt;=Large_Filler_Start_Year,$E11&lt;=Large_filler_End_Year),IF(O11&gt;0,N11-O11,0),0)</f>
        <v>0</v>
      </c>
      <c r="Q11" s="68" t="n">
        <f aca="false">IF(AND(Q10&gt;PPA_TRIGGER,Q10&lt;&gt;0),Q10,IF(P11&gt;0,IF(P11&lt;PPA_TRIGGER,P11,IF(MOD(P11,Large_filler_MW)&gt;PPA_TRIGGER,(QUOTIENT(P11,Large_filler_MW)+1)*Large_filler_MW,O11)),0))</f>
        <v>0</v>
      </c>
      <c r="R11" s="67" t="n">
        <f aca="false">IF(AND($E11&gt;=Large_Filler_Start_Year,$E11&lt;=Large_filler_End_Year),IF(Q11&gt;0,P11-Q11,0),0)</f>
        <v>0</v>
      </c>
      <c r="S11" s="68" t="n">
        <f aca="false">IF(AND(S10&gt;PPA_TRIGGER,S10&lt;&gt;0),S10,IF(R11&gt;0,IF(R11&lt;PPA_TRIGGER,R11,IF(MOD(R11,Large_filler_MW)&gt;PPA_TRIGGER,(QUOTIENT(R11,Large_filler_MW)+1)*Large_filler_MW,Q11)),0))</f>
        <v>0</v>
      </c>
      <c r="T11" s="67" t="n">
        <f aca="false">IF(AND($E11&gt;=Large_Filler_Start_Year,$E11&lt;=Large_filler_End_Year),IF(S11&gt;0,R11-S11,0),0)</f>
        <v>0</v>
      </c>
      <c r="U11" s="68" t="n">
        <f aca="false">IF(AND(U10&gt;PPA_TRIGGER,U10&lt;&gt;0),U10,IF(T11&gt;0,IF(T11&lt;PPA_TRIGGER,T11,IF(MOD(T11,Large_filler_MW)&gt;PPA_TRIGGER,(QUOTIENT(T11,Large_filler_MW)+1)*Large_filler_MW,S11)),0))</f>
        <v>0</v>
      </c>
      <c r="V11" s="67" t="n">
        <f aca="false">IF(AND($E11&gt;=Large_Filler_Start_Year,$E11&lt;=Large_filler_End_Year),IF(U11&gt;0,T11-U11,0),0)</f>
        <v>0</v>
      </c>
      <c r="W11" s="68" t="n">
        <f aca="false">IF(AND(W10&gt;PPA_TRIGGER,W10&lt;&gt;0),W10,IF(V11&gt;0,IF(V11&lt;PPA_TRIGGER,V11,IF(MOD(V11,Large_filler_MW)&gt;PPA_TRIGGER,(QUOTIENT(V11,Large_filler_MW)+1)*Large_filler_MW,U11)),0))</f>
        <v>0</v>
      </c>
      <c r="X11" s="67" t="n">
        <f aca="false">IF(AND($E11&gt;=Large_Filler_Start_Year,$E11&lt;=Large_filler_End_Year),IF(W11&gt;0,V11-W11,0),0)</f>
        <v>0</v>
      </c>
      <c r="Y11" s="68" t="n">
        <f aca="false">IF(AND(Y10&gt;PPA_TRIGGER,Y10&lt;&gt;0),Y10,IF(X11&gt;0,IF(X11&lt;PPA_TRIGGER,X11,IF(MOD(X11,Large_filler_MW)&gt;PPA_TRIGGER,(QUOTIENT(X11,Large_filler_MW)+1)*Large_filler_MW,W11)),0))</f>
        <v>0</v>
      </c>
      <c r="Z11" s="67" t="n">
        <f aca="false">IF(AND($E11&gt;=Large_Filler_Start_Year,$E11&lt;=Large_filler_End_Year),IF(Y11&gt;0,X11-Y11,0),0)</f>
        <v>0</v>
      </c>
      <c r="AA11" s="68" t="n">
        <f aca="false">IF(AND(AA10&gt;PPA_TRIGGER,AA10&lt;&gt;0),AA10,IF(Z11&gt;0,IF(Z11&lt;PPA_TRIGGER,Z11,IF(MOD(Z11,Large_filler_MW)&gt;PPA_TRIGGER,(QUOTIENT(Z11,Large_filler_MW)+1)*Large_filler_MW,Y11)),0))</f>
        <v>0</v>
      </c>
      <c r="AB11" s="67" t="n">
        <f aca="false">IF(AND($E11&gt;=Large_Filler_Start_Year,$E11&lt;=Large_filler_End_Year),IF(AA11&gt;0,Z11-AA11,0),0)</f>
        <v>0</v>
      </c>
      <c r="AC11" s="68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7" t="n">
        <f aca="false">IF(AND($E11&gt;=Large_Filler_Start_Year,$E11&lt;=Large_filler_End_Year),IF(AC11&gt;0,AB11-AC11,0),0)</f>
        <v>0</v>
      </c>
      <c r="AE11" s="68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7" t="n">
        <f aca="false">IF(AND($E11&gt;=Large_Filler_Start_Year,$E11&lt;=Large_filler_End_Year),IF(AE11&gt;0,AD11-AE11,0),0)</f>
        <v>0</v>
      </c>
      <c r="AG11" s="68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7" t="n">
        <f aca="false">IF(AND($E11&gt;=Large_Filler_Start_Year,$E11&lt;=Large_filler_End_Year),IF(AG11&gt;0,AF11-AG11,0),0)</f>
        <v>0</v>
      </c>
      <c r="AI11" s="68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7" t="n">
        <f aca="false">IF(AND($E11&gt;=Large_Filler_Start_Year,$E11&lt;=Large_filler_End_Year),IF(AI11&gt;0,AH11-AI11,0),0)</f>
        <v>0</v>
      </c>
      <c r="AK11" s="68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7" t="n">
        <f aca="false">IF(AND($E11&gt;=Large_Filler_Start_Year,$E11&lt;=Large_filler_End_Year),IF(AK11&gt;0,AJ11-AK11,0),0)</f>
        <v>0</v>
      </c>
      <c r="AM11" s="68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7" t="n">
        <f aca="false">IF(AND($E11&gt;=Large_Filler_Start_Year,$E11&lt;=Large_filler_End_Year),IF(AM11&gt;0,AL11-AM11,0),0)</f>
        <v>0</v>
      </c>
      <c r="AO11" s="68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7" t="n">
        <f aca="false">IF(AND($E11&gt;=Large_Filler_Start_Year,$E11&lt;=Large_filler_End_Year),IF(AO11&gt;0,AN11-AO11,0),0)</f>
        <v>0</v>
      </c>
      <c r="AQ11" s="68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7" t="n">
        <f aca="false">IF(AND($E11&gt;=Large_Filler_Start_Year,$E11&lt;=Large_filler_End_Year),IF(AQ11&gt;0,AP11-AQ11,0),0)</f>
        <v>0</v>
      </c>
      <c r="AS11" s="68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7" t="n">
        <f aca="false">IF(AND($E11&gt;=Large_Filler_Start_Year,$E11&lt;=Large_filler_End_Year),IF(AS11&gt;0,AR11-AS11,0),0)</f>
        <v>0</v>
      </c>
      <c r="AU11" s="13"/>
      <c r="AV11" s="13"/>
      <c r="AW11" s="13"/>
    </row>
    <row r="12" customFormat="false" ht="13.2" hidden="false" customHeight="false" outlineLevel="0" collapsed="false">
      <c r="A12" s="65" t="n">
        <f aca="false">B12-B11</f>
        <v>0</v>
      </c>
      <c r="B12" s="79" t="n">
        <f aca="false">QUOTIENT(F12,Large_filler_MW)</f>
        <v>0</v>
      </c>
      <c r="C12" s="68" t="n">
        <f aca="false">B12*Large_filler_MW</f>
        <v>0</v>
      </c>
      <c r="D12" s="80" t="n">
        <f aca="false">ROUNDUP(F12-C12,0)</f>
        <v>0</v>
      </c>
      <c r="E12" s="2" t="n">
        <f aca="false">E11+1</f>
        <v>2019</v>
      </c>
      <c r="F12" s="68" t="n">
        <f aca="false">I12+K12+M12+O12+Q12+S12+U12+W12+Y12+AA12+AC12+AE12+AG12+AI12+AK12+AM12+AO12+AQ12+AS12</f>
        <v>0</v>
      </c>
      <c r="G12" s="67" t="n">
        <f aca="false">Calculations!AJ17</f>
        <v>-952.716331248314</v>
      </c>
      <c r="H12" s="67" t="n">
        <f aca="false">IF(AND(E12&gt;=Large_Filler_Start_Year,E12&lt;=Large_filler_End_Year),G12,0)</f>
        <v>0</v>
      </c>
      <c r="I12" s="68" t="n">
        <f aca="false">IF(AND(I11&gt;PPA_TRIGGER,I11&lt;&gt;0),I11,IF(H12&gt;0,IF(H12&lt;PPA_TRIGGER,H12,IF(MOD(H12,Large_filler_MW)&gt;PPA_TRIGGER,(QUOTIENT(H12,Large_filler_MW)+1)*Large_filler_MW,G12)),0))</f>
        <v>0</v>
      </c>
      <c r="J12" s="67" t="n">
        <f aca="false">IF(AND($E12&gt;=Large_Filler_Start_Year,$E12&lt;=Large_filler_End_Year),IF(I12&gt;0,H12-I12,0),0)</f>
        <v>0</v>
      </c>
      <c r="K12" s="68" t="n">
        <f aca="false">IF(AND(K11&gt;PPA_TRIGGER,K11&lt;&gt;0),K11,IF(J12&gt;0,IF(J12&lt;PPA_TRIGGER,J12,IF(MOD(J12,Large_filler_MW)&gt;PPA_TRIGGER,(QUOTIENT(J12,Large_filler_MW)+1)*Large_filler_MW,I12)),0))</f>
        <v>0</v>
      </c>
      <c r="L12" s="67" t="n">
        <f aca="false">IF(AND($E12&gt;=Large_Filler_Start_Year,$E12&lt;=Large_filler_End_Year),IF(K12&gt;0,J12-K12,0),0)</f>
        <v>0</v>
      </c>
      <c r="M12" s="68" t="n">
        <f aca="false">IF(AND(M11&gt;PPA_TRIGGER,M11&lt;&gt;0),M11,IF(L12&gt;0,IF(L12&lt;PPA_TRIGGER,L12,IF(MOD(L12,Large_filler_MW)&gt;PPA_TRIGGER,(QUOTIENT(L12,Large_filler_MW)+1)*Large_filler_MW,K12)),0))</f>
        <v>0</v>
      </c>
      <c r="N12" s="67" t="n">
        <f aca="false">IF(AND($E12&gt;=Large_Filler_Start_Year,$E12&lt;=Large_filler_End_Year),IF(M12&gt;0,L12-M12,0),0)</f>
        <v>0</v>
      </c>
      <c r="O12" s="68" t="n">
        <f aca="false">IF(AND(O11&gt;PPA_TRIGGER,O11&lt;&gt;0),O11,IF(N12&gt;0,IF(N12&lt;PPA_TRIGGER,N12,IF(MOD(N12,Large_filler_MW)&gt;PPA_TRIGGER,(QUOTIENT(N12,Large_filler_MW)+1)*Large_filler_MW,M12)),0))</f>
        <v>0</v>
      </c>
      <c r="P12" s="67" t="n">
        <f aca="false">IF(AND($E12&gt;=Large_Filler_Start_Year,$E12&lt;=Large_filler_End_Year),IF(O12&gt;0,N12-O12,0),0)</f>
        <v>0</v>
      </c>
      <c r="Q12" s="68" t="n">
        <f aca="false">IF(AND(Q11&gt;PPA_TRIGGER,Q11&lt;&gt;0),Q11,IF(P12&gt;0,IF(P12&lt;PPA_TRIGGER,P12,IF(MOD(P12,Large_filler_MW)&gt;PPA_TRIGGER,(QUOTIENT(P12,Large_filler_MW)+1)*Large_filler_MW,O12)),0))</f>
        <v>0</v>
      </c>
      <c r="R12" s="67" t="n">
        <f aca="false">IF(AND($E12&gt;=Large_Filler_Start_Year,$E12&lt;=Large_filler_End_Year),IF(Q12&gt;0,P12-Q12,0),0)</f>
        <v>0</v>
      </c>
      <c r="S12" s="68" t="n">
        <f aca="false">IF(AND(S11&gt;PPA_TRIGGER,S11&lt;&gt;0),S11,IF(R12&gt;0,IF(R12&lt;PPA_TRIGGER,R12,IF(MOD(R12,Large_filler_MW)&gt;PPA_TRIGGER,(QUOTIENT(R12,Large_filler_MW)+1)*Large_filler_MW,Q12)),0))</f>
        <v>0</v>
      </c>
      <c r="T12" s="67" t="n">
        <f aca="false">IF(AND($E12&gt;=Large_Filler_Start_Year,$E12&lt;=Large_filler_End_Year),IF(S12&gt;0,R12-S12,0),0)</f>
        <v>0</v>
      </c>
      <c r="U12" s="68" t="n">
        <f aca="false">IF(AND(U11&gt;PPA_TRIGGER,U11&lt;&gt;0),U11,IF(T12&gt;0,IF(T12&lt;PPA_TRIGGER,T12,IF(MOD(T12,Large_filler_MW)&gt;PPA_TRIGGER,(QUOTIENT(T12,Large_filler_MW)+1)*Large_filler_MW,S12)),0))</f>
        <v>0</v>
      </c>
      <c r="V12" s="67" t="n">
        <f aca="false">IF(AND($E12&gt;=Large_Filler_Start_Year,$E12&lt;=Large_filler_End_Year),IF(U12&gt;0,T12-U12,0),0)</f>
        <v>0</v>
      </c>
      <c r="W12" s="68" t="n">
        <f aca="false">IF(AND(W11&gt;PPA_TRIGGER,W11&lt;&gt;0),W11,IF(V12&gt;0,IF(V12&lt;PPA_TRIGGER,V12,IF(MOD(V12,Large_filler_MW)&gt;PPA_TRIGGER,(QUOTIENT(V12,Large_filler_MW)+1)*Large_filler_MW,U12)),0))</f>
        <v>0</v>
      </c>
      <c r="X12" s="67" t="n">
        <f aca="false">IF(AND($E12&gt;=Large_Filler_Start_Year,$E12&lt;=Large_filler_End_Year),IF(W12&gt;0,V12-W12,0),0)</f>
        <v>0</v>
      </c>
      <c r="Y12" s="68" t="n">
        <f aca="false">IF(AND(Y11&gt;PPA_TRIGGER,Y11&lt;&gt;0),Y11,IF(X12&gt;0,IF(X12&lt;PPA_TRIGGER,X12,IF(MOD(X12,Large_filler_MW)&gt;PPA_TRIGGER,(QUOTIENT(X12,Large_filler_MW)+1)*Large_filler_MW,W12)),0))</f>
        <v>0</v>
      </c>
      <c r="Z12" s="67" t="n">
        <f aca="false">IF(AND($E12&gt;=Large_Filler_Start_Year,$E12&lt;=Large_filler_End_Year),IF(Y12&gt;0,X12-Y12,0),0)</f>
        <v>0</v>
      </c>
      <c r="AA12" s="68" t="n">
        <f aca="false">IF(AND(AA11&gt;PPA_TRIGGER,AA11&lt;&gt;0),AA11,IF(Z12&gt;0,IF(Z12&lt;PPA_TRIGGER,Z12,IF(MOD(Z12,Large_filler_MW)&gt;PPA_TRIGGER,(QUOTIENT(Z12,Large_filler_MW)+1)*Large_filler_MW,Y12)),0))</f>
        <v>0</v>
      </c>
      <c r="AB12" s="67" t="n">
        <f aca="false">IF(AND($E12&gt;=Large_Filler_Start_Year,$E12&lt;=Large_filler_End_Year),IF(AA12&gt;0,Z12-AA12,0),0)</f>
        <v>0</v>
      </c>
      <c r="AC12" s="68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7" t="n">
        <f aca="false">IF(AND($E12&gt;=Large_Filler_Start_Year,$E12&lt;=Large_filler_End_Year),IF(AC12&gt;0,AB12-AC12,0),0)</f>
        <v>0</v>
      </c>
      <c r="AE12" s="68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7" t="n">
        <f aca="false">IF(AND($E12&gt;=Large_Filler_Start_Year,$E12&lt;=Large_filler_End_Year),IF(AE12&gt;0,AD12-AE12,0),0)</f>
        <v>0</v>
      </c>
      <c r="AG12" s="68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7" t="n">
        <f aca="false">IF(AND($E12&gt;=Large_Filler_Start_Year,$E12&lt;=Large_filler_End_Year),IF(AG12&gt;0,AF12-AG12,0),0)</f>
        <v>0</v>
      </c>
      <c r="AI12" s="68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7" t="n">
        <f aca="false">IF(AND($E12&gt;=Large_Filler_Start_Year,$E12&lt;=Large_filler_End_Year),IF(AI12&gt;0,AH12-AI12,0),0)</f>
        <v>0</v>
      </c>
      <c r="AK12" s="68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7" t="n">
        <f aca="false">IF(AND($E12&gt;=Large_Filler_Start_Year,$E12&lt;=Large_filler_End_Year),IF(AK12&gt;0,AJ12-AK12,0),0)</f>
        <v>0</v>
      </c>
      <c r="AM12" s="68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7" t="n">
        <f aca="false">IF(AND($E12&gt;=Large_Filler_Start_Year,$E12&lt;=Large_filler_End_Year),IF(AM12&gt;0,AL12-AM12,0),0)</f>
        <v>0</v>
      </c>
      <c r="AO12" s="68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7" t="n">
        <f aca="false">IF(AND($E12&gt;=Large_Filler_Start_Year,$E12&lt;=Large_filler_End_Year),IF(AO12&gt;0,AN12-AO12,0),0)</f>
        <v>0</v>
      </c>
      <c r="AQ12" s="68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7" t="n">
        <f aca="false">IF(AND($E12&gt;=Large_Filler_Start_Year,$E12&lt;=Large_filler_End_Year),IF(AQ12&gt;0,AP12-AQ12,0),0)</f>
        <v>0</v>
      </c>
      <c r="AS12" s="68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7" t="n">
        <f aca="false">IF(AND($E12&gt;=Large_Filler_Start_Year,$E12&lt;=Large_filler_End_Year),IF(AS12&gt;0,AR12-AS12,0),0)</f>
        <v>0</v>
      </c>
      <c r="AU12" s="13"/>
      <c r="AV12" s="13"/>
      <c r="AW12" s="13"/>
    </row>
    <row r="13" customFormat="false" ht="13.2" hidden="false" customHeight="false" outlineLevel="0" collapsed="false">
      <c r="A13" s="65" t="n">
        <f aca="false">B13-B12</f>
        <v>0</v>
      </c>
      <c r="B13" s="79" t="n">
        <f aca="false">QUOTIENT(F13,Large_filler_MW)</f>
        <v>0</v>
      </c>
      <c r="C13" s="68" t="n">
        <f aca="false">B13*Large_filler_MW</f>
        <v>0</v>
      </c>
      <c r="D13" s="80" t="n">
        <f aca="false">ROUNDUP(F13-C13,0)</f>
        <v>0</v>
      </c>
      <c r="E13" s="2" t="n">
        <f aca="false">E12+1</f>
        <v>2020</v>
      </c>
      <c r="F13" s="68" t="n">
        <f aca="false">I13+K13+M13+O13+Q13+S13+U13+W13+Y13+AA13+AC13+AE13+AG13+AI13+AK13+AM13+AO13+AQ13+AS13</f>
        <v>0</v>
      </c>
      <c r="G13" s="67" t="n">
        <f aca="false">Calculations!AJ18</f>
        <v>-1183.13794253021</v>
      </c>
      <c r="H13" s="67" t="n">
        <f aca="false">IF(AND(E13&gt;=Large_Filler_Start_Year,E13&lt;=Large_filler_End_Year),G13,0)</f>
        <v>0</v>
      </c>
      <c r="I13" s="68" t="n">
        <f aca="false">IF(AND(I12&gt;PPA_TRIGGER,I12&lt;&gt;0),I12,IF(H13&gt;0,IF(H13&lt;PPA_TRIGGER,H13,IF(MOD(H13,Large_filler_MW)&gt;PPA_TRIGGER,(QUOTIENT(H13,Large_filler_MW)+1)*Large_filler_MW,G13)),0))</f>
        <v>0</v>
      </c>
      <c r="J13" s="67" t="n">
        <f aca="false">IF(AND($E13&gt;=Large_Filler_Start_Year,$E13&lt;=Large_filler_End_Year),IF(I13&gt;0,H13-I13,0),0)</f>
        <v>0</v>
      </c>
      <c r="K13" s="68" t="n">
        <f aca="false">IF(AND(K12&gt;PPA_TRIGGER,K12&lt;&gt;0),K12,IF(J13&gt;0,IF(J13&lt;PPA_TRIGGER,J13,IF(MOD(J13,Large_filler_MW)&gt;PPA_TRIGGER,(QUOTIENT(J13,Large_filler_MW)+1)*Large_filler_MW,I13)),0))</f>
        <v>0</v>
      </c>
      <c r="L13" s="67" t="n">
        <f aca="false">IF(AND($E13&gt;=Large_Filler_Start_Year,$E13&lt;=Large_filler_End_Year),IF(K13&gt;0,J13-K13,0),0)</f>
        <v>0</v>
      </c>
      <c r="M13" s="68" t="n">
        <f aca="false">IF(AND(M12&gt;PPA_TRIGGER,M12&lt;&gt;0),M12,IF(L13&gt;0,IF(L13&lt;PPA_TRIGGER,L13,IF(MOD(L13,Large_filler_MW)&gt;PPA_TRIGGER,(QUOTIENT(L13,Large_filler_MW)+1)*Large_filler_MW,K13)),0))</f>
        <v>0</v>
      </c>
      <c r="N13" s="67" t="n">
        <f aca="false">IF(AND($E13&gt;=Large_Filler_Start_Year,$E13&lt;=Large_filler_End_Year),IF(M13&gt;0,L13-M13,0),0)</f>
        <v>0</v>
      </c>
      <c r="O13" s="68" t="n">
        <f aca="false">IF(AND(O12&gt;PPA_TRIGGER,O12&lt;&gt;0),O12,IF(N13&gt;0,IF(N13&lt;PPA_TRIGGER,N13,IF(MOD(N13,Large_filler_MW)&gt;PPA_TRIGGER,(QUOTIENT(N13,Large_filler_MW)+1)*Large_filler_MW,M13)),0))</f>
        <v>0</v>
      </c>
      <c r="P13" s="67" t="n">
        <f aca="false">IF(AND($E13&gt;=Large_Filler_Start_Year,$E13&lt;=Large_filler_End_Year),IF(O13&gt;0,N13-O13,0),0)</f>
        <v>0</v>
      </c>
      <c r="Q13" s="68" t="n">
        <f aca="false">IF(AND(Q12&gt;PPA_TRIGGER,Q12&lt;&gt;0),Q12,IF(P13&gt;0,IF(P13&lt;PPA_TRIGGER,P13,IF(MOD(P13,Large_filler_MW)&gt;PPA_TRIGGER,(QUOTIENT(P13,Large_filler_MW)+1)*Large_filler_MW,O13)),0))</f>
        <v>0</v>
      </c>
      <c r="R13" s="67" t="n">
        <f aca="false">IF(AND($E13&gt;=Large_Filler_Start_Year,$E13&lt;=Large_filler_End_Year),IF(Q13&gt;0,P13-Q13,0),0)</f>
        <v>0</v>
      </c>
      <c r="S13" s="68" t="n">
        <f aca="false">IF(AND(S12&gt;PPA_TRIGGER,S12&lt;&gt;0),S12,IF(R13&gt;0,IF(R13&lt;PPA_TRIGGER,R13,IF(MOD(R13,Large_filler_MW)&gt;PPA_TRIGGER,(QUOTIENT(R13,Large_filler_MW)+1)*Large_filler_MW,Q13)),0))</f>
        <v>0</v>
      </c>
      <c r="T13" s="67" t="n">
        <f aca="false">IF(AND($E13&gt;=Large_Filler_Start_Year,$E13&lt;=Large_filler_End_Year),IF(S13&gt;0,R13-S13,0),0)</f>
        <v>0</v>
      </c>
      <c r="U13" s="68" t="n">
        <f aca="false">IF(AND(U12&gt;PPA_TRIGGER,U12&lt;&gt;0),U12,IF(T13&gt;0,IF(T13&lt;PPA_TRIGGER,T13,IF(MOD(T13,Large_filler_MW)&gt;PPA_TRIGGER,(QUOTIENT(T13,Large_filler_MW)+1)*Large_filler_MW,S13)),0))</f>
        <v>0</v>
      </c>
      <c r="V13" s="67" t="n">
        <f aca="false">IF(AND($E13&gt;=Large_Filler_Start_Year,$E13&lt;=Large_filler_End_Year),IF(U13&gt;0,T13-U13,0),0)</f>
        <v>0</v>
      </c>
      <c r="W13" s="68" t="n">
        <f aca="false">IF(AND(W12&gt;PPA_TRIGGER,W12&lt;&gt;0),W12,IF(V13&gt;0,IF(V13&lt;PPA_TRIGGER,V13,IF(MOD(V13,Large_filler_MW)&gt;PPA_TRIGGER,(QUOTIENT(V13,Large_filler_MW)+1)*Large_filler_MW,U13)),0))</f>
        <v>0</v>
      </c>
      <c r="X13" s="67" t="n">
        <f aca="false">IF(AND($E13&gt;=Large_Filler_Start_Year,$E13&lt;=Large_filler_End_Year),IF(W13&gt;0,V13-W13,0),0)</f>
        <v>0</v>
      </c>
      <c r="Y13" s="68" t="n">
        <f aca="false">IF(AND(Y12&gt;PPA_TRIGGER,Y12&lt;&gt;0),Y12,IF(X13&gt;0,IF(X13&lt;PPA_TRIGGER,X13,IF(MOD(X13,Large_filler_MW)&gt;PPA_TRIGGER,(QUOTIENT(X13,Large_filler_MW)+1)*Large_filler_MW,W13)),0))</f>
        <v>0</v>
      </c>
      <c r="Z13" s="67" t="n">
        <f aca="false">IF(AND($E13&gt;=Large_Filler_Start_Year,$E13&lt;=Large_filler_End_Year),IF(Y13&gt;0,X13-Y13,0),0)</f>
        <v>0</v>
      </c>
      <c r="AA13" s="68" t="n">
        <f aca="false">IF(AND(AA12&gt;PPA_TRIGGER,AA12&lt;&gt;0),AA12,IF(Z13&gt;0,IF(Z13&lt;PPA_TRIGGER,Z13,IF(MOD(Z13,Large_filler_MW)&gt;PPA_TRIGGER,(QUOTIENT(Z13,Large_filler_MW)+1)*Large_filler_MW,Y13)),0))</f>
        <v>0</v>
      </c>
      <c r="AB13" s="67" t="n">
        <f aca="false">IF(AND($E13&gt;=Large_Filler_Start_Year,$E13&lt;=Large_filler_End_Year),IF(AA13&gt;0,Z13-AA13,0),0)</f>
        <v>0</v>
      </c>
      <c r="AC13" s="68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7" t="n">
        <f aca="false">IF(AND($E13&gt;=Large_Filler_Start_Year,$E13&lt;=Large_filler_End_Year),IF(AC13&gt;0,AB13-AC13,0),0)</f>
        <v>0</v>
      </c>
      <c r="AE13" s="68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7" t="n">
        <f aca="false">IF(AND($E13&gt;=Large_Filler_Start_Year,$E13&lt;=Large_filler_End_Year),IF(AE13&gt;0,AD13-AE13,0),0)</f>
        <v>0</v>
      </c>
      <c r="AG13" s="68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7" t="n">
        <f aca="false">IF(AND($E13&gt;=Large_Filler_Start_Year,$E13&lt;=Large_filler_End_Year),IF(AG13&gt;0,AF13-AG13,0),0)</f>
        <v>0</v>
      </c>
      <c r="AI13" s="68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7" t="n">
        <f aca="false">IF(AND($E13&gt;=Large_Filler_Start_Year,$E13&lt;=Large_filler_End_Year),IF(AI13&gt;0,AH13-AI13,0),0)</f>
        <v>0</v>
      </c>
      <c r="AK13" s="68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7" t="n">
        <f aca="false">IF(AND($E13&gt;=Large_Filler_Start_Year,$E13&lt;=Large_filler_End_Year),IF(AK13&gt;0,AJ13-AK13,0),0)</f>
        <v>0</v>
      </c>
      <c r="AM13" s="68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7" t="n">
        <f aca="false">IF(AND($E13&gt;=Large_Filler_Start_Year,$E13&lt;=Large_filler_End_Year),IF(AM13&gt;0,AL13-AM13,0),0)</f>
        <v>0</v>
      </c>
      <c r="AO13" s="68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7" t="n">
        <f aca="false">IF(AND($E13&gt;=Large_Filler_Start_Year,$E13&lt;=Large_filler_End_Year),IF(AO13&gt;0,AN13-AO13,0),0)</f>
        <v>0</v>
      </c>
      <c r="AQ13" s="68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7" t="n">
        <f aca="false">IF(AND($E13&gt;=Large_Filler_Start_Year,$E13&lt;=Large_filler_End_Year),IF(AQ13&gt;0,AP13-AQ13,0),0)</f>
        <v>0</v>
      </c>
      <c r="AS13" s="68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7" t="n">
        <f aca="false">IF(AND($E13&gt;=Large_Filler_Start_Year,$E13&lt;=Large_filler_End_Year),IF(AS13&gt;0,AR13-AS13,0),0)</f>
        <v>0</v>
      </c>
      <c r="AU13" s="13"/>
      <c r="AV13" s="13"/>
      <c r="AW13" s="13"/>
    </row>
    <row r="14" customFormat="false" ht="13.2" hidden="false" customHeight="false" outlineLevel="0" collapsed="false">
      <c r="A14" s="65" t="n">
        <f aca="false">B14-B13</f>
        <v>0</v>
      </c>
      <c r="B14" s="79" t="n">
        <f aca="false">QUOTIENT(F14,Large_filler_MW)</f>
        <v>0</v>
      </c>
      <c r="C14" s="68" t="n">
        <f aca="false">B14*Large_filler_MW</f>
        <v>0</v>
      </c>
      <c r="D14" s="80" t="n">
        <f aca="false">ROUNDUP(F14-C14,0)</f>
        <v>0</v>
      </c>
      <c r="E14" s="2" t="n">
        <f aca="false">E13+1</f>
        <v>2021</v>
      </c>
      <c r="F14" s="68" t="n">
        <f aca="false">I14+K14+M14+O14+Q14+S14+U14+W14+Y14+AA14+AC14+AE14+AG14+AI14+AK14+AM14+AO14+AQ14+AS14</f>
        <v>0</v>
      </c>
      <c r="G14" s="67" t="n">
        <f aca="false">Calculations!AJ19</f>
        <v>-377.859594080594</v>
      </c>
      <c r="H14" s="67" t="n">
        <f aca="false">IF(AND(E14&gt;=Large_Filler_Start_Year,E14&lt;=Large_filler_End_Year),G14,0)</f>
        <v>0</v>
      </c>
      <c r="I14" s="68" t="n">
        <f aca="false">IF(AND(I13&gt;PPA_TRIGGER,I13&lt;&gt;0),I13,IF(H14&gt;0,IF(H14&lt;PPA_TRIGGER,H14,IF(MOD(H14,Large_filler_MW)&gt;PPA_TRIGGER,(QUOTIENT(H14,Large_filler_MW)+1)*Large_filler_MW,G14)),0))</f>
        <v>0</v>
      </c>
      <c r="J14" s="67" t="n">
        <f aca="false">IF(AND($E14&gt;=Large_Filler_Start_Year,$E14&lt;=Large_filler_End_Year),IF(I14&gt;0,H14-I14,0),0)</f>
        <v>0</v>
      </c>
      <c r="K14" s="68" t="n">
        <f aca="false">IF(AND(K13&gt;PPA_TRIGGER,K13&lt;&gt;0),K13,IF(J14&gt;0,IF(J14&lt;PPA_TRIGGER,J14,IF(MOD(J14,Large_filler_MW)&gt;PPA_TRIGGER,(QUOTIENT(J14,Large_filler_MW)+1)*Large_filler_MW,I14)),0))</f>
        <v>0</v>
      </c>
      <c r="L14" s="67" t="n">
        <f aca="false">IF(AND($E14&gt;=Large_Filler_Start_Year,$E14&lt;=Large_filler_End_Year),IF(K14&gt;0,J14-K14,0),0)</f>
        <v>0</v>
      </c>
      <c r="M14" s="68" t="n">
        <f aca="false">IF(AND(M13&gt;PPA_TRIGGER,M13&lt;&gt;0),M13,IF(L14&gt;0,IF(L14&lt;PPA_TRIGGER,L14,IF(MOD(L14,Large_filler_MW)&gt;PPA_TRIGGER,(QUOTIENT(L14,Large_filler_MW)+1)*Large_filler_MW,K14)),0))</f>
        <v>0</v>
      </c>
      <c r="N14" s="67" t="n">
        <f aca="false">IF(AND($E14&gt;=Large_Filler_Start_Year,$E14&lt;=Large_filler_End_Year),IF(M14&gt;0,L14-M14,0),0)</f>
        <v>0</v>
      </c>
      <c r="O14" s="68" t="n">
        <f aca="false">IF(AND(O13&gt;PPA_TRIGGER,O13&lt;&gt;0),O13,IF(N14&gt;0,IF(N14&lt;PPA_TRIGGER,N14,IF(MOD(N14,Large_filler_MW)&gt;PPA_TRIGGER,(QUOTIENT(N14,Large_filler_MW)+1)*Large_filler_MW,M14)),0))</f>
        <v>0</v>
      </c>
      <c r="P14" s="67" t="n">
        <f aca="false">IF(AND($E14&gt;=Large_Filler_Start_Year,$E14&lt;=Large_filler_End_Year),IF(O14&gt;0,N14-O14,0),0)</f>
        <v>0</v>
      </c>
      <c r="Q14" s="68" t="n">
        <f aca="false">IF(AND(Q13&gt;PPA_TRIGGER,Q13&lt;&gt;0),Q13,IF(P14&gt;0,IF(P14&lt;PPA_TRIGGER,P14,IF(MOD(P14,Large_filler_MW)&gt;PPA_TRIGGER,(QUOTIENT(P14,Large_filler_MW)+1)*Large_filler_MW,O14)),0))</f>
        <v>0</v>
      </c>
      <c r="R14" s="67" t="n">
        <f aca="false">IF(AND($E14&gt;=Large_Filler_Start_Year,$E14&lt;=Large_filler_End_Year),IF(Q14&gt;0,P14-Q14,0),0)</f>
        <v>0</v>
      </c>
      <c r="S14" s="68" t="n">
        <f aca="false">IF(AND(S13&gt;PPA_TRIGGER,S13&lt;&gt;0),S13,IF(R14&gt;0,IF(R14&lt;PPA_TRIGGER,R14,IF(MOD(R14,Large_filler_MW)&gt;PPA_TRIGGER,(QUOTIENT(R14,Large_filler_MW)+1)*Large_filler_MW,Q14)),0))</f>
        <v>0</v>
      </c>
      <c r="T14" s="67" t="n">
        <f aca="false">IF(AND($E14&gt;=Large_Filler_Start_Year,$E14&lt;=Large_filler_End_Year),IF(S14&gt;0,R14-S14,0),0)</f>
        <v>0</v>
      </c>
      <c r="U14" s="68" t="n">
        <f aca="false">IF(AND(U13&gt;PPA_TRIGGER,U13&lt;&gt;0),U13,IF(T14&gt;0,IF(T14&lt;PPA_TRIGGER,T14,IF(MOD(T14,Large_filler_MW)&gt;PPA_TRIGGER,(QUOTIENT(T14,Large_filler_MW)+1)*Large_filler_MW,S14)),0))</f>
        <v>0</v>
      </c>
      <c r="V14" s="67" t="n">
        <f aca="false">IF(AND($E14&gt;=Large_Filler_Start_Year,$E14&lt;=Large_filler_End_Year),IF(U14&gt;0,T14-U14,0),0)</f>
        <v>0</v>
      </c>
      <c r="W14" s="68" t="n">
        <f aca="false">IF(AND(W13&gt;PPA_TRIGGER,W13&lt;&gt;0),W13,IF(V14&gt;0,IF(V14&lt;PPA_TRIGGER,V14,IF(MOD(V14,Large_filler_MW)&gt;PPA_TRIGGER,(QUOTIENT(V14,Large_filler_MW)+1)*Large_filler_MW,U14)),0))</f>
        <v>0</v>
      </c>
      <c r="X14" s="67" t="n">
        <f aca="false">IF(AND($E14&gt;=Large_Filler_Start_Year,$E14&lt;=Large_filler_End_Year),IF(W14&gt;0,V14-W14,0),0)</f>
        <v>0</v>
      </c>
      <c r="Y14" s="68" t="n">
        <f aca="false">IF(AND(Y13&gt;PPA_TRIGGER,Y13&lt;&gt;0),Y13,IF(X14&gt;0,IF(X14&lt;PPA_TRIGGER,X14,IF(MOD(X14,Large_filler_MW)&gt;PPA_TRIGGER,(QUOTIENT(X14,Large_filler_MW)+1)*Large_filler_MW,W14)),0))</f>
        <v>0</v>
      </c>
      <c r="Z14" s="67" t="n">
        <f aca="false">IF(AND($E14&gt;=Large_Filler_Start_Year,$E14&lt;=Large_filler_End_Year),IF(Y14&gt;0,X14-Y14,0),0)</f>
        <v>0</v>
      </c>
      <c r="AA14" s="68" t="n">
        <f aca="false">IF(AND(AA13&gt;PPA_TRIGGER,AA13&lt;&gt;0),AA13,IF(Z14&gt;0,IF(Z14&lt;PPA_TRIGGER,Z14,IF(MOD(Z14,Large_filler_MW)&gt;PPA_TRIGGER,(QUOTIENT(Z14,Large_filler_MW)+1)*Large_filler_MW,Y14)),0))</f>
        <v>0</v>
      </c>
      <c r="AB14" s="67" t="n">
        <f aca="false">IF(AND($E14&gt;=Large_Filler_Start_Year,$E14&lt;=Large_filler_End_Year),IF(AA14&gt;0,Z14-AA14,0),0)</f>
        <v>0</v>
      </c>
      <c r="AC14" s="68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7" t="n">
        <f aca="false">IF(AND($E14&gt;=Large_Filler_Start_Year,$E14&lt;=Large_filler_End_Year),IF(AC14&gt;0,AB14-AC14,0),0)</f>
        <v>0</v>
      </c>
      <c r="AE14" s="68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7" t="n">
        <f aca="false">IF(AND($E14&gt;=Large_Filler_Start_Year,$E14&lt;=Large_filler_End_Year),IF(AE14&gt;0,AD14-AE14,0),0)</f>
        <v>0</v>
      </c>
      <c r="AG14" s="68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7" t="n">
        <f aca="false">IF(AND($E14&gt;=Large_Filler_Start_Year,$E14&lt;=Large_filler_End_Year),IF(AG14&gt;0,AF14-AG14,0),0)</f>
        <v>0</v>
      </c>
      <c r="AI14" s="68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7" t="n">
        <f aca="false">IF(AND($E14&gt;=Large_Filler_Start_Year,$E14&lt;=Large_filler_End_Year),IF(AI14&gt;0,AH14-AI14,0),0)</f>
        <v>0</v>
      </c>
      <c r="AK14" s="68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7" t="n">
        <f aca="false">IF(AND($E14&gt;=Large_Filler_Start_Year,$E14&lt;=Large_filler_End_Year),IF(AK14&gt;0,AJ14-AK14,0),0)</f>
        <v>0</v>
      </c>
      <c r="AM14" s="68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7" t="n">
        <f aca="false">IF(AND($E14&gt;=Large_Filler_Start_Year,$E14&lt;=Large_filler_End_Year),IF(AM14&gt;0,AL14-AM14,0),0)</f>
        <v>0</v>
      </c>
      <c r="AO14" s="68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7" t="n">
        <f aca="false">IF(AND($E14&gt;=Large_Filler_Start_Year,$E14&lt;=Large_filler_End_Year),IF(AO14&gt;0,AN14-AO14,0),0)</f>
        <v>0</v>
      </c>
      <c r="AQ14" s="68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7" t="n">
        <f aca="false">IF(AND($E14&gt;=Large_Filler_Start_Year,$E14&lt;=Large_filler_End_Year),IF(AQ14&gt;0,AP14-AQ14,0),0)</f>
        <v>0</v>
      </c>
      <c r="AS14" s="68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7" t="n">
        <f aca="false">IF(AND($E14&gt;=Large_Filler_Start_Year,$E14&lt;=Large_filler_End_Year),IF(AS14&gt;0,AR14-AS14,0),0)</f>
        <v>0</v>
      </c>
      <c r="AU14" s="13"/>
      <c r="AV14" s="13"/>
      <c r="AW14" s="13"/>
    </row>
    <row r="15" customFormat="false" ht="13.2" hidden="false" customHeight="false" outlineLevel="0" collapsed="false">
      <c r="A15" s="65" t="n">
        <f aca="false">B15-B14</f>
        <v>0</v>
      </c>
      <c r="B15" s="79" t="n">
        <f aca="false">QUOTIENT(F15,Large_filler_MW)</f>
        <v>0</v>
      </c>
      <c r="C15" s="68" t="n">
        <f aca="false">B15*Large_filler_MW</f>
        <v>0</v>
      </c>
      <c r="D15" s="80" t="n">
        <f aca="false">ROUNDUP(F15-C15,0)</f>
        <v>0</v>
      </c>
      <c r="E15" s="2" t="n">
        <f aca="false">E14+1</f>
        <v>2022</v>
      </c>
      <c r="F15" s="68" t="n">
        <f aca="false">I15+K15+M15+O15+Q15+S15+U15+W15+Y15+AA15+AC15+AE15+AG15+AI15+AK15+AM15+AO15+AQ15+AS15</f>
        <v>0</v>
      </c>
      <c r="G15" s="67" t="n">
        <f aca="false">Calculations!AJ20</f>
        <v>-375.775558427351</v>
      </c>
      <c r="H15" s="67" t="n">
        <f aca="false">IF(AND(E15&gt;=Large_Filler_Start_Year,E15&lt;=Large_filler_End_Year),G15,0)</f>
        <v>0</v>
      </c>
      <c r="I15" s="68" t="n">
        <f aca="false">IF(AND(I14&gt;PPA_TRIGGER,I14&lt;&gt;0),I14,IF(H15&gt;0,IF(H15&lt;PPA_TRIGGER,H15,IF(MOD(H15,Large_filler_MW)&gt;PPA_TRIGGER,(QUOTIENT(H15,Large_filler_MW)+1)*Large_filler_MW,G15)),0))</f>
        <v>0</v>
      </c>
      <c r="J15" s="67" t="n">
        <f aca="false">IF(AND($E15&gt;=Large_Filler_Start_Year,$E15&lt;=Large_filler_End_Year),IF(I15&gt;0,H15-I15,0),0)</f>
        <v>0</v>
      </c>
      <c r="K15" s="68" t="n">
        <f aca="false">IF(AND(K14&gt;PPA_TRIGGER,K14&lt;&gt;0),K14,IF(J15&gt;0,IF(J15&lt;PPA_TRIGGER,J15,IF(MOD(J15,Large_filler_MW)&gt;PPA_TRIGGER,(QUOTIENT(J15,Large_filler_MW)+1)*Large_filler_MW,I15)),0))</f>
        <v>0</v>
      </c>
      <c r="L15" s="67" t="n">
        <f aca="false">IF(AND($E15&gt;=Large_Filler_Start_Year,$E15&lt;=Large_filler_End_Year),IF(K15&gt;0,J15-K15,0),0)</f>
        <v>0</v>
      </c>
      <c r="M15" s="68" t="n">
        <f aca="false">IF(AND(M14&gt;PPA_TRIGGER,M14&lt;&gt;0),M14,IF(L15&gt;0,IF(L15&lt;PPA_TRIGGER,L15,IF(MOD(L15,Large_filler_MW)&gt;PPA_TRIGGER,(QUOTIENT(L15,Large_filler_MW)+1)*Large_filler_MW,K15)),0))</f>
        <v>0</v>
      </c>
      <c r="N15" s="67" t="n">
        <f aca="false">IF(AND($E15&gt;=Large_Filler_Start_Year,$E15&lt;=Large_filler_End_Year),IF(M15&gt;0,L15-M15,0),0)</f>
        <v>0</v>
      </c>
      <c r="O15" s="68" t="n">
        <f aca="false">IF(AND(O14&gt;PPA_TRIGGER,O14&lt;&gt;0),O14,IF(N15&gt;0,IF(N15&lt;PPA_TRIGGER,N15,IF(MOD(N15,Large_filler_MW)&gt;PPA_TRIGGER,(QUOTIENT(N15,Large_filler_MW)+1)*Large_filler_MW,M15)),0))</f>
        <v>0</v>
      </c>
      <c r="P15" s="67" t="n">
        <f aca="false">IF(AND($E15&gt;=Large_Filler_Start_Year,$E15&lt;=Large_filler_End_Year),IF(O15&gt;0,N15-O15,0),0)</f>
        <v>0</v>
      </c>
      <c r="Q15" s="68" t="n">
        <f aca="false">IF(AND(Q14&gt;PPA_TRIGGER,Q14&lt;&gt;0),Q14,IF(P15&gt;0,IF(P15&lt;PPA_TRIGGER,P15,IF(MOD(P15,Large_filler_MW)&gt;PPA_TRIGGER,(QUOTIENT(P15,Large_filler_MW)+1)*Large_filler_MW,O15)),0))</f>
        <v>0</v>
      </c>
      <c r="R15" s="67" t="n">
        <f aca="false">IF(AND($E15&gt;=Large_Filler_Start_Year,$E15&lt;=Large_filler_End_Year),IF(Q15&gt;0,P15-Q15,0),0)</f>
        <v>0</v>
      </c>
      <c r="S15" s="68" t="n">
        <f aca="false">IF(AND(S14&gt;PPA_TRIGGER,S14&lt;&gt;0),S14,IF(R15&gt;0,IF(R15&lt;PPA_TRIGGER,R15,IF(MOD(R15,Large_filler_MW)&gt;PPA_TRIGGER,(QUOTIENT(R15,Large_filler_MW)+1)*Large_filler_MW,Q15)),0))</f>
        <v>0</v>
      </c>
      <c r="T15" s="67" t="n">
        <f aca="false">IF(AND($E15&gt;=Large_Filler_Start_Year,$E15&lt;=Large_filler_End_Year),IF(S15&gt;0,R15-S15,0),0)</f>
        <v>0</v>
      </c>
      <c r="U15" s="68" t="n">
        <f aca="false">IF(AND(U14&gt;PPA_TRIGGER,U14&lt;&gt;0),U14,IF(T15&gt;0,IF(T15&lt;PPA_TRIGGER,T15,IF(MOD(T15,Large_filler_MW)&gt;PPA_TRIGGER,(QUOTIENT(T15,Large_filler_MW)+1)*Large_filler_MW,S15)),0))</f>
        <v>0</v>
      </c>
      <c r="V15" s="67" t="n">
        <f aca="false">IF(AND($E15&gt;=Large_Filler_Start_Year,$E15&lt;=Large_filler_End_Year),IF(U15&gt;0,T15-U15,0),0)</f>
        <v>0</v>
      </c>
      <c r="W15" s="68" t="n">
        <f aca="false">IF(AND(W14&gt;PPA_TRIGGER,W14&lt;&gt;0),W14,IF(V15&gt;0,IF(V15&lt;PPA_TRIGGER,V15,IF(MOD(V15,Large_filler_MW)&gt;PPA_TRIGGER,(QUOTIENT(V15,Large_filler_MW)+1)*Large_filler_MW,U15)),0))</f>
        <v>0</v>
      </c>
      <c r="X15" s="67" t="n">
        <f aca="false">IF(AND($E15&gt;=Large_Filler_Start_Year,$E15&lt;=Large_filler_End_Year),IF(W15&gt;0,V15-W15,0),0)</f>
        <v>0</v>
      </c>
      <c r="Y15" s="68" t="n">
        <f aca="false">IF(AND(Y14&gt;PPA_TRIGGER,Y14&lt;&gt;0),Y14,IF(X15&gt;0,IF(X15&lt;PPA_TRIGGER,X15,IF(MOD(X15,Large_filler_MW)&gt;PPA_TRIGGER,(QUOTIENT(X15,Large_filler_MW)+1)*Large_filler_MW,W15)),0))</f>
        <v>0</v>
      </c>
      <c r="Z15" s="67" t="n">
        <f aca="false">IF(AND($E15&gt;=Large_Filler_Start_Year,$E15&lt;=Large_filler_End_Year),IF(Y15&gt;0,X15-Y15,0),0)</f>
        <v>0</v>
      </c>
      <c r="AA15" s="68" t="n">
        <f aca="false">IF(AND(AA14&gt;PPA_TRIGGER,AA14&lt;&gt;0),AA14,IF(Z15&gt;0,IF(Z15&lt;PPA_TRIGGER,Z15,IF(MOD(Z15,Large_filler_MW)&gt;PPA_TRIGGER,(QUOTIENT(Z15,Large_filler_MW)+1)*Large_filler_MW,Y15)),0))</f>
        <v>0</v>
      </c>
      <c r="AB15" s="67" t="n">
        <f aca="false">IF(AND($E15&gt;=Large_Filler_Start_Year,$E15&lt;=Large_filler_End_Year),IF(AA15&gt;0,Z15-AA15,0),0)</f>
        <v>0</v>
      </c>
      <c r="AC15" s="68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7" t="n">
        <f aca="false">IF(AND($E15&gt;=Large_Filler_Start_Year,$E15&lt;=Large_filler_End_Year),IF(AC15&gt;0,AB15-AC15,0),0)</f>
        <v>0</v>
      </c>
      <c r="AE15" s="68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7" t="n">
        <f aca="false">IF(AND($E15&gt;=Large_Filler_Start_Year,$E15&lt;=Large_filler_End_Year),IF(AE15&gt;0,AD15-AE15,0),0)</f>
        <v>0</v>
      </c>
      <c r="AG15" s="68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7" t="n">
        <f aca="false">IF(AND($E15&gt;=Large_Filler_Start_Year,$E15&lt;=Large_filler_End_Year),IF(AG15&gt;0,AF15-AG15,0),0)</f>
        <v>0</v>
      </c>
      <c r="AI15" s="68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7" t="n">
        <f aca="false">IF(AND($E15&gt;=Large_Filler_Start_Year,$E15&lt;=Large_filler_End_Year),IF(AI15&gt;0,AH15-AI15,0),0)</f>
        <v>0</v>
      </c>
      <c r="AK15" s="68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7" t="n">
        <f aca="false">IF(AND($E15&gt;=Large_Filler_Start_Year,$E15&lt;=Large_filler_End_Year),IF(AK15&gt;0,AJ15-AK15,0),0)</f>
        <v>0</v>
      </c>
      <c r="AM15" s="68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7" t="n">
        <f aca="false">IF(AND($E15&gt;=Large_Filler_Start_Year,$E15&lt;=Large_filler_End_Year),IF(AM15&gt;0,AL15-AM15,0),0)</f>
        <v>0</v>
      </c>
      <c r="AO15" s="68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7" t="n">
        <f aca="false">IF(AND($E15&gt;=Large_Filler_Start_Year,$E15&lt;=Large_filler_End_Year),IF(AO15&gt;0,AN15-AO15,0),0)</f>
        <v>0</v>
      </c>
      <c r="AQ15" s="68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7" t="n">
        <f aca="false">IF(AND($E15&gt;=Large_Filler_Start_Year,$E15&lt;=Large_filler_End_Year),IF(AQ15&gt;0,AP15-AQ15,0),0)</f>
        <v>0</v>
      </c>
      <c r="AS15" s="68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7" t="n">
        <f aca="false">IF(AND($E15&gt;=Large_Filler_Start_Year,$E15&lt;=Large_filler_End_Year),IF(AS15&gt;0,AR15-AS15,0),0)</f>
        <v>0</v>
      </c>
      <c r="AU15" s="13"/>
      <c r="AV15" s="13"/>
      <c r="AW15" s="13"/>
    </row>
    <row r="16" customFormat="false" ht="13.2" hidden="false" customHeight="false" outlineLevel="0" collapsed="false">
      <c r="A16" s="65" t="n">
        <f aca="false">B16-B15</f>
        <v>0</v>
      </c>
      <c r="B16" s="79" t="n">
        <f aca="false">QUOTIENT(F16,Large_filler_MW)</f>
        <v>0</v>
      </c>
      <c r="C16" s="68" t="n">
        <f aca="false">B16*Large_filler_MW</f>
        <v>0</v>
      </c>
      <c r="D16" s="80" t="n">
        <f aca="false">ROUNDUP(F16-C16,0)</f>
        <v>0</v>
      </c>
      <c r="E16" s="2" t="n">
        <f aca="false">E15+1</f>
        <v>2023</v>
      </c>
      <c r="F16" s="68" t="n">
        <f aca="false">I16+K16+M16+O16+Q16+S16+U16+W16+Y16+AA16+AC16+AE16+AG16+AI16+AK16+AM16+AO16+AQ16+AS16</f>
        <v>0</v>
      </c>
      <c r="G16" s="67" t="n">
        <f aca="false">Calculations!AJ21</f>
        <v>-211.00507519543</v>
      </c>
      <c r="H16" s="67" t="n">
        <f aca="false">IF(AND(E16&gt;=Large_Filler_Start_Year,E16&lt;=Large_filler_End_Year),G16,0)</f>
        <v>-211.00507519543</v>
      </c>
      <c r="I16" s="68" t="n">
        <f aca="false">IF(AND(I15&gt;PPA_TRIGGER,I15&lt;&gt;0),I15,IF(H16&gt;0,IF(H16&lt;PPA_TRIGGER,H16,IF(MOD(H16,Large_filler_MW)&gt;PPA_TRIGGER,(QUOTIENT(H16,Large_filler_MW)+1)*Large_filler_MW,G16)),0))</f>
        <v>0</v>
      </c>
      <c r="J16" s="67" t="n">
        <f aca="false">IF(AND($E16&gt;=Large_Filler_Start_Year,$E16&lt;=Large_filler_End_Year),IF(I16&gt;0,H16-I16,0),0)</f>
        <v>0</v>
      </c>
      <c r="K16" s="68" t="n">
        <f aca="false">IF(AND(K15&gt;PPA_TRIGGER,K15&lt;&gt;0),K15,IF(J16&gt;0,IF(J16&lt;PPA_TRIGGER,J16,IF(MOD(J16,Large_filler_MW)&gt;PPA_TRIGGER,(QUOTIENT(J16,Large_filler_MW)+1)*Large_filler_MW,I16)),0))</f>
        <v>0</v>
      </c>
      <c r="L16" s="67" t="n">
        <f aca="false">IF(AND($E16&gt;=Large_Filler_Start_Year,$E16&lt;=Large_filler_End_Year),IF(K16&gt;0,J16-K16,0),0)</f>
        <v>0</v>
      </c>
      <c r="M16" s="68" t="n">
        <f aca="false">IF(AND(M15&gt;PPA_TRIGGER,M15&lt;&gt;0),M15,IF(L16&gt;0,IF(L16&lt;PPA_TRIGGER,L16,IF(MOD(L16,Large_filler_MW)&gt;PPA_TRIGGER,(QUOTIENT(L16,Large_filler_MW)+1)*Large_filler_MW,K16)),0))</f>
        <v>0</v>
      </c>
      <c r="N16" s="67" t="n">
        <f aca="false">IF(AND($E16&gt;=Large_Filler_Start_Year,$E16&lt;=Large_filler_End_Year),IF(M16&gt;0,L16-M16,0),0)</f>
        <v>0</v>
      </c>
      <c r="O16" s="68" t="n">
        <f aca="false">IF(AND(O15&gt;PPA_TRIGGER,O15&lt;&gt;0),O15,IF(N16&gt;0,IF(N16&lt;PPA_TRIGGER,N16,IF(MOD(N16,Large_filler_MW)&gt;PPA_TRIGGER,(QUOTIENT(N16,Large_filler_MW)+1)*Large_filler_MW,M16)),0))</f>
        <v>0</v>
      </c>
      <c r="P16" s="67" t="n">
        <f aca="false">IF(AND($E16&gt;=Large_Filler_Start_Year,$E16&lt;=Large_filler_End_Year),IF(O16&gt;0,N16-O16,0),0)</f>
        <v>0</v>
      </c>
      <c r="Q16" s="68" t="n">
        <f aca="false">IF(AND(Q15&gt;PPA_TRIGGER,Q15&lt;&gt;0),Q15,IF(P16&gt;0,IF(P16&lt;PPA_TRIGGER,P16,IF(MOD(P16,Large_filler_MW)&gt;PPA_TRIGGER,(QUOTIENT(P16,Large_filler_MW)+1)*Large_filler_MW,O16)),0))</f>
        <v>0</v>
      </c>
      <c r="R16" s="67" t="n">
        <f aca="false">IF(AND($E16&gt;=Large_Filler_Start_Year,$E16&lt;=Large_filler_End_Year),IF(Q16&gt;0,P16-Q16,0),0)</f>
        <v>0</v>
      </c>
      <c r="S16" s="68" t="n">
        <f aca="false">IF(AND(S15&gt;PPA_TRIGGER,S15&lt;&gt;0),S15,IF(R16&gt;0,IF(R16&lt;PPA_TRIGGER,R16,IF(MOD(R16,Large_filler_MW)&gt;PPA_TRIGGER,(QUOTIENT(R16,Large_filler_MW)+1)*Large_filler_MW,Q16)),0))</f>
        <v>0</v>
      </c>
      <c r="T16" s="67" t="n">
        <f aca="false">IF(AND($E16&gt;=Large_Filler_Start_Year,$E16&lt;=Large_filler_End_Year),IF(S16&gt;0,R16-S16,0),0)</f>
        <v>0</v>
      </c>
      <c r="U16" s="68" t="n">
        <f aca="false">IF(AND(U15&gt;PPA_TRIGGER,U15&lt;&gt;0),U15,IF(T16&gt;0,IF(T16&lt;PPA_TRIGGER,T16,IF(MOD(T16,Large_filler_MW)&gt;PPA_TRIGGER,(QUOTIENT(T16,Large_filler_MW)+1)*Large_filler_MW,S16)),0))</f>
        <v>0</v>
      </c>
      <c r="V16" s="67" t="n">
        <f aca="false">IF(AND($E16&gt;=Large_Filler_Start_Year,$E16&lt;=Large_filler_End_Year),IF(U16&gt;0,T16-U16,0),0)</f>
        <v>0</v>
      </c>
      <c r="W16" s="68" t="n">
        <f aca="false">IF(AND(W15&gt;PPA_TRIGGER,W15&lt;&gt;0),W15,IF(V16&gt;0,IF(V16&lt;PPA_TRIGGER,V16,IF(MOD(V16,Large_filler_MW)&gt;PPA_TRIGGER,(QUOTIENT(V16,Large_filler_MW)+1)*Large_filler_MW,U16)),0))</f>
        <v>0</v>
      </c>
      <c r="X16" s="67" t="n">
        <f aca="false">IF(AND($E16&gt;=Large_Filler_Start_Year,$E16&lt;=Large_filler_End_Year),IF(W16&gt;0,V16-W16,0),0)</f>
        <v>0</v>
      </c>
      <c r="Y16" s="68" t="n">
        <f aca="false">IF(AND(Y15&gt;PPA_TRIGGER,Y15&lt;&gt;0),Y15,IF(X16&gt;0,IF(X16&lt;PPA_TRIGGER,X16,IF(MOD(X16,Large_filler_MW)&gt;PPA_TRIGGER,(QUOTIENT(X16,Large_filler_MW)+1)*Large_filler_MW,W16)),0))</f>
        <v>0</v>
      </c>
      <c r="Z16" s="67" t="n">
        <f aca="false">IF(AND($E16&gt;=Large_Filler_Start_Year,$E16&lt;=Large_filler_End_Year),IF(Y16&gt;0,X16-Y16,0),0)</f>
        <v>0</v>
      </c>
      <c r="AA16" s="68" t="n">
        <f aca="false">IF(AND(AA15&gt;PPA_TRIGGER,AA15&lt;&gt;0),AA15,IF(Z16&gt;0,IF(Z16&lt;PPA_TRIGGER,Z16,IF(MOD(Z16,Large_filler_MW)&gt;PPA_TRIGGER,(QUOTIENT(Z16,Large_filler_MW)+1)*Large_filler_MW,Y16)),0))</f>
        <v>0</v>
      </c>
      <c r="AB16" s="67" t="n">
        <f aca="false">IF(AND($E16&gt;=Large_Filler_Start_Year,$E16&lt;=Large_filler_End_Year),IF(AA16&gt;0,Z16-AA16,0),0)</f>
        <v>0</v>
      </c>
      <c r="AC16" s="68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7" t="n">
        <f aca="false">IF(AND($E16&gt;=Large_Filler_Start_Year,$E16&lt;=Large_filler_End_Year),IF(AC16&gt;0,AB16-AC16,0),0)</f>
        <v>0</v>
      </c>
      <c r="AE16" s="68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7" t="n">
        <f aca="false">IF(AND($E16&gt;=Large_Filler_Start_Year,$E16&lt;=Large_filler_End_Year),IF(AE16&gt;0,AD16-AE16,0),0)</f>
        <v>0</v>
      </c>
      <c r="AG16" s="68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7" t="n">
        <f aca="false">IF(AND($E16&gt;=Large_Filler_Start_Year,$E16&lt;=Large_filler_End_Year),IF(AG16&gt;0,AF16-AG16,0),0)</f>
        <v>0</v>
      </c>
      <c r="AI16" s="68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7" t="n">
        <f aca="false">IF(AND($E16&gt;=Large_Filler_Start_Year,$E16&lt;=Large_filler_End_Year),IF(AI16&gt;0,AH16-AI16,0),0)</f>
        <v>0</v>
      </c>
      <c r="AK16" s="68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7" t="n">
        <f aca="false">IF(AND($E16&gt;=Large_Filler_Start_Year,$E16&lt;=Large_filler_End_Year),IF(AK16&gt;0,AJ16-AK16,0),0)</f>
        <v>0</v>
      </c>
      <c r="AM16" s="68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7" t="n">
        <f aca="false">IF(AND($E16&gt;=Large_Filler_Start_Year,$E16&lt;=Large_filler_End_Year),IF(AM16&gt;0,AL16-AM16,0),0)</f>
        <v>0</v>
      </c>
      <c r="AO16" s="68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7" t="n">
        <f aca="false">IF(AND($E16&gt;=Large_Filler_Start_Year,$E16&lt;=Large_filler_End_Year),IF(AO16&gt;0,AN16-AO16,0),0)</f>
        <v>0</v>
      </c>
      <c r="AQ16" s="68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7" t="n">
        <f aca="false">IF(AND($E16&gt;=Large_Filler_Start_Year,$E16&lt;=Large_filler_End_Year),IF(AQ16&gt;0,AP16-AQ16,0),0)</f>
        <v>0</v>
      </c>
      <c r="AS16" s="68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7" t="n">
        <f aca="false">IF(AND($E16&gt;=Large_Filler_Start_Year,$E16&lt;=Large_filler_End_Year),IF(AS16&gt;0,AR16-AS16,0),0)</f>
        <v>0</v>
      </c>
      <c r="AU16" s="13"/>
      <c r="AV16" s="13"/>
      <c r="AW16" s="13"/>
    </row>
    <row r="17" customFormat="false" ht="13.2" hidden="false" customHeight="false" outlineLevel="0" collapsed="false">
      <c r="A17" s="65" t="n">
        <f aca="false">B17-B16</f>
        <v>0</v>
      </c>
      <c r="B17" s="79" t="n">
        <f aca="false">QUOTIENT(F17,Large_filler_MW)</f>
        <v>0</v>
      </c>
      <c r="C17" s="68" t="n">
        <f aca="false">B17*Large_filler_MW</f>
        <v>0</v>
      </c>
      <c r="D17" s="80" t="n">
        <f aca="false">ROUNDUP(F17-C17,0)</f>
        <v>0</v>
      </c>
      <c r="E17" s="2" t="n">
        <f aca="false">E16+1</f>
        <v>2024</v>
      </c>
      <c r="F17" s="68" t="n">
        <f aca="false">I17+K17+M17+O17+Q17+S17+U17+W17+Y17+AA17+AC17+AE17+AG17+AI17+AK17+AM17+AO17+AQ17+AS17</f>
        <v>0</v>
      </c>
      <c r="G17" s="67" t="n">
        <f aca="false">Calculations!AJ22</f>
        <v>-1072.49935472731</v>
      </c>
      <c r="H17" s="67" t="n">
        <f aca="false">IF(AND(E17&gt;=Large_Filler_Start_Year,E17&lt;=Large_filler_End_Year),G17,0)</f>
        <v>-1072.49935472731</v>
      </c>
      <c r="I17" s="68" t="n">
        <f aca="false">IF(AND(I16&gt;PPA_TRIGGER,I16&lt;&gt;0),I16,IF(H17&gt;0,IF(H17&lt;PPA_TRIGGER,H17,IF(MOD(H17,Large_filler_MW)&gt;PPA_TRIGGER,(QUOTIENT(H17,Large_filler_MW)+1)*Large_filler_MW,G17)),0))</f>
        <v>0</v>
      </c>
      <c r="J17" s="67" t="n">
        <f aca="false">IF(AND($E17&gt;=Large_Filler_Start_Year,$E17&lt;=Large_filler_End_Year),IF(I17&gt;0,H17-I17,0),0)</f>
        <v>0</v>
      </c>
      <c r="K17" s="68" t="n">
        <f aca="false">IF(AND(K16&gt;PPA_TRIGGER,K16&lt;&gt;0),K16,IF(J17&gt;0,IF(J17&lt;PPA_TRIGGER,J17,IF(MOD(J17,Large_filler_MW)&gt;PPA_TRIGGER,(QUOTIENT(J17,Large_filler_MW)+1)*Large_filler_MW,I17)),0))</f>
        <v>0</v>
      </c>
      <c r="L17" s="67" t="n">
        <f aca="false">IF(AND($E17&gt;=Large_Filler_Start_Year,$E17&lt;=Large_filler_End_Year),IF(K17&gt;0,J17-K17,0),0)</f>
        <v>0</v>
      </c>
      <c r="M17" s="68" t="n">
        <f aca="false">IF(AND(M16&gt;PPA_TRIGGER,M16&lt;&gt;0),M16,IF(L17&gt;0,IF(L17&lt;PPA_TRIGGER,L17,IF(MOD(L17,Large_filler_MW)&gt;PPA_TRIGGER,(QUOTIENT(L17,Large_filler_MW)+1)*Large_filler_MW,K17)),0))</f>
        <v>0</v>
      </c>
      <c r="N17" s="67" t="n">
        <f aca="false">IF(AND($E17&gt;=Large_Filler_Start_Year,$E17&lt;=Large_filler_End_Year),IF(M17&gt;0,L17-M17,0),0)</f>
        <v>0</v>
      </c>
      <c r="O17" s="68" t="n">
        <f aca="false">IF(AND(O16&gt;PPA_TRIGGER,O16&lt;&gt;0),O16,IF(N17&gt;0,IF(N17&lt;PPA_TRIGGER,N17,IF(MOD(N17,Large_filler_MW)&gt;PPA_TRIGGER,(QUOTIENT(N17,Large_filler_MW)+1)*Large_filler_MW,M17)),0))</f>
        <v>0</v>
      </c>
      <c r="P17" s="67" t="n">
        <f aca="false">IF(AND($E17&gt;=Large_Filler_Start_Year,$E17&lt;=Large_filler_End_Year),IF(O17&gt;0,N17-O17,0),0)</f>
        <v>0</v>
      </c>
      <c r="Q17" s="68" t="n">
        <f aca="false">IF(AND(Q16&gt;PPA_TRIGGER,Q16&lt;&gt;0),Q16,IF(P17&gt;0,IF(P17&lt;PPA_TRIGGER,P17,IF(MOD(P17,Large_filler_MW)&gt;PPA_TRIGGER,(QUOTIENT(P17,Large_filler_MW)+1)*Large_filler_MW,O17)),0))</f>
        <v>0</v>
      </c>
      <c r="R17" s="67" t="n">
        <f aca="false">IF(AND($E17&gt;=Large_Filler_Start_Year,$E17&lt;=Large_filler_End_Year),IF(Q17&gt;0,P17-Q17,0),0)</f>
        <v>0</v>
      </c>
      <c r="S17" s="68" t="n">
        <f aca="false">IF(AND(S16&gt;PPA_TRIGGER,S16&lt;&gt;0),S16,IF(R17&gt;0,IF(R17&lt;PPA_TRIGGER,R17,IF(MOD(R17,Large_filler_MW)&gt;PPA_TRIGGER,(QUOTIENT(R17,Large_filler_MW)+1)*Large_filler_MW,Q17)),0))</f>
        <v>0</v>
      </c>
      <c r="T17" s="67" t="n">
        <f aca="false">IF(AND($E17&gt;=Large_Filler_Start_Year,$E17&lt;=Large_filler_End_Year),IF(S17&gt;0,R17-S17,0),0)</f>
        <v>0</v>
      </c>
      <c r="U17" s="68" t="n">
        <f aca="false">IF(AND(U16&gt;PPA_TRIGGER,U16&lt;&gt;0),U16,IF(T17&gt;0,IF(T17&lt;PPA_TRIGGER,T17,IF(MOD(T17,Large_filler_MW)&gt;PPA_TRIGGER,(QUOTIENT(T17,Large_filler_MW)+1)*Large_filler_MW,S17)),0))</f>
        <v>0</v>
      </c>
      <c r="V17" s="67" t="n">
        <f aca="false">IF(AND($E17&gt;=Large_Filler_Start_Year,$E17&lt;=Large_filler_End_Year),IF(U17&gt;0,T17-U17,0),0)</f>
        <v>0</v>
      </c>
      <c r="W17" s="68" t="n">
        <f aca="false">IF(AND(W16&gt;PPA_TRIGGER,W16&lt;&gt;0),W16,IF(V17&gt;0,IF(V17&lt;PPA_TRIGGER,V17,IF(MOD(V17,Large_filler_MW)&gt;PPA_TRIGGER,(QUOTIENT(V17,Large_filler_MW)+1)*Large_filler_MW,U17)),0))</f>
        <v>0</v>
      </c>
      <c r="X17" s="67" t="n">
        <f aca="false">IF(AND($E17&gt;=Large_Filler_Start_Year,$E17&lt;=Large_filler_End_Year),IF(W17&gt;0,V17-W17,0),0)</f>
        <v>0</v>
      </c>
      <c r="Y17" s="68" t="n">
        <f aca="false">IF(AND(Y16&gt;PPA_TRIGGER,Y16&lt;&gt;0),Y16,IF(X17&gt;0,IF(X17&lt;PPA_TRIGGER,X17,IF(MOD(X17,Large_filler_MW)&gt;PPA_TRIGGER,(QUOTIENT(X17,Large_filler_MW)+1)*Large_filler_MW,W17)),0))</f>
        <v>0</v>
      </c>
      <c r="Z17" s="67" t="n">
        <f aca="false">IF(AND($E17&gt;=Large_Filler_Start_Year,$E17&lt;=Large_filler_End_Year),IF(Y17&gt;0,X17-Y17,0),0)</f>
        <v>0</v>
      </c>
      <c r="AA17" s="68" t="n">
        <f aca="false">IF(AND(AA16&gt;PPA_TRIGGER,AA16&lt;&gt;0),AA16,IF(Z17&gt;0,IF(Z17&lt;PPA_TRIGGER,Z17,IF(MOD(Z17,Large_filler_MW)&gt;PPA_TRIGGER,(QUOTIENT(Z17,Large_filler_MW)+1)*Large_filler_MW,Y17)),0))</f>
        <v>0</v>
      </c>
      <c r="AB17" s="67" t="n">
        <f aca="false">IF(AND($E17&gt;=Large_Filler_Start_Year,$E17&lt;=Large_filler_End_Year),IF(AA17&gt;0,Z17-AA17,0),0)</f>
        <v>0</v>
      </c>
      <c r="AC17" s="68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7" t="n">
        <f aca="false">IF(AND($E17&gt;=Large_Filler_Start_Year,$E17&lt;=Large_filler_End_Year),IF(AC17&gt;0,AB17-AC17,0),0)</f>
        <v>0</v>
      </c>
      <c r="AE17" s="68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7" t="n">
        <f aca="false">IF(AND($E17&gt;=Large_Filler_Start_Year,$E17&lt;=Large_filler_End_Year),IF(AE17&gt;0,AD17-AE17,0),0)</f>
        <v>0</v>
      </c>
      <c r="AG17" s="68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7" t="n">
        <f aca="false">IF(AND($E17&gt;=Large_Filler_Start_Year,$E17&lt;=Large_filler_End_Year),IF(AG17&gt;0,AF17-AG17,0),0)</f>
        <v>0</v>
      </c>
      <c r="AI17" s="68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7" t="n">
        <f aca="false">IF(AND($E17&gt;=Large_Filler_Start_Year,$E17&lt;=Large_filler_End_Year),IF(AI17&gt;0,AH17-AI17,0),0)</f>
        <v>0</v>
      </c>
      <c r="AK17" s="68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7" t="n">
        <f aca="false">IF(AND($E17&gt;=Large_Filler_Start_Year,$E17&lt;=Large_filler_End_Year),IF(AK17&gt;0,AJ17-AK17,0),0)</f>
        <v>0</v>
      </c>
      <c r="AM17" s="68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7" t="n">
        <f aca="false">IF(AND($E17&gt;=Large_Filler_Start_Year,$E17&lt;=Large_filler_End_Year),IF(AM17&gt;0,AL17-AM17,0),0)</f>
        <v>0</v>
      </c>
      <c r="AO17" s="68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7" t="n">
        <f aca="false">IF(AND($E17&gt;=Large_Filler_Start_Year,$E17&lt;=Large_filler_End_Year),IF(AO17&gt;0,AN17-AO17,0),0)</f>
        <v>0</v>
      </c>
      <c r="AQ17" s="68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7" t="n">
        <f aca="false">IF(AND($E17&gt;=Large_Filler_Start_Year,$E17&lt;=Large_filler_End_Year),IF(AQ17&gt;0,AP17-AQ17,0),0)</f>
        <v>0</v>
      </c>
      <c r="AS17" s="68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7" t="n">
        <f aca="false">IF(AND($E17&gt;=Large_Filler_Start_Year,$E17&lt;=Large_filler_End_Year),IF(AS17&gt;0,AR17-AS17,0),0)</f>
        <v>0</v>
      </c>
      <c r="AU17" s="13"/>
      <c r="AV17" s="13"/>
      <c r="AW17" s="13"/>
    </row>
    <row r="18" customFormat="false" ht="13.2" hidden="false" customHeight="false" outlineLevel="0" collapsed="false">
      <c r="A18" s="65" t="n">
        <f aca="false">B18-B17</f>
        <v>0</v>
      </c>
      <c r="B18" s="79" t="n">
        <f aca="false">QUOTIENT(F18,Large_filler_MW)</f>
        <v>0</v>
      </c>
      <c r="C18" s="68" t="n">
        <f aca="false">B18*Large_filler_MW</f>
        <v>0</v>
      </c>
      <c r="D18" s="80" t="n">
        <f aca="false">ROUNDUP(F18-C18,0)</f>
        <v>0</v>
      </c>
      <c r="E18" s="2" t="n">
        <f aca="false">E17+1</f>
        <v>2025</v>
      </c>
      <c r="F18" s="68" t="n">
        <f aca="false">I18+K18+M18+O18+Q18+S18+U18+W18+Y18+AA18+AC18+AE18+AG18+AI18+AK18+AM18+AO18+AQ18+AS18</f>
        <v>0</v>
      </c>
      <c r="G18" s="67" t="n">
        <f aca="false">Calculations!AJ23</f>
        <v>-648.980802570535</v>
      </c>
      <c r="H18" s="67" t="n">
        <f aca="false">IF(AND(E18&gt;=Large_Filler_Start_Year,E18&lt;=Large_filler_End_Year),G18,0)</f>
        <v>-648.980802570535</v>
      </c>
      <c r="I18" s="68" t="n">
        <f aca="false">IF(AND(I17&gt;PPA_TRIGGER,I17&lt;&gt;0),I17,IF(H18&gt;0,IF(H18&lt;PPA_TRIGGER,H18,IF(MOD(H18,Large_filler_MW)&gt;PPA_TRIGGER,(QUOTIENT(H18,Large_filler_MW)+1)*Large_filler_MW,G18)),0))</f>
        <v>0</v>
      </c>
      <c r="J18" s="67" t="n">
        <f aca="false">IF(AND($E18&gt;=Large_Filler_Start_Year,$E18&lt;=Large_filler_End_Year),IF(I18&gt;0,H18-I18,0),0)</f>
        <v>0</v>
      </c>
      <c r="K18" s="68" t="n">
        <f aca="false">IF(AND(K17&gt;PPA_TRIGGER,K17&lt;&gt;0),K17,IF(J18&gt;0,IF(J18&lt;PPA_TRIGGER,J18,IF(MOD(J18,Large_filler_MW)&gt;PPA_TRIGGER,(QUOTIENT(J18,Large_filler_MW)+1)*Large_filler_MW,I18)),0))</f>
        <v>0</v>
      </c>
      <c r="L18" s="67" t="n">
        <f aca="false">IF(AND($E18&gt;=Large_Filler_Start_Year,$E18&lt;=Large_filler_End_Year),IF(K18&gt;0,J18-K18,0),0)</f>
        <v>0</v>
      </c>
      <c r="M18" s="68" t="n">
        <f aca="false">IF(AND(M17&gt;PPA_TRIGGER,M17&lt;&gt;0),M17,IF(L18&gt;0,IF(L18&lt;PPA_TRIGGER,L18,IF(MOD(L18,Large_filler_MW)&gt;PPA_TRIGGER,(QUOTIENT(L18,Large_filler_MW)+1)*Large_filler_MW,K18)),0))</f>
        <v>0</v>
      </c>
      <c r="N18" s="67" t="n">
        <f aca="false">IF(AND($E18&gt;=Large_Filler_Start_Year,$E18&lt;=Large_filler_End_Year),IF(M18&gt;0,L18-M18,0),0)</f>
        <v>0</v>
      </c>
      <c r="O18" s="68" t="n">
        <f aca="false">IF(AND(O17&gt;PPA_TRIGGER,O17&lt;&gt;0),O17,IF(N18&gt;0,IF(N18&lt;PPA_TRIGGER,N18,IF(MOD(N18,Large_filler_MW)&gt;PPA_TRIGGER,(QUOTIENT(N18,Large_filler_MW)+1)*Large_filler_MW,M18)),0))</f>
        <v>0</v>
      </c>
      <c r="P18" s="67" t="n">
        <f aca="false">IF(AND($E18&gt;=Large_Filler_Start_Year,$E18&lt;=Large_filler_End_Year),IF(O18&gt;0,N18-O18,0),0)</f>
        <v>0</v>
      </c>
      <c r="Q18" s="68" t="n">
        <f aca="false">IF(AND(Q17&gt;PPA_TRIGGER,Q17&lt;&gt;0),Q17,IF(P18&gt;0,IF(P18&lt;PPA_TRIGGER,P18,IF(MOD(P18,Large_filler_MW)&gt;PPA_TRIGGER,(QUOTIENT(P18,Large_filler_MW)+1)*Large_filler_MW,O18)),0))</f>
        <v>0</v>
      </c>
      <c r="R18" s="67" t="n">
        <f aca="false">IF(AND($E18&gt;=Large_Filler_Start_Year,$E18&lt;=Large_filler_End_Year),IF(Q18&gt;0,P18-Q18,0),0)</f>
        <v>0</v>
      </c>
      <c r="S18" s="68" t="n">
        <f aca="false">IF(AND(S17&gt;PPA_TRIGGER,S17&lt;&gt;0),S17,IF(R18&gt;0,IF(R18&lt;PPA_TRIGGER,R18,IF(MOD(R18,Large_filler_MW)&gt;PPA_TRIGGER,(QUOTIENT(R18,Large_filler_MW)+1)*Large_filler_MW,Q18)),0))</f>
        <v>0</v>
      </c>
      <c r="T18" s="67" t="n">
        <f aca="false">IF(AND($E18&gt;=Large_Filler_Start_Year,$E18&lt;=Large_filler_End_Year),IF(S18&gt;0,R18-S18,0),0)</f>
        <v>0</v>
      </c>
      <c r="U18" s="68" t="n">
        <f aca="false">IF(AND(U17&gt;PPA_TRIGGER,U17&lt;&gt;0),U17,IF(T18&gt;0,IF(T18&lt;PPA_TRIGGER,T18,IF(MOD(T18,Large_filler_MW)&gt;PPA_TRIGGER,(QUOTIENT(T18,Large_filler_MW)+1)*Large_filler_MW,S18)),0))</f>
        <v>0</v>
      </c>
      <c r="V18" s="67" t="n">
        <f aca="false">IF(AND($E18&gt;=Large_Filler_Start_Year,$E18&lt;=Large_filler_End_Year),IF(U18&gt;0,T18-U18,0),0)</f>
        <v>0</v>
      </c>
      <c r="W18" s="68" t="n">
        <f aca="false">IF(AND(W17&gt;PPA_TRIGGER,W17&lt;&gt;0),W17,IF(V18&gt;0,IF(V18&lt;PPA_TRIGGER,V18,IF(MOD(V18,Large_filler_MW)&gt;PPA_TRIGGER,(QUOTIENT(V18,Large_filler_MW)+1)*Large_filler_MW,U18)),0))</f>
        <v>0</v>
      </c>
      <c r="X18" s="67" t="n">
        <f aca="false">IF(AND($E18&gt;=Large_Filler_Start_Year,$E18&lt;=Large_filler_End_Year),IF(W18&gt;0,V18-W18,0),0)</f>
        <v>0</v>
      </c>
      <c r="Y18" s="68" t="n">
        <f aca="false">IF(AND(Y17&gt;PPA_TRIGGER,Y17&lt;&gt;0),Y17,IF(X18&gt;0,IF(X18&lt;PPA_TRIGGER,X18,IF(MOD(X18,Large_filler_MW)&gt;PPA_TRIGGER,(QUOTIENT(X18,Large_filler_MW)+1)*Large_filler_MW,W18)),0))</f>
        <v>0</v>
      </c>
      <c r="Z18" s="67" t="n">
        <f aca="false">IF(AND($E18&gt;=Large_Filler_Start_Year,$E18&lt;=Large_filler_End_Year),IF(Y18&gt;0,X18-Y18,0),0)</f>
        <v>0</v>
      </c>
      <c r="AA18" s="68" t="n">
        <f aca="false">IF(AND(AA17&gt;PPA_TRIGGER,AA17&lt;&gt;0),AA17,IF(Z18&gt;0,IF(Z18&lt;PPA_TRIGGER,Z18,IF(MOD(Z18,Large_filler_MW)&gt;PPA_TRIGGER,(QUOTIENT(Z18,Large_filler_MW)+1)*Large_filler_MW,Y18)),0))</f>
        <v>0</v>
      </c>
      <c r="AB18" s="67" t="n">
        <f aca="false">IF(AND($E18&gt;=Large_Filler_Start_Year,$E18&lt;=Large_filler_End_Year),IF(AA18&gt;0,Z18-AA18,0),0)</f>
        <v>0</v>
      </c>
      <c r="AC18" s="68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7" t="n">
        <f aca="false">IF(AND($E18&gt;=Large_Filler_Start_Year,$E18&lt;=Large_filler_End_Year),IF(AC18&gt;0,AB18-AC18,0),0)</f>
        <v>0</v>
      </c>
      <c r="AE18" s="68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7" t="n">
        <f aca="false">IF(AND($E18&gt;=Large_Filler_Start_Year,$E18&lt;=Large_filler_End_Year),IF(AE18&gt;0,AD18-AE18,0),0)</f>
        <v>0</v>
      </c>
      <c r="AG18" s="68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7" t="n">
        <f aca="false">IF(AND($E18&gt;=Large_Filler_Start_Year,$E18&lt;=Large_filler_End_Year),IF(AG18&gt;0,AF18-AG18,0),0)</f>
        <v>0</v>
      </c>
      <c r="AI18" s="68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7" t="n">
        <f aca="false">IF(AND($E18&gt;=Large_Filler_Start_Year,$E18&lt;=Large_filler_End_Year),IF(AI18&gt;0,AH18-AI18,0),0)</f>
        <v>0</v>
      </c>
      <c r="AK18" s="68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7" t="n">
        <f aca="false">IF(AND($E18&gt;=Large_Filler_Start_Year,$E18&lt;=Large_filler_End_Year),IF(AK18&gt;0,AJ18-AK18,0),0)</f>
        <v>0</v>
      </c>
      <c r="AM18" s="68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7" t="n">
        <f aca="false">IF(AND($E18&gt;=Large_Filler_Start_Year,$E18&lt;=Large_filler_End_Year),IF(AM18&gt;0,AL18-AM18,0),0)</f>
        <v>0</v>
      </c>
      <c r="AO18" s="68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7" t="n">
        <f aca="false">IF(AND($E18&gt;=Large_Filler_Start_Year,$E18&lt;=Large_filler_End_Year),IF(AO18&gt;0,AN18-AO18,0),0)</f>
        <v>0</v>
      </c>
      <c r="AQ18" s="68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7" t="n">
        <f aca="false">IF(AND($E18&gt;=Large_Filler_Start_Year,$E18&lt;=Large_filler_End_Year),IF(AQ18&gt;0,AP18-AQ18,0),0)</f>
        <v>0</v>
      </c>
      <c r="AS18" s="68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7" t="n">
        <f aca="false">IF(AND($E18&gt;=Large_Filler_Start_Year,$E18&lt;=Large_filler_End_Year),IF(AS18&gt;0,AR18-AS18,0),0)</f>
        <v>0</v>
      </c>
      <c r="AU18" s="13"/>
      <c r="AV18" s="13"/>
      <c r="AW18" s="13"/>
    </row>
    <row r="19" customFormat="false" ht="13.2" hidden="false" customHeight="false" outlineLevel="0" collapsed="false">
      <c r="A19" s="65" t="n">
        <f aca="false">B19-B18</f>
        <v>0</v>
      </c>
      <c r="B19" s="79" t="n">
        <f aca="false">QUOTIENT(F19,Large_filler_MW)</f>
        <v>0</v>
      </c>
      <c r="C19" s="68" t="n">
        <f aca="false">B19*Large_filler_MW</f>
        <v>0</v>
      </c>
      <c r="D19" s="80" t="n">
        <f aca="false">ROUNDUP(F19-C19,0)</f>
        <v>0</v>
      </c>
      <c r="E19" s="2" t="n">
        <f aca="false">E18+1</f>
        <v>2026</v>
      </c>
      <c r="F19" s="68" t="n">
        <f aca="false">I19+K19+M19+O19+Q19+S19+U19+W19+Y19+AA19+AC19+AE19+AG19+AI19+AK19+AM19+AO19+AQ19+AS19</f>
        <v>0</v>
      </c>
      <c r="G19" s="67" t="n">
        <f aca="false">Calculations!AJ24</f>
        <v>-189.226160521499</v>
      </c>
      <c r="H19" s="67" t="n">
        <f aca="false">IF(AND(E19&gt;=Large_Filler_Start_Year,E19&lt;=Large_filler_End_Year),G19,0)</f>
        <v>-189.226160521499</v>
      </c>
      <c r="I19" s="68" t="n">
        <f aca="false">IF(AND(I18&gt;PPA_TRIGGER,I18&lt;&gt;0),I18,IF(H19&gt;0,IF(H19&lt;PPA_TRIGGER,H19,IF(MOD(H19,Large_filler_MW)&gt;PPA_TRIGGER,(QUOTIENT(H19,Large_filler_MW)+1)*Large_filler_MW,G19)),0))</f>
        <v>0</v>
      </c>
      <c r="J19" s="67" t="n">
        <f aca="false">IF(AND($E19&gt;=Large_Filler_Start_Year,$E19&lt;=Large_filler_End_Year),IF(I19&gt;0,H19-I19,0),0)</f>
        <v>0</v>
      </c>
      <c r="K19" s="68" t="n">
        <f aca="false">IF(AND(K18&gt;PPA_TRIGGER,K18&lt;&gt;0),K18,IF(J19&gt;0,IF(J19&lt;PPA_TRIGGER,J19,IF(MOD(J19,Large_filler_MW)&gt;PPA_TRIGGER,(QUOTIENT(J19,Large_filler_MW)+1)*Large_filler_MW,I19)),0))</f>
        <v>0</v>
      </c>
      <c r="L19" s="67" t="n">
        <f aca="false">IF(AND($E19&gt;=Large_Filler_Start_Year,$E19&lt;=Large_filler_End_Year),IF(K19&gt;0,J19-K19,0),0)</f>
        <v>0</v>
      </c>
      <c r="M19" s="68" t="n">
        <f aca="false">IF(AND(M18&gt;PPA_TRIGGER,M18&lt;&gt;0),M18,IF(L19&gt;0,IF(L19&lt;PPA_TRIGGER,L19,IF(MOD(L19,Large_filler_MW)&gt;PPA_TRIGGER,(QUOTIENT(L19,Large_filler_MW)+1)*Large_filler_MW,K19)),0))</f>
        <v>0</v>
      </c>
      <c r="N19" s="67" t="n">
        <f aca="false">IF(AND($E19&gt;=Large_Filler_Start_Year,$E19&lt;=Large_filler_End_Year),IF(M19&gt;0,L19-M19,0),0)</f>
        <v>0</v>
      </c>
      <c r="O19" s="68" t="n">
        <f aca="false">IF(AND(O18&gt;PPA_TRIGGER,O18&lt;&gt;0),O18,IF(N19&gt;0,IF(N19&lt;PPA_TRIGGER,N19,IF(MOD(N19,Large_filler_MW)&gt;PPA_TRIGGER,(QUOTIENT(N19,Large_filler_MW)+1)*Large_filler_MW,M19)),0))</f>
        <v>0</v>
      </c>
      <c r="P19" s="67" t="n">
        <f aca="false">IF(AND($E19&gt;=Large_Filler_Start_Year,$E19&lt;=Large_filler_End_Year),IF(O19&gt;0,N19-O19,0),0)</f>
        <v>0</v>
      </c>
      <c r="Q19" s="68" t="n">
        <f aca="false">IF(AND(Q18&gt;PPA_TRIGGER,Q18&lt;&gt;0),Q18,IF(P19&gt;0,IF(P19&lt;PPA_TRIGGER,P19,IF(MOD(P19,Large_filler_MW)&gt;PPA_TRIGGER,(QUOTIENT(P19,Large_filler_MW)+1)*Large_filler_MW,O19)),0))</f>
        <v>0</v>
      </c>
      <c r="R19" s="67" t="n">
        <f aca="false">IF(AND($E19&gt;=Large_Filler_Start_Year,$E19&lt;=Large_filler_End_Year),IF(Q19&gt;0,P19-Q19,0),0)</f>
        <v>0</v>
      </c>
      <c r="S19" s="68" t="n">
        <f aca="false">IF(AND(S18&gt;PPA_TRIGGER,S18&lt;&gt;0),S18,IF(R19&gt;0,IF(R19&lt;PPA_TRIGGER,R19,IF(MOD(R19,Large_filler_MW)&gt;PPA_TRIGGER,(QUOTIENT(R19,Large_filler_MW)+1)*Large_filler_MW,Q19)),0))</f>
        <v>0</v>
      </c>
      <c r="T19" s="67" t="n">
        <f aca="false">IF(AND($E19&gt;=Large_Filler_Start_Year,$E19&lt;=Large_filler_End_Year),IF(S19&gt;0,R19-S19,0),0)</f>
        <v>0</v>
      </c>
      <c r="U19" s="68" t="n">
        <f aca="false">IF(AND(U18&gt;PPA_TRIGGER,U18&lt;&gt;0),U18,IF(T19&gt;0,IF(T19&lt;PPA_TRIGGER,T19,IF(MOD(T19,Large_filler_MW)&gt;PPA_TRIGGER,(QUOTIENT(T19,Large_filler_MW)+1)*Large_filler_MW,S19)),0))</f>
        <v>0</v>
      </c>
      <c r="V19" s="67" t="n">
        <f aca="false">IF(AND($E19&gt;=Large_Filler_Start_Year,$E19&lt;=Large_filler_End_Year),IF(U19&gt;0,T19-U19,0),0)</f>
        <v>0</v>
      </c>
      <c r="W19" s="68" t="n">
        <f aca="false">IF(AND(W18&gt;PPA_TRIGGER,W18&lt;&gt;0),W18,IF(V19&gt;0,IF(V19&lt;PPA_TRIGGER,V19,IF(MOD(V19,Large_filler_MW)&gt;PPA_TRIGGER,(QUOTIENT(V19,Large_filler_MW)+1)*Large_filler_MW,U19)),0))</f>
        <v>0</v>
      </c>
      <c r="X19" s="67" t="n">
        <f aca="false">IF(AND($E19&gt;=Large_Filler_Start_Year,$E19&lt;=Large_filler_End_Year),IF(W19&gt;0,V19-W19,0),0)</f>
        <v>0</v>
      </c>
      <c r="Y19" s="68" t="n">
        <f aca="false">IF(AND(Y18&gt;PPA_TRIGGER,Y18&lt;&gt;0),Y18,IF(X19&gt;0,IF(X19&lt;PPA_TRIGGER,X19,IF(MOD(X19,Large_filler_MW)&gt;PPA_TRIGGER,(QUOTIENT(X19,Large_filler_MW)+1)*Large_filler_MW,W19)),0))</f>
        <v>0</v>
      </c>
      <c r="Z19" s="67" t="n">
        <f aca="false">IF(AND($E19&gt;=Large_Filler_Start_Year,$E19&lt;=Large_filler_End_Year),IF(Y19&gt;0,X19-Y19,0),0)</f>
        <v>0</v>
      </c>
      <c r="AA19" s="68" t="n">
        <f aca="false">IF(AND(AA18&gt;PPA_TRIGGER,AA18&lt;&gt;0),AA18,IF(Z19&gt;0,IF(Z19&lt;PPA_TRIGGER,Z19,IF(MOD(Z19,Large_filler_MW)&gt;PPA_TRIGGER,(QUOTIENT(Z19,Large_filler_MW)+1)*Large_filler_MW,Y19)),0))</f>
        <v>0</v>
      </c>
      <c r="AB19" s="67" t="n">
        <f aca="false">IF(AND($E19&gt;=Large_Filler_Start_Year,$E19&lt;=Large_filler_End_Year),IF(AA19&gt;0,Z19-AA19,0),0)</f>
        <v>0</v>
      </c>
      <c r="AC19" s="68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7" t="n">
        <f aca="false">IF(AND($E19&gt;=Large_Filler_Start_Year,$E19&lt;=Large_filler_End_Year),IF(AC19&gt;0,AB19-AC19,0),0)</f>
        <v>0</v>
      </c>
      <c r="AE19" s="68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7" t="n">
        <f aca="false">IF(AND($E19&gt;=Large_Filler_Start_Year,$E19&lt;=Large_filler_End_Year),IF(AE19&gt;0,AD19-AE19,0),0)</f>
        <v>0</v>
      </c>
      <c r="AG19" s="68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7" t="n">
        <f aca="false">IF(AND($E19&gt;=Large_Filler_Start_Year,$E19&lt;=Large_filler_End_Year),IF(AG19&gt;0,AF19-AG19,0),0)</f>
        <v>0</v>
      </c>
      <c r="AI19" s="68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7" t="n">
        <f aca="false">IF(AND($E19&gt;=Large_Filler_Start_Year,$E19&lt;=Large_filler_End_Year),IF(AI19&gt;0,AH19-AI19,0),0)</f>
        <v>0</v>
      </c>
      <c r="AK19" s="68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7" t="n">
        <f aca="false">IF(AND($E19&gt;=Large_Filler_Start_Year,$E19&lt;=Large_filler_End_Year),IF(AK19&gt;0,AJ19-AK19,0),0)</f>
        <v>0</v>
      </c>
      <c r="AM19" s="68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7" t="n">
        <f aca="false">IF(AND($E19&gt;=Large_Filler_Start_Year,$E19&lt;=Large_filler_End_Year),IF(AM19&gt;0,AL19-AM19,0),0)</f>
        <v>0</v>
      </c>
      <c r="AO19" s="68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7" t="n">
        <f aca="false">IF(AND($E19&gt;=Large_Filler_Start_Year,$E19&lt;=Large_filler_End_Year),IF(AO19&gt;0,AN19-AO19,0),0)</f>
        <v>0</v>
      </c>
      <c r="AQ19" s="68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7" t="n">
        <f aca="false">IF(AND($E19&gt;=Large_Filler_Start_Year,$E19&lt;=Large_filler_End_Year),IF(AQ19&gt;0,AP19-AQ19,0),0)</f>
        <v>0</v>
      </c>
      <c r="AS19" s="68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7" t="n">
        <f aca="false">IF(AND($E19&gt;=Large_Filler_Start_Year,$E19&lt;=Large_filler_End_Year),IF(AS19&gt;0,AR19-AS19,0),0)</f>
        <v>0</v>
      </c>
      <c r="AU19" s="13"/>
      <c r="AV19" s="13"/>
      <c r="AW19" s="13"/>
    </row>
    <row r="20" customFormat="false" ht="13.2" hidden="false" customHeight="false" outlineLevel="0" collapsed="false">
      <c r="A20" s="65" t="n">
        <f aca="false">B20-B19</f>
        <v>0</v>
      </c>
      <c r="B20" s="79" t="n">
        <f aca="false">QUOTIENT(F20,Large_filler_MW)</f>
        <v>0</v>
      </c>
      <c r="C20" s="68" t="n">
        <f aca="false">B20*Large_filler_MW</f>
        <v>0</v>
      </c>
      <c r="D20" s="80" t="n">
        <f aca="false">ROUNDUP(F20-C20,0)</f>
        <v>0</v>
      </c>
      <c r="E20" s="2" t="n">
        <f aca="false">E19+1</f>
        <v>2027</v>
      </c>
      <c r="F20" s="68" t="n">
        <f aca="false">I20+K20+M20+O20+Q20+S20+U20+W20+Y20+AA20+AC20+AE20+AG20+AI20+AK20+AM20+AO20+AQ20+AS20</f>
        <v>0</v>
      </c>
      <c r="G20" s="67" t="n">
        <f aca="false">Calculations!AJ25</f>
        <v>-0.0624569517167402</v>
      </c>
      <c r="H20" s="67" t="n">
        <f aca="false">IF(AND(E20&gt;=Large_Filler_Start_Year,E20&lt;=Large_filler_End_Year),G20,0)</f>
        <v>-0.0624569517167402</v>
      </c>
      <c r="I20" s="68" t="n">
        <f aca="false">IF(AND(I19&gt;PPA_TRIGGER,I19&lt;&gt;0),I19,IF(H20&gt;0,IF(H20&lt;PPA_TRIGGER,H20,IF(MOD(H20,Large_filler_MW)&gt;PPA_TRIGGER,(QUOTIENT(H20,Large_filler_MW)+1)*Large_filler_MW,G20)),0))</f>
        <v>0</v>
      </c>
      <c r="J20" s="67" t="n">
        <f aca="false">IF(AND($E20&gt;=Large_Filler_Start_Year,$E20&lt;=Large_filler_End_Year),IF(I20&gt;0,H20-I20,0),0)</f>
        <v>0</v>
      </c>
      <c r="K20" s="68" t="n">
        <f aca="false">IF(AND(K19&gt;PPA_TRIGGER,K19&lt;&gt;0),K19,IF(J20&gt;0,IF(J20&lt;PPA_TRIGGER,J20,IF(MOD(J20,Large_filler_MW)&gt;PPA_TRIGGER,(QUOTIENT(J20,Large_filler_MW)+1)*Large_filler_MW,I20)),0))</f>
        <v>0</v>
      </c>
      <c r="L20" s="67" t="n">
        <f aca="false">IF(AND($E20&gt;=Large_Filler_Start_Year,$E20&lt;=Large_filler_End_Year),IF(K20&gt;0,J20-K20,0),0)</f>
        <v>0</v>
      </c>
      <c r="M20" s="68" t="n">
        <f aca="false">IF(AND(M19&gt;PPA_TRIGGER,M19&lt;&gt;0),M19,IF(L20&gt;0,IF(L20&lt;PPA_TRIGGER,L20,IF(MOD(L20,Large_filler_MW)&gt;PPA_TRIGGER,(QUOTIENT(L20,Large_filler_MW)+1)*Large_filler_MW,K20)),0))</f>
        <v>0</v>
      </c>
      <c r="N20" s="67" t="n">
        <f aca="false">IF(AND($E20&gt;=Large_Filler_Start_Year,$E20&lt;=Large_filler_End_Year),IF(M20&gt;0,L20-M20,0),0)</f>
        <v>0</v>
      </c>
      <c r="O20" s="68" t="n">
        <f aca="false">IF(AND(O19&gt;PPA_TRIGGER,O19&lt;&gt;0),O19,IF(N20&gt;0,IF(N20&lt;PPA_TRIGGER,N20,IF(MOD(N20,Large_filler_MW)&gt;PPA_TRIGGER,(QUOTIENT(N20,Large_filler_MW)+1)*Large_filler_MW,M20)),0))</f>
        <v>0</v>
      </c>
      <c r="P20" s="67" t="n">
        <f aca="false">IF(AND($E20&gt;=Large_Filler_Start_Year,$E20&lt;=Large_filler_End_Year),IF(O20&gt;0,N20-O20,0),0)</f>
        <v>0</v>
      </c>
      <c r="Q20" s="68" t="n">
        <f aca="false">IF(AND(Q19&gt;PPA_TRIGGER,Q19&lt;&gt;0),Q19,IF(P20&gt;0,IF(P20&lt;PPA_TRIGGER,P20,IF(MOD(P20,Large_filler_MW)&gt;PPA_TRIGGER,(QUOTIENT(P20,Large_filler_MW)+1)*Large_filler_MW,O20)),0))</f>
        <v>0</v>
      </c>
      <c r="R20" s="67" t="n">
        <f aca="false">IF(AND($E20&gt;=Large_Filler_Start_Year,$E20&lt;=Large_filler_End_Year),IF(Q20&gt;0,P20-Q20,0),0)</f>
        <v>0</v>
      </c>
      <c r="S20" s="68" t="n">
        <f aca="false">IF(AND(S19&gt;PPA_TRIGGER,S19&lt;&gt;0),S19,IF(R20&gt;0,IF(R20&lt;PPA_TRIGGER,R20,IF(MOD(R20,Large_filler_MW)&gt;PPA_TRIGGER,(QUOTIENT(R20,Large_filler_MW)+1)*Large_filler_MW,Q20)),0))</f>
        <v>0</v>
      </c>
      <c r="T20" s="67" t="n">
        <f aca="false">IF(AND($E20&gt;=Large_Filler_Start_Year,$E20&lt;=Large_filler_End_Year),IF(S20&gt;0,R20-S20,0),0)</f>
        <v>0</v>
      </c>
      <c r="U20" s="68" t="n">
        <f aca="false">IF(AND(U19&gt;PPA_TRIGGER,U19&lt;&gt;0),U19,IF(T20&gt;0,IF(T20&lt;PPA_TRIGGER,T20,IF(MOD(T20,Large_filler_MW)&gt;PPA_TRIGGER,(QUOTIENT(T20,Large_filler_MW)+1)*Large_filler_MW,S20)),0))</f>
        <v>0</v>
      </c>
      <c r="V20" s="67" t="n">
        <f aca="false">IF(AND($E20&gt;=Large_Filler_Start_Year,$E20&lt;=Large_filler_End_Year),IF(U20&gt;0,T20-U20,0),0)</f>
        <v>0</v>
      </c>
      <c r="W20" s="68" t="n">
        <f aca="false">IF(AND(W19&gt;PPA_TRIGGER,W19&lt;&gt;0),W19,IF(V20&gt;0,IF(V20&lt;PPA_TRIGGER,V20,IF(MOD(V20,Large_filler_MW)&gt;PPA_TRIGGER,(QUOTIENT(V20,Large_filler_MW)+1)*Large_filler_MW,U20)),0))</f>
        <v>0</v>
      </c>
      <c r="X20" s="67" t="n">
        <f aca="false">IF(AND($E20&gt;=Large_Filler_Start_Year,$E20&lt;=Large_filler_End_Year),IF(W20&gt;0,V20-W20,0),0)</f>
        <v>0</v>
      </c>
      <c r="Y20" s="68" t="n">
        <f aca="false">IF(AND(Y19&gt;PPA_TRIGGER,Y19&lt;&gt;0),Y19,IF(X20&gt;0,IF(X20&lt;PPA_TRIGGER,X20,IF(MOD(X20,Large_filler_MW)&gt;PPA_TRIGGER,(QUOTIENT(X20,Large_filler_MW)+1)*Large_filler_MW,W20)),0))</f>
        <v>0</v>
      </c>
      <c r="Z20" s="67" t="n">
        <f aca="false">IF(AND($E20&gt;=Large_Filler_Start_Year,$E20&lt;=Large_filler_End_Year),IF(Y20&gt;0,X20-Y20,0),0)</f>
        <v>0</v>
      </c>
      <c r="AA20" s="68" t="n">
        <f aca="false">IF(AND(AA19&gt;PPA_TRIGGER,AA19&lt;&gt;0),AA19,IF(Z20&gt;0,IF(Z20&lt;PPA_TRIGGER,Z20,IF(MOD(Z20,Large_filler_MW)&gt;PPA_TRIGGER,(QUOTIENT(Z20,Large_filler_MW)+1)*Large_filler_MW,Y20)),0))</f>
        <v>0</v>
      </c>
      <c r="AB20" s="67" t="n">
        <f aca="false">IF(AND($E20&gt;=Large_Filler_Start_Year,$E20&lt;=Large_filler_End_Year),IF(AA20&gt;0,Z20-AA20,0),0)</f>
        <v>0</v>
      </c>
      <c r="AC20" s="68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7" t="n">
        <f aca="false">IF(AND($E20&gt;=Large_Filler_Start_Year,$E20&lt;=Large_filler_End_Year),IF(AC20&gt;0,AB20-AC20,0),0)</f>
        <v>0</v>
      </c>
      <c r="AE20" s="68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7" t="n">
        <f aca="false">IF(AND($E20&gt;=Large_Filler_Start_Year,$E20&lt;=Large_filler_End_Year),IF(AE20&gt;0,AD20-AE20,0),0)</f>
        <v>0</v>
      </c>
      <c r="AG20" s="68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7" t="n">
        <f aca="false">IF(AND($E20&gt;=Large_Filler_Start_Year,$E20&lt;=Large_filler_End_Year),IF(AG20&gt;0,AF20-AG20,0),0)</f>
        <v>0</v>
      </c>
      <c r="AI20" s="68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7" t="n">
        <f aca="false">IF(AND($E20&gt;=Large_Filler_Start_Year,$E20&lt;=Large_filler_End_Year),IF(AI20&gt;0,AH20-AI20,0),0)</f>
        <v>0</v>
      </c>
      <c r="AK20" s="68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7" t="n">
        <f aca="false">IF(AND($E20&gt;=Large_Filler_Start_Year,$E20&lt;=Large_filler_End_Year),IF(AK20&gt;0,AJ20-AK20,0),0)</f>
        <v>0</v>
      </c>
      <c r="AM20" s="68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7" t="n">
        <f aca="false">IF(AND($E20&gt;=Large_Filler_Start_Year,$E20&lt;=Large_filler_End_Year),IF(AM20&gt;0,AL20-AM20,0),0)</f>
        <v>0</v>
      </c>
      <c r="AO20" s="68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7" t="n">
        <f aca="false">IF(AND($E20&gt;=Large_Filler_Start_Year,$E20&lt;=Large_filler_End_Year),IF(AO20&gt;0,AN20-AO20,0),0)</f>
        <v>0</v>
      </c>
      <c r="AQ20" s="68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7" t="n">
        <f aca="false">IF(AND($E20&gt;=Large_Filler_Start_Year,$E20&lt;=Large_filler_End_Year),IF(AQ20&gt;0,AP20-AQ20,0),0)</f>
        <v>0</v>
      </c>
      <c r="AS20" s="68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7" t="n">
        <f aca="false">IF(AND($E20&gt;=Large_Filler_Start_Year,$E20&lt;=Large_filler_End_Year),IF(AS20&gt;0,AR20-AS20,0),0)</f>
        <v>0</v>
      </c>
      <c r="AU20" s="13"/>
      <c r="AV20" s="13"/>
      <c r="AW20" s="13"/>
    </row>
    <row r="21" customFormat="false" ht="13.2" hidden="false" customHeight="false" outlineLevel="0" collapsed="false">
      <c r="A21" s="65" t="n">
        <f aca="false">B21-B20</f>
        <v>0</v>
      </c>
      <c r="B21" s="79" t="n">
        <f aca="false">QUOTIENT(F21,Large_filler_MW)</f>
        <v>0</v>
      </c>
      <c r="C21" s="68" t="n">
        <f aca="false">B21*Large_filler_MW</f>
        <v>0</v>
      </c>
      <c r="D21" s="80" t="n">
        <f aca="false">ROUNDUP(F21-C21,0)</f>
        <v>0</v>
      </c>
      <c r="E21" s="2" t="n">
        <f aca="false">E20+1</f>
        <v>2028</v>
      </c>
      <c r="F21" s="68" t="n">
        <f aca="false">I21+K21+M21+O21+Q21+S21+U21+W21+Y21+AA21+AC21+AE21+AG21+AI21+AK21+AM21+AO21+AQ21+AS21</f>
        <v>0</v>
      </c>
      <c r="G21" s="67" t="n">
        <f aca="false">Calculations!AJ26</f>
        <v>-1009.96385289915</v>
      </c>
      <c r="H21" s="67" t="n">
        <f aca="false">IF(AND(E21&gt;=Large_Filler_Start_Year,E21&lt;=Large_filler_End_Year),G21,0)</f>
        <v>-1009.96385289915</v>
      </c>
      <c r="I21" s="68" t="n">
        <f aca="false">IF(AND(I20&gt;PPA_TRIGGER,I20&lt;&gt;0),I20,IF(H21&gt;0,IF(H21&lt;PPA_TRIGGER,H21,IF(MOD(H21,Large_filler_MW)&gt;PPA_TRIGGER,(QUOTIENT(H21,Large_filler_MW)+1)*Large_filler_MW,G21)),0))</f>
        <v>0</v>
      </c>
      <c r="J21" s="67" t="n">
        <f aca="false">IF(AND($E21&gt;=Large_Filler_Start_Year,$E21&lt;=Large_filler_End_Year),IF(I21&gt;0,H21-I21,0),0)</f>
        <v>0</v>
      </c>
      <c r="K21" s="68" t="n">
        <f aca="false">IF(AND(K20&gt;PPA_TRIGGER,K20&lt;&gt;0),K20,IF(J21&gt;0,IF(J21&lt;PPA_TRIGGER,J21,IF(MOD(J21,Large_filler_MW)&gt;PPA_TRIGGER,(QUOTIENT(J21,Large_filler_MW)+1)*Large_filler_MW,I21)),0))</f>
        <v>0</v>
      </c>
      <c r="L21" s="67" t="n">
        <f aca="false">IF(AND($E21&gt;=Large_Filler_Start_Year,$E21&lt;=Large_filler_End_Year),IF(K21&gt;0,J21-K21,0),0)</f>
        <v>0</v>
      </c>
      <c r="M21" s="68" t="n">
        <f aca="false">IF(AND(M20&gt;PPA_TRIGGER,M20&lt;&gt;0),M20,IF(L21&gt;0,IF(L21&lt;PPA_TRIGGER,L21,IF(MOD(L21,Large_filler_MW)&gt;PPA_TRIGGER,(QUOTIENT(L21,Large_filler_MW)+1)*Large_filler_MW,K21)),0))</f>
        <v>0</v>
      </c>
      <c r="N21" s="67" t="n">
        <f aca="false">IF(AND($E21&gt;=Large_Filler_Start_Year,$E21&lt;=Large_filler_End_Year),IF(M21&gt;0,L21-M21,0),0)</f>
        <v>0</v>
      </c>
      <c r="O21" s="68" t="n">
        <f aca="false">IF(AND(O20&gt;PPA_TRIGGER,O20&lt;&gt;0),O20,IF(N21&gt;0,IF(N21&lt;PPA_TRIGGER,N21,IF(MOD(N21,Large_filler_MW)&gt;PPA_TRIGGER,(QUOTIENT(N21,Large_filler_MW)+1)*Large_filler_MW,M21)),0))</f>
        <v>0</v>
      </c>
      <c r="P21" s="67" t="n">
        <f aca="false">IF(AND($E21&gt;=Large_Filler_Start_Year,$E21&lt;=Large_filler_End_Year),IF(O21&gt;0,N21-O21,0),0)</f>
        <v>0</v>
      </c>
      <c r="Q21" s="68" t="n">
        <f aca="false">IF(AND(Q20&gt;PPA_TRIGGER,Q20&lt;&gt;0),Q20,IF(P21&gt;0,IF(P21&lt;PPA_TRIGGER,P21,IF(MOD(P21,Large_filler_MW)&gt;PPA_TRIGGER,(QUOTIENT(P21,Large_filler_MW)+1)*Large_filler_MW,O21)),0))</f>
        <v>0</v>
      </c>
      <c r="R21" s="67" t="n">
        <f aca="false">IF(AND($E21&gt;=Large_Filler_Start_Year,$E21&lt;=Large_filler_End_Year),IF(Q21&gt;0,P21-Q21,0),0)</f>
        <v>0</v>
      </c>
      <c r="S21" s="68" t="n">
        <f aca="false">IF(AND(S20&gt;PPA_TRIGGER,S20&lt;&gt;0),S20,IF(R21&gt;0,IF(R21&lt;PPA_TRIGGER,R21,IF(MOD(R21,Large_filler_MW)&gt;PPA_TRIGGER,(QUOTIENT(R21,Large_filler_MW)+1)*Large_filler_MW,Q21)),0))</f>
        <v>0</v>
      </c>
      <c r="T21" s="67" t="n">
        <f aca="false">IF(AND($E21&gt;=Large_Filler_Start_Year,$E21&lt;=Large_filler_End_Year),IF(S21&gt;0,R21-S21,0),0)</f>
        <v>0</v>
      </c>
      <c r="U21" s="68" t="n">
        <f aca="false">IF(AND(U20&gt;PPA_TRIGGER,U20&lt;&gt;0),U20,IF(T21&gt;0,IF(T21&lt;PPA_TRIGGER,T21,IF(MOD(T21,Large_filler_MW)&gt;PPA_TRIGGER,(QUOTIENT(T21,Large_filler_MW)+1)*Large_filler_MW,S21)),0))</f>
        <v>0</v>
      </c>
      <c r="V21" s="67" t="n">
        <f aca="false">IF(AND($E21&gt;=Large_Filler_Start_Year,$E21&lt;=Large_filler_End_Year),IF(U21&gt;0,T21-U21,0),0)</f>
        <v>0</v>
      </c>
      <c r="W21" s="68" t="n">
        <f aca="false">IF(AND(W20&gt;PPA_TRIGGER,W20&lt;&gt;0),W20,IF(V21&gt;0,IF(V21&lt;PPA_TRIGGER,V21,IF(MOD(V21,Large_filler_MW)&gt;PPA_TRIGGER,(QUOTIENT(V21,Large_filler_MW)+1)*Large_filler_MW,U21)),0))</f>
        <v>0</v>
      </c>
      <c r="X21" s="67" t="n">
        <f aca="false">IF(AND($E21&gt;=Large_Filler_Start_Year,$E21&lt;=Large_filler_End_Year),IF(W21&gt;0,V21-W21,0),0)</f>
        <v>0</v>
      </c>
      <c r="Y21" s="68" t="n">
        <f aca="false">IF(AND(Y20&gt;PPA_TRIGGER,Y20&lt;&gt;0),Y20,IF(X21&gt;0,IF(X21&lt;PPA_TRIGGER,X21,IF(MOD(X21,Large_filler_MW)&gt;PPA_TRIGGER,(QUOTIENT(X21,Large_filler_MW)+1)*Large_filler_MW,W21)),0))</f>
        <v>0</v>
      </c>
      <c r="Z21" s="67" t="n">
        <f aca="false">IF(AND($E21&gt;=Large_Filler_Start_Year,$E21&lt;=Large_filler_End_Year),IF(Y21&gt;0,X21-Y21,0),0)</f>
        <v>0</v>
      </c>
      <c r="AA21" s="68" t="n">
        <f aca="false">IF(AND(AA20&gt;PPA_TRIGGER,AA20&lt;&gt;0),AA20,IF(Z21&gt;0,IF(Z21&lt;PPA_TRIGGER,Z21,IF(MOD(Z21,Large_filler_MW)&gt;PPA_TRIGGER,(QUOTIENT(Z21,Large_filler_MW)+1)*Large_filler_MW,Y21)),0))</f>
        <v>0</v>
      </c>
      <c r="AB21" s="67" t="n">
        <f aca="false">IF(AND($E21&gt;=Large_Filler_Start_Year,$E21&lt;=Large_filler_End_Year),IF(AA21&gt;0,Z21-AA21,0),0)</f>
        <v>0</v>
      </c>
      <c r="AC21" s="68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7" t="n">
        <f aca="false">IF(AND($E21&gt;=Large_Filler_Start_Year,$E21&lt;=Large_filler_End_Year),IF(AC21&gt;0,AB21-AC21,0),0)</f>
        <v>0</v>
      </c>
      <c r="AE21" s="68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7" t="n">
        <f aca="false">IF(AND($E21&gt;=Large_Filler_Start_Year,$E21&lt;=Large_filler_End_Year),IF(AE21&gt;0,AD21-AE21,0),0)</f>
        <v>0</v>
      </c>
      <c r="AG21" s="68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7" t="n">
        <f aca="false">IF(AND($E21&gt;=Large_Filler_Start_Year,$E21&lt;=Large_filler_End_Year),IF(AG21&gt;0,AF21-AG21,0),0)</f>
        <v>0</v>
      </c>
      <c r="AI21" s="68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7" t="n">
        <f aca="false">IF(AND($E21&gt;=Large_Filler_Start_Year,$E21&lt;=Large_filler_End_Year),IF(AI21&gt;0,AH21-AI21,0),0)</f>
        <v>0</v>
      </c>
      <c r="AK21" s="68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7" t="n">
        <f aca="false">IF(AND($E21&gt;=Large_Filler_Start_Year,$E21&lt;=Large_filler_End_Year),IF(AK21&gt;0,AJ21-AK21,0),0)</f>
        <v>0</v>
      </c>
      <c r="AM21" s="68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7" t="n">
        <f aca="false">IF(AND($E21&gt;=Large_Filler_Start_Year,$E21&lt;=Large_filler_End_Year),IF(AM21&gt;0,AL21-AM21,0),0)</f>
        <v>0</v>
      </c>
      <c r="AO21" s="68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7" t="n">
        <f aca="false">IF(AND($E21&gt;=Large_Filler_Start_Year,$E21&lt;=Large_filler_End_Year),IF(AO21&gt;0,AN21-AO21,0),0)</f>
        <v>0</v>
      </c>
      <c r="AQ21" s="68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7" t="n">
        <f aca="false">IF(AND($E21&gt;=Large_Filler_Start_Year,$E21&lt;=Large_filler_End_Year),IF(AQ21&gt;0,AP21-AQ21,0),0)</f>
        <v>0</v>
      </c>
      <c r="AS21" s="68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7" t="n">
        <f aca="false">IF(AND($E21&gt;=Large_Filler_Start_Year,$E21&lt;=Large_filler_End_Year),IF(AS21&gt;0,AR21-AS21,0),0)</f>
        <v>0</v>
      </c>
      <c r="AU21" s="13"/>
      <c r="AV21" s="13"/>
      <c r="AW21" s="13"/>
    </row>
    <row r="22" customFormat="false" ht="13.2" hidden="false" customHeight="false" outlineLevel="0" collapsed="false">
      <c r="A22" s="65" t="n">
        <f aca="false">B22-B21</f>
        <v>0</v>
      </c>
      <c r="B22" s="79" t="n">
        <f aca="false">QUOTIENT(F22,Large_filler_MW)</f>
        <v>0</v>
      </c>
      <c r="C22" s="68" t="n">
        <f aca="false">B22*Large_filler_MW</f>
        <v>0</v>
      </c>
      <c r="D22" s="80" t="n">
        <f aca="false">ROUNDUP(F22-C22,0)</f>
        <v>0</v>
      </c>
      <c r="E22" s="2" t="n">
        <f aca="false">E21+1</f>
        <v>2029</v>
      </c>
      <c r="F22" s="68" t="n">
        <f aca="false">I22+K22+M22+O22+Q22+S22+U22+W22+Y22+AA22+AC22+AE22+AG22+AI22+AK22+AM22+AO22+AQ22+AS22</f>
        <v>0</v>
      </c>
      <c r="G22" s="67" t="n">
        <f aca="false">Calculations!AJ27</f>
        <v>-425.423961750374</v>
      </c>
      <c r="H22" s="67" t="n">
        <f aca="false">IF(AND(E22&gt;=Large_Filler_Start_Year,E22&lt;=Large_filler_End_Year),G22,0)</f>
        <v>-425.423961750374</v>
      </c>
      <c r="I22" s="68" t="n">
        <f aca="false">IF(AND(I21&gt;PPA_TRIGGER,I21&lt;&gt;0),I21,IF(H22&gt;0,IF(H22&lt;PPA_TRIGGER,H22,IF(MOD(H22,Large_filler_MW)&gt;PPA_TRIGGER,(QUOTIENT(H22,Large_filler_MW)+1)*Large_filler_MW,G22)),0))</f>
        <v>0</v>
      </c>
      <c r="J22" s="67" t="n">
        <f aca="false">IF(AND($E22&gt;=Large_Filler_Start_Year,$E22&lt;=Large_filler_End_Year),IF(I22&gt;0,H22-I22,0),0)</f>
        <v>0</v>
      </c>
      <c r="K22" s="68" t="n">
        <f aca="false">IF(AND(K21&gt;PPA_TRIGGER,K21&lt;&gt;0),K21,IF(J22&gt;0,IF(J22&lt;PPA_TRIGGER,J22,IF(MOD(J22,Large_filler_MW)&gt;PPA_TRIGGER,(QUOTIENT(J22,Large_filler_MW)+1)*Large_filler_MW,I22)),0))</f>
        <v>0</v>
      </c>
      <c r="L22" s="67" t="n">
        <f aca="false">IF(AND($E22&gt;=Large_Filler_Start_Year,$E22&lt;=Large_filler_End_Year),IF(K22&gt;0,J22-K22,0),0)</f>
        <v>0</v>
      </c>
      <c r="M22" s="68" t="n">
        <f aca="false">IF(AND(M21&gt;PPA_TRIGGER,M21&lt;&gt;0),M21,IF(L22&gt;0,IF(L22&lt;PPA_TRIGGER,L22,IF(MOD(L22,Large_filler_MW)&gt;PPA_TRIGGER,(QUOTIENT(L22,Large_filler_MW)+1)*Large_filler_MW,K22)),0))</f>
        <v>0</v>
      </c>
      <c r="N22" s="67" t="n">
        <f aca="false">IF(AND($E22&gt;=Large_Filler_Start_Year,$E22&lt;=Large_filler_End_Year),IF(M22&gt;0,L22-M22,0),0)</f>
        <v>0</v>
      </c>
      <c r="O22" s="68" t="n">
        <f aca="false">IF(AND(O21&gt;PPA_TRIGGER,O21&lt;&gt;0),O21,IF(N22&gt;0,IF(N22&lt;PPA_TRIGGER,N22,IF(MOD(N22,Large_filler_MW)&gt;PPA_TRIGGER,(QUOTIENT(N22,Large_filler_MW)+1)*Large_filler_MW,M22)),0))</f>
        <v>0</v>
      </c>
      <c r="P22" s="67" t="n">
        <f aca="false">IF(AND($E22&gt;=Large_Filler_Start_Year,$E22&lt;=Large_filler_End_Year),IF(O22&gt;0,N22-O22,0),0)</f>
        <v>0</v>
      </c>
      <c r="Q22" s="68" t="n">
        <f aca="false">IF(AND(Q21&gt;PPA_TRIGGER,Q21&lt;&gt;0),Q21,IF(P22&gt;0,IF(P22&lt;PPA_TRIGGER,P22,IF(MOD(P22,Large_filler_MW)&gt;PPA_TRIGGER,(QUOTIENT(P22,Large_filler_MW)+1)*Large_filler_MW,O22)),0))</f>
        <v>0</v>
      </c>
      <c r="R22" s="67" t="n">
        <f aca="false">IF(AND($E22&gt;=Large_Filler_Start_Year,$E22&lt;=Large_filler_End_Year),IF(Q22&gt;0,P22-Q22,0),0)</f>
        <v>0</v>
      </c>
      <c r="S22" s="68" t="n">
        <f aca="false">IF(AND(S21&gt;PPA_TRIGGER,S21&lt;&gt;0),S21,IF(R22&gt;0,IF(R22&lt;PPA_TRIGGER,R22,IF(MOD(R22,Large_filler_MW)&gt;PPA_TRIGGER,(QUOTIENT(R22,Large_filler_MW)+1)*Large_filler_MW,Q22)),0))</f>
        <v>0</v>
      </c>
      <c r="T22" s="67" t="n">
        <f aca="false">IF(AND($E22&gt;=Large_Filler_Start_Year,$E22&lt;=Large_filler_End_Year),IF(S22&gt;0,R22-S22,0),0)</f>
        <v>0</v>
      </c>
      <c r="U22" s="68" t="n">
        <f aca="false">IF(AND(U21&gt;PPA_TRIGGER,U21&lt;&gt;0),U21,IF(T22&gt;0,IF(T22&lt;PPA_TRIGGER,T22,IF(MOD(T22,Large_filler_MW)&gt;PPA_TRIGGER,(QUOTIENT(T22,Large_filler_MW)+1)*Large_filler_MW,S22)),0))</f>
        <v>0</v>
      </c>
      <c r="V22" s="67" t="n">
        <f aca="false">IF(AND($E22&gt;=Large_Filler_Start_Year,$E22&lt;=Large_filler_End_Year),IF(U22&gt;0,T22-U22,0),0)</f>
        <v>0</v>
      </c>
      <c r="W22" s="68" t="n">
        <f aca="false">IF(AND(W21&gt;PPA_TRIGGER,W21&lt;&gt;0),W21,IF(V22&gt;0,IF(V22&lt;PPA_TRIGGER,V22,IF(MOD(V22,Large_filler_MW)&gt;PPA_TRIGGER,(QUOTIENT(V22,Large_filler_MW)+1)*Large_filler_MW,U22)),0))</f>
        <v>0</v>
      </c>
      <c r="X22" s="67" t="n">
        <f aca="false">IF(AND($E22&gt;=Large_Filler_Start_Year,$E22&lt;=Large_filler_End_Year),IF(W22&gt;0,V22-W22,0),0)</f>
        <v>0</v>
      </c>
      <c r="Y22" s="68" t="n">
        <f aca="false">IF(AND(Y21&gt;PPA_TRIGGER,Y21&lt;&gt;0),Y21,IF(X22&gt;0,IF(X22&lt;PPA_TRIGGER,X22,IF(MOD(X22,Large_filler_MW)&gt;PPA_TRIGGER,(QUOTIENT(X22,Large_filler_MW)+1)*Large_filler_MW,W22)),0))</f>
        <v>0</v>
      </c>
      <c r="Z22" s="67" t="n">
        <f aca="false">IF(AND($E22&gt;=Large_Filler_Start_Year,$E22&lt;=Large_filler_End_Year),IF(Y22&gt;0,X22-Y22,0),0)</f>
        <v>0</v>
      </c>
      <c r="AA22" s="68" t="n">
        <f aca="false">IF(AND(AA21&gt;PPA_TRIGGER,AA21&lt;&gt;0),AA21,IF(Z22&gt;0,IF(Z22&lt;PPA_TRIGGER,Z22,IF(MOD(Z22,Large_filler_MW)&gt;PPA_TRIGGER,(QUOTIENT(Z22,Large_filler_MW)+1)*Large_filler_MW,Y22)),0))</f>
        <v>0</v>
      </c>
      <c r="AB22" s="67" t="n">
        <f aca="false">IF(AND($E22&gt;=Large_Filler_Start_Year,$E22&lt;=Large_filler_End_Year),IF(AA22&gt;0,Z22-AA22,0),0)</f>
        <v>0</v>
      </c>
      <c r="AC22" s="68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7" t="n">
        <f aca="false">IF(AND($E22&gt;=Large_Filler_Start_Year,$E22&lt;=Large_filler_End_Year),IF(AC22&gt;0,AB22-AC22,0),0)</f>
        <v>0</v>
      </c>
      <c r="AE22" s="68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7" t="n">
        <f aca="false">IF(AND($E22&gt;=Large_Filler_Start_Year,$E22&lt;=Large_filler_End_Year),IF(AE22&gt;0,AD22-AE22,0),0)</f>
        <v>0</v>
      </c>
      <c r="AG22" s="68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7" t="n">
        <f aca="false">IF(AND($E22&gt;=Large_Filler_Start_Year,$E22&lt;=Large_filler_End_Year),IF(AG22&gt;0,AF22-AG22,0),0)</f>
        <v>0</v>
      </c>
      <c r="AI22" s="68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7" t="n">
        <f aca="false">IF(AND($E22&gt;=Large_Filler_Start_Year,$E22&lt;=Large_filler_End_Year),IF(AI22&gt;0,AH22-AI22,0),0)</f>
        <v>0</v>
      </c>
      <c r="AK22" s="68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7" t="n">
        <f aca="false">IF(AND($E22&gt;=Large_Filler_Start_Year,$E22&lt;=Large_filler_End_Year),IF(AK22&gt;0,AJ22-AK22,0),0)</f>
        <v>0</v>
      </c>
      <c r="AM22" s="68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7" t="n">
        <f aca="false">IF(AND($E22&gt;=Large_Filler_Start_Year,$E22&lt;=Large_filler_End_Year),IF(AM22&gt;0,AL22-AM22,0),0)</f>
        <v>0</v>
      </c>
      <c r="AO22" s="68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7" t="n">
        <f aca="false">IF(AND($E22&gt;=Large_Filler_Start_Year,$E22&lt;=Large_filler_End_Year),IF(AO22&gt;0,AN22-AO22,0),0)</f>
        <v>0</v>
      </c>
      <c r="AQ22" s="68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7" t="n">
        <f aca="false">IF(AND($E22&gt;=Large_Filler_Start_Year,$E22&lt;=Large_filler_End_Year),IF(AQ22&gt;0,AP22-AQ22,0),0)</f>
        <v>0</v>
      </c>
      <c r="AS22" s="68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7" t="n">
        <f aca="false">IF(AND($E22&gt;=Large_Filler_Start_Year,$E22&lt;=Large_filler_End_Year),IF(AS22&gt;0,AR22-AS22,0),0)</f>
        <v>0</v>
      </c>
      <c r="AU22" s="13"/>
      <c r="AV22" s="13"/>
      <c r="AW22" s="13"/>
    </row>
    <row r="23" customFormat="false" ht="13.2" hidden="false" customHeight="false" outlineLevel="0" collapsed="false">
      <c r="A23" s="65" t="n">
        <f aca="false">B23-B22</f>
        <v>0</v>
      </c>
      <c r="B23" s="79" t="n">
        <f aca="false">QUOTIENT(F23,Large_filler_MW)</f>
        <v>0</v>
      </c>
      <c r="C23" s="68" t="n">
        <f aca="false">B23*Large_filler_MW</f>
        <v>0</v>
      </c>
      <c r="D23" s="80" t="n">
        <f aca="false">ROUNDUP(F23-C23,0)</f>
        <v>0</v>
      </c>
      <c r="E23" s="2" t="n">
        <f aca="false">E22+1</f>
        <v>2030</v>
      </c>
      <c r="F23" s="68" t="n">
        <f aca="false">I23+K23+M23+O23+Q23+S23+U23+W23+Y23+AA23+AC23+AE23+AG23+AI23+AK23+AM23+AO23+AQ23+AS23</f>
        <v>0</v>
      </c>
      <c r="G23" s="67" t="n">
        <f aca="false">Calculations!AJ28</f>
        <v>-0.789273065929592</v>
      </c>
      <c r="H23" s="67" t="n">
        <f aca="false">IF(AND(E23&gt;=Large_Filler_Start_Year,E23&lt;=Large_filler_End_Year),G23,0)</f>
        <v>-0.789273065929592</v>
      </c>
      <c r="I23" s="68" t="n">
        <f aca="false">IF(AND(I22&gt;PPA_TRIGGER,I22&lt;&gt;0),I22,IF(H23&gt;0,IF(H23&lt;PPA_TRIGGER,H23,IF(MOD(H23,Large_filler_MW)&gt;PPA_TRIGGER,(QUOTIENT(H23,Large_filler_MW)+1)*Large_filler_MW,G23)),0))</f>
        <v>0</v>
      </c>
      <c r="J23" s="67" t="n">
        <f aca="false">IF(AND($E23&gt;=Large_Filler_Start_Year,$E23&lt;=Large_filler_End_Year),IF(I23&gt;0,H23-I23,0),0)</f>
        <v>0</v>
      </c>
      <c r="K23" s="68" t="n">
        <f aca="false">IF(AND(K22&gt;PPA_TRIGGER,K22&lt;&gt;0),K22,IF(J23&gt;0,IF(J23&lt;PPA_TRIGGER,J23,IF(MOD(J23,Large_filler_MW)&gt;PPA_TRIGGER,(QUOTIENT(J23,Large_filler_MW)+1)*Large_filler_MW,I23)),0))</f>
        <v>0</v>
      </c>
      <c r="L23" s="67" t="n">
        <f aca="false">IF(AND($E23&gt;=Large_Filler_Start_Year,$E23&lt;=Large_filler_End_Year),IF(K23&gt;0,J23-K23,0),0)</f>
        <v>0</v>
      </c>
      <c r="M23" s="68" t="n">
        <f aca="false">IF(AND(M22&gt;PPA_TRIGGER,M22&lt;&gt;0),M22,IF(L23&gt;0,IF(L23&lt;PPA_TRIGGER,L23,IF(MOD(L23,Large_filler_MW)&gt;PPA_TRIGGER,(QUOTIENT(L23,Large_filler_MW)+1)*Large_filler_MW,K23)),0))</f>
        <v>0</v>
      </c>
      <c r="N23" s="67" t="n">
        <f aca="false">IF(AND($E23&gt;=Large_Filler_Start_Year,$E23&lt;=Large_filler_End_Year),IF(M23&gt;0,L23-M23,0),0)</f>
        <v>0</v>
      </c>
      <c r="O23" s="68" t="n">
        <f aca="false">IF(AND(O22&gt;PPA_TRIGGER,O22&lt;&gt;0),O22,IF(N23&gt;0,IF(N23&lt;PPA_TRIGGER,N23,IF(MOD(N23,Large_filler_MW)&gt;PPA_TRIGGER,(QUOTIENT(N23,Large_filler_MW)+1)*Large_filler_MW,M23)),0))</f>
        <v>0</v>
      </c>
      <c r="P23" s="67" t="n">
        <f aca="false">IF(AND($E23&gt;=Large_Filler_Start_Year,$E23&lt;=Large_filler_End_Year),IF(O23&gt;0,N23-O23,0),0)</f>
        <v>0</v>
      </c>
      <c r="Q23" s="68" t="n">
        <f aca="false">IF(AND(Q22&gt;PPA_TRIGGER,Q22&lt;&gt;0),Q22,IF(P23&gt;0,IF(P23&lt;PPA_TRIGGER,P23,IF(MOD(P23,Large_filler_MW)&gt;PPA_TRIGGER,(QUOTIENT(P23,Large_filler_MW)+1)*Large_filler_MW,O23)),0))</f>
        <v>0</v>
      </c>
      <c r="R23" s="67" t="n">
        <f aca="false">IF(AND($E23&gt;=Large_Filler_Start_Year,$E23&lt;=Large_filler_End_Year),IF(Q23&gt;0,P23-Q23,0),0)</f>
        <v>0</v>
      </c>
      <c r="S23" s="68" t="n">
        <f aca="false">IF(AND(S22&gt;PPA_TRIGGER,S22&lt;&gt;0),S22,IF(R23&gt;0,IF(R23&lt;PPA_TRIGGER,R23,IF(MOD(R23,Large_filler_MW)&gt;PPA_TRIGGER,(QUOTIENT(R23,Large_filler_MW)+1)*Large_filler_MW,Q23)),0))</f>
        <v>0</v>
      </c>
      <c r="T23" s="67" t="n">
        <f aca="false">IF(AND($E23&gt;=Large_Filler_Start_Year,$E23&lt;=Large_filler_End_Year),IF(S23&gt;0,R23-S23,0),0)</f>
        <v>0</v>
      </c>
      <c r="U23" s="68" t="n">
        <f aca="false">IF(AND(U22&gt;PPA_TRIGGER,U22&lt;&gt;0),U22,IF(T23&gt;0,IF(T23&lt;PPA_TRIGGER,T23,IF(MOD(T23,Large_filler_MW)&gt;PPA_TRIGGER,(QUOTIENT(T23,Large_filler_MW)+1)*Large_filler_MW,S23)),0))</f>
        <v>0</v>
      </c>
      <c r="V23" s="67" t="n">
        <f aca="false">IF(AND($E23&gt;=Large_Filler_Start_Year,$E23&lt;=Large_filler_End_Year),IF(U23&gt;0,T23-U23,0),0)</f>
        <v>0</v>
      </c>
      <c r="W23" s="68" t="n">
        <f aca="false">IF(AND(W22&gt;PPA_TRIGGER,W22&lt;&gt;0),W22,IF(V23&gt;0,IF(V23&lt;PPA_TRIGGER,V23,IF(MOD(V23,Large_filler_MW)&gt;PPA_TRIGGER,(QUOTIENT(V23,Large_filler_MW)+1)*Large_filler_MW,U23)),0))</f>
        <v>0</v>
      </c>
      <c r="X23" s="67" t="n">
        <f aca="false">IF(AND($E23&gt;=Large_Filler_Start_Year,$E23&lt;=Large_filler_End_Year),IF(W23&gt;0,V23-W23,0),0)</f>
        <v>0</v>
      </c>
      <c r="Y23" s="68" t="n">
        <f aca="false">IF(AND(Y22&gt;PPA_TRIGGER,Y22&lt;&gt;0),Y22,IF(X23&gt;0,IF(X23&lt;PPA_TRIGGER,X23,IF(MOD(X23,Large_filler_MW)&gt;PPA_TRIGGER,(QUOTIENT(X23,Large_filler_MW)+1)*Large_filler_MW,W23)),0))</f>
        <v>0</v>
      </c>
      <c r="Z23" s="67" t="n">
        <f aca="false">IF(AND($E23&gt;=Large_Filler_Start_Year,$E23&lt;=Large_filler_End_Year),IF(Y23&gt;0,X23-Y23,0),0)</f>
        <v>0</v>
      </c>
      <c r="AA23" s="68" t="n">
        <f aca="false">IF(AND(AA22&gt;PPA_TRIGGER,AA22&lt;&gt;0),AA22,IF(Z23&gt;0,IF(Z23&lt;PPA_TRIGGER,Z23,IF(MOD(Z23,Large_filler_MW)&gt;PPA_TRIGGER,(QUOTIENT(Z23,Large_filler_MW)+1)*Large_filler_MW,Y23)),0))</f>
        <v>0</v>
      </c>
      <c r="AB23" s="67" t="n">
        <f aca="false">IF(AND($E23&gt;=Large_Filler_Start_Year,$E23&lt;=Large_filler_End_Year),IF(AA23&gt;0,Z23-AA23,0),0)</f>
        <v>0</v>
      </c>
      <c r="AC23" s="68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7" t="n">
        <f aca="false">IF(AND($E23&gt;=Large_Filler_Start_Year,$E23&lt;=Large_filler_End_Year),IF(AC23&gt;0,AB23-AC23,0),0)</f>
        <v>0</v>
      </c>
      <c r="AE23" s="68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7" t="n">
        <f aca="false">IF(AND($E23&gt;=Large_Filler_Start_Year,$E23&lt;=Large_filler_End_Year),IF(AE23&gt;0,AD23-AE23,0),0)</f>
        <v>0</v>
      </c>
      <c r="AG23" s="68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7" t="n">
        <f aca="false">IF(AND($E23&gt;=Large_Filler_Start_Year,$E23&lt;=Large_filler_End_Year),IF(AG23&gt;0,AF23-AG23,0),0)</f>
        <v>0</v>
      </c>
      <c r="AI23" s="68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7" t="n">
        <f aca="false">IF(AND($E23&gt;=Large_Filler_Start_Year,$E23&lt;=Large_filler_End_Year),IF(AI23&gt;0,AH23-AI23,0),0)</f>
        <v>0</v>
      </c>
      <c r="AK23" s="68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7" t="n">
        <f aca="false">IF(AND($E23&gt;=Large_Filler_Start_Year,$E23&lt;=Large_filler_End_Year),IF(AK23&gt;0,AJ23-AK23,0),0)</f>
        <v>0</v>
      </c>
      <c r="AM23" s="68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7" t="n">
        <f aca="false">IF(AND($E23&gt;=Large_Filler_Start_Year,$E23&lt;=Large_filler_End_Year),IF(AM23&gt;0,AL23-AM23,0),0)</f>
        <v>0</v>
      </c>
      <c r="AO23" s="68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7" t="n">
        <f aca="false">IF(AND($E23&gt;=Large_Filler_Start_Year,$E23&lt;=Large_filler_End_Year),IF(AO23&gt;0,AN23-AO23,0),0)</f>
        <v>0</v>
      </c>
      <c r="AQ23" s="68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7" t="n">
        <f aca="false">IF(AND($E23&gt;=Large_Filler_Start_Year,$E23&lt;=Large_filler_End_Year),IF(AQ23&gt;0,AP23-AQ23,0),0)</f>
        <v>0</v>
      </c>
      <c r="AS23" s="68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7" t="n">
        <f aca="false">IF(AND($E23&gt;=Large_Filler_Start_Year,$E23&lt;=Large_filler_End_Year),IF(AS23&gt;0,AR23-AS23,0),0)</f>
        <v>0</v>
      </c>
      <c r="AU23" s="13"/>
      <c r="AV23" s="13"/>
      <c r="AW23" s="13"/>
    </row>
    <row r="24" customFormat="false" ht="13.2" hidden="false" customHeight="false" outlineLevel="0" collapsed="false">
      <c r="A24" s="65" t="n">
        <f aca="false">B24-B23</f>
        <v>0</v>
      </c>
      <c r="B24" s="79" t="n">
        <f aca="false">QUOTIENT(F24,Large_filler_MW)</f>
        <v>0</v>
      </c>
      <c r="C24" s="68" t="n">
        <f aca="false">B24*Large_filler_MW</f>
        <v>0</v>
      </c>
      <c r="D24" s="80" t="n">
        <f aca="false">ROUNDUP(F24-C24,0)</f>
        <v>0</v>
      </c>
      <c r="E24" s="2" t="n">
        <f aca="false">E23+1</f>
        <v>2031</v>
      </c>
      <c r="F24" s="68" t="n">
        <f aca="false">I24+K24+M24+O24+Q24+S24+U24+W24+Y24+AA24+AC24+AE24+AG24+AI24+AK24+AM24+AO24+AQ24+AS24</f>
        <v>0</v>
      </c>
      <c r="G24" s="67" t="n">
        <f aca="false">Calculations!AJ29</f>
        <v>-427.093626932263</v>
      </c>
      <c r="H24" s="67" t="n">
        <f aca="false">IF(AND(E24&gt;=Large_Filler_Start_Year,E24&lt;=Large_filler_End_Year),G24,0)</f>
        <v>-427.093626932263</v>
      </c>
      <c r="I24" s="68" t="n">
        <f aca="false">IF(AND(I23&gt;PPA_TRIGGER,I23&lt;&gt;0),I23,IF(H24&gt;0,IF(H24&lt;PPA_TRIGGER,H24,IF(MOD(H24,Large_filler_MW)&gt;PPA_TRIGGER,(QUOTIENT(H24,Large_filler_MW)+1)*Large_filler_MW,G24)),0))</f>
        <v>0</v>
      </c>
      <c r="J24" s="67" t="n">
        <f aca="false">IF(AND($E24&gt;=Large_Filler_Start_Year,$E24&lt;=Large_filler_End_Year),IF(I24&gt;0,H24-I24,0),0)</f>
        <v>0</v>
      </c>
      <c r="K24" s="68" t="n">
        <f aca="false">IF(AND(K23&gt;PPA_TRIGGER,K23&lt;&gt;0),K23,IF(J24&gt;0,IF(J24&lt;PPA_TRIGGER,J24,IF(MOD(J24,Large_filler_MW)&gt;PPA_TRIGGER,(QUOTIENT(J24,Large_filler_MW)+1)*Large_filler_MW,I24)),0))</f>
        <v>0</v>
      </c>
      <c r="L24" s="67" t="n">
        <f aca="false">IF(AND($E24&gt;=Large_Filler_Start_Year,$E24&lt;=Large_filler_End_Year),IF(K24&gt;0,J24-K24,0),0)</f>
        <v>0</v>
      </c>
      <c r="M24" s="68" t="n">
        <f aca="false">IF(AND(M23&gt;PPA_TRIGGER,M23&lt;&gt;0),M23,IF(L24&gt;0,IF(L24&lt;PPA_TRIGGER,L24,IF(MOD(L24,Large_filler_MW)&gt;PPA_TRIGGER,(QUOTIENT(L24,Large_filler_MW)+1)*Large_filler_MW,K24)),0))</f>
        <v>0</v>
      </c>
      <c r="N24" s="67" t="n">
        <f aca="false">IF(AND($E24&gt;=Large_Filler_Start_Year,$E24&lt;=Large_filler_End_Year),IF(M24&gt;0,L24-M24,0),0)</f>
        <v>0</v>
      </c>
      <c r="O24" s="68" t="n">
        <f aca="false">IF(AND(O23&gt;PPA_TRIGGER,O23&lt;&gt;0),O23,IF(N24&gt;0,IF(N24&lt;PPA_TRIGGER,N24,IF(MOD(N24,Large_filler_MW)&gt;PPA_TRIGGER,(QUOTIENT(N24,Large_filler_MW)+1)*Large_filler_MW,M24)),0))</f>
        <v>0</v>
      </c>
      <c r="P24" s="67" t="n">
        <f aca="false">IF(AND($E24&gt;=Large_Filler_Start_Year,$E24&lt;=Large_filler_End_Year),IF(O24&gt;0,N24-O24,0),0)</f>
        <v>0</v>
      </c>
      <c r="Q24" s="68" t="n">
        <f aca="false">IF(AND(Q23&gt;PPA_TRIGGER,Q23&lt;&gt;0),Q23,IF(P24&gt;0,IF(P24&lt;PPA_TRIGGER,P24,IF(MOD(P24,Large_filler_MW)&gt;PPA_TRIGGER,(QUOTIENT(P24,Large_filler_MW)+1)*Large_filler_MW,O24)),0))</f>
        <v>0</v>
      </c>
      <c r="R24" s="67" t="n">
        <f aca="false">IF(AND($E24&gt;=Large_Filler_Start_Year,$E24&lt;=Large_filler_End_Year),IF(Q24&gt;0,P24-Q24,0),0)</f>
        <v>0</v>
      </c>
      <c r="S24" s="68" t="n">
        <f aca="false">IF(AND(S23&gt;PPA_TRIGGER,S23&lt;&gt;0),S23,IF(R24&gt;0,IF(R24&lt;PPA_TRIGGER,R24,IF(MOD(R24,Large_filler_MW)&gt;PPA_TRIGGER,(QUOTIENT(R24,Large_filler_MW)+1)*Large_filler_MW,Q24)),0))</f>
        <v>0</v>
      </c>
      <c r="T24" s="67" t="n">
        <f aca="false">IF(AND($E24&gt;=Large_Filler_Start_Year,$E24&lt;=Large_filler_End_Year),IF(S24&gt;0,R24-S24,0),0)</f>
        <v>0</v>
      </c>
      <c r="U24" s="68" t="n">
        <f aca="false">IF(AND(U23&gt;PPA_TRIGGER,U23&lt;&gt;0),U23,IF(T24&gt;0,IF(T24&lt;PPA_TRIGGER,T24,IF(MOD(T24,Large_filler_MW)&gt;PPA_TRIGGER,(QUOTIENT(T24,Large_filler_MW)+1)*Large_filler_MW,S24)),0))</f>
        <v>0</v>
      </c>
      <c r="V24" s="67" t="n">
        <f aca="false">IF(AND($E24&gt;=Large_Filler_Start_Year,$E24&lt;=Large_filler_End_Year),IF(U24&gt;0,T24-U24,0),0)</f>
        <v>0</v>
      </c>
      <c r="W24" s="68" t="n">
        <f aca="false">IF(AND(W23&gt;PPA_TRIGGER,W23&lt;&gt;0),W23,IF(V24&gt;0,IF(V24&lt;PPA_TRIGGER,V24,IF(MOD(V24,Large_filler_MW)&gt;PPA_TRIGGER,(QUOTIENT(V24,Large_filler_MW)+1)*Large_filler_MW,U24)),0))</f>
        <v>0</v>
      </c>
      <c r="X24" s="67" t="n">
        <f aca="false">IF(AND($E24&gt;=Large_Filler_Start_Year,$E24&lt;=Large_filler_End_Year),IF(W24&gt;0,V24-W24,0),0)</f>
        <v>0</v>
      </c>
      <c r="Y24" s="68" t="n">
        <f aca="false">IF(AND(Y23&gt;PPA_TRIGGER,Y23&lt;&gt;0),Y23,IF(X24&gt;0,IF(X24&lt;PPA_TRIGGER,X24,IF(MOD(X24,Large_filler_MW)&gt;PPA_TRIGGER,(QUOTIENT(X24,Large_filler_MW)+1)*Large_filler_MW,W24)),0))</f>
        <v>0</v>
      </c>
      <c r="Z24" s="67" t="n">
        <f aca="false">IF(AND($E24&gt;=Large_Filler_Start_Year,$E24&lt;=Large_filler_End_Year),IF(Y24&gt;0,X24-Y24,0),0)</f>
        <v>0</v>
      </c>
      <c r="AA24" s="68" t="n">
        <f aca="false">IF(AND(AA23&gt;PPA_TRIGGER,AA23&lt;&gt;0),AA23,IF(Z24&gt;0,IF(Z24&lt;PPA_TRIGGER,Z24,IF(MOD(Z24,Large_filler_MW)&gt;PPA_TRIGGER,(QUOTIENT(Z24,Large_filler_MW)+1)*Large_filler_MW,Y24)),0))</f>
        <v>0</v>
      </c>
      <c r="AB24" s="67" t="n">
        <f aca="false">IF(AND($E24&gt;=Large_Filler_Start_Year,$E24&lt;=Large_filler_End_Year),IF(AA24&gt;0,Z24-AA24,0),0)</f>
        <v>0</v>
      </c>
      <c r="AC24" s="68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7" t="n">
        <f aca="false">IF(AND($E24&gt;=Large_Filler_Start_Year,$E24&lt;=Large_filler_End_Year),IF(AC24&gt;0,AB24-AC24,0),0)</f>
        <v>0</v>
      </c>
      <c r="AE24" s="68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7" t="n">
        <f aca="false">IF(AND($E24&gt;=Large_Filler_Start_Year,$E24&lt;=Large_filler_End_Year),IF(AE24&gt;0,AD24-AE24,0),0)</f>
        <v>0</v>
      </c>
      <c r="AG24" s="68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7" t="n">
        <f aca="false">IF(AND($E24&gt;=Large_Filler_Start_Year,$E24&lt;=Large_filler_End_Year),IF(AG24&gt;0,AF24-AG24,0),0)</f>
        <v>0</v>
      </c>
      <c r="AI24" s="68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7" t="n">
        <f aca="false">IF(AND($E24&gt;=Large_Filler_Start_Year,$E24&lt;=Large_filler_End_Year),IF(AI24&gt;0,AH24-AI24,0),0)</f>
        <v>0</v>
      </c>
      <c r="AK24" s="68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7" t="n">
        <f aca="false">IF(AND($E24&gt;=Large_Filler_Start_Year,$E24&lt;=Large_filler_End_Year),IF(AK24&gt;0,AJ24-AK24,0),0)</f>
        <v>0</v>
      </c>
      <c r="AM24" s="68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7" t="n">
        <f aca="false">IF(AND($E24&gt;=Large_Filler_Start_Year,$E24&lt;=Large_filler_End_Year),IF(AM24&gt;0,AL24-AM24,0),0)</f>
        <v>0</v>
      </c>
      <c r="AO24" s="68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7" t="n">
        <f aca="false">IF(AND($E24&gt;=Large_Filler_Start_Year,$E24&lt;=Large_filler_End_Year),IF(AO24&gt;0,AN24-AO24,0),0)</f>
        <v>0</v>
      </c>
      <c r="AQ24" s="68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7" t="n">
        <f aca="false">IF(AND($E24&gt;=Large_Filler_Start_Year,$E24&lt;=Large_filler_End_Year),IF(AQ24&gt;0,AP24-AQ24,0),0)</f>
        <v>0</v>
      </c>
      <c r="AS24" s="68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7" t="n">
        <f aca="false">IF(AND($E24&gt;=Large_Filler_Start_Year,$E24&lt;=Large_filler_End_Year),IF(AS24&gt;0,AR24-AS24,0),0)</f>
        <v>0</v>
      </c>
      <c r="AU24" s="13"/>
      <c r="AV24" s="13"/>
      <c r="AW24" s="13"/>
    </row>
    <row r="25" customFormat="false" ht="13.2" hidden="false" customHeight="false" outlineLevel="0" collapsed="false">
      <c r="A25" s="65" t="n">
        <f aca="false">B25-B24</f>
        <v>0</v>
      </c>
      <c r="B25" s="79" t="n">
        <f aca="false">QUOTIENT(F25,Large_filler_MW)</f>
        <v>0</v>
      </c>
      <c r="C25" s="68" t="n">
        <f aca="false">B25*Large_filler_MW</f>
        <v>0</v>
      </c>
      <c r="D25" s="80" t="n">
        <f aca="false">ROUNDUP(F25-C25,0)</f>
        <v>0</v>
      </c>
      <c r="E25" s="2" t="n">
        <f aca="false">E24+1</f>
        <v>2032</v>
      </c>
      <c r="F25" s="68" t="n">
        <f aca="false">I25+K25+M25+O25+Q25+S25+U25+W25+Y25+AA25+AC25+AE25+AG25+AI25+AK25+AM25+AO25+AQ25+AS25</f>
        <v>0</v>
      </c>
      <c r="G25" s="67" t="n">
        <f aca="false">Calculations!AJ30</f>
        <v>-157.424010775423</v>
      </c>
      <c r="H25" s="67" t="n">
        <f aca="false">IF(AND(E25&gt;=Large_Filler_Start_Year,E25&lt;=Large_filler_End_Year),G25,0)</f>
        <v>-157.424010775423</v>
      </c>
      <c r="I25" s="68" t="n">
        <f aca="false">IF(AND(I24&gt;PPA_TRIGGER,I24&lt;&gt;0),I24,IF(H25&gt;0,IF(H25&lt;PPA_TRIGGER,H25,IF(MOD(H25,Large_filler_MW)&gt;PPA_TRIGGER,(QUOTIENT(H25,Large_filler_MW)+1)*Large_filler_MW,G25)),0))</f>
        <v>0</v>
      </c>
      <c r="J25" s="67" t="n">
        <f aca="false">IF(AND($E25&gt;=Large_Filler_Start_Year,$E25&lt;=Large_filler_End_Year),IF(I25&gt;0,H25-I25,0),0)</f>
        <v>0</v>
      </c>
      <c r="K25" s="68" t="n">
        <f aca="false">IF(AND(K24&gt;PPA_TRIGGER,K24&lt;&gt;0),K24,IF(J25&gt;0,IF(J25&lt;PPA_TRIGGER,J25,IF(MOD(J25,Large_filler_MW)&gt;PPA_TRIGGER,(QUOTIENT(J25,Large_filler_MW)+1)*Large_filler_MW,I25)),0))</f>
        <v>0</v>
      </c>
      <c r="L25" s="67" t="n">
        <f aca="false">IF(AND($E25&gt;=Large_Filler_Start_Year,$E25&lt;=Large_filler_End_Year),IF(K25&gt;0,J25-K25,0),0)</f>
        <v>0</v>
      </c>
      <c r="M25" s="68" t="n">
        <f aca="false">IF(AND(M24&gt;PPA_TRIGGER,M24&lt;&gt;0),M24,IF(L25&gt;0,IF(L25&lt;PPA_TRIGGER,L25,IF(MOD(L25,Large_filler_MW)&gt;PPA_TRIGGER,(QUOTIENT(L25,Large_filler_MW)+1)*Large_filler_MW,K25)),0))</f>
        <v>0</v>
      </c>
      <c r="N25" s="67" t="n">
        <f aca="false">IF(AND($E25&gt;=Large_Filler_Start_Year,$E25&lt;=Large_filler_End_Year),IF(M25&gt;0,L25-M25,0),0)</f>
        <v>0</v>
      </c>
      <c r="O25" s="68" t="n">
        <f aca="false">IF(AND(O24&gt;PPA_TRIGGER,O24&lt;&gt;0),O24,IF(N25&gt;0,IF(N25&lt;PPA_TRIGGER,N25,IF(MOD(N25,Large_filler_MW)&gt;PPA_TRIGGER,(QUOTIENT(N25,Large_filler_MW)+1)*Large_filler_MW,M25)),0))</f>
        <v>0</v>
      </c>
      <c r="P25" s="67" t="n">
        <f aca="false">IF(AND($E25&gt;=Large_Filler_Start_Year,$E25&lt;=Large_filler_End_Year),IF(O25&gt;0,N25-O25,0),0)</f>
        <v>0</v>
      </c>
      <c r="Q25" s="68" t="n">
        <f aca="false">IF(AND(Q24&gt;PPA_TRIGGER,Q24&lt;&gt;0),Q24,IF(P25&gt;0,IF(P25&lt;PPA_TRIGGER,P25,IF(MOD(P25,Large_filler_MW)&gt;PPA_TRIGGER,(QUOTIENT(P25,Large_filler_MW)+1)*Large_filler_MW,O25)),0))</f>
        <v>0</v>
      </c>
      <c r="R25" s="67" t="n">
        <f aca="false">IF(AND($E25&gt;=Large_Filler_Start_Year,$E25&lt;=Large_filler_End_Year),IF(Q25&gt;0,P25-Q25,0),0)</f>
        <v>0</v>
      </c>
      <c r="S25" s="68" t="n">
        <f aca="false">IF(AND(S24&gt;PPA_TRIGGER,S24&lt;&gt;0),S24,IF(R25&gt;0,IF(R25&lt;PPA_TRIGGER,R25,IF(MOD(R25,Large_filler_MW)&gt;PPA_TRIGGER,(QUOTIENT(R25,Large_filler_MW)+1)*Large_filler_MW,Q25)),0))</f>
        <v>0</v>
      </c>
      <c r="T25" s="67" t="n">
        <f aca="false">IF(AND($E25&gt;=Large_Filler_Start_Year,$E25&lt;=Large_filler_End_Year),IF(S25&gt;0,R25-S25,0),0)</f>
        <v>0</v>
      </c>
      <c r="U25" s="68" t="n">
        <f aca="false">IF(AND(U24&gt;PPA_TRIGGER,U24&lt;&gt;0),U24,IF(T25&gt;0,IF(T25&lt;PPA_TRIGGER,T25,IF(MOD(T25,Large_filler_MW)&gt;PPA_TRIGGER,(QUOTIENT(T25,Large_filler_MW)+1)*Large_filler_MW,S25)),0))</f>
        <v>0</v>
      </c>
      <c r="V25" s="67" t="n">
        <f aca="false">IF(AND($E25&gt;=Large_Filler_Start_Year,$E25&lt;=Large_filler_End_Year),IF(U25&gt;0,T25-U25,0),0)</f>
        <v>0</v>
      </c>
      <c r="W25" s="68" t="n">
        <f aca="false">IF(AND(W24&gt;PPA_TRIGGER,W24&lt;&gt;0),W24,IF(V25&gt;0,IF(V25&lt;PPA_TRIGGER,V25,IF(MOD(V25,Large_filler_MW)&gt;PPA_TRIGGER,(QUOTIENT(V25,Large_filler_MW)+1)*Large_filler_MW,U25)),0))</f>
        <v>0</v>
      </c>
      <c r="X25" s="67" t="n">
        <f aca="false">IF(AND($E25&gt;=Large_Filler_Start_Year,$E25&lt;=Large_filler_End_Year),IF(W25&gt;0,V25-W25,0),0)</f>
        <v>0</v>
      </c>
      <c r="Y25" s="68" t="n">
        <f aca="false">IF(AND(Y24&gt;PPA_TRIGGER,Y24&lt;&gt;0),Y24,IF(X25&gt;0,IF(X25&lt;PPA_TRIGGER,X25,IF(MOD(X25,Large_filler_MW)&gt;PPA_TRIGGER,(QUOTIENT(X25,Large_filler_MW)+1)*Large_filler_MW,W25)),0))</f>
        <v>0</v>
      </c>
      <c r="Z25" s="67" t="n">
        <f aca="false">IF(AND($E25&gt;=Large_Filler_Start_Year,$E25&lt;=Large_filler_End_Year),IF(Y25&gt;0,X25-Y25,0),0)</f>
        <v>0</v>
      </c>
      <c r="AA25" s="68" t="n">
        <f aca="false">IF(AND(AA24&gt;PPA_TRIGGER,AA24&lt;&gt;0),AA24,IF(Z25&gt;0,IF(Z25&lt;PPA_TRIGGER,Z25,IF(MOD(Z25,Large_filler_MW)&gt;PPA_TRIGGER,(QUOTIENT(Z25,Large_filler_MW)+1)*Large_filler_MW,Y25)),0))</f>
        <v>0</v>
      </c>
      <c r="AB25" s="67" t="n">
        <f aca="false">IF(AND($E25&gt;=Large_Filler_Start_Year,$E25&lt;=Large_filler_End_Year),IF(AA25&gt;0,Z25-AA25,0),0)</f>
        <v>0</v>
      </c>
      <c r="AC25" s="68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7" t="n">
        <f aca="false">IF(AND($E25&gt;=Large_Filler_Start_Year,$E25&lt;=Large_filler_End_Year),IF(AC25&gt;0,AB25-AC25,0),0)</f>
        <v>0</v>
      </c>
      <c r="AE25" s="68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7" t="n">
        <f aca="false">IF(AND($E25&gt;=Large_Filler_Start_Year,$E25&lt;=Large_filler_End_Year),IF(AE25&gt;0,AD25-AE25,0),0)</f>
        <v>0</v>
      </c>
      <c r="AG25" s="68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7" t="n">
        <f aca="false">IF(AND($E25&gt;=Large_Filler_Start_Year,$E25&lt;=Large_filler_End_Year),IF(AG25&gt;0,AF25-AG25,0),0)</f>
        <v>0</v>
      </c>
      <c r="AI25" s="68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7" t="n">
        <f aca="false">IF(AND($E25&gt;=Large_Filler_Start_Year,$E25&lt;=Large_filler_End_Year),IF(AI25&gt;0,AH25-AI25,0),0)</f>
        <v>0</v>
      </c>
      <c r="AK25" s="68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7" t="n">
        <f aca="false">IF(AND($E25&gt;=Large_Filler_Start_Year,$E25&lt;=Large_filler_End_Year),IF(AK25&gt;0,AJ25-AK25,0),0)</f>
        <v>0</v>
      </c>
      <c r="AM25" s="68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7" t="n">
        <f aca="false">IF(AND($E25&gt;=Large_Filler_Start_Year,$E25&lt;=Large_filler_End_Year),IF(AM25&gt;0,AL25-AM25,0),0)</f>
        <v>0</v>
      </c>
      <c r="AO25" s="68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7" t="n">
        <f aca="false">IF(AND($E25&gt;=Large_Filler_Start_Year,$E25&lt;=Large_filler_End_Year),IF(AO25&gt;0,AN25-AO25,0),0)</f>
        <v>0</v>
      </c>
      <c r="AQ25" s="68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7" t="n">
        <f aca="false">IF(AND($E25&gt;=Large_Filler_Start_Year,$E25&lt;=Large_filler_End_Year),IF(AQ25&gt;0,AP25-AQ25,0),0)</f>
        <v>0</v>
      </c>
      <c r="AS25" s="68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7" t="n">
        <f aca="false">IF(AND($E25&gt;=Large_Filler_Start_Year,$E25&lt;=Large_filler_End_Year),IF(AS25&gt;0,AR25-AS25,0),0)</f>
        <v>0</v>
      </c>
      <c r="AU25" s="13"/>
      <c r="AV25" s="13"/>
      <c r="AW25" s="13"/>
    </row>
    <row r="26" customFormat="false" ht="13.2" hidden="false" customHeight="false" outlineLevel="0" collapsed="false">
      <c r="A26" s="65" t="n">
        <f aca="false">B26-B25</f>
        <v>0</v>
      </c>
      <c r="B26" s="79" t="n">
        <f aca="false">QUOTIENT(F26,Large_filler_MW)</f>
        <v>0</v>
      </c>
      <c r="C26" s="68" t="n">
        <f aca="false">B26*Large_filler_MW</f>
        <v>0</v>
      </c>
      <c r="D26" s="80" t="n">
        <f aca="false">ROUNDUP(F26-C26,0)</f>
        <v>0</v>
      </c>
      <c r="E26" s="2" t="n">
        <f aca="false">E25+1</f>
        <v>2033</v>
      </c>
      <c r="F26" s="68" t="n">
        <f aca="false">I26+K26+M26+O26+Q26+S26+U26+W26+Y26+AA26+AC26+AE26+AG26+AI26+AK26+AM26+AO26+AQ26+AS26</f>
        <v>0</v>
      </c>
      <c r="G26" s="67" t="n">
        <f aca="false">Calculations!AJ31</f>
        <v>0</v>
      </c>
      <c r="H26" s="67" t="n">
        <f aca="false">IF(AND(E26&gt;=Large_Filler_Start_Year,E26&lt;=Large_filler_End_Year),G26,0)</f>
        <v>0</v>
      </c>
      <c r="I26" s="68" t="n">
        <f aca="false">IF(AND(I25&gt;PPA_TRIGGER,I25&lt;&gt;0),I25,IF(H26&gt;0,IF(H26&lt;PPA_TRIGGER,H26,IF(MOD(H26,Large_filler_MW)&gt;PPA_TRIGGER,(QUOTIENT(H26,Large_filler_MW)+1)*Large_filler_MW,G26)),0))</f>
        <v>0</v>
      </c>
      <c r="J26" s="67" t="n">
        <f aca="false">IF(AND($E26&gt;=Large_Filler_Start_Year,$E26&lt;=Large_filler_End_Year),IF(I26&gt;0,H26-I26,0),0)</f>
        <v>0</v>
      </c>
      <c r="K26" s="68" t="n">
        <f aca="false">IF(AND(K25&gt;PPA_TRIGGER,K25&lt;&gt;0),K25,IF(J26&gt;0,IF(J26&lt;PPA_TRIGGER,J26,IF(MOD(J26,Large_filler_MW)&gt;PPA_TRIGGER,(QUOTIENT(J26,Large_filler_MW)+1)*Large_filler_MW,I26)),0))</f>
        <v>0</v>
      </c>
      <c r="L26" s="67" t="n">
        <f aca="false">IF(AND($E26&gt;=Large_Filler_Start_Year,$E26&lt;=Large_filler_End_Year),IF(K26&gt;0,J26-K26,0),0)</f>
        <v>0</v>
      </c>
      <c r="M26" s="68" t="n">
        <f aca="false">IF(AND(M25&gt;PPA_TRIGGER,M25&lt;&gt;0),M25,IF(L26&gt;0,IF(L26&lt;PPA_TRIGGER,L26,IF(MOD(L26,Large_filler_MW)&gt;PPA_TRIGGER,(QUOTIENT(L26,Large_filler_MW)+1)*Large_filler_MW,K26)),0))</f>
        <v>0</v>
      </c>
      <c r="N26" s="67" t="n">
        <f aca="false">IF(AND($E26&gt;=Large_Filler_Start_Year,$E26&lt;=Large_filler_End_Year),IF(M26&gt;0,L26-M26,0),0)</f>
        <v>0</v>
      </c>
      <c r="O26" s="68" t="n">
        <f aca="false">IF(AND(O25&gt;PPA_TRIGGER,O25&lt;&gt;0),O25,IF(N26&gt;0,IF(N26&lt;PPA_TRIGGER,N26,IF(MOD(N26,Large_filler_MW)&gt;PPA_TRIGGER,(QUOTIENT(N26,Large_filler_MW)+1)*Large_filler_MW,M26)),0))</f>
        <v>0</v>
      </c>
      <c r="P26" s="67" t="n">
        <f aca="false">IF(AND($E26&gt;=Large_Filler_Start_Year,$E26&lt;=Large_filler_End_Year),IF(O26&gt;0,N26-O26,0),0)</f>
        <v>0</v>
      </c>
      <c r="Q26" s="68" t="n">
        <f aca="false">IF(AND(Q25&gt;PPA_TRIGGER,Q25&lt;&gt;0),Q25,IF(P26&gt;0,IF(P26&lt;PPA_TRIGGER,P26,IF(MOD(P26,Large_filler_MW)&gt;PPA_TRIGGER,(QUOTIENT(P26,Large_filler_MW)+1)*Large_filler_MW,O26)),0))</f>
        <v>0</v>
      </c>
      <c r="R26" s="67" t="n">
        <f aca="false">IF(AND($E26&gt;=Large_Filler_Start_Year,$E26&lt;=Large_filler_End_Year),IF(Q26&gt;0,P26-Q26,0),0)</f>
        <v>0</v>
      </c>
      <c r="S26" s="68" t="n">
        <f aca="false">IF(AND(S25&gt;PPA_TRIGGER,S25&lt;&gt;0),S25,IF(R26&gt;0,IF(R26&lt;PPA_TRIGGER,R26,IF(MOD(R26,Large_filler_MW)&gt;PPA_TRIGGER,(QUOTIENT(R26,Large_filler_MW)+1)*Large_filler_MW,Q26)),0))</f>
        <v>0</v>
      </c>
      <c r="T26" s="67" t="n">
        <f aca="false">IF(AND($E26&gt;=Large_Filler_Start_Year,$E26&lt;=Large_filler_End_Year),IF(S26&gt;0,R26-S26,0),0)</f>
        <v>0</v>
      </c>
      <c r="U26" s="68" t="n">
        <f aca="false">IF(AND(U25&gt;PPA_TRIGGER,U25&lt;&gt;0),U25,IF(T26&gt;0,IF(T26&lt;PPA_TRIGGER,T26,IF(MOD(T26,Large_filler_MW)&gt;PPA_TRIGGER,(QUOTIENT(T26,Large_filler_MW)+1)*Large_filler_MW,S26)),0))</f>
        <v>0</v>
      </c>
      <c r="V26" s="67" t="n">
        <f aca="false">IF(AND($E26&gt;=Large_Filler_Start_Year,$E26&lt;=Large_filler_End_Year),IF(U26&gt;0,T26-U26,0),0)</f>
        <v>0</v>
      </c>
      <c r="W26" s="68" t="n">
        <f aca="false">IF(AND(W25&gt;PPA_TRIGGER,W25&lt;&gt;0),W25,IF(V26&gt;0,IF(V26&lt;PPA_TRIGGER,V26,IF(MOD(V26,Large_filler_MW)&gt;PPA_TRIGGER,(QUOTIENT(V26,Large_filler_MW)+1)*Large_filler_MW,U26)),0))</f>
        <v>0</v>
      </c>
      <c r="X26" s="67" t="n">
        <f aca="false">IF(AND($E26&gt;=Large_Filler_Start_Year,$E26&lt;=Large_filler_End_Year),IF(W26&gt;0,V26-W26,0),0)</f>
        <v>0</v>
      </c>
      <c r="Y26" s="68" t="n">
        <f aca="false">IF(AND(Y25&gt;PPA_TRIGGER,Y25&lt;&gt;0),Y25,IF(X26&gt;0,IF(X26&lt;PPA_TRIGGER,X26,IF(MOD(X26,Large_filler_MW)&gt;PPA_TRIGGER,(QUOTIENT(X26,Large_filler_MW)+1)*Large_filler_MW,W26)),0))</f>
        <v>0</v>
      </c>
      <c r="Z26" s="67" t="n">
        <f aca="false">IF(AND($E26&gt;=Large_Filler_Start_Year,$E26&lt;=Large_filler_End_Year),IF(Y26&gt;0,X26-Y26,0),0)</f>
        <v>0</v>
      </c>
      <c r="AA26" s="68" t="n">
        <f aca="false">IF(AND(AA25&gt;PPA_TRIGGER,AA25&lt;&gt;0),AA25,IF(Z26&gt;0,IF(Z26&lt;PPA_TRIGGER,Z26,IF(MOD(Z26,Large_filler_MW)&gt;PPA_TRIGGER,(QUOTIENT(Z26,Large_filler_MW)+1)*Large_filler_MW,Y26)),0))</f>
        <v>0</v>
      </c>
      <c r="AB26" s="67" t="n">
        <f aca="false">IF(AND($E26&gt;=Large_Filler_Start_Year,$E26&lt;=Large_filler_End_Year),IF(AA26&gt;0,Z26-AA26,0),0)</f>
        <v>0</v>
      </c>
      <c r="AC26" s="68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7" t="n">
        <f aca="false">IF(AND($E26&gt;=Large_Filler_Start_Year,$E26&lt;=Large_filler_End_Year),IF(AC26&gt;0,AB26-AC26,0),0)</f>
        <v>0</v>
      </c>
      <c r="AE26" s="68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7" t="n">
        <f aca="false">IF(AND($E26&gt;=Large_Filler_Start_Year,$E26&lt;=Large_filler_End_Year),IF(AE26&gt;0,AD26-AE26,0),0)</f>
        <v>0</v>
      </c>
      <c r="AG26" s="68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7" t="n">
        <f aca="false">IF(AND($E26&gt;=Large_Filler_Start_Year,$E26&lt;=Large_filler_End_Year),IF(AG26&gt;0,AF26-AG26,0),0)</f>
        <v>0</v>
      </c>
      <c r="AI26" s="68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7" t="n">
        <f aca="false">IF(AND($E26&gt;=Large_Filler_Start_Year,$E26&lt;=Large_filler_End_Year),IF(AI26&gt;0,AH26-AI26,0),0)</f>
        <v>0</v>
      </c>
      <c r="AK26" s="68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7" t="n">
        <f aca="false">IF(AND($E26&gt;=Large_Filler_Start_Year,$E26&lt;=Large_filler_End_Year),IF(AK26&gt;0,AJ26-AK26,0),0)</f>
        <v>0</v>
      </c>
      <c r="AM26" s="68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7" t="n">
        <f aca="false">IF(AND($E26&gt;=Large_Filler_Start_Year,$E26&lt;=Large_filler_End_Year),IF(AM26&gt;0,AL26-AM26,0),0)</f>
        <v>0</v>
      </c>
      <c r="AO26" s="68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7" t="n">
        <f aca="false">IF(AND($E26&gt;=Large_Filler_Start_Year,$E26&lt;=Large_filler_End_Year),IF(AO26&gt;0,AN26-AO26,0),0)</f>
        <v>0</v>
      </c>
      <c r="AQ26" s="68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7" t="n">
        <f aca="false">IF(AND($E26&gt;=Large_Filler_Start_Year,$E26&lt;=Large_filler_End_Year),IF(AQ26&gt;0,AP26-AQ26,0),0)</f>
        <v>0</v>
      </c>
      <c r="AS26" s="68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7" t="n">
        <f aca="false">IF(AND($E26&gt;=Large_Filler_Start_Year,$E26&lt;=Large_filler_End_Year),IF(AS26&gt;0,AR26-AS26,0),0)</f>
        <v>0</v>
      </c>
      <c r="AU26" s="13"/>
      <c r="AV26" s="13"/>
      <c r="AW26" s="13"/>
    </row>
    <row r="27" customFormat="false" ht="13.2" hidden="false" customHeight="false" outlineLevel="0" collapsed="false">
      <c r="A27" s="65" t="n">
        <f aca="false">B27-B26</f>
        <v>0</v>
      </c>
      <c r="B27" s="79" t="n">
        <f aca="false">QUOTIENT(F27,Large_filler_MW)</f>
        <v>0</v>
      </c>
      <c r="C27" s="68" t="n">
        <f aca="false">B27*Large_filler_MW</f>
        <v>0</v>
      </c>
      <c r="D27" s="80" t="n">
        <f aca="false">ROUNDUP(F27-C27,0)</f>
        <v>0</v>
      </c>
      <c r="E27" s="2" t="n">
        <f aca="false">E26+1</f>
        <v>2034</v>
      </c>
      <c r="F27" s="68" t="n">
        <f aca="false">I27+K27+M27+O27+Q27+S27+U27+W27+Y27+AA27+AC27+AE27+AG27+AI27+AK27+AM27+AO27+AQ27+AS27</f>
        <v>0</v>
      </c>
      <c r="G27" s="67" t="n">
        <f aca="false">Calculations!AJ32</f>
        <v>-226.20393500373</v>
      </c>
      <c r="H27" s="67" t="n">
        <f aca="false">IF(AND(E27&gt;=Large_Filler_Start_Year,E27&lt;=Large_filler_End_Year),G27,0)</f>
        <v>0</v>
      </c>
      <c r="I27" s="68" t="n">
        <f aca="false">IF(AND(I26&gt;PPA_TRIGGER,I26&lt;&gt;0),I26,IF(H27&gt;0,IF(H27&lt;PPA_TRIGGER,H27,IF(MOD(H27,Large_filler_MW)&gt;PPA_TRIGGER,(QUOTIENT(H27,Large_filler_MW)+1)*Large_filler_MW,G27)),0))</f>
        <v>0</v>
      </c>
      <c r="J27" s="67" t="n">
        <f aca="false">IF(AND($E27&gt;=Large_Filler_Start_Year,$E27&lt;=Large_filler_End_Year),IF(I27&gt;0,H27-I27,0),0)</f>
        <v>0</v>
      </c>
      <c r="K27" s="68" t="n">
        <f aca="false">IF(AND(K26&gt;PPA_TRIGGER,K26&lt;&gt;0),K26,IF(J27&gt;0,IF(J27&lt;PPA_TRIGGER,J27,IF(MOD(J27,Large_filler_MW)&gt;PPA_TRIGGER,(QUOTIENT(J27,Large_filler_MW)+1)*Large_filler_MW,I27)),0))</f>
        <v>0</v>
      </c>
      <c r="L27" s="67" t="n">
        <f aca="false">IF(AND($E27&gt;=Large_Filler_Start_Year,$E27&lt;=Large_filler_End_Year),IF(K27&gt;0,J27-K27,0),0)</f>
        <v>0</v>
      </c>
      <c r="M27" s="68" t="n">
        <f aca="false">IF(AND(M26&gt;PPA_TRIGGER,M26&lt;&gt;0),M26,IF(L27&gt;0,IF(L27&lt;PPA_TRIGGER,L27,IF(MOD(L27,Large_filler_MW)&gt;PPA_TRIGGER,(QUOTIENT(L27,Large_filler_MW)+1)*Large_filler_MW,K27)),0))</f>
        <v>0</v>
      </c>
      <c r="N27" s="67" t="n">
        <f aca="false">IF(AND($E27&gt;=Large_Filler_Start_Year,$E27&lt;=Large_filler_End_Year),IF(M27&gt;0,L27-M27,0),0)</f>
        <v>0</v>
      </c>
      <c r="O27" s="68" t="n">
        <f aca="false">IF(AND(O26&gt;PPA_TRIGGER,O26&lt;&gt;0),O26,IF(N27&gt;0,IF(N27&lt;PPA_TRIGGER,N27,IF(MOD(N27,Large_filler_MW)&gt;PPA_TRIGGER,(QUOTIENT(N27,Large_filler_MW)+1)*Large_filler_MW,M27)),0))</f>
        <v>0</v>
      </c>
      <c r="P27" s="67" t="n">
        <f aca="false">IF(AND($E27&gt;=Large_Filler_Start_Year,$E27&lt;=Large_filler_End_Year),IF(O27&gt;0,N27-O27,0),0)</f>
        <v>0</v>
      </c>
      <c r="Q27" s="68" t="n">
        <f aca="false">IF(AND(Q26&gt;PPA_TRIGGER,Q26&lt;&gt;0),Q26,IF(P27&gt;0,IF(P27&lt;PPA_TRIGGER,P27,IF(MOD(P27,Large_filler_MW)&gt;PPA_TRIGGER,(QUOTIENT(P27,Large_filler_MW)+1)*Large_filler_MW,O27)),0))</f>
        <v>0</v>
      </c>
      <c r="R27" s="67" t="n">
        <f aca="false">IF(AND($E27&gt;=Large_Filler_Start_Year,$E27&lt;=Large_filler_End_Year),IF(Q27&gt;0,P27-Q27,0),0)</f>
        <v>0</v>
      </c>
      <c r="S27" s="68" t="n">
        <f aca="false">IF(AND(S26&gt;PPA_TRIGGER,S26&lt;&gt;0),S26,IF(R27&gt;0,IF(R27&lt;PPA_TRIGGER,R27,IF(MOD(R27,Large_filler_MW)&gt;PPA_TRIGGER,(QUOTIENT(R27,Large_filler_MW)+1)*Large_filler_MW,Q27)),0))</f>
        <v>0</v>
      </c>
      <c r="T27" s="67" t="n">
        <f aca="false">IF(AND($E27&gt;=Large_Filler_Start_Year,$E27&lt;=Large_filler_End_Year),IF(S27&gt;0,R27-S27,0),0)</f>
        <v>0</v>
      </c>
      <c r="U27" s="68" t="n">
        <f aca="false">IF(AND(U26&gt;PPA_TRIGGER,U26&lt;&gt;0),U26,IF(T27&gt;0,IF(T27&lt;PPA_TRIGGER,T27,IF(MOD(T27,Large_filler_MW)&gt;PPA_TRIGGER,(QUOTIENT(T27,Large_filler_MW)+1)*Large_filler_MW,S27)),0))</f>
        <v>0</v>
      </c>
      <c r="V27" s="67" t="n">
        <f aca="false">IF(AND($E27&gt;=Large_Filler_Start_Year,$E27&lt;=Large_filler_End_Year),IF(U27&gt;0,T27-U27,0),0)</f>
        <v>0</v>
      </c>
      <c r="W27" s="68" t="n">
        <f aca="false">IF(AND(W26&gt;PPA_TRIGGER,W26&lt;&gt;0),W26,IF(V27&gt;0,IF(V27&lt;PPA_TRIGGER,V27,IF(MOD(V27,Large_filler_MW)&gt;PPA_TRIGGER,(QUOTIENT(V27,Large_filler_MW)+1)*Large_filler_MW,U27)),0))</f>
        <v>0</v>
      </c>
      <c r="X27" s="67" t="n">
        <f aca="false">IF(AND($E27&gt;=Large_Filler_Start_Year,$E27&lt;=Large_filler_End_Year),IF(W27&gt;0,V27-W27,0),0)</f>
        <v>0</v>
      </c>
      <c r="Y27" s="68" t="n">
        <f aca="false">IF(AND(Y26&gt;PPA_TRIGGER,Y26&lt;&gt;0),Y26,IF(X27&gt;0,IF(X27&lt;PPA_TRIGGER,X27,IF(MOD(X27,Large_filler_MW)&gt;PPA_TRIGGER,(QUOTIENT(X27,Large_filler_MW)+1)*Large_filler_MW,W27)),0))</f>
        <v>0</v>
      </c>
      <c r="Z27" s="67" t="n">
        <f aca="false">IF(AND($E27&gt;=Large_Filler_Start_Year,$E27&lt;=Large_filler_End_Year),IF(Y27&gt;0,X27-Y27,0),0)</f>
        <v>0</v>
      </c>
      <c r="AA27" s="68" t="n">
        <f aca="false">IF(AND(AA26&gt;PPA_TRIGGER,AA26&lt;&gt;0),AA26,IF(Z27&gt;0,IF(Z27&lt;PPA_TRIGGER,Z27,IF(MOD(Z27,Large_filler_MW)&gt;PPA_TRIGGER,(QUOTIENT(Z27,Large_filler_MW)+1)*Large_filler_MW,Y27)),0))</f>
        <v>0</v>
      </c>
      <c r="AB27" s="67" t="n">
        <f aca="false">IF(AND($E27&gt;=Large_Filler_Start_Year,$E27&lt;=Large_filler_End_Year),IF(AA27&gt;0,Z27-AA27,0),0)</f>
        <v>0</v>
      </c>
      <c r="AC27" s="68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7" t="n">
        <f aca="false">IF(AND($E27&gt;=Large_Filler_Start_Year,$E27&lt;=Large_filler_End_Year),IF(AC27&gt;0,AB27-AC27,0),0)</f>
        <v>0</v>
      </c>
      <c r="AE27" s="68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7" t="n">
        <f aca="false">IF(AND($E27&gt;=Large_Filler_Start_Year,$E27&lt;=Large_filler_End_Year),IF(AE27&gt;0,AD27-AE27,0),0)</f>
        <v>0</v>
      </c>
      <c r="AG27" s="68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7" t="n">
        <f aca="false">IF(AND($E27&gt;=Large_Filler_Start_Year,$E27&lt;=Large_filler_End_Year),IF(AG27&gt;0,AF27-AG27,0),0)</f>
        <v>0</v>
      </c>
      <c r="AI27" s="68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7" t="n">
        <f aca="false">IF(AND($E27&gt;=Large_Filler_Start_Year,$E27&lt;=Large_filler_End_Year),IF(AI27&gt;0,AH27-AI27,0),0)</f>
        <v>0</v>
      </c>
      <c r="AK27" s="68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7" t="n">
        <f aca="false">IF(AND($E27&gt;=Large_Filler_Start_Year,$E27&lt;=Large_filler_End_Year),IF(AK27&gt;0,AJ27-AK27,0),0)</f>
        <v>0</v>
      </c>
      <c r="AM27" s="68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7" t="n">
        <f aca="false">IF(AND($E27&gt;=Large_Filler_Start_Year,$E27&lt;=Large_filler_End_Year),IF(AM27&gt;0,AL27-AM27,0),0)</f>
        <v>0</v>
      </c>
      <c r="AO27" s="68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7" t="n">
        <f aca="false">IF(AND($E27&gt;=Large_Filler_Start_Year,$E27&lt;=Large_filler_End_Year),IF(AO27&gt;0,AN27-AO27,0),0)</f>
        <v>0</v>
      </c>
      <c r="AQ27" s="68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7" t="n">
        <f aca="false">IF(AND($E27&gt;=Large_Filler_Start_Year,$E27&lt;=Large_filler_End_Year),IF(AQ27&gt;0,AP27-AQ27,0),0)</f>
        <v>0</v>
      </c>
      <c r="AS27" s="68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7" t="n">
        <f aca="false">IF(AND($E27&gt;=Large_Filler_Start_Year,$E27&lt;=Large_filler_End_Year),IF(AS27&gt;0,AR27-AS27,0),0)</f>
        <v>0</v>
      </c>
      <c r="AU27" s="13"/>
      <c r="AV27" s="13"/>
      <c r="AW27" s="13"/>
    </row>
    <row r="28" customFormat="false" ht="13.2" hidden="false" customHeight="false" outlineLevel="0" collapsed="false">
      <c r="A28" s="65" t="n">
        <f aca="false">B28-B27</f>
        <v>0</v>
      </c>
      <c r="B28" s="79" t="n">
        <f aca="false">QUOTIENT(F28,Large_filler_MW)</f>
        <v>0</v>
      </c>
      <c r="C28" s="68" t="n">
        <f aca="false">B28*Large_filler_MW</f>
        <v>0</v>
      </c>
      <c r="D28" s="80" t="n">
        <f aca="false">ROUNDUP(F28-C28,0)</f>
        <v>0</v>
      </c>
      <c r="E28" s="2" t="n">
        <f aca="false">E27+1</f>
        <v>2035</v>
      </c>
      <c r="F28" s="68" t="n">
        <f aca="false">I28+K28+M28+O28+Q28+S28+U28+W28+Y28+AA28+AC28+AE28+AG28+AI28+AK28+AM28+AO28+AQ28+AS28</f>
        <v>0</v>
      </c>
      <c r="G28" s="67" t="n">
        <f aca="false">Calculations!AJ33</f>
        <v>-553.789111632206</v>
      </c>
      <c r="H28" s="67" t="n">
        <f aca="false">IF(AND(E28&gt;=Large_Filler_Start_Year,E28&lt;=Large_filler_End_Year),G28,0)</f>
        <v>0</v>
      </c>
      <c r="I28" s="68" t="n">
        <f aca="false">IF(AND(I27&gt;PPA_TRIGGER,I27&lt;&gt;0),I27,IF(H28&gt;0,IF(H28&lt;PPA_TRIGGER,H28,IF(MOD(H28,Large_filler_MW)&gt;PPA_TRIGGER,(QUOTIENT(H28,Large_filler_MW)+1)*Large_filler_MW,G28)),0))</f>
        <v>0</v>
      </c>
      <c r="J28" s="67" t="n">
        <f aca="false">IF(AND($E28&gt;=Large_Filler_Start_Year,$E28&lt;=Large_filler_End_Year),IF(I28&gt;0,H28-I28,0),0)</f>
        <v>0</v>
      </c>
      <c r="K28" s="68" t="n">
        <f aca="false">IF(AND(K27&gt;PPA_TRIGGER,K27&lt;&gt;0),K27,IF(J28&gt;0,IF(J28&lt;PPA_TRIGGER,J28,IF(MOD(J28,Large_filler_MW)&gt;PPA_TRIGGER,(QUOTIENT(J28,Large_filler_MW)+1)*Large_filler_MW,I28)),0))</f>
        <v>0</v>
      </c>
      <c r="L28" s="67" t="n">
        <f aca="false">IF(AND($E28&gt;=Large_Filler_Start_Year,$E28&lt;=Large_filler_End_Year),IF(K28&gt;0,J28-K28,0),0)</f>
        <v>0</v>
      </c>
      <c r="M28" s="68" t="n">
        <f aca="false">IF(AND(M27&gt;PPA_TRIGGER,M27&lt;&gt;0),M27,IF(L28&gt;0,IF(L28&lt;PPA_TRIGGER,L28,IF(MOD(L28,Large_filler_MW)&gt;PPA_TRIGGER,(QUOTIENT(L28,Large_filler_MW)+1)*Large_filler_MW,K28)),0))</f>
        <v>0</v>
      </c>
      <c r="N28" s="67" t="n">
        <f aca="false">IF(AND($E28&gt;=Large_Filler_Start_Year,$E28&lt;=Large_filler_End_Year),IF(M28&gt;0,L28-M28,0),0)</f>
        <v>0</v>
      </c>
      <c r="O28" s="68" t="n">
        <f aca="false">IF(AND(O27&gt;PPA_TRIGGER,O27&lt;&gt;0),O27,IF(N28&gt;0,IF(N28&lt;PPA_TRIGGER,N28,IF(MOD(N28,Large_filler_MW)&gt;PPA_TRIGGER,(QUOTIENT(N28,Large_filler_MW)+1)*Large_filler_MW,M28)),0))</f>
        <v>0</v>
      </c>
      <c r="P28" s="67" t="n">
        <f aca="false">IF(AND($E28&gt;=Large_Filler_Start_Year,$E28&lt;=Large_filler_End_Year),IF(O28&gt;0,N28-O28,0),0)</f>
        <v>0</v>
      </c>
      <c r="Q28" s="68" t="n">
        <f aca="false">IF(AND(Q27&gt;PPA_TRIGGER,Q27&lt;&gt;0),Q27,IF(P28&gt;0,IF(P28&lt;PPA_TRIGGER,P28,IF(MOD(P28,Large_filler_MW)&gt;PPA_TRIGGER,(QUOTIENT(P28,Large_filler_MW)+1)*Large_filler_MW,O28)),0))</f>
        <v>0</v>
      </c>
      <c r="R28" s="67" t="n">
        <f aca="false">IF(AND($E28&gt;=Large_Filler_Start_Year,$E28&lt;=Large_filler_End_Year),IF(Q28&gt;0,P28-Q28,0),0)</f>
        <v>0</v>
      </c>
      <c r="S28" s="68" t="n">
        <f aca="false">IF(AND(S27&gt;PPA_TRIGGER,S27&lt;&gt;0),S27,IF(R28&gt;0,IF(R28&lt;PPA_TRIGGER,R28,IF(MOD(R28,Large_filler_MW)&gt;PPA_TRIGGER,(QUOTIENT(R28,Large_filler_MW)+1)*Large_filler_MW,Q28)),0))</f>
        <v>0</v>
      </c>
      <c r="T28" s="67" t="n">
        <f aca="false">IF(AND($E28&gt;=Large_Filler_Start_Year,$E28&lt;=Large_filler_End_Year),IF(S28&gt;0,R28-S28,0),0)</f>
        <v>0</v>
      </c>
      <c r="U28" s="68" t="n">
        <f aca="false">IF(AND(U27&gt;PPA_TRIGGER,U27&lt;&gt;0),U27,IF(T28&gt;0,IF(T28&lt;PPA_TRIGGER,T28,IF(MOD(T28,Large_filler_MW)&gt;PPA_TRIGGER,(QUOTIENT(T28,Large_filler_MW)+1)*Large_filler_MW,S28)),0))</f>
        <v>0</v>
      </c>
      <c r="V28" s="67" t="n">
        <f aca="false">IF(AND($E28&gt;=Large_Filler_Start_Year,$E28&lt;=Large_filler_End_Year),IF(U28&gt;0,T28-U28,0),0)</f>
        <v>0</v>
      </c>
      <c r="W28" s="68" t="n">
        <f aca="false">IF(AND(W27&gt;PPA_TRIGGER,W27&lt;&gt;0),W27,IF(V28&gt;0,IF(V28&lt;PPA_TRIGGER,V28,IF(MOD(V28,Large_filler_MW)&gt;PPA_TRIGGER,(QUOTIENT(V28,Large_filler_MW)+1)*Large_filler_MW,U28)),0))</f>
        <v>0</v>
      </c>
      <c r="X28" s="67" t="n">
        <f aca="false">IF(AND($E28&gt;=Large_Filler_Start_Year,$E28&lt;=Large_filler_End_Year),IF(W28&gt;0,V28-W28,0),0)</f>
        <v>0</v>
      </c>
      <c r="Y28" s="68" t="n">
        <f aca="false">IF(AND(Y27&gt;PPA_TRIGGER,Y27&lt;&gt;0),Y27,IF(X28&gt;0,IF(X28&lt;PPA_TRIGGER,X28,IF(MOD(X28,Large_filler_MW)&gt;PPA_TRIGGER,(QUOTIENT(X28,Large_filler_MW)+1)*Large_filler_MW,W28)),0))</f>
        <v>0</v>
      </c>
      <c r="Z28" s="67" t="n">
        <f aca="false">IF(AND($E28&gt;=Large_Filler_Start_Year,$E28&lt;=Large_filler_End_Year),IF(Y28&gt;0,X28-Y28,0),0)</f>
        <v>0</v>
      </c>
      <c r="AA28" s="68" t="n">
        <f aca="false">IF(AND(AA27&gt;PPA_TRIGGER,AA27&lt;&gt;0),AA27,IF(Z28&gt;0,IF(Z28&lt;PPA_TRIGGER,Z28,IF(MOD(Z28,Large_filler_MW)&gt;PPA_TRIGGER,(QUOTIENT(Z28,Large_filler_MW)+1)*Large_filler_MW,Y28)),0))</f>
        <v>0</v>
      </c>
      <c r="AB28" s="67" t="n">
        <f aca="false">IF(AND($E28&gt;=Large_Filler_Start_Year,$E28&lt;=Large_filler_End_Year),IF(AA28&gt;0,Z28-AA28,0),0)</f>
        <v>0</v>
      </c>
      <c r="AC28" s="68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7" t="n">
        <f aca="false">IF(AND($E28&gt;=Large_Filler_Start_Year,$E28&lt;=Large_filler_End_Year),IF(AC28&gt;0,AB28-AC28,0),0)</f>
        <v>0</v>
      </c>
      <c r="AE28" s="68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7" t="n">
        <f aca="false">IF(AND($E28&gt;=Large_Filler_Start_Year,$E28&lt;=Large_filler_End_Year),IF(AE28&gt;0,AD28-AE28,0),0)</f>
        <v>0</v>
      </c>
      <c r="AG28" s="68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7" t="n">
        <f aca="false">IF(AND($E28&gt;=Large_Filler_Start_Year,$E28&lt;=Large_filler_End_Year),IF(AG28&gt;0,AF28-AG28,0),0)</f>
        <v>0</v>
      </c>
      <c r="AI28" s="68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7" t="n">
        <f aca="false">IF(AND($E28&gt;=Large_Filler_Start_Year,$E28&lt;=Large_filler_End_Year),IF(AI28&gt;0,AH28-AI28,0),0)</f>
        <v>0</v>
      </c>
      <c r="AK28" s="68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7" t="n">
        <f aca="false">IF(AND($E28&gt;=Large_Filler_Start_Year,$E28&lt;=Large_filler_End_Year),IF(AK28&gt;0,AJ28-AK28,0),0)</f>
        <v>0</v>
      </c>
      <c r="AM28" s="68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7" t="n">
        <f aca="false">IF(AND($E28&gt;=Large_Filler_Start_Year,$E28&lt;=Large_filler_End_Year),IF(AM28&gt;0,AL28-AM28,0),0)</f>
        <v>0</v>
      </c>
      <c r="AO28" s="68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7" t="n">
        <f aca="false">IF(AND($E28&gt;=Large_Filler_Start_Year,$E28&lt;=Large_filler_End_Year),IF(AO28&gt;0,AN28-AO28,0),0)</f>
        <v>0</v>
      </c>
      <c r="AQ28" s="68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7" t="n">
        <f aca="false">IF(AND($E28&gt;=Large_Filler_Start_Year,$E28&lt;=Large_filler_End_Year),IF(AQ28&gt;0,AP28-AQ28,0),0)</f>
        <v>0</v>
      </c>
      <c r="AS28" s="68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7" t="n">
        <f aca="false">IF(AND($E28&gt;=Large_Filler_Start_Year,$E28&lt;=Large_filler_End_Year),IF(AS28&gt;0,AR28-AS28,0),0)</f>
        <v>0</v>
      </c>
      <c r="AU28" s="13"/>
      <c r="AV28" s="13"/>
      <c r="AW28" s="13"/>
    </row>
    <row r="29" customFormat="false" ht="13.2" hidden="false" customHeight="false" outlineLevel="0" collapsed="false">
      <c r="A29" s="65" t="n">
        <f aca="false">B29-B28</f>
        <v>0</v>
      </c>
      <c r="B29" s="79" t="n">
        <f aca="false">QUOTIENT(F29,Large_filler_MW)</f>
        <v>0</v>
      </c>
      <c r="C29" s="68" t="n">
        <f aca="false">B29*Large_filler_MW</f>
        <v>0</v>
      </c>
      <c r="D29" s="80" t="n">
        <f aca="false">ROUNDUP(F29-C29,0)</f>
        <v>0</v>
      </c>
      <c r="E29" s="2" t="n">
        <f aca="false">E28+1</f>
        <v>2036</v>
      </c>
      <c r="F29" s="68" t="n">
        <f aca="false">I29+K29+M29+O29+Q29+S29+U29+W29+Y29+AA29+AC29+AE29+AG29+AI29+AK29+AM29+AO29+AQ29+AS29</f>
        <v>0</v>
      </c>
      <c r="G29" s="67" t="n">
        <f aca="false">Calculations!AJ34</f>
        <v>-784.070624667467</v>
      </c>
      <c r="H29" s="67" t="n">
        <f aca="false">IF(AND(E29&gt;=Large_Filler_Start_Year,E29&lt;=Large_filler_End_Year),G29,0)</f>
        <v>0</v>
      </c>
      <c r="I29" s="68" t="n">
        <f aca="false">IF(AND(I28&gt;PPA_TRIGGER,I28&lt;&gt;0),I28,IF(H29&gt;0,IF(H29&lt;PPA_TRIGGER,H29,IF(MOD(H29,Large_filler_MW)&gt;PPA_TRIGGER,(QUOTIENT(H29,Large_filler_MW)+1)*Large_filler_MW,G29)),0))</f>
        <v>0</v>
      </c>
      <c r="J29" s="67" t="n">
        <f aca="false">IF(AND($E29&gt;=Large_Filler_Start_Year,$E29&lt;=Large_filler_End_Year),IF(I29&gt;0,H29-I29,0),0)</f>
        <v>0</v>
      </c>
      <c r="K29" s="68" t="n">
        <f aca="false">IF(AND(K28&gt;PPA_TRIGGER,K28&lt;&gt;0),K28,IF(J29&gt;0,IF(J29&lt;PPA_TRIGGER,J29,IF(MOD(J29,Large_filler_MW)&gt;PPA_TRIGGER,(QUOTIENT(J29,Large_filler_MW)+1)*Large_filler_MW,I29)),0))</f>
        <v>0</v>
      </c>
      <c r="L29" s="67" t="n">
        <f aca="false">IF(AND($E29&gt;=Large_Filler_Start_Year,$E29&lt;=Large_filler_End_Year),IF(K29&gt;0,J29-K29,0),0)</f>
        <v>0</v>
      </c>
      <c r="M29" s="68" t="n">
        <f aca="false">IF(AND(M28&gt;PPA_TRIGGER,M28&lt;&gt;0),M28,IF(L29&gt;0,IF(L29&lt;PPA_TRIGGER,L29,IF(MOD(L29,Large_filler_MW)&gt;PPA_TRIGGER,(QUOTIENT(L29,Large_filler_MW)+1)*Large_filler_MW,K29)),0))</f>
        <v>0</v>
      </c>
      <c r="N29" s="67" t="n">
        <f aca="false">IF(AND($E29&gt;=Large_Filler_Start_Year,$E29&lt;=Large_filler_End_Year),IF(M29&gt;0,L29-M29,0),0)</f>
        <v>0</v>
      </c>
      <c r="O29" s="68" t="n">
        <f aca="false">IF(AND(O28&gt;PPA_TRIGGER,O28&lt;&gt;0),O28,IF(N29&gt;0,IF(N29&lt;PPA_TRIGGER,N29,IF(MOD(N29,Large_filler_MW)&gt;PPA_TRIGGER,(QUOTIENT(N29,Large_filler_MW)+1)*Large_filler_MW,M29)),0))</f>
        <v>0</v>
      </c>
      <c r="P29" s="67" t="n">
        <f aca="false">IF(AND($E29&gt;=Large_Filler_Start_Year,$E29&lt;=Large_filler_End_Year),IF(O29&gt;0,N29-O29,0),0)</f>
        <v>0</v>
      </c>
      <c r="Q29" s="68" t="n">
        <f aca="false">IF(AND(Q28&gt;PPA_TRIGGER,Q28&lt;&gt;0),Q28,IF(P29&gt;0,IF(P29&lt;PPA_TRIGGER,P29,IF(MOD(P29,Large_filler_MW)&gt;PPA_TRIGGER,(QUOTIENT(P29,Large_filler_MW)+1)*Large_filler_MW,O29)),0))</f>
        <v>0</v>
      </c>
      <c r="R29" s="67" t="n">
        <f aca="false">IF(AND($E29&gt;=Large_Filler_Start_Year,$E29&lt;=Large_filler_End_Year),IF(Q29&gt;0,P29-Q29,0),0)</f>
        <v>0</v>
      </c>
      <c r="S29" s="68" t="n">
        <f aca="false">IF(AND(S28&gt;PPA_TRIGGER,S28&lt;&gt;0),S28,IF(R29&gt;0,IF(R29&lt;PPA_TRIGGER,R29,IF(MOD(R29,Large_filler_MW)&gt;PPA_TRIGGER,(QUOTIENT(R29,Large_filler_MW)+1)*Large_filler_MW,Q29)),0))</f>
        <v>0</v>
      </c>
      <c r="T29" s="67" t="n">
        <f aca="false">IF(AND($E29&gt;=Large_Filler_Start_Year,$E29&lt;=Large_filler_End_Year),IF(S29&gt;0,R29-S29,0),0)</f>
        <v>0</v>
      </c>
      <c r="U29" s="68" t="n">
        <f aca="false">IF(AND(U28&gt;PPA_TRIGGER,U28&lt;&gt;0),U28,IF(T29&gt;0,IF(T29&lt;PPA_TRIGGER,T29,IF(MOD(T29,Large_filler_MW)&gt;PPA_TRIGGER,(QUOTIENT(T29,Large_filler_MW)+1)*Large_filler_MW,S29)),0))</f>
        <v>0</v>
      </c>
      <c r="V29" s="67" t="n">
        <f aca="false">IF(AND($E29&gt;=Large_Filler_Start_Year,$E29&lt;=Large_filler_End_Year),IF(U29&gt;0,T29-U29,0),0)</f>
        <v>0</v>
      </c>
      <c r="W29" s="68" t="n">
        <f aca="false">IF(AND(W28&gt;PPA_TRIGGER,W28&lt;&gt;0),W28,IF(V29&gt;0,IF(V29&lt;PPA_TRIGGER,V29,IF(MOD(V29,Large_filler_MW)&gt;PPA_TRIGGER,(QUOTIENT(V29,Large_filler_MW)+1)*Large_filler_MW,U29)),0))</f>
        <v>0</v>
      </c>
      <c r="X29" s="67" t="n">
        <f aca="false">IF(AND($E29&gt;=Large_Filler_Start_Year,$E29&lt;=Large_filler_End_Year),IF(W29&gt;0,V29-W29,0),0)</f>
        <v>0</v>
      </c>
      <c r="Y29" s="68" t="n">
        <f aca="false">IF(AND(Y28&gt;PPA_TRIGGER,Y28&lt;&gt;0),Y28,IF(X29&gt;0,IF(X29&lt;PPA_TRIGGER,X29,IF(MOD(X29,Large_filler_MW)&gt;PPA_TRIGGER,(QUOTIENT(X29,Large_filler_MW)+1)*Large_filler_MW,W29)),0))</f>
        <v>0</v>
      </c>
      <c r="Z29" s="67" t="n">
        <f aca="false">IF(AND($E29&gt;=Large_Filler_Start_Year,$E29&lt;=Large_filler_End_Year),IF(Y29&gt;0,X29-Y29,0),0)</f>
        <v>0</v>
      </c>
      <c r="AA29" s="68" t="n">
        <f aca="false">IF(AND(AA28&gt;PPA_TRIGGER,AA28&lt;&gt;0),AA28,IF(Z29&gt;0,IF(Z29&lt;PPA_TRIGGER,Z29,IF(MOD(Z29,Large_filler_MW)&gt;PPA_TRIGGER,(QUOTIENT(Z29,Large_filler_MW)+1)*Large_filler_MW,Y29)),0))</f>
        <v>0</v>
      </c>
      <c r="AB29" s="67" t="n">
        <f aca="false">IF(AND($E29&gt;=Large_Filler_Start_Year,$E29&lt;=Large_filler_End_Year),IF(AA29&gt;0,Z29-AA29,0),0)</f>
        <v>0</v>
      </c>
      <c r="AC29" s="68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7" t="n">
        <f aca="false">IF(AND($E29&gt;=Large_Filler_Start_Year,$E29&lt;=Large_filler_End_Year),IF(AC29&gt;0,AB29-AC29,0),0)</f>
        <v>0</v>
      </c>
      <c r="AE29" s="68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7" t="n">
        <f aca="false">IF(AND($E29&gt;=Large_Filler_Start_Year,$E29&lt;=Large_filler_End_Year),IF(AE29&gt;0,AD29-AE29,0),0)</f>
        <v>0</v>
      </c>
      <c r="AG29" s="68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7" t="n">
        <f aca="false">IF(AND($E29&gt;=Large_Filler_Start_Year,$E29&lt;=Large_filler_End_Year),IF(AG29&gt;0,AF29-AG29,0),0)</f>
        <v>0</v>
      </c>
      <c r="AI29" s="68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7" t="n">
        <f aca="false">IF(AND($E29&gt;=Large_Filler_Start_Year,$E29&lt;=Large_filler_End_Year),IF(AI29&gt;0,AH29-AI29,0),0)</f>
        <v>0</v>
      </c>
      <c r="AK29" s="68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7" t="n">
        <f aca="false">IF(AND($E29&gt;=Large_Filler_Start_Year,$E29&lt;=Large_filler_End_Year),IF(AK29&gt;0,AJ29-AK29,0),0)</f>
        <v>0</v>
      </c>
      <c r="AM29" s="68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7" t="n">
        <f aca="false">IF(AND($E29&gt;=Large_Filler_Start_Year,$E29&lt;=Large_filler_End_Year),IF(AM29&gt;0,AL29-AM29,0),0)</f>
        <v>0</v>
      </c>
      <c r="AO29" s="68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7" t="n">
        <f aca="false">IF(AND($E29&gt;=Large_Filler_Start_Year,$E29&lt;=Large_filler_End_Year),IF(AO29&gt;0,AN29-AO29,0),0)</f>
        <v>0</v>
      </c>
      <c r="AQ29" s="68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7" t="n">
        <f aca="false">IF(AND($E29&gt;=Large_Filler_Start_Year,$E29&lt;=Large_filler_End_Year),IF(AQ29&gt;0,AP29-AQ29,0),0)</f>
        <v>0</v>
      </c>
      <c r="AS29" s="68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7" t="n">
        <f aca="false">IF(AND($E29&gt;=Large_Filler_Start_Year,$E29&lt;=Large_filler_End_Year),IF(AS29&gt;0,AR29-AS29,0),0)</f>
        <v>0</v>
      </c>
      <c r="AU29" s="13"/>
      <c r="AV29" s="13"/>
      <c r="AW29" s="13"/>
    </row>
    <row r="30" customFormat="false" ht="13.2" hidden="false" customHeight="false" outlineLevel="0" collapsed="false">
      <c r="A30" s="65" t="n">
        <f aca="false">B30-B29</f>
        <v>0</v>
      </c>
      <c r="B30" s="79" t="n">
        <f aca="false">QUOTIENT(F30,Large_filler_MW)</f>
        <v>0</v>
      </c>
      <c r="C30" s="68" t="n">
        <f aca="false">B30*Large_filler_MW</f>
        <v>0</v>
      </c>
      <c r="D30" s="80" t="n">
        <f aca="false">ROUNDUP(F30-C30,0)</f>
        <v>0</v>
      </c>
      <c r="E30" s="2" t="n">
        <f aca="false">E29+1</f>
        <v>2037</v>
      </c>
      <c r="F30" s="68" t="n">
        <f aca="false">I30+K30+M30+O30+Q30+S30+U30+W30+Y30+AA30+AC30+AE30+AG30+AI30+AK30+AM30+AO30+AQ30+AS30</f>
        <v>0</v>
      </c>
      <c r="G30" s="67" t="n">
        <f aca="false">Calculations!AJ35</f>
        <v>-268.258050114971</v>
      </c>
      <c r="H30" s="67" t="n">
        <f aca="false">IF(AND(E30&gt;=Large_Filler_Start_Year,E30&lt;=Large_filler_End_Year),G30,0)</f>
        <v>0</v>
      </c>
      <c r="I30" s="68" t="n">
        <f aca="false">IF(AND(I29&gt;PPA_TRIGGER,I29&lt;&gt;0),I29,IF(H30&gt;0,IF(H30&lt;PPA_TRIGGER,H30,IF(MOD(H30,Large_filler_MW)&gt;PPA_TRIGGER,(QUOTIENT(H30,Large_filler_MW)+1)*Large_filler_MW,G30)),0))</f>
        <v>0</v>
      </c>
      <c r="J30" s="67" t="n">
        <f aca="false">IF(AND($E30&gt;=Large_Filler_Start_Year,$E30&lt;=Large_filler_End_Year),IF(I30&gt;0,H30-I30,0),0)</f>
        <v>0</v>
      </c>
      <c r="K30" s="68" t="n">
        <f aca="false">IF(AND(K29&gt;PPA_TRIGGER,K29&lt;&gt;0),K29,IF(J30&gt;0,IF(J30&lt;PPA_TRIGGER,J30,IF(MOD(J30,Large_filler_MW)&gt;PPA_TRIGGER,(QUOTIENT(J30,Large_filler_MW)+1)*Large_filler_MW,I30)),0))</f>
        <v>0</v>
      </c>
      <c r="L30" s="67" t="n">
        <f aca="false">IF(AND($E30&gt;=Large_Filler_Start_Year,$E30&lt;=Large_filler_End_Year),IF(K30&gt;0,J30-K30,0),0)</f>
        <v>0</v>
      </c>
      <c r="M30" s="68" t="n">
        <f aca="false">IF(AND(M29&gt;PPA_TRIGGER,M29&lt;&gt;0),M29,IF(L30&gt;0,IF(L30&lt;PPA_TRIGGER,L30,IF(MOD(L30,Large_filler_MW)&gt;PPA_TRIGGER,(QUOTIENT(L30,Large_filler_MW)+1)*Large_filler_MW,K30)),0))</f>
        <v>0</v>
      </c>
      <c r="N30" s="67" t="n">
        <f aca="false">IF(AND($E30&gt;=Large_Filler_Start_Year,$E30&lt;=Large_filler_End_Year),IF(M30&gt;0,L30-M30,0),0)</f>
        <v>0</v>
      </c>
      <c r="O30" s="68" t="n">
        <f aca="false">IF(AND(O29&gt;PPA_TRIGGER,O29&lt;&gt;0),O29,IF(N30&gt;0,IF(N30&lt;PPA_TRIGGER,N30,IF(MOD(N30,Large_filler_MW)&gt;PPA_TRIGGER,(QUOTIENT(N30,Large_filler_MW)+1)*Large_filler_MW,M30)),0))</f>
        <v>0</v>
      </c>
      <c r="P30" s="67" t="n">
        <f aca="false">IF(AND($E30&gt;=Large_Filler_Start_Year,$E30&lt;=Large_filler_End_Year),IF(O30&gt;0,N30-O30,0),0)</f>
        <v>0</v>
      </c>
      <c r="Q30" s="68" t="n">
        <f aca="false">IF(AND(Q29&gt;PPA_TRIGGER,Q29&lt;&gt;0),Q29,IF(P30&gt;0,IF(P30&lt;PPA_TRIGGER,P30,IF(MOD(P30,Large_filler_MW)&gt;PPA_TRIGGER,(QUOTIENT(P30,Large_filler_MW)+1)*Large_filler_MW,O30)),0))</f>
        <v>0</v>
      </c>
      <c r="R30" s="67" t="n">
        <f aca="false">IF(AND($E30&gt;=Large_Filler_Start_Year,$E30&lt;=Large_filler_End_Year),IF(Q30&gt;0,P30-Q30,0),0)</f>
        <v>0</v>
      </c>
      <c r="S30" s="68" t="n">
        <f aca="false">IF(AND(S29&gt;PPA_TRIGGER,S29&lt;&gt;0),S29,IF(R30&gt;0,IF(R30&lt;PPA_TRIGGER,R30,IF(MOD(R30,Large_filler_MW)&gt;PPA_TRIGGER,(QUOTIENT(R30,Large_filler_MW)+1)*Large_filler_MW,Q30)),0))</f>
        <v>0</v>
      </c>
      <c r="T30" s="67" t="n">
        <f aca="false">IF(AND($E30&gt;=Large_Filler_Start_Year,$E30&lt;=Large_filler_End_Year),IF(S30&gt;0,R30-S30,0),0)</f>
        <v>0</v>
      </c>
      <c r="U30" s="68" t="n">
        <f aca="false">IF(AND(U29&gt;PPA_TRIGGER,U29&lt;&gt;0),U29,IF(T30&gt;0,IF(T30&lt;PPA_TRIGGER,T30,IF(MOD(T30,Large_filler_MW)&gt;PPA_TRIGGER,(QUOTIENT(T30,Large_filler_MW)+1)*Large_filler_MW,S30)),0))</f>
        <v>0</v>
      </c>
      <c r="V30" s="67" t="n">
        <f aca="false">IF(AND($E30&gt;=Large_Filler_Start_Year,$E30&lt;=Large_filler_End_Year),IF(U30&gt;0,T30-U30,0),0)</f>
        <v>0</v>
      </c>
      <c r="W30" s="68" t="n">
        <f aca="false">IF(AND(W29&gt;PPA_TRIGGER,W29&lt;&gt;0),W29,IF(V30&gt;0,IF(V30&lt;PPA_TRIGGER,V30,IF(MOD(V30,Large_filler_MW)&gt;PPA_TRIGGER,(QUOTIENT(V30,Large_filler_MW)+1)*Large_filler_MW,U30)),0))</f>
        <v>0</v>
      </c>
      <c r="X30" s="67" t="n">
        <f aca="false">IF(AND($E30&gt;=Large_Filler_Start_Year,$E30&lt;=Large_filler_End_Year),IF(W30&gt;0,V30-W30,0),0)</f>
        <v>0</v>
      </c>
      <c r="Y30" s="68" t="n">
        <f aca="false">IF(AND(Y29&gt;PPA_TRIGGER,Y29&lt;&gt;0),Y29,IF(X30&gt;0,IF(X30&lt;PPA_TRIGGER,X30,IF(MOD(X30,Large_filler_MW)&gt;PPA_TRIGGER,(QUOTIENT(X30,Large_filler_MW)+1)*Large_filler_MW,W30)),0))</f>
        <v>0</v>
      </c>
      <c r="Z30" s="67" t="n">
        <f aca="false">IF(AND($E30&gt;=Large_Filler_Start_Year,$E30&lt;=Large_filler_End_Year),IF(Y30&gt;0,X30-Y30,0),0)</f>
        <v>0</v>
      </c>
      <c r="AA30" s="68" t="n">
        <f aca="false">IF(AND(AA29&gt;PPA_TRIGGER,AA29&lt;&gt;0),AA29,IF(Z30&gt;0,IF(Z30&lt;PPA_TRIGGER,Z30,IF(MOD(Z30,Large_filler_MW)&gt;PPA_TRIGGER,(QUOTIENT(Z30,Large_filler_MW)+1)*Large_filler_MW,Y30)),0))</f>
        <v>0</v>
      </c>
      <c r="AB30" s="67" t="n">
        <f aca="false">IF(AND($E30&gt;=Large_Filler_Start_Year,$E30&lt;=Large_filler_End_Year),IF(AA30&gt;0,Z30-AA30,0),0)</f>
        <v>0</v>
      </c>
      <c r="AC30" s="68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7" t="n">
        <f aca="false">IF(AND($E30&gt;=Large_Filler_Start_Year,$E30&lt;=Large_filler_End_Year),IF(AC30&gt;0,AB30-AC30,0),0)</f>
        <v>0</v>
      </c>
      <c r="AE30" s="68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7" t="n">
        <f aca="false">IF(AND($E30&gt;=Large_Filler_Start_Year,$E30&lt;=Large_filler_End_Year),IF(AE30&gt;0,AD30-AE30,0),0)</f>
        <v>0</v>
      </c>
      <c r="AG30" s="68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7" t="n">
        <f aca="false">IF(AND($E30&gt;=Large_Filler_Start_Year,$E30&lt;=Large_filler_End_Year),IF(AG30&gt;0,AF30-AG30,0),0)</f>
        <v>0</v>
      </c>
      <c r="AI30" s="68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7" t="n">
        <f aca="false">IF(AND($E30&gt;=Large_Filler_Start_Year,$E30&lt;=Large_filler_End_Year),IF(AI30&gt;0,AH30-AI30,0),0)</f>
        <v>0</v>
      </c>
      <c r="AK30" s="68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7" t="n">
        <f aca="false">IF(AND($E30&gt;=Large_Filler_Start_Year,$E30&lt;=Large_filler_End_Year),IF(AK30&gt;0,AJ30-AK30,0),0)</f>
        <v>0</v>
      </c>
      <c r="AM30" s="68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7" t="n">
        <f aca="false">IF(AND($E30&gt;=Large_Filler_Start_Year,$E30&lt;=Large_filler_End_Year),IF(AM30&gt;0,AL30-AM30,0),0)</f>
        <v>0</v>
      </c>
      <c r="AO30" s="68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7" t="n">
        <f aca="false">IF(AND($E30&gt;=Large_Filler_Start_Year,$E30&lt;=Large_filler_End_Year),IF(AO30&gt;0,AN30-AO30,0),0)</f>
        <v>0</v>
      </c>
      <c r="AQ30" s="68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7" t="n">
        <f aca="false">IF(AND($E30&gt;=Large_Filler_Start_Year,$E30&lt;=Large_filler_End_Year),IF(AQ30&gt;0,AP30-AQ30,0),0)</f>
        <v>0</v>
      </c>
      <c r="AS30" s="68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7" t="n">
        <f aca="false">IF(AND($E30&gt;=Large_Filler_Start_Year,$E30&lt;=Large_filler_End_Year),IF(AS30&gt;0,AR30-AS30,0),0)</f>
        <v>0</v>
      </c>
      <c r="AU30" s="13"/>
      <c r="AV30" s="13"/>
      <c r="AW30" s="13"/>
    </row>
    <row r="31" customFormat="false" ht="13.2" hidden="false" customHeight="false" outlineLevel="0" collapsed="false">
      <c r="A31" s="65" t="n">
        <f aca="false">B31-B30</f>
        <v>0</v>
      </c>
      <c r="B31" s="79" t="n">
        <f aca="false">QUOTIENT(F31,Large_filler_MW)</f>
        <v>0</v>
      </c>
      <c r="C31" s="68" t="n">
        <f aca="false">B31*Large_filler_MW</f>
        <v>0</v>
      </c>
      <c r="D31" s="80" t="n">
        <f aca="false">ROUNDUP(F31-C31,0)</f>
        <v>0</v>
      </c>
      <c r="E31" s="2" t="n">
        <f aca="false">E30+1</f>
        <v>2038</v>
      </c>
      <c r="F31" s="68" t="n">
        <f aca="false">I31+K31+M31+O31+Q31+S31+U31+W31+Y31+AA31+AC31+AE31+AG31+AI31+AK31+AM31+AO31+AQ31+AS31</f>
        <v>0</v>
      </c>
      <c r="G31" s="67" t="n">
        <f aca="false">Calculations!AJ36</f>
        <v>-607.398112314062</v>
      </c>
      <c r="H31" s="67" t="n">
        <f aca="false">IF(AND(E31&gt;=Large_Filler_Start_Year,E31&lt;=Large_filler_End_Year),G31,0)</f>
        <v>0</v>
      </c>
      <c r="I31" s="68" t="n">
        <f aca="false">IF(AND(I30&gt;PPA_TRIGGER,I30&lt;&gt;0),I30,IF(H31&gt;0,IF(H31&lt;PPA_TRIGGER,H31,IF(MOD(H31,Large_filler_MW)&gt;PPA_TRIGGER,(QUOTIENT(H31,Large_filler_MW)+1)*Large_filler_MW,G31)),0))</f>
        <v>0</v>
      </c>
      <c r="J31" s="67" t="n">
        <f aca="false">IF(AND($E31&gt;=Large_Filler_Start_Year,$E31&lt;=Large_filler_End_Year),IF(I31&gt;0,H31-I31,0),0)</f>
        <v>0</v>
      </c>
      <c r="K31" s="68" t="n">
        <f aca="false">IF(AND(K30&gt;PPA_TRIGGER,K30&lt;&gt;0),K30,IF(J31&gt;0,IF(J31&lt;PPA_TRIGGER,J31,IF(MOD(J31,Large_filler_MW)&gt;PPA_TRIGGER,(QUOTIENT(J31,Large_filler_MW)+1)*Large_filler_MW,I31)),0))</f>
        <v>0</v>
      </c>
      <c r="L31" s="67" t="n">
        <f aca="false">IF(AND($E31&gt;=Large_Filler_Start_Year,$E31&lt;=Large_filler_End_Year),IF(K31&gt;0,J31-K31,0),0)</f>
        <v>0</v>
      </c>
      <c r="M31" s="68" t="n">
        <f aca="false">IF(AND(M30&gt;PPA_TRIGGER,M30&lt;&gt;0),M30,IF(L31&gt;0,IF(L31&lt;PPA_TRIGGER,L31,IF(MOD(L31,Large_filler_MW)&gt;PPA_TRIGGER,(QUOTIENT(L31,Large_filler_MW)+1)*Large_filler_MW,K31)),0))</f>
        <v>0</v>
      </c>
      <c r="N31" s="67" t="n">
        <f aca="false">IF(AND($E31&gt;=Large_Filler_Start_Year,$E31&lt;=Large_filler_End_Year),IF(M31&gt;0,L31-M31,0),0)</f>
        <v>0</v>
      </c>
      <c r="O31" s="68" t="n">
        <f aca="false">IF(AND(O30&gt;PPA_TRIGGER,O30&lt;&gt;0),O30,IF(N31&gt;0,IF(N31&lt;PPA_TRIGGER,N31,IF(MOD(N31,Large_filler_MW)&gt;PPA_TRIGGER,(QUOTIENT(N31,Large_filler_MW)+1)*Large_filler_MW,M31)),0))</f>
        <v>0</v>
      </c>
      <c r="P31" s="67" t="n">
        <f aca="false">IF(AND($E31&gt;=Large_Filler_Start_Year,$E31&lt;=Large_filler_End_Year),IF(O31&gt;0,N31-O31,0),0)</f>
        <v>0</v>
      </c>
      <c r="Q31" s="68" t="n">
        <f aca="false">IF(AND(Q30&gt;PPA_TRIGGER,Q30&lt;&gt;0),Q30,IF(P31&gt;0,IF(P31&lt;PPA_TRIGGER,P31,IF(MOD(P31,Large_filler_MW)&gt;PPA_TRIGGER,(QUOTIENT(P31,Large_filler_MW)+1)*Large_filler_MW,O31)),0))</f>
        <v>0</v>
      </c>
      <c r="R31" s="67" t="n">
        <f aca="false">IF(AND($E31&gt;=Large_Filler_Start_Year,$E31&lt;=Large_filler_End_Year),IF(Q31&gt;0,P31-Q31,0),0)</f>
        <v>0</v>
      </c>
      <c r="S31" s="68" t="n">
        <f aca="false">IF(AND(S30&gt;PPA_TRIGGER,S30&lt;&gt;0),S30,IF(R31&gt;0,IF(R31&lt;PPA_TRIGGER,R31,IF(MOD(R31,Large_filler_MW)&gt;PPA_TRIGGER,(QUOTIENT(R31,Large_filler_MW)+1)*Large_filler_MW,Q31)),0))</f>
        <v>0</v>
      </c>
      <c r="T31" s="67" t="n">
        <f aca="false">IF(AND($E31&gt;=Large_Filler_Start_Year,$E31&lt;=Large_filler_End_Year),IF(S31&gt;0,R31-S31,0),0)</f>
        <v>0</v>
      </c>
      <c r="U31" s="68" t="n">
        <f aca="false">IF(AND(U30&gt;PPA_TRIGGER,U30&lt;&gt;0),U30,IF(T31&gt;0,IF(T31&lt;PPA_TRIGGER,T31,IF(MOD(T31,Large_filler_MW)&gt;PPA_TRIGGER,(QUOTIENT(T31,Large_filler_MW)+1)*Large_filler_MW,S31)),0))</f>
        <v>0</v>
      </c>
      <c r="V31" s="67" t="n">
        <f aca="false">IF(AND($E31&gt;=Large_Filler_Start_Year,$E31&lt;=Large_filler_End_Year),IF(U31&gt;0,T31-U31,0),0)</f>
        <v>0</v>
      </c>
      <c r="W31" s="68" t="n">
        <f aca="false">IF(AND(W30&gt;PPA_TRIGGER,W30&lt;&gt;0),W30,IF(V31&gt;0,IF(V31&lt;PPA_TRIGGER,V31,IF(MOD(V31,Large_filler_MW)&gt;PPA_TRIGGER,(QUOTIENT(V31,Large_filler_MW)+1)*Large_filler_MW,U31)),0))</f>
        <v>0</v>
      </c>
      <c r="X31" s="67" t="n">
        <f aca="false">IF(AND($E31&gt;=Large_Filler_Start_Year,$E31&lt;=Large_filler_End_Year),IF(W31&gt;0,V31-W31,0),0)</f>
        <v>0</v>
      </c>
      <c r="Y31" s="68" t="n">
        <f aca="false">IF(AND(Y30&gt;PPA_TRIGGER,Y30&lt;&gt;0),Y30,IF(X31&gt;0,IF(X31&lt;PPA_TRIGGER,X31,IF(MOD(X31,Large_filler_MW)&gt;PPA_TRIGGER,(QUOTIENT(X31,Large_filler_MW)+1)*Large_filler_MW,W31)),0))</f>
        <v>0</v>
      </c>
      <c r="Z31" s="67" t="n">
        <f aca="false">IF(AND($E31&gt;=Large_Filler_Start_Year,$E31&lt;=Large_filler_End_Year),IF(Y31&gt;0,X31-Y31,0),0)</f>
        <v>0</v>
      </c>
      <c r="AA31" s="68" t="n">
        <f aca="false">IF(AND(AA30&gt;PPA_TRIGGER,AA30&lt;&gt;0),AA30,IF(Z31&gt;0,IF(Z31&lt;PPA_TRIGGER,Z31,IF(MOD(Z31,Large_filler_MW)&gt;PPA_TRIGGER,(QUOTIENT(Z31,Large_filler_MW)+1)*Large_filler_MW,Y31)),0))</f>
        <v>0</v>
      </c>
      <c r="AB31" s="67" t="n">
        <f aca="false">IF(AND($E31&gt;=Large_Filler_Start_Year,$E31&lt;=Large_filler_End_Year),IF(AA31&gt;0,Z31-AA31,0),0)</f>
        <v>0</v>
      </c>
      <c r="AC31" s="68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7" t="n">
        <f aca="false">IF(AND($E31&gt;=Large_Filler_Start_Year,$E31&lt;=Large_filler_End_Year),IF(AC31&gt;0,AB31-AC31,0),0)</f>
        <v>0</v>
      </c>
      <c r="AE31" s="68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7" t="n">
        <f aca="false">IF(AND($E31&gt;=Large_Filler_Start_Year,$E31&lt;=Large_filler_End_Year),IF(AE31&gt;0,AD31-AE31,0),0)</f>
        <v>0</v>
      </c>
      <c r="AG31" s="68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7" t="n">
        <f aca="false">IF(AND($E31&gt;=Large_Filler_Start_Year,$E31&lt;=Large_filler_End_Year),IF(AG31&gt;0,AF31-AG31,0),0)</f>
        <v>0</v>
      </c>
      <c r="AI31" s="68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7" t="n">
        <f aca="false">IF(AND($E31&gt;=Large_Filler_Start_Year,$E31&lt;=Large_filler_End_Year),IF(AI31&gt;0,AH31-AI31,0),0)</f>
        <v>0</v>
      </c>
      <c r="AK31" s="68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7" t="n">
        <f aca="false">IF(AND($E31&gt;=Large_Filler_Start_Year,$E31&lt;=Large_filler_End_Year),IF(AK31&gt;0,AJ31-AK31,0),0)</f>
        <v>0</v>
      </c>
      <c r="AM31" s="68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7" t="n">
        <f aca="false">IF(AND($E31&gt;=Large_Filler_Start_Year,$E31&lt;=Large_filler_End_Year),IF(AM31&gt;0,AL31-AM31,0),0)</f>
        <v>0</v>
      </c>
      <c r="AO31" s="68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7" t="n">
        <f aca="false">IF(AND($E31&gt;=Large_Filler_Start_Year,$E31&lt;=Large_filler_End_Year),IF(AO31&gt;0,AN31-AO31,0),0)</f>
        <v>0</v>
      </c>
      <c r="AQ31" s="68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7" t="n">
        <f aca="false">IF(AND($E31&gt;=Large_Filler_Start_Year,$E31&lt;=Large_filler_End_Year),IF(AQ31&gt;0,AP31-AQ31,0),0)</f>
        <v>0</v>
      </c>
      <c r="AS31" s="68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7" t="n">
        <f aca="false">IF(AND($E31&gt;=Large_Filler_Start_Year,$E31&lt;=Large_filler_End_Year),IF(AS31&gt;0,AR31-AS31,0),0)</f>
        <v>0</v>
      </c>
      <c r="AU31" s="13"/>
      <c r="AV31" s="13"/>
      <c r="AW31" s="13"/>
    </row>
    <row r="32" customFormat="false" ht="13.2" hidden="false" customHeight="false" outlineLevel="0" collapsed="false">
      <c r="A32" s="65" t="n">
        <f aca="false">B32-B31</f>
        <v>0</v>
      </c>
      <c r="B32" s="79" t="n">
        <f aca="false">QUOTIENT(F32,Large_filler_MW)</f>
        <v>0</v>
      </c>
      <c r="C32" s="68" t="n">
        <f aca="false">B32*Large_filler_MW</f>
        <v>0</v>
      </c>
      <c r="D32" s="80" t="n">
        <f aca="false">ROUNDUP(F32-C32,0)</f>
        <v>0</v>
      </c>
      <c r="E32" s="2" t="n">
        <f aca="false">E31+1</f>
        <v>2039</v>
      </c>
      <c r="F32" s="68" t="n">
        <f aca="false">I32+K32+M32+O32+Q32+S32+U32+W32+Y32+AA32+AC32+AE32+AG32+AI32+AK32+AM32+AO32+AQ32+AS32</f>
        <v>0</v>
      </c>
      <c r="G32" s="67" t="n">
        <f aca="false">Calculations!AJ37</f>
        <v>-73.768599554729</v>
      </c>
      <c r="H32" s="67" t="n">
        <f aca="false">IF(AND(E32&gt;=Large_Filler_Start_Year,E32&lt;=Large_filler_End_Year),G32,0)</f>
        <v>0</v>
      </c>
      <c r="I32" s="68" t="n">
        <f aca="false">IF(AND(I31&gt;PPA_TRIGGER,I31&lt;&gt;0),I31,IF(H32&gt;0,IF(H32&lt;PPA_TRIGGER,H32,IF(MOD(H32,Large_filler_MW)&gt;PPA_TRIGGER,(QUOTIENT(H32,Large_filler_MW)+1)*Large_filler_MW,G32)),0))</f>
        <v>0</v>
      </c>
      <c r="J32" s="67" t="n">
        <f aca="false">IF(AND($E32&gt;=Large_Filler_Start_Year,$E32&lt;=Large_filler_End_Year),IF(I32&gt;0,H32-I32,0),0)</f>
        <v>0</v>
      </c>
      <c r="K32" s="68" t="n">
        <f aca="false">IF(AND(K31&gt;PPA_TRIGGER,K31&lt;&gt;0),K31,IF(J32&gt;0,IF(J32&lt;PPA_TRIGGER,J32,IF(MOD(J32,Large_filler_MW)&gt;PPA_TRIGGER,(QUOTIENT(J32,Large_filler_MW)+1)*Large_filler_MW,I32)),0))</f>
        <v>0</v>
      </c>
      <c r="L32" s="67" t="n">
        <f aca="false">IF(AND($E32&gt;=Large_Filler_Start_Year,$E32&lt;=Large_filler_End_Year),IF(K32&gt;0,J32-K32,0),0)</f>
        <v>0</v>
      </c>
      <c r="M32" s="68" t="n">
        <f aca="false">IF(AND(M31&gt;PPA_TRIGGER,M31&lt;&gt;0),M31,IF(L32&gt;0,IF(L32&lt;PPA_TRIGGER,L32,IF(MOD(L32,Large_filler_MW)&gt;PPA_TRIGGER,(QUOTIENT(L32,Large_filler_MW)+1)*Large_filler_MW,K32)),0))</f>
        <v>0</v>
      </c>
      <c r="N32" s="67" t="n">
        <f aca="false">IF(AND($E32&gt;=Large_Filler_Start_Year,$E32&lt;=Large_filler_End_Year),IF(M32&gt;0,L32-M32,0),0)</f>
        <v>0</v>
      </c>
      <c r="O32" s="68" t="n">
        <f aca="false">IF(AND(O31&gt;PPA_TRIGGER,O31&lt;&gt;0),O31,IF(N32&gt;0,IF(N32&lt;PPA_TRIGGER,N32,IF(MOD(N32,Large_filler_MW)&gt;PPA_TRIGGER,(QUOTIENT(N32,Large_filler_MW)+1)*Large_filler_MW,M32)),0))</f>
        <v>0</v>
      </c>
      <c r="P32" s="67" t="n">
        <f aca="false">IF(AND($E32&gt;=Large_Filler_Start_Year,$E32&lt;=Large_filler_End_Year),IF(O32&gt;0,N32-O32,0),0)</f>
        <v>0</v>
      </c>
      <c r="Q32" s="68" t="n">
        <f aca="false">IF(AND(Q31&gt;PPA_TRIGGER,Q31&lt;&gt;0),Q31,IF(P32&gt;0,IF(P32&lt;PPA_TRIGGER,P32,IF(MOD(P32,Large_filler_MW)&gt;PPA_TRIGGER,(QUOTIENT(P32,Large_filler_MW)+1)*Large_filler_MW,O32)),0))</f>
        <v>0</v>
      </c>
      <c r="R32" s="67" t="n">
        <f aca="false">IF(AND($E32&gt;=Large_Filler_Start_Year,$E32&lt;=Large_filler_End_Year),IF(Q32&gt;0,P32-Q32,0),0)</f>
        <v>0</v>
      </c>
      <c r="S32" s="68" t="n">
        <f aca="false">IF(AND(S31&gt;PPA_TRIGGER,S31&lt;&gt;0),S31,IF(R32&gt;0,IF(R32&lt;PPA_TRIGGER,R32,IF(MOD(R32,Large_filler_MW)&gt;PPA_TRIGGER,(QUOTIENT(R32,Large_filler_MW)+1)*Large_filler_MW,Q32)),0))</f>
        <v>0</v>
      </c>
      <c r="T32" s="67" t="n">
        <f aca="false">IF(AND($E32&gt;=Large_Filler_Start_Year,$E32&lt;=Large_filler_End_Year),IF(S32&gt;0,R32-S32,0),0)</f>
        <v>0</v>
      </c>
      <c r="U32" s="68" t="n">
        <f aca="false">IF(AND(U31&gt;PPA_TRIGGER,U31&lt;&gt;0),U31,IF(T32&gt;0,IF(T32&lt;PPA_TRIGGER,T32,IF(MOD(T32,Large_filler_MW)&gt;PPA_TRIGGER,(QUOTIENT(T32,Large_filler_MW)+1)*Large_filler_MW,S32)),0))</f>
        <v>0</v>
      </c>
      <c r="V32" s="67" t="n">
        <f aca="false">IF(AND($E32&gt;=Large_Filler_Start_Year,$E32&lt;=Large_filler_End_Year),IF(U32&gt;0,T32-U32,0),0)</f>
        <v>0</v>
      </c>
      <c r="W32" s="68" t="n">
        <f aca="false">IF(AND(W31&gt;PPA_TRIGGER,W31&lt;&gt;0),W31,IF(V32&gt;0,IF(V32&lt;PPA_TRIGGER,V32,IF(MOD(V32,Large_filler_MW)&gt;PPA_TRIGGER,(QUOTIENT(V32,Large_filler_MW)+1)*Large_filler_MW,U32)),0))</f>
        <v>0</v>
      </c>
      <c r="X32" s="67" t="n">
        <f aca="false">IF(AND($E32&gt;=Large_Filler_Start_Year,$E32&lt;=Large_filler_End_Year),IF(W32&gt;0,V32-W32,0),0)</f>
        <v>0</v>
      </c>
      <c r="Y32" s="68" t="n">
        <f aca="false">IF(AND(Y31&gt;PPA_TRIGGER,Y31&lt;&gt;0),Y31,IF(X32&gt;0,IF(X32&lt;PPA_TRIGGER,X32,IF(MOD(X32,Large_filler_MW)&gt;PPA_TRIGGER,(QUOTIENT(X32,Large_filler_MW)+1)*Large_filler_MW,W32)),0))</f>
        <v>0</v>
      </c>
      <c r="Z32" s="67" t="n">
        <f aca="false">IF(AND($E32&gt;=Large_Filler_Start_Year,$E32&lt;=Large_filler_End_Year),IF(Y32&gt;0,X32-Y32,0),0)</f>
        <v>0</v>
      </c>
      <c r="AA32" s="68" t="n">
        <f aca="false">IF(AND(AA31&gt;PPA_TRIGGER,AA31&lt;&gt;0),AA31,IF(Z32&gt;0,IF(Z32&lt;PPA_TRIGGER,Z32,IF(MOD(Z32,Large_filler_MW)&gt;PPA_TRIGGER,(QUOTIENT(Z32,Large_filler_MW)+1)*Large_filler_MW,Y32)),0))</f>
        <v>0</v>
      </c>
      <c r="AB32" s="67" t="n">
        <f aca="false">IF(AND($E32&gt;=Large_Filler_Start_Year,$E32&lt;=Large_filler_End_Year),IF(AA32&gt;0,Z32-AA32,0),0)</f>
        <v>0</v>
      </c>
      <c r="AC32" s="68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7" t="n">
        <f aca="false">IF(AND($E32&gt;=Large_Filler_Start_Year,$E32&lt;=Large_filler_End_Year),IF(AC32&gt;0,AB32-AC32,0),0)</f>
        <v>0</v>
      </c>
      <c r="AE32" s="68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7" t="n">
        <f aca="false">IF(AND($E32&gt;=Large_Filler_Start_Year,$E32&lt;=Large_filler_End_Year),IF(AE32&gt;0,AD32-AE32,0),0)</f>
        <v>0</v>
      </c>
      <c r="AG32" s="68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7" t="n">
        <f aca="false">IF(AND($E32&gt;=Large_Filler_Start_Year,$E32&lt;=Large_filler_End_Year),IF(AG32&gt;0,AF32-AG32,0),0)</f>
        <v>0</v>
      </c>
      <c r="AI32" s="68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7" t="n">
        <f aca="false">IF(AND($E32&gt;=Large_Filler_Start_Year,$E32&lt;=Large_filler_End_Year),IF(AI32&gt;0,AH32-AI32,0),0)</f>
        <v>0</v>
      </c>
      <c r="AK32" s="68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7" t="n">
        <f aca="false">IF(AND($E32&gt;=Large_Filler_Start_Year,$E32&lt;=Large_filler_End_Year),IF(AK32&gt;0,AJ32-AK32,0),0)</f>
        <v>0</v>
      </c>
      <c r="AM32" s="68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7" t="n">
        <f aca="false">IF(AND($E32&gt;=Large_Filler_Start_Year,$E32&lt;=Large_filler_End_Year),IF(AM32&gt;0,AL32-AM32,0),0)</f>
        <v>0</v>
      </c>
      <c r="AO32" s="68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7" t="n">
        <f aca="false">IF(AND($E32&gt;=Large_Filler_Start_Year,$E32&lt;=Large_filler_End_Year),IF(AO32&gt;0,AN32-AO32,0),0)</f>
        <v>0</v>
      </c>
      <c r="AQ32" s="68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7" t="n">
        <f aca="false">IF(AND($E32&gt;=Large_Filler_Start_Year,$E32&lt;=Large_filler_End_Year),IF(AQ32&gt;0,AP32-AQ32,0),0)</f>
        <v>0</v>
      </c>
      <c r="AS32" s="68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7" t="n">
        <f aca="false">IF(AND($E32&gt;=Large_Filler_Start_Year,$E32&lt;=Large_filler_End_Year),IF(AS32&gt;0,AR32-AS32,0),0)</f>
        <v>0</v>
      </c>
      <c r="AU32" s="13"/>
      <c r="AV32" s="13"/>
      <c r="AW32" s="13"/>
    </row>
    <row r="33" customFormat="false" ht="13.2" hidden="false" customHeight="false" outlineLevel="0" collapsed="false">
      <c r="A33" s="65" t="n">
        <f aca="false">B33-B32</f>
        <v>0</v>
      </c>
      <c r="B33" s="79" t="n">
        <f aca="false">QUOTIENT(F33,Large_filler_MW)</f>
        <v>0</v>
      </c>
      <c r="C33" s="68" t="n">
        <f aca="false">B33*Large_filler_MW</f>
        <v>0</v>
      </c>
      <c r="D33" s="80" t="n">
        <f aca="false">ROUNDUP(F33-C33,0)</f>
        <v>0</v>
      </c>
      <c r="E33" s="2" t="n">
        <f aca="false">E32+1</f>
        <v>2040</v>
      </c>
      <c r="F33" s="68" t="n">
        <f aca="false">I33+K33+M33+O33+Q33+S33+U33+W33+Y33+AA33+AC33+AE33+AG33+AI33+AK33+AM33+AO33+AQ33+AS33</f>
        <v>0</v>
      </c>
      <c r="G33" s="67" t="n">
        <f aca="false">Calculations!AJ38</f>
        <v>-425.325121634924</v>
      </c>
      <c r="H33" s="67" t="n">
        <f aca="false">IF(AND(E33&gt;=Large_Filler_Start_Year,E33&lt;=Large_filler_End_Year),G33,0)</f>
        <v>0</v>
      </c>
      <c r="I33" s="68" t="n">
        <f aca="false">IF(AND(I32&gt;PPA_TRIGGER,I32&lt;&gt;0),I32,IF(H33&gt;0,IF(H33&lt;PPA_TRIGGER,H33,IF(MOD(H33,Large_filler_MW)&gt;PPA_TRIGGER,(QUOTIENT(H33,Large_filler_MW)+1)*Large_filler_MW,G33)),0))</f>
        <v>0</v>
      </c>
      <c r="J33" s="67" t="n">
        <f aca="false">IF(AND($E33&gt;=Large_Filler_Start_Year,$E33&lt;=Large_filler_End_Year),IF(I33&gt;0,H33-I33,0),0)</f>
        <v>0</v>
      </c>
      <c r="K33" s="68" t="n">
        <f aca="false">IF(AND(K32&gt;PPA_TRIGGER,K32&lt;&gt;0),K32,IF(J33&gt;0,IF(J33&lt;PPA_TRIGGER,J33,IF(MOD(J33,Large_filler_MW)&gt;PPA_TRIGGER,(QUOTIENT(J33,Large_filler_MW)+1)*Large_filler_MW,I33)),0))</f>
        <v>0</v>
      </c>
      <c r="L33" s="67" t="n">
        <f aca="false">IF(AND($E33&gt;=Large_Filler_Start_Year,$E33&lt;=Large_filler_End_Year),IF(K33&gt;0,J33-K33,0),0)</f>
        <v>0</v>
      </c>
      <c r="M33" s="68" t="n">
        <f aca="false">IF(AND(M32&gt;PPA_TRIGGER,M32&lt;&gt;0),M32,IF(L33&gt;0,IF(L33&lt;PPA_TRIGGER,L33,IF(MOD(L33,Large_filler_MW)&gt;PPA_TRIGGER,(QUOTIENT(L33,Large_filler_MW)+1)*Large_filler_MW,K33)),0))</f>
        <v>0</v>
      </c>
      <c r="N33" s="67" t="n">
        <f aca="false">IF(AND($E33&gt;=Large_Filler_Start_Year,$E33&lt;=Large_filler_End_Year),IF(M33&gt;0,L33-M33,0),0)</f>
        <v>0</v>
      </c>
      <c r="O33" s="68" t="n">
        <f aca="false">IF(AND(O32&gt;PPA_TRIGGER,O32&lt;&gt;0),O32,IF(N33&gt;0,IF(N33&lt;PPA_TRIGGER,N33,IF(MOD(N33,Large_filler_MW)&gt;PPA_TRIGGER,(QUOTIENT(N33,Large_filler_MW)+1)*Large_filler_MW,M33)),0))</f>
        <v>0</v>
      </c>
      <c r="P33" s="67" t="n">
        <f aca="false">IF(AND($E33&gt;=Large_Filler_Start_Year,$E33&lt;=Large_filler_End_Year),IF(O33&gt;0,N33-O33,0),0)</f>
        <v>0</v>
      </c>
      <c r="Q33" s="68" t="n">
        <f aca="false">IF(AND(Q32&gt;PPA_TRIGGER,Q32&lt;&gt;0),Q32,IF(P33&gt;0,IF(P33&lt;PPA_TRIGGER,P33,IF(MOD(P33,Large_filler_MW)&gt;PPA_TRIGGER,(QUOTIENT(P33,Large_filler_MW)+1)*Large_filler_MW,O33)),0))</f>
        <v>0</v>
      </c>
      <c r="R33" s="67" t="n">
        <f aca="false">IF(AND($E33&gt;=Large_Filler_Start_Year,$E33&lt;=Large_filler_End_Year),IF(Q33&gt;0,P33-Q33,0),0)</f>
        <v>0</v>
      </c>
      <c r="S33" s="68" t="n">
        <f aca="false">IF(AND(S32&gt;PPA_TRIGGER,S32&lt;&gt;0),S32,IF(R33&gt;0,IF(R33&lt;PPA_TRIGGER,R33,IF(MOD(R33,Large_filler_MW)&gt;PPA_TRIGGER,(QUOTIENT(R33,Large_filler_MW)+1)*Large_filler_MW,Q33)),0))</f>
        <v>0</v>
      </c>
      <c r="T33" s="67" t="n">
        <f aca="false">IF(AND($E33&gt;=Large_Filler_Start_Year,$E33&lt;=Large_filler_End_Year),IF(S33&gt;0,R33-S33,0),0)</f>
        <v>0</v>
      </c>
      <c r="U33" s="68" t="n">
        <f aca="false">IF(AND(U32&gt;PPA_TRIGGER,U32&lt;&gt;0),U32,IF(T33&gt;0,IF(T33&lt;PPA_TRIGGER,T33,IF(MOD(T33,Large_filler_MW)&gt;PPA_TRIGGER,(QUOTIENT(T33,Large_filler_MW)+1)*Large_filler_MW,S33)),0))</f>
        <v>0</v>
      </c>
      <c r="V33" s="67" t="n">
        <f aca="false">IF(AND($E33&gt;=Large_Filler_Start_Year,$E33&lt;=Large_filler_End_Year),IF(U33&gt;0,T33-U33,0),0)</f>
        <v>0</v>
      </c>
      <c r="W33" s="68" t="n">
        <f aca="false">IF(AND(W32&gt;PPA_TRIGGER,W32&lt;&gt;0),W32,IF(V33&gt;0,IF(V33&lt;PPA_TRIGGER,V33,IF(MOD(V33,Large_filler_MW)&gt;PPA_TRIGGER,(QUOTIENT(V33,Large_filler_MW)+1)*Large_filler_MW,U33)),0))</f>
        <v>0</v>
      </c>
      <c r="X33" s="67" t="n">
        <f aca="false">IF(AND($E33&gt;=Large_Filler_Start_Year,$E33&lt;=Large_filler_End_Year),IF(W33&gt;0,V33-W33,0),0)</f>
        <v>0</v>
      </c>
      <c r="Y33" s="68" t="n">
        <f aca="false">IF(AND(Y32&gt;PPA_TRIGGER,Y32&lt;&gt;0),Y32,IF(X33&gt;0,IF(X33&lt;PPA_TRIGGER,X33,IF(MOD(X33,Large_filler_MW)&gt;PPA_TRIGGER,(QUOTIENT(X33,Large_filler_MW)+1)*Large_filler_MW,W33)),0))</f>
        <v>0</v>
      </c>
      <c r="Z33" s="67" t="n">
        <f aca="false">IF(AND($E33&gt;=Large_Filler_Start_Year,$E33&lt;=Large_filler_End_Year),IF(Y33&gt;0,X33-Y33,0),0)</f>
        <v>0</v>
      </c>
      <c r="AA33" s="68" t="n">
        <f aca="false">IF(AND(AA32&gt;PPA_TRIGGER,AA32&lt;&gt;0),AA32,IF(Z33&gt;0,IF(Z33&lt;PPA_TRIGGER,Z33,IF(MOD(Z33,Large_filler_MW)&gt;PPA_TRIGGER,(QUOTIENT(Z33,Large_filler_MW)+1)*Large_filler_MW,Y33)),0))</f>
        <v>0</v>
      </c>
      <c r="AB33" s="67" t="n">
        <f aca="false">IF(AND($E33&gt;=Large_Filler_Start_Year,$E33&lt;=Large_filler_End_Year),IF(AA33&gt;0,Z33-AA33,0),0)</f>
        <v>0</v>
      </c>
      <c r="AC33" s="68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7" t="n">
        <f aca="false">IF(AND($E33&gt;=Large_Filler_Start_Year,$E33&lt;=Large_filler_End_Year),IF(AC33&gt;0,AB33-AC33,0),0)</f>
        <v>0</v>
      </c>
      <c r="AE33" s="68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7" t="n">
        <f aca="false">IF(AND($E33&gt;=Large_Filler_Start_Year,$E33&lt;=Large_filler_End_Year),IF(AE33&gt;0,AD33-AE33,0),0)</f>
        <v>0</v>
      </c>
      <c r="AG33" s="68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7" t="n">
        <f aca="false">IF(AND($E33&gt;=Large_Filler_Start_Year,$E33&lt;=Large_filler_End_Year),IF(AG33&gt;0,AF33-AG33,0),0)</f>
        <v>0</v>
      </c>
      <c r="AI33" s="68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7" t="n">
        <f aca="false">IF(AND($E33&gt;=Large_Filler_Start_Year,$E33&lt;=Large_filler_End_Year),IF(AI33&gt;0,AH33-AI33,0),0)</f>
        <v>0</v>
      </c>
      <c r="AK33" s="68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7" t="n">
        <f aca="false">IF(AND($E33&gt;=Large_Filler_Start_Year,$E33&lt;=Large_filler_End_Year),IF(AK33&gt;0,AJ33-AK33,0),0)</f>
        <v>0</v>
      </c>
      <c r="AM33" s="68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7" t="n">
        <f aca="false">IF(AND($E33&gt;=Large_Filler_Start_Year,$E33&lt;=Large_filler_End_Year),IF(AM33&gt;0,AL33-AM33,0),0)</f>
        <v>0</v>
      </c>
      <c r="AO33" s="68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7" t="n">
        <f aca="false">IF(AND($E33&gt;=Large_Filler_Start_Year,$E33&lt;=Large_filler_End_Year),IF(AO33&gt;0,AN33-AO33,0),0)</f>
        <v>0</v>
      </c>
      <c r="AQ33" s="68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7" t="n">
        <f aca="false">IF(AND($E33&gt;=Large_Filler_Start_Year,$E33&lt;=Large_filler_End_Year),IF(AQ33&gt;0,AP33-AQ33,0),0)</f>
        <v>0</v>
      </c>
      <c r="AS33" s="68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7" t="n">
        <f aca="false">IF(AND($E33&gt;=Large_Filler_Start_Year,$E33&lt;=Large_filler_End_Year),IF(AS33&gt;0,AR33-AS33,0),0)</f>
        <v>0</v>
      </c>
      <c r="AU33" s="13"/>
      <c r="AV33" s="13"/>
      <c r="AW33" s="13"/>
    </row>
    <row r="34" customFormat="false" ht="13.2" hidden="false" customHeight="false" outlineLevel="0" collapsed="false">
      <c r="A34" s="65" t="n">
        <f aca="false">B34-B33</f>
        <v>0</v>
      </c>
      <c r="B34" s="79" t="n">
        <f aca="false">QUOTIENT(F34,Large_filler_MW)</f>
        <v>0</v>
      </c>
      <c r="C34" s="68" t="n">
        <f aca="false">B34*Large_filler_MW</f>
        <v>0</v>
      </c>
      <c r="D34" s="80" t="n">
        <f aca="false">ROUNDUP(F34-C34,0)</f>
        <v>0</v>
      </c>
      <c r="E34" s="2" t="n">
        <f aca="false">E33+1</f>
        <v>2041</v>
      </c>
      <c r="F34" s="68" t="n">
        <f aca="false">I34+K34+M34+O34+Q34+S34+U34+W34+Y34+AA34+AC34+AE34+AG34+AI34+AK34+AM34+AO34+AQ34+AS34</f>
        <v>0</v>
      </c>
      <c r="G34" s="67" t="n">
        <f aca="false">Calculations!AJ39</f>
        <v>-14.986416127831</v>
      </c>
      <c r="H34" s="67" t="n">
        <f aca="false">IF(AND(E34&gt;=Large_Filler_Start_Year,E34&lt;=Large_filler_End_Year),G34,0)</f>
        <v>0</v>
      </c>
      <c r="I34" s="68" t="n">
        <f aca="false">IF(AND(I33&gt;PPA_TRIGGER,I33&lt;&gt;0),I33,IF(H34&gt;0,IF(H34&lt;PPA_TRIGGER,H34,IF(MOD(H34,Large_filler_MW)&gt;PPA_TRIGGER,(QUOTIENT(H34,Large_filler_MW)+1)*Large_filler_MW,G34)),0))</f>
        <v>0</v>
      </c>
      <c r="J34" s="67" t="n">
        <f aca="false">IF(AND($E34&gt;=Large_Filler_Start_Year,$E34&lt;=Large_filler_End_Year),IF(I34&gt;0,H34-I34,0),0)</f>
        <v>0</v>
      </c>
      <c r="K34" s="68" t="n">
        <f aca="false">IF(AND(K33&gt;PPA_TRIGGER,K33&lt;&gt;0),K33,IF(J34&gt;0,IF(J34&lt;PPA_TRIGGER,J34,IF(MOD(J34,Large_filler_MW)&gt;PPA_TRIGGER,(QUOTIENT(J34,Large_filler_MW)+1)*Large_filler_MW,I34)),0))</f>
        <v>0</v>
      </c>
      <c r="L34" s="67" t="n">
        <f aca="false">IF(AND($E34&gt;=Large_Filler_Start_Year,$E34&lt;=Large_filler_End_Year),IF(K34&gt;0,J34-K34,0),0)</f>
        <v>0</v>
      </c>
      <c r="M34" s="68" t="n">
        <f aca="false">IF(AND(M33&gt;PPA_TRIGGER,M33&lt;&gt;0),M33,IF(L34&gt;0,IF(L34&lt;PPA_TRIGGER,L34,IF(MOD(L34,Large_filler_MW)&gt;PPA_TRIGGER,(QUOTIENT(L34,Large_filler_MW)+1)*Large_filler_MW,K34)),0))</f>
        <v>0</v>
      </c>
      <c r="N34" s="67" t="n">
        <f aca="false">IF(AND($E34&gt;=Large_Filler_Start_Year,$E34&lt;=Large_filler_End_Year),IF(M34&gt;0,L34-M34,0),0)</f>
        <v>0</v>
      </c>
      <c r="O34" s="68" t="n">
        <f aca="false">IF(AND(O33&gt;PPA_TRIGGER,O33&lt;&gt;0),O33,IF(N34&gt;0,IF(N34&lt;PPA_TRIGGER,N34,IF(MOD(N34,Large_filler_MW)&gt;PPA_TRIGGER,(QUOTIENT(N34,Large_filler_MW)+1)*Large_filler_MW,M34)),0))</f>
        <v>0</v>
      </c>
      <c r="P34" s="67" t="n">
        <f aca="false">IF(AND($E34&gt;=Large_Filler_Start_Year,$E34&lt;=Large_filler_End_Year),IF(O34&gt;0,N34-O34,0),0)</f>
        <v>0</v>
      </c>
      <c r="Q34" s="68" t="n">
        <f aca="false">IF(AND(Q33&gt;PPA_TRIGGER,Q33&lt;&gt;0),Q33,IF(P34&gt;0,IF(P34&lt;PPA_TRIGGER,P34,IF(MOD(P34,Large_filler_MW)&gt;PPA_TRIGGER,(QUOTIENT(P34,Large_filler_MW)+1)*Large_filler_MW,O34)),0))</f>
        <v>0</v>
      </c>
      <c r="R34" s="67" t="n">
        <f aca="false">IF(AND($E34&gt;=Large_Filler_Start_Year,$E34&lt;=Large_filler_End_Year),IF(Q34&gt;0,P34-Q34,0),0)</f>
        <v>0</v>
      </c>
      <c r="S34" s="68" t="n">
        <f aca="false">IF(AND(S33&gt;PPA_TRIGGER,S33&lt;&gt;0),S33,IF(R34&gt;0,IF(R34&lt;PPA_TRIGGER,R34,IF(MOD(R34,Large_filler_MW)&gt;PPA_TRIGGER,(QUOTIENT(R34,Large_filler_MW)+1)*Large_filler_MW,Q34)),0))</f>
        <v>0</v>
      </c>
      <c r="T34" s="67" t="n">
        <f aca="false">IF(AND($E34&gt;=Large_Filler_Start_Year,$E34&lt;=Large_filler_End_Year),IF(S34&gt;0,R34-S34,0),0)</f>
        <v>0</v>
      </c>
      <c r="U34" s="68" t="n">
        <f aca="false">IF(AND(U33&gt;PPA_TRIGGER,U33&lt;&gt;0),U33,IF(T34&gt;0,IF(T34&lt;PPA_TRIGGER,T34,IF(MOD(T34,Large_filler_MW)&gt;PPA_TRIGGER,(QUOTIENT(T34,Large_filler_MW)+1)*Large_filler_MW,S34)),0))</f>
        <v>0</v>
      </c>
      <c r="V34" s="67" t="n">
        <f aca="false">IF(AND($E34&gt;=Large_Filler_Start_Year,$E34&lt;=Large_filler_End_Year),IF(U34&gt;0,T34-U34,0),0)</f>
        <v>0</v>
      </c>
      <c r="W34" s="68" t="n">
        <f aca="false">IF(AND(W33&gt;PPA_TRIGGER,W33&lt;&gt;0),W33,IF(V34&gt;0,IF(V34&lt;PPA_TRIGGER,V34,IF(MOD(V34,Large_filler_MW)&gt;PPA_TRIGGER,(QUOTIENT(V34,Large_filler_MW)+1)*Large_filler_MW,U34)),0))</f>
        <v>0</v>
      </c>
      <c r="X34" s="67" t="n">
        <f aca="false">IF(AND($E34&gt;=Large_Filler_Start_Year,$E34&lt;=Large_filler_End_Year),IF(W34&gt;0,V34-W34,0),0)</f>
        <v>0</v>
      </c>
      <c r="Y34" s="68" t="n">
        <f aca="false">IF(AND(Y33&gt;PPA_TRIGGER,Y33&lt;&gt;0),Y33,IF(X34&gt;0,IF(X34&lt;PPA_TRIGGER,X34,IF(MOD(X34,Large_filler_MW)&gt;PPA_TRIGGER,(QUOTIENT(X34,Large_filler_MW)+1)*Large_filler_MW,W34)),0))</f>
        <v>0</v>
      </c>
      <c r="Z34" s="67" t="n">
        <f aca="false">IF(AND($E34&gt;=Large_Filler_Start_Year,$E34&lt;=Large_filler_End_Year),IF(Y34&gt;0,X34-Y34,0),0)</f>
        <v>0</v>
      </c>
      <c r="AA34" s="68" t="n">
        <f aca="false">IF(AND(AA33&gt;PPA_TRIGGER,AA33&lt;&gt;0),AA33,IF(Z34&gt;0,IF(Z34&lt;PPA_TRIGGER,Z34,IF(MOD(Z34,Large_filler_MW)&gt;PPA_TRIGGER,(QUOTIENT(Z34,Large_filler_MW)+1)*Large_filler_MW,Y34)),0))</f>
        <v>0</v>
      </c>
      <c r="AB34" s="67" t="n">
        <f aca="false">IF(AND($E34&gt;=Large_Filler_Start_Year,$E34&lt;=Large_filler_End_Year),IF(AA34&gt;0,Z34-AA34,0),0)</f>
        <v>0</v>
      </c>
      <c r="AC34" s="68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7" t="n">
        <f aca="false">IF(AND($E34&gt;=Large_Filler_Start_Year,$E34&lt;=Large_filler_End_Year),IF(AC34&gt;0,AB34-AC34,0),0)</f>
        <v>0</v>
      </c>
      <c r="AE34" s="68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7" t="n">
        <f aca="false">IF(AND($E34&gt;=Large_Filler_Start_Year,$E34&lt;=Large_filler_End_Year),IF(AE34&gt;0,AD34-AE34,0),0)</f>
        <v>0</v>
      </c>
      <c r="AG34" s="68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7" t="n">
        <f aca="false">IF(AND($E34&gt;=Large_Filler_Start_Year,$E34&lt;=Large_filler_End_Year),IF(AG34&gt;0,AF34-AG34,0),0)</f>
        <v>0</v>
      </c>
      <c r="AI34" s="68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7" t="n">
        <f aca="false">IF(AND($E34&gt;=Large_Filler_Start_Year,$E34&lt;=Large_filler_End_Year),IF(AI34&gt;0,AH34-AI34,0),0)</f>
        <v>0</v>
      </c>
      <c r="AK34" s="68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7" t="n">
        <f aca="false">IF(AND($E34&gt;=Large_Filler_Start_Year,$E34&lt;=Large_filler_End_Year),IF(AK34&gt;0,AJ34-AK34,0),0)</f>
        <v>0</v>
      </c>
      <c r="AM34" s="68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7" t="n">
        <f aca="false">IF(AND($E34&gt;=Large_Filler_Start_Year,$E34&lt;=Large_filler_End_Year),IF(AM34&gt;0,AL34-AM34,0),0)</f>
        <v>0</v>
      </c>
      <c r="AO34" s="68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7" t="n">
        <f aca="false">IF(AND($E34&gt;=Large_Filler_Start_Year,$E34&lt;=Large_filler_End_Year),IF(AO34&gt;0,AN34-AO34,0),0)</f>
        <v>0</v>
      </c>
      <c r="AQ34" s="68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7" t="n">
        <f aca="false">IF(AND($E34&gt;=Large_Filler_Start_Year,$E34&lt;=Large_filler_End_Year),IF(AQ34&gt;0,AP34-AQ34,0),0)</f>
        <v>0</v>
      </c>
      <c r="AS34" s="68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7" t="n">
        <f aca="false">IF(AND($E34&gt;=Large_Filler_Start_Year,$E34&lt;=Large_filler_End_Year),IF(AS34&gt;0,AR34-AS34,0),0)</f>
        <v>0</v>
      </c>
      <c r="AU34" s="13"/>
      <c r="AV34" s="13"/>
      <c r="AW34" s="13"/>
    </row>
    <row r="35" customFormat="false" ht="13.2" hidden="false" customHeight="false" outlineLevel="0" collapsed="false">
      <c r="A35" s="65" t="n">
        <f aca="false">B35-B34</f>
        <v>0</v>
      </c>
      <c r="B35" s="79" t="n">
        <f aca="false">QUOTIENT(F35,Large_filler_MW)</f>
        <v>0</v>
      </c>
      <c r="C35" s="68" t="n">
        <f aca="false">B35*Large_filler_MW</f>
        <v>0</v>
      </c>
      <c r="D35" s="80" t="n">
        <f aca="false">ROUNDUP(F35-C35,0)</f>
        <v>0</v>
      </c>
      <c r="E35" s="2" t="n">
        <f aca="false">E34+1</f>
        <v>2042</v>
      </c>
      <c r="F35" s="68" t="n">
        <f aca="false">I35+K35+M35+O35+Q35+S35+U35+W35+Y35+AA35+AC35+AE35+AG35+AI35+AK35+AM35+AO35+AQ35+AS35</f>
        <v>0</v>
      </c>
      <c r="G35" s="67" t="n">
        <f aca="false">Calculations!AJ40</f>
        <v>-479.302422184584</v>
      </c>
      <c r="H35" s="67" t="n">
        <f aca="false">IF(AND(E35&gt;=Large_Filler_Start_Year,E35&lt;=Large_filler_End_Year),G35,0)</f>
        <v>0</v>
      </c>
      <c r="I35" s="68" t="n">
        <f aca="false">IF(AND(I34&gt;PPA_TRIGGER,I34&lt;&gt;0),I34,IF(H35&gt;0,IF(H35&lt;PPA_TRIGGER,H35,IF(MOD(H35,Large_filler_MW)&gt;PPA_TRIGGER,(QUOTIENT(H35,Large_filler_MW)+1)*Large_filler_MW,G35)),0))</f>
        <v>0</v>
      </c>
      <c r="J35" s="67" t="n">
        <f aca="false">IF(AND($E35&gt;=Large_Filler_Start_Year,$E35&lt;=Large_filler_End_Year),IF(I35&gt;0,H35-I35,0),0)</f>
        <v>0</v>
      </c>
      <c r="K35" s="68" t="n">
        <f aca="false">IF(AND(K34&gt;PPA_TRIGGER,K34&lt;&gt;0),K34,IF(J35&gt;0,IF(J35&lt;PPA_TRIGGER,J35,IF(MOD(J35,Large_filler_MW)&gt;PPA_TRIGGER,(QUOTIENT(J35,Large_filler_MW)+1)*Large_filler_MW,I35)),0))</f>
        <v>0</v>
      </c>
      <c r="L35" s="67" t="n">
        <f aca="false">IF(AND($E35&gt;=Large_Filler_Start_Year,$E35&lt;=Large_filler_End_Year),IF(K35&gt;0,J35-K35,0),0)</f>
        <v>0</v>
      </c>
      <c r="M35" s="68" t="n">
        <f aca="false">IF(AND(M34&gt;PPA_TRIGGER,M34&lt;&gt;0),M34,IF(L35&gt;0,IF(L35&lt;PPA_TRIGGER,L35,IF(MOD(L35,Large_filler_MW)&gt;PPA_TRIGGER,(QUOTIENT(L35,Large_filler_MW)+1)*Large_filler_MW,K35)),0))</f>
        <v>0</v>
      </c>
      <c r="N35" s="67" t="n">
        <f aca="false">IF(AND($E35&gt;=Large_Filler_Start_Year,$E35&lt;=Large_filler_End_Year),IF(M35&gt;0,L35-M35,0),0)</f>
        <v>0</v>
      </c>
      <c r="O35" s="68" t="n">
        <f aca="false">IF(AND(O34&gt;PPA_TRIGGER,O34&lt;&gt;0),O34,IF(N35&gt;0,IF(N35&lt;PPA_TRIGGER,N35,IF(MOD(N35,Large_filler_MW)&gt;PPA_TRIGGER,(QUOTIENT(N35,Large_filler_MW)+1)*Large_filler_MW,M35)),0))</f>
        <v>0</v>
      </c>
      <c r="P35" s="67" t="n">
        <f aca="false">IF(AND($E35&gt;=Large_Filler_Start_Year,$E35&lt;=Large_filler_End_Year),IF(O35&gt;0,N35-O35,0),0)</f>
        <v>0</v>
      </c>
      <c r="Q35" s="68" t="n">
        <f aca="false">IF(AND(Q34&gt;PPA_TRIGGER,Q34&lt;&gt;0),Q34,IF(P35&gt;0,IF(P35&lt;PPA_TRIGGER,P35,IF(MOD(P35,Large_filler_MW)&gt;PPA_TRIGGER,(QUOTIENT(P35,Large_filler_MW)+1)*Large_filler_MW,O35)),0))</f>
        <v>0</v>
      </c>
      <c r="R35" s="67" t="n">
        <f aca="false">IF(AND($E35&gt;=Large_Filler_Start_Year,$E35&lt;=Large_filler_End_Year),IF(Q35&gt;0,P35-Q35,0),0)</f>
        <v>0</v>
      </c>
      <c r="S35" s="68" t="n">
        <f aca="false">IF(AND(S34&gt;PPA_TRIGGER,S34&lt;&gt;0),S34,IF(R35&gt;0,IF(R35&lt;PPA_TRIGGER,R35,IF(MOD(R35,Large_filler_MW)&gt;PPA_TRIGGER,(QUOTIENT(R35,Large_filler_MW)+1)*Large_filler_MW,Q35)),0))</f>
        <v>0</v>
      </c>
      <c r="T35" s="67" t="n">
        <f aca="false">IF(AND($E35&gt;=Large_Filler_Start_Year,$E35&lt;=Large_filler_End_Year),IF(S35&gt;0,R35-S35,0),0)</f>
        <v>0</v>
      </c>
      <c r="U35" s="68" t="n">
        <f aca="false">IF(AND(U34&gt;PPA_TRIGGER,U34&lt;&gt;0),U34,IF(T35&gt;0,IF(T35&lt;PPA_TRIGGER,T35,IF(MOD(T35,Large_filler_MW)&gt;PPA_TRIGGER,(QUOTIENT(T35,Large_filler_MW)+1)*Large_filler_MW,S35)),0))</f>
        <v>0</v>
      </c>
      <c r="V35" s="67" t="n">
        <f aca="false">IF(AND($E35&gt;=Large_Filler_Start_Year,$E35&lt;=Large_filler_End_Year),IF(U35&gt;0,T35-U35,0),0)</f>
        <v>0</v>
      </c>
      <c r="W35" s="68" t="n">
        <f aca="false">IF(AND(W34&gt;PPA_TRIGGER,W34&lt;&gt;0),W34,IF(V35&gt;0,IF(V35&lt;PPA_TRIGGER,V35,IF(MOD(V35,Large_filler_MW)&gt;PPA_TRIGGER,(QUOTIENT(V35,Large_filler_MW)+1)*Large_filler_MW,U35)),0))</f>
        <v>0</v>
      </c>
      <c r="X35" s="67" t="n">
        <f aca="false">IF(AND($E35&gt;=Large_Filler_Start_Year,$E35&lt;=Large_filler_End_Year),IF(W35&gt;0,V35-W35,0),0)</f>
        <v>0</v>
      </c>
      <c r="Y35" s="68" t="n">
        <f aca="false">IF(AND(Y34&gt;PPA_TRIGGER,Y34&lt;&gt;0),Y34,IF(X35&gt;0,IF(X35&lt;PPA_TRIGGER,X35,IF(MOD(X35,Large_filler_MW)&gt;PPA_TRIGGER,(QUOTIENT(X35,Large_filler_MW)+1)*Large_filler_MW,W35)),0))</f>
        <v>0</v>
      </c>
      <c r="Z35" s="67" t="n">
        <f aca="false">IF(AND($E35&gt;=Large_Filler_Start_Year,$E35&lt;=Large_filler_End_Year),IF(Y35&gt;0,X35-Y35,0),0)</f>
        <v>0</v>
      </c>
      <c r="AA35" s="68" t="n">
        <f aca="false">IF(AND(AA34&gt;PPA_TRIGGER,AA34&lt;&gt;0),AA34,IF(Z35&gt;0,IF(Z35&lt;PPA_TRIGGER,Z35,IF(MOD(Z35,Large_filler_MW)&gt;PPA_TRIGGER,(QUOTIENT(Z35,Large_filler_MW)+1)*Large_filler_MW,Y35)),0))</f>
        <v>0</v>
      </c>
      <c r="AB35" s="67" t="n">
        <f aca="false">IF(AND($E35&gt;=Large_Filler_Start_Year,$E35&lt;=Large_filler_End_Year),IF(AA35&gt;0,Z35-AA35,0),0)</f>
        <v>0</v>
      </c>
      <c r="AC35" s="68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7" t="n">
        <f aca="false">IF(AND($E35&gt;=Large_Filler_Start_Year,$E35&lt;=Large_filler_End_Year),IF(AC35&gt;0,AB35-AC35,0),0)</f>
        <v>0</v>
      </c>
      <c r="AE35" s="68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7" t="n">
        <f aca="false">IF(AND($E35&gt;=Large_Filler_Start_Year,$E35&lt;=Large_filler_End_Year),IF(AE35&gt;0,AD35-AE35,0),0)</f>
        <v>0</v>
      </c>
      <c r="AG35" s="68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7" t="n">
        <f aca="false">IF(AND($E35&gt;=Large_Filler_Start_Year,$E35&lt;=Large_filler_End_Year),IF(AG35&gt;0,AF35-AG35,0),0)</f>
        <v>0</v>
      </c>
      <c r="AI35" s="68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7" t="n">
        <f aca="false">IF(AND($E35&gt;=Large_Filler_Start_Year,$E35&lt;=Large_filler_End_Year),IF(AI35&gt;0,AH35-AI35,0),0)</f>
        <v>0</v>
      </c>
      <c r="AK35" s="68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7" t="n">
        <f aca="false">IF(AND($E35&gt;=Large_Filler_Start_Year,$E35&lt;=Large_filler_End_Year),IF(AK35&gt;0,AJ35-AK35,0),0)</f>
        <v>0</v>
      </c>
      <c r="AM35" s="68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7" t="n">
        <f aca="false">IF(AND($E35&gt;=Large_Filler_Start_Year,$E35&lt;=Large_filler_End_Year),IF(AM35&gt;0,AL35-AM35,0),0)</f>
        <v>0</v>
      </c>
      <c r="AO35" s="68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7" t="n">
        <f aca="false">IF(AND($E35&gt;=Large_Filler_Start_Year,$E35&lt;=Large_filler_End_Year),IF(AO35&gt;0,AN35-AO35,0),0)</f>
        <v>0</v>
      </c>
      <c r="AQ35" s="68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7" t="n">
        <f aca="false">IF(AND($E35&gt;=Large_Filler_Start_Year,$E35&lt;=Large_filler_End_Year),IF(AQ35&gt;0,AP35-AQ35,0),0)</f>
        <v>0</v>
      </c>
      <c r="AS35" s="68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7" t="n">
        <f aca="false">IF(AND($E35&gt;=Large_Filler_Start_Year,$E35&lt;=Large_filler_End_Year),IF(AS35&gt;0,AR35-AS35,0),0)</f>
        <v>0</v>
      </c>
      <c r="AU35" s="13"/>
      <c r="AV35" s="13"/>
      <c r="AW35" s="13"/>
    </row>
    <row r="36" customFormat="false" ht="13.2" hidden="false" customHeight="false" outlineLevel="0" collapsed="false">
      <c r="A36" s="65" t="n">
        <f aca="false">B36-B35</f>
        <v>0</v>
      </c>
      <c r="B36" s="79" t="n">
        <f aca="false">QUOTIENT(F36,Large_filler_MW)</f>
        <v>0</v>
      </c>
      <c r="C36" s="68" t="n">
        <f aca="false">B36*Large_filler_MW</f>
        <v>0</v>
      </c>
      <c r="D36" s="80" t="n">
        <f aca="false">ROUNDUP(F36-C36,0)</f>
        <v>0</v>
      </c>
      <c r="E36" s="2" t="n">
        <f aca="false">E35+1</f>
        <v>2043</v>
      </c>
      <c r="F36" s="68" t="n">
        <f aca="false">I36+K36+M36+O36+Q36+S36+U36+W36+Y36+AA36+AC36+AE36+AG36+AI36+AK36+AM36+AO36+AQ36+AS36</f>
        <v>0</v>
      </c>
      <c r="G36" s="67" t="n">
        <f aca="false">Calculations!AJ41</f>
        <v>-102.763473086539</v>
      </c>
      <c r="H36" s="67" t="n">
        <f aca="false">IF(AND(E36&gt;=Large_Filler_Start_Year,E36&lt;=Large_filler_End_Year),G36,0)</f>
        <v>0</v>
      </c>
      <c r="I36" s="68" t="n">
        <f aca="false">IF(AND(I35&gt;PPA_TRIGGER,I35&lt;&gt;0),I35,IF(H36&gt;0,IF(H36&lt;PPA_TRIGGER,H36,IF(MOD(H36,Large_filler_MW)&gt;PPA_TRIGGER,(QUOTIENT(H36,Large_filler_MW)+1)*Large_filler_MW,G36)),0))</f>
        <v>0</v>
      </c>
      <c r="J36" s="67" t="n">
        <f aca="false">IF(AND($E36&gt;=Large_Filler_Start_Year,$E36&lt;=Large_filler_End_Year),IF(I36&gt;0,H36-I36,0),0)</f>
        <v>0</v>
      </c>
      <c r="K36" s="68" t="n">
        <f aca="false">IF(AND(K35&gt;PPA_TRIGGER,K35&lt;&gt;0),K35,IF(J36&gt;0,IF(J36&lt;PPA_TRIGGER,J36,IF(MOD(J36,Large_filler_MW)&gt;PPA_TRIGGER,(QUOTIENT(J36,Large_filler_MW)+1)*Large_filler_MW,I36)),0))</f>
        <v>0</v>
      </c>
      <c r="L36" s="67" t="n">
        <f aca="false">IF(AND($E36&gt;=Large_Filler_Start_Year,$E36&lt;=Large_filler_End_Year),IF(K36&gt;0,J36-K36,0),0)</f>
        <v>0</v>
      </c>
      <c r="M36" s="68" t="n">
        <f aca="false">IF(AND(M35&gt;PPA_TRIGGER,M35&lt;&gt;0),M35,IF(L36&gt;0,IF(L36&lt;PPA_TRIGGER,L36,IF(MOD(L36,Large_filler_MW)&gt;PPA_TRIGGER,(QUOTIENT(L36,Large_filler_MW)+1)*Large_filler_MW,K36)),0))</f>
        <v>0</v>
      </c>
      <c r="N36" s="67" t="n">
        <f aca="false">IF(AND($E36&gt;=Large_Filler_Start_Year,$E36&lt;=Large_filler_End_Year),IF(M36&gt;0,L36-M36,0),0)</f>
        <v>0</v>
      </c>
      <c r="O36" s="68" t="n">
        <f aca="false">IF(AND(O35&gt;PPA_TRIGGER,O35&lt;&gt;0),O35,IF(N36&gt;0,IF(N36&lt;PPA_TRIGGER,N36,IF(MOD(N36,Large_filler_MW)&gt;PPA_TRIGGER,(QUOTIENT(N36,Large_filler_MW)+1)*Large_filler_MW,M36)),0))</f>
        <v>0</v>
      </c>
      <c r="P36" s="67" t="n">
        <f aca="false">IF(AND($E36&gt;=Large_Filler_Start_Year,$E36&lt;=Large_filler_End_Year),IF(O36&gt;0,N36-O36,0),0)</f>
        <v>0</v>
      </c>
      <c r="Q36" s="68" t="n">
        <f aca="false">IF(AND(Q35&gt;PPA_TRIGGER,Q35&lt;&gt;0),Q35,IF(P36&gt;0,IF(P36&lt;PPA_TRIGGER,P36,IF(MOD(P36,Large_filler_MW)&gt;PPA_TRIGGER,(QUOTIENT(P36,Large_filler_MW)+1)*Large_filler_MW,O36)),0))</f>
        <v>0</v>
      </c>
      <c r="R36" s="67" t="n">
        <f aca="false">IF(AND($E36&gt;=Large_Filler_Start_Year,$E36&lt;=Large_filler_End_Year),IF(Q36&gt;0,P36-Q36,0),0)</f>
        <v>0</v>
      </c>
      <c r="S36" s="68" t="n">
        <f aca="false">IF(AND(S35&gt;PPA_TRIGGER,S35&lt;&gt;0),S35,IF(R36&gt;0,IF(R36&lt;PPA_TRIGGER,R36,IF(MOD(R36,Large_filler_MW)&gt;PPA_TRIGGER,(QUOTIENT(R36,Large_filler_MW)+1)*Large_filler_MW,Q36)),0))</f>
        <v>0</v>
      </c>
      <c r="T36" s="67" t="n">
        <f aca="false">IF(AND($E36&gt;=Large_Filler_Start_Year,$E36&lt;=Large_filler_End_Year),IF(S36&gt;0,R36-S36,0),0)</f>
        <v>0</v>
      </c>
      <c r="U36" s="68" t="n">
        <f aca="false">IF(AND(U35&gt;PPA_TRIGGER,U35&lt;&gt;0),U35,IF(T36&gt;0,IF(T36&lt;PPA_TRIGGER,T36,IF(MOD(T36,Large_filler_MW)&gt;PPA_TRIGGER,(QUOTIENT(T36,Large_filler_MW)+1)*Large_filler_MW,S36)),0))</f>
        <v>0</v>
      </c>
      <c r="V36" s="67" t="n">
        <f aca="false">IF(AND($E36&gt;=Large_Filler_Start_Year,$E36&lt;=Large_filler_End_Year),IF(U36&gt;0,T36-U36,0),0)</f>
        <v>0</v>
      </c>
      <c r="W36" s="68" t="n">
        <f aca="false">IF(AND(W35&gt;PPA_TRIGGER,W35&lt;&gt;0),W35,IF(V36&gt;0,IF(V36&lt;PPA_TRIGGER,V36,IF(MOD(V36,Large_filler_MW)&gt;PPA_TRIGGER,(QUOTIENT(V36,Large_filler_MW)+1)*Large_filler_MW,U36)),0))</f>
        <v>0</v>
      </c>
      <c r="X36" s="67" t="n">
        <f aca="false">IF(AND($E36&gt;=Large_Filler_Start_Year,$E36&lt;=Large_filler_End_Year),IF(W36&gt;0,V36-W36,0),0)</f>
        <v>0</v>
      </c>
      <c r="Y36" s="68" t="n">
        <f aca="false">IF(AND(Y35&gt;PPA_TRIGGER,Y35&lt;&gt;0),Y35,IF(X36&gt;0,IF(X36&lt;PPA_TRIGGER,X36,IF(MOD(X36,Large_filler_MW)&gt;PPA_TRIGGER,(QUOTIENT(X36,Large_filler_MW)+1)*Large_filler_MW,W36)),0))</f>
        <v>0</v>
      </c>
      <c r="Z36" s="67" t="n">
        <f aca="false">IF(AND($E36&gt;=Large_Filler_Start_Year,$E36&lt;=Large_filler_End_Year),IF(Y36&gt;0,X36-Y36,0),0)</f>
        <v>0</v>
      </c>
      <c r="AA36" s="68" t="n">
        <f aca="false">IF(AND(AA35&gt;PPA_TRIGGER,AA35&lt;&gt;0),AA35,IF(Z36&gt;0,IF(Z36&lt;PPA_TRIGGER,Z36,IF(MOD(Z36,Large_filler_MW)&gt;PPA_TRIGGER,(QUOTIENT(Z36,Large_filler_MW)+1)*Large_filler_MW,Y36)),0))</f>
        <v>0</v>
      </c>
      <c r="AB36" s="67" t="n">
        <f aca="false">IF(AND($E36&gt;=Large_Filler_Start_Year,$E36&lt;=Large_filler_End_Year),IF(AA36&gt;0,Z36-AA36,0),0)</f>
        <v>0</v>
      </c>
      <c r="AC36" s="68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7" t="n">
        <f aca="false">IF(AND($E36&gt;=Large_Filler_Start_Year,$E36&lt;=Large_filler_End_Year),IF(AC36&gt;0,AB36-AC36,0),0)</f>
        <v>0</v>
      </c>
      <c r="AE36" s="68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7" t="n">
        <f aca="false">IF(AND($E36&gt;=Large_Filler_Start_Year,$E36&lt;=Large_filler_End_Year),IF(AE36&gt;0,AD36-AE36,0),0)</f>
        <v>0</v>
      </c>
      <c r="AG36" s="68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7" t="n">
        <f aca="false">IF(AND($E36&gt;=Large_Filler_Start_Year,$E36&lt;=Large_filler_End_Year),IF(AG36&gt;0,AF36-AG36,0),0)</f>
        <v>0</v>
      </c>
      <c r="AI36" s="68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7" t="n">
        <f aca="false">IF(AND($E36&gt;=Large_Filler_Start_Year,$E36&lt;=Large_filler_End_Year),IF(AI36&gt;0,AH36-AI36,0),0)</f>
        <v>0</v>
      </c>
      <c r="AK36" s="68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7" t="n">
        <f aca="false">IF(AND($E36&gt;=Large_Filler_Start_Year,$E36&lt;=Large_filler_End_Year),IF(AK36&gt;0,AJ36-AK36,0),0)</f>
        <v>0</v>
      </c>
      <c r="AM36" s="68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7" t="n">
        <f aca="false">IF(AND($E36&gt;=Large_Filler_Start_Year,$E36&lt;=Large_filler_End_Year),IF(AM36&gt;0,AL36-AM36,0),0)</f>
        <v>0</v>
      </c>
      <c r="AO36" s="68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7" t="n">
        <f aca="false">IF(AND($E36&gt;=Large_Filler_Start_Year,$E36&lt;=Large_filler_End_Year),IF(AO36&gt;0,AN36-AO36,0),0)</f>
        <v>0</v>
      </c>
      <c r="AQ36" s="68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7" t="n">
        <f aca="false">IF(AND($E36&gt;=Large_Filler_Start_Year,$E36&lt;=Large_filler_End_Year),IF(AQ36&gt;0,AP36-AQ36,0),0)</f>
        <v>0</v>
      </c>
      <c r="AS36" s="68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7" t="n">
        <f aca="false">IF(AND($E36&gt;=Large_Filler_Start_Year,$E36&lt;=Large_filler_End_Year),IF(AS36&gt;0,AR36-AS36,0),0)</f>
        <v>0</v>
      </c>
      <c r="AU36" s="13"/>
      <c r="AV36" s="13"/>
      <c r="AW36" s="13"/>
    </row>
    <row r="37" customFormat="false" ht="13.2" hidden="false" customHeight="false" outlineLevel="0" collapsed="false">
      <c r="A37" s="65" t="n">
        <f aca="false">B37-B36</f>
        <v>0</v>
      </c>
      <c r="B37" s="79" t="n">
        <f aca="false">QUOTIENT(F37,Large_filler_MW)</f>
        <v>0</v>
      </c>
      <c r="C37" s="68" t="n">
        <f aca="false">B37*Large_filler_MW</f>
        <v>0</v>
      </c>
      <c r="D37" s="80" t="n">
        <f aca="false">ROUNDUP(F37-C37,0)</f>
        <v>0</v>
      </c>
      <c r="E37" s="2" t="n">
        <f aca="false">E36+1</f>
        <v>2044</v>
      </c>
      <c r="F37" s="68" t="n">
        <f aca="false">I37+K37+M37+O37+Q37+S37+U37+W37+Y37+AA37+AC37+AE37+AG37+AI37+AK37+AM37+AO37+AQ37+AS37</f>
        <v>0</v>
      </c>
      <c r="G37" s="67" t="n">
        <f aca="false">Calculations!AJ42</f>
        <v>-565.359711868165</v>
      </c>
      <c r="H37" s="67" t="n">
        <f aca="false">IF(AND(E37&gt;=Large_Filler_Start_Year,E37&lt;=Large_filler_End_Year),G37,0)</f>
        <v>0</v>
      </c>
      <c r="I37" s="68" t="n">
        <f aca="false">IF(AND(I36&gt;PPA_TRIGGER,I36&lt;&gt;0),I36,IF(H37&gt;0,IF(H37&lt;PPA_TRIGGER,H37,IF(MOD(H37,Large_filler_MW)&gt;PPA_TRIGGER,(QUOTIENT(H37,Large_filler_MW)+1)*Large_filler_MW,G37)),0))</f>
        <v>0</v>
      </c>
      <c r="J37" s="67" t="n">
        <f aca="false">IF(AND($E37&gt;=Large_Filler_Start_Year,$E37&lt;=Large_filler_End_Year),IF(I37&gt;0,H37-I37,0),0)</f>
        <v>0</v>
      </c>
      <c r="K37" s="68" t="n">
        <f aca="false">IF(AND(K36&gt;PPA_TRIGGER,K36&lt;&gt;0),K36,IF(J37&gt;0,IF(J37&lt;PPA_TRIGGER,J37,IF(MOD(J37,Large_filler_MW)&gt;PPA_TRIGGER,(QUOTIENT(J37,Large_filler_MW)+1)*Large_filler_MW,I37)),0))</f>
        <v>0</v>
      </c>
      <c r="L37" s="67" t="n">
        <f aca="false">IF(AND($E37&gt;=Large_Filler_Start_Year,$E37&lt;=Large_filler_End_Year),IF(K37&gt;0,J37-K37,0),0)</f>
        <v>0</v>
      </c>
      <c r="M37" s="68" t="n">
        <f aca="false">IF(AND(M36&gt;PPA_TRIGGER,M36&lt;&gt;0),M36,IF(L37&gt;0,IF(L37&lt;PPA_TRIGGER,L37,IF(MOD(L37,Large_filler_MW)&gt;PPA_TRIGGER,(QUOTIENT(L37,Large_filler_MW)+1)*Large_filler_MW,K37)),0))</f>
        <v>0</v>
      </c>
      <c r="N37" s="67" t="n">
        <f aca="false">IF(AND($E37&gt;=Large_Filler_Start_Year,$E37&lt;=Large_filler_End_Year),IF(M37&gt;0,L37-M37,0),0)</f>
        <v>0</v>
      </c>
      <c r="O37" s="68" t="n">
        <f aca="false">IF(AND(O36&gt;PPA_TRIGGER,O36&lt;&gt;0),O36,IF(N37&gt;0,IF(N37&lt;PPA_TRIGGER,N37,IF(MOD(N37,Large_filler_MW)&gt;PPA_TRIGGER,(QUOTIENT(N37,Large_filler_MW)+1)*Large_filler_MW,M37)),0))</f>
        <v>0</v>
      </c>
      <c r="P37" s="67" t="n">
        <f aca="false">IF(AND($E37&gt;=Large_Filler_Start_Year,$E37&lt;=Large_filler_End_Year),IF(O37&gt;0,N37-O37,0),0)</f>
        <v>0</v>
      </c>
      <c r="Q37" s="68" t="n">
        <f aca="false">IF(AND(Q36&gt;PPA_TRIGGER,Q36&lt;&gt;0),Q36,IF(P37&gt;0,IF(P37&lt;PPA_TRIGGER,P37,IF(MOD(P37,Large_filler_MW)&gt;PPA_TRIGGER,(QUOTIENT(P37,Large_filler_MW)+1)*Large_filler_MW,O37)),0))</f>
        <v>0</v>
      </c>
      <c r="R37" s="67" t="n">
        <f aca="false">IF(AND($E37&gt;=Large_Filler_Start_Year,$E37&lt;=Large_filler_End_Year),IF(Q37&gt;0,P37-Q37,0),0)</f>
        <v>0</v>
      </c>
      <c r="S37" s="68" t="n">
        <f aca="false">IF(AND(S36&gt;PPA_TRIGGER,S36&lt;&gt;0),S36,IF(R37&gt;0,IF(R37&lt;PPA_TRIGGER,R37,IF(MOD(R37,Large_filler_MW)&gt;PPA_TRIGGER,(QUOTIENT(R37,Large_filler_MW)+1)*Large_filler_MW,Q37)),0))</f>
        <v>0</v>
      </c>
      <c r="T37" s="67" t="n">
        <f aca="false">IF(AND($E37&gt;=Large_Filler_Start_Year,$E37&lt;=Large_filler_End_Year),IF(S37&gt;0,R37-S37,0),0)</f>
        <v>0</v>
      </c>
      <c r="U37" s="68" t="n">
        <f aca="false">IF(AND(U36&gt;PPA_TRIGGER,U36&lt;&gt;0),U36,IF(T37&gt;0,IF(T37&lt;PPA_TRIGGER,T37,IF(MOD(T37,Large_filler_MW)&gt;PPA_TRIGGER,(QUOTIENT(T37,Large_filler_MW)+1)*Large_filler_MW,S37)),0))</f>
        <v>0</v>
      </c>
      <c r="V37" s="67" t="n">
        <f aca="false">IF(AND($E37&gt;=Large_Filler_Start_Year,$E37&lt;=Large_filler_End_Year),IF(U37&gt;0,T37-U37,0),0)</f>
        <v>0</v>
      </c>
      <c r="W37" s="68" t="n">
        <f aca="false">IF(AND(W36&gt;PPA_TRIGGER,W36&lt;&gt;0),W36,IF(V37&gt;0,IF(V37&lt;PPA_TRIGGER,V37,IF(MOD(V37,Large_filler_MW)&gt;PPA_TRIGGER,(QUOTIENT(V37,Large_filler_MW)+1)*Large_filler_MW,U37)),0))</f>
        <v>0</v>
      </c>
      <c r="X37" s="67" t="n">
        <f aca="false">IF(AND($E37&gt;=Large_Filler_Start_Year,$E37&lt;=Large_filler_End_Year),IF(W37&gt;0,V37-W37,0),0)</f>
        <v>0</v>
      </c>
      <c r="Y37" s="68" t="n">
        <f aca="false">IF(AND(Y36&gt;PPA_TRIGGER,Y36&lt;&gt;0),Y36,IF(X37&gt;0,IF(X37&lt;PPA_TRIGGER,X37,IF(MOD(X37,Large_filler_MW)&gt;PPA_TRIGGER,(QUOTIENT(X37,Large_filler_MW)+1)*Large_filler_MW,W37)),0))</f>
        <v>0</v>
      </c>
      <c r="Z37" s="67" t="n">
        <f aca="false">IF(AND($E37&gt;=Large_Filler_Start_Year,$E37&lt;=Large_filler_End_Year),IF(Y37&gt;0,X37-Y37,0),0)</f>
        <v>0</v>
      </c>
      <c r="AA37" s="68" t="n">
        <f aca="false">IF(AND(AA36&gt;PPA_TRIGGER,AA36&lt;&gt;0),AA36,IF(Z37&gt;0,IF(Z37&lt;PPA_TRIGGER,Z37,IF(MOD(Z37,Large_filler_MW)&gt;PPA_TRIGGER,(QUOTIENT(Z37,Large_filler_MW)+1)*Large_filler_MW,Y37)),0))</f>
        <v>0</v>
      </c>
      <c r="AB37" s="67" t="n">
        <f aca="false">IF(AND($E37&gt;=Large_Filler_Start_Year,$E37&lt;=Large_filler_End_Year),IF(AA37&gt;0,Z37-AA37,0),0)</f>
        <v>0</v>
      </c>
      <c r="AC37" s="68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7" t="n">
        <f aca="false">IF(AND($E37&gt;=Large_Filler_Start_Year,$E37&lt;=Large_filler_End_Year),IF(AC37&gt;0,AB37-AC37,0),0)</f>
        <v>0</v>
      </c>
      <c r="AE37" s="68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7" t="n">
        <f aca="false">IF(AND($E37&gt;=Large_Filler_Start_Year,$E37&lt;=Large_filler_End_Year),IF(AE37&gt;0,AD37-AE37,0),0)</f>
        <v>0</v>
      </c>
      <c r="AG37" s="68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7" t="n">
        <f aca="false">IF(AND($E37&gt;=Large_Filler_Start_Year,$E37&lt;=Large_filler_End_Year),IF(AG37&gt;0,AF37-AG37,0),0)</f>
        <v>0</v>
      </c>
      <c r="AI37" s="68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7" t="n">
        <f aca="false">IF(AND($E37&gt;=Large_Filler_Start_Year,$E37&lt;=Large_filler_End_Year),IF(AI37&gt;0,AH37-AI37,0),0)</f>
        <v>0</v>
      </c>
      <c r="AK37" s="68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7" t="n">
        <f aca="false">IF(AND($E37&gt;=Large_Filler_Start_Year,$E37&lt;=Large_filler_End_Year),IF(AK37&gt;0,AJ37-AK37,0),0)</f>
        <v>0</v>
      </c>
      <c r="AM37" s="68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7" t="n">
        <f aca="false">IF(AND($E37&gt;=Large_Filler_Start_Year,$E37&lt;=Large_filler_End_Year),IF(AM37&gt;0,AL37-AM37,0),0)</f>
        <v>0</v>
      </c>
      <c r="AO37" s="68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7" t="n">
        <f aca="false">IF(AND($E37&gt;=Large_Filler_Start_Year,$E37&lt;=Large_filler_End_Year),IF(AO37&gt;0,AN37-AO37,0),0)</f>
        <v>0</v>
      </c>
      <c r="AQ37" s="68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7" t="n">
        <f aca="false">IF(AND($E37&gt;=Large_Filler_Start_Year,$E37&lt;=Large_filler_End_Year),IF(AQ37&gt;0,AP37-AQ37,0),0)</f>
        <v>0</v>
      </c>
      <c r="AS37" s="68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7" t="n">
        <f aca="false">IF(AND($E37&gt;=Large_Filler_Start_Year,$E37&lt;=Large_filler_End_Year),IF(AS37&gt;0,AR37-AS37,0),0)</f>
        <v>0</v>
      </c>
      <c r="AU37" s="13"/>
      <c r="AV37" s="13"/>
      <c r="AW37" s="13"/>
    </row>
    <row r="38" customFormat="false" ht="13.2" hidden="false" customHeight="false" outlineLevel="0" collapsed="false">
      <c r="A38" s="65" t="n">
        <f aca="false">B38-B37</f>
        <v>0</v>
      </c>
      <c r="B38" s="79" t="n">
        <f aca="false">QUOTIENT(F38,Large_filler_MW)</f>
        <v>0</v>
      </c>
      <c r="C38" s="68" t="n">
        <f aca="false">B38*Large_filler_MW</f>
        <v>0</v>
      </c>
      <c r="D38" s="80" t="n">
        <f aca="false">ROUNDUP(F38-C38,0)</f>
        <v>0</v>
      </c>
      <c r="E38" s="2" t="n">
        <f aca="false">E37+1</f>
        <v>2045</v>
      </c>
      <c r="F38" s="68" t="n">
        <f aca="false">I38+K38+M38+O38+Q38+S38+U38+W38+Y38+AA38+AC38+AE38+AG38+AI38+AK38+AM38+AO38+AQ38+AS38</f>
        <v>0</v>
      </c>
      <c r="G38" s="67" t="n">
        <f aca="false">Calculations!AJ43</f>
        <v>-151.581087426108</v>
      </c>
      <c r="H38" s="67" t="n">
        <f aca="false">IF(AND(E38&gt;=Large_Filler_Start_Year,E38&lt;=Large_filler_End_Year),G38,0)</f>
        <v>0</v>
      </c>
      <c r="I38" s="68" t="n">
        <f aca="false">IF(AND(I37&gt;PPA_TRIGGER,I37&lt;&gt;0),I37,IF(H38&gt;0,IF(H38&lt;PPA_TRIGGER,H38,IF(MOD(H38,Large_filler_MW)&gt;PPA_TRIGGER,(QUOTIENT(H38,Large_filler_MW)+1)*Large_filler_MW,G38)),0))</f>
        <v>0</v>
      </c>
      <c r="J38" s="67" t="n">
        <f aca="false">IF(AND($E38&gt;=Large_Filler_Start_Year,$E38&lt;=Large_filler_End_Year),IF(I38&gt;0,H38-I38,0),0)</f>
        <v>0</v>
      </c>
      <c r="K38" s="68" t="n">
        <f aca="false">IF(AND(K37&gt;PPA_TRIGGER,K37&lt;&gt;0),K37,IF(J38&gt;0,IF(J38&lt;PPA_TRIGGER,J38,IF(MOD(J38,Large_filler_MW)&gt;PPA_TRIGGER,(QUOTIENT(J38,Large_filler_MW)+1)*Large_filler_MW,I38)),0))</f>
        <v>0</v>
      </c>
      <c r="L38" s="67" t="n">
        <f aca="false">IF(AND($E38&gt;=Large_Filler_Start_Year,$E38&lt;=Large_filler_End_Year),IF(K38&gt;0,J38-K38,0),0)</f>
        <v>0</v>
      </c>
      <c r="M38" s="68" t="n">
        <f aca="false">IF(AND(M37&gt;PPA_TRIGGER,M37&lt;&gt;0),M37,IF(L38&gt;0,IF(L38&lt;PPA_TRIGGER,L38,IF(MOD(L38,Large_filler_MW)&gt;PPA_TRIGGER,(QUOTIENT(L38,Large_filler_MW)+1)*Large_filler_MW,K38)),0))</f>
        <v>0</v>
      </c>
      <c r="N38" s="67" t="n">
        <f aca="false">IF(AND($E38&gt;=Large_Filler_Start_Year,$E38&lt;=Large_filler_End_Year),IF(M38&gt;0,L38-M38,0),0)</f>
        <v>0</v>
      </c>
      <c r="O38" s="68" t="n">
        <f aca="false">IF(AND(O37&gt;PPA_TRIGGER,O37&lt;&gt;0),O37,IF(N38&gt;0,IF(N38&lt;PPA_TRIGGER,N38,IF(MOD(N38,Large_filler_MW)&gt;PPA_TRIGGER,(QUOTIENT(N38,Large_filler_MW)+1)*Large_filler_MW,M38)),0))</f>
        <v>0</v>
      </c>
      <c r="P38" s="67" t="n">
        <f aca="false">IF(AND($E38&gt;=Large_Filler_Start_Year,$E38&lt;=Large_filler_End_Year),IF(O38&gt;0,N38-O38,0),0)</f>
        <v>0</v>
      </c>
      <c r="Q38" s="68" t="n">
        <f aca="false">IF(AND(Q37&gt;PPA_TRIGGER,Q37&lt;&gt;0),Q37,IF(P38&gt;0,IF(P38&lt;PPA_TRIGGER,P38,IF(MOD(P38,Large_filler_MW)&gt;PPA_TRIGGER,(QUOTIENT(P38,Large_filler_MW)+1)*Large_filler_MW,O38)),0))</f>
        <v>0</v>
      </c>
      <c r="R38" s="67" t="n">
        <f aca="false">IF(AND($E38&gt;=Large_Filler_Start_Year,$E38&lt;=Large_filler_End_Year),IF(Q38&gt;0,P38-Q38,0),0)</f>
        <v>0</v>
      </c>
      <c r="S38" s="68" t="n">
        <f aca="false">IF(AND(S37&gt;PPA_TRIGGER,S37&lt;&gt;0),S37,IF(R38&gt;0,IF(R38&lt;PPA_TRIGGER,R38,IF(MOD(R38,Large_filler_MW)&gt;PPA_TRIGGER,(QUOTIENT(R38,Large_filler_MW)+1)*Large_filler_MW,Q38)),0))</f>
        <v>0</v>
      </c>
      <c r="T38" s="67" t="n">
        <f aca="false">IF(AND($E38&gt;=Large_Filler_Start_Year,$E38&lt;=Large_filler_End_Year),IF(S38&gt;0,R38-S38,0),0)</f>
        <v>0</v>
      </c>
      <c r="U38" s="68" t="n">
        <f aca="false">IF(AND(U37&gt;PPA_TRIGGER,U37&lt;&gt;0),U37,IF(T38&gt;0,IF(T38&lt;PPA_TRIGGER,T38,IF(MOD(T38,Large_filler_MW)&gt;PPA_TRIGGER,(QUOTIENT(T38,Large_filler_MW)+1)*Large_filler_MW,S38)),0))</f>
        <v>0</v>
      </c>
      <c r="V38" s="67" t="n">
        <f aca="false">IF(AND($E38&gt;=Large_Filler_Start_Year,$E38&lt;=Large_filler_End_Year),IF(U38&gt;0,T38-U38,0),0)</f>
        <v>0</v>
      </c>
      <c r="W38" s="68" t="n">
        <f aca="false">IF(AND(W37&gt;PPA_TRIGGER,W37&lt;&gt;0),W37,IF(V38&gt;0,IF(V38&lt;PPA_TRIGGER,V38,IF(MOD(V38,Large_filler_MW)&gt;PPA_TRIGGER,(QUOTIENT(V38,Large_filler_MW)+1)*Large_filler_MW,U38)),0))</f>
        <v>0</v>
      </c>
      <c r="X38" s="67" t="n">
        <f aca="false">IF(AND($E38&gt;=Large_Filler_Start_Year,$E38&lt;=Large_filler_End_Year),IF(W38&gt;0,V38-W38,0),0)</f>
        <v>0</v>
      </c>
      <c r="Y38" s="68" t="n">
        <f aca="false">IF(AND(Y37&gt;PPA_TRIGGER,Y37&lt;&gt;0),Y37,IF(X38&gt;0,IF(X38&lt;PPA_TRIGGER,X38,IF(MOD(X38,Large_filler_MW)&gt;PPA_TRIGGER,(QUOTIENT(X38,Large_filler_MW)+1)*Large_filler_MW,W38)),0))</f>
        <v>0</v>
      </c>
      <c r="Z38" s="67" t="n">
        <f aca="false">IF(AND($E38&gt;=Large_Filler_Start_Year,$E38&lt;=Large_filler_End_Year),IF(Y38&gt;0,X38-Y38,0),0)</f>
        <v>0</v>
      </c>
      <c r="AA38" s="68" t="n">
        <f aca="false">IF(AND(AA37&gt;PPA_TRIGGER,AA37&lt;&gt;0),AA37,IF(Z38&gt;0,IF(Z38&lt;PPA_TRIGGER,Z38,IF(MOD(Z38,Large_filler_MW)&gt;PPA_TRIGGER,(QUOTIENT(Z38,Large_filler_MW)+1)*Large_filler_MW,Y38)),0))</f>
        <v>0</v>
      </c>
      <c r="AB38" s="67" t="n">
        <f aca="false">IF(AND($E38&gt;=Large_Filler_Start_Year,$E38&lt;=Large_filler_End_Year),IF(AA38&gt;0,Z38-AA38,0),0)</f>
        <v>0</v>
      </c>
      <c r="AC38" s="68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7" t="n">
        <f aca="false">IF(AND($E38&gt;=Large_Filler_Start_Year,$E38&lt;=Large_filler_End_Year),IF(AC38&gt;0,AB38-AC38,0),0)</f>
        <v>0</v>
      </c>
      <c r="AE38" s="68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7" t="n">
        <f aca="false">IF(AND($E38&gt;=Large_Filler_Start_Year,$E38&lt;=Large_filler_End_Year),IF(AE38&gt;0,AD38-AE38,0),0)</f>
        <v>0</v>
      </c>
      <c r="AG38" s="68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7" t="n">
        <f aca="false">IF(AND($E38&gt;=Large_Filler_Start_Year,$E38&lt;=Large_filler_End_Year),IF(AG38&gt;0,AF38-AG38,0),0)</f>
        <v>0</v>
      </c>
      <c r="AI38" s="68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7" t="n">
        <f aca="false">IF(AND($E38&gt;=Large_Filler_Start_Year,$E38&lt;=Large_filler_End_Year),IF(AI38&gt;0,AH38-AI38,0),0)</f>
        <v>0</v>
      </c>
      <c r="AK38" s="68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7" t="n">
        <f aca="false">IF(AND($E38&gt;=Large_Filler_Start_Year,$E38&lt;=Large_filler_End_Year),IF(AK38&gt;0,AJ38-AK38,0),0)</f>
        <v>0</v>
      </c>
      <c r="AM38" s="68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7" t="n">
        <f aca="false">IF(AND($E38&gt;=Large_Filler_Start_Year,$E38&lt;=Large_filler_End_Year),IF(AM38&gt;0,AL38-AM38,0),0)</f>
        <v>0</v>
      </c>
      <c r="AO38" s="68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7" t="n">
        <f aca="false">IF(AND($E38&gt;=Large_Filler_Start_Year,$E38&lt;=Large_filler_End_Year),IF(AO38&gt;0,AN38-AO38,0),0)</f>
        <v>0</v>
      </c>
      <c r="AQ38" s="68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7" t="n">
        <f aca="false">IF(AND($E38&gt;=Large_Filler_Start_Year,$E38&lt;=Large_filler_End_Year),IF(AQ38&gt;0,AP38-AQ38,0),0)</f>
        <v>0</v>
      </c>
      <c r="AS38" s="68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7" t="n">
        <f aca="false">IF(AND($E38&gt;=Large_Filler_Start_Year,$E38&lt;=Large_filler_End_Year),IF(AS38&gt;0,AR38-AS38,0),0)</f>
        <v>0</v>
      </c>
      <c r="AU38" s="13"/>
      <c r="AV38" s="13"/>
      <c r="AW38" s="13"/>
    </row>
    <row r="39" customFormat="false" ht="13.2" hidden="false" customHeight="false" outlineLevel="0" collapsed="false">
      <c r="A39" s="65" t="n">
        <f aca="false">B39-B38</f>
        <v>0</v>
      </c>
      <c r="B39" s="79" t="n">
        <f aca="false">QUOTIENT(F39,Large_filler_MW)</f>
        <v>0</v>
      </c>
      <c r="C39" s="68" t="n">
        <f aca="false">B39*Large_filler_MW</f>
        <v>0</v>
      </c>
      <c r="D39" s="80" t="n">
        <f aca="false">ROUNDUP(F39-C39,0)</f>
        <v>0</v>
      </c>
      <c r="E39" s="2" t="n">
        <f aca="false">E38+1</f>
        <v>2046</v>
      </c>
      <c r="F39" s="68" t="n">
        <f aca="false">I39+K39+M39+O39+Q39+S39+U39+W39+Y39+AA39+AC39+AE39+AG39+AI39+AK39+AM39+AO39+AQ39+AS39</f>
        <v>0</v>
      </c>
      <c r="G39" s="67" t="n">
        <f aca="false">Calculations!AJ44</f>
        <v>-612.417350548712</v>
      </c>
      <c r="H39" s="67" t="n">
        <f aca="false">IF(AND(E39&gt;=Large_Filler_Start_Year,E39&lt;=Large_filler_End_Year),G39,0)</f>
        <v>0</v>
      </c>
      <c r="I39" s="68" t="n">
        <f aca="false">IF(AND(I38&gt;PPA_TRIGGER,I38&lt;&gt;0),I38,IF(H39&gt;0,IF(H39&lt;PPA_TRIGGER,H39,IF(MOD(H39,Large_filler_MW)&gt;PPA_TRIGGER,(QUOTIENT(H39,Large_filler_MW)+1)*Large_filler_MW,G39)),0))</f>
        <v>0</v>
      </c>
      <c r="J39" s="67" t="n">
        <f aca="false">IF(AND($E39&gt;=Large_Filler_Start_Year,$E39&lt;=Large_filler_End_Year),IF(I39&gt;0,H39-I39,0),0)</f>
        <v>0</v>
      </c>
      <c r="K39" s="68" t="n">
        <f aca="false">IF(AND(K38&gt;PPA_TRIGGER,K38&lt;&gt;0),K38,IF(J39&gt;0,IF(J39&lt;PPA_TRIGGER,J39,IF(MOD(J39,Large_filler_MW)&gt;PPA_TRIGGER,(QUOTIENT(J39,Large_filler_MW)+1)*Large_filler_MW,I39)),0))</f>
        <v>0</v>
      </c>
      <c r="L39" s="67" t="n">
        <f aca="false">IF(AND($E39&gt;=Large_Filler_Start_Year,$E39&lt;=Large_filler_End_Year),IF(K39&gt;0,J39-K39,0),0)</f>
        <v>0</v>
      </c>
      <c r="M39" s="68" t="n">
        <f aca="false">IF(AND(M38&gt;PPA_TRIGGER,M38&lt;&gt;0),M38,IF(L39&gt;0,IF(L39&lt;PPA_TRIGGER,L39,IF(MOD(L39,Large_filler_MW)&gt;PPA_TRIGGER,(QUOTIENT(L39,Large_filler_MW)+1)*Large_filler_MW,K39)),0))</f>
        <v>0</v>
      </c>
      <c r="N39" s="67" t="n">
        <f aca="false">IF(AND($E39&gt;=Large_Filler_Start_Year,$E39&lt;=Large_filler_End_Year),IF(M39&gt;0,L39-M39,0),0)</f>
        <v>0</v>
      </c>
      <c r="O39" s="68" t="n">
        <f aca="false">IF(AND(O38&gt;PPA_TRIGGER,O38&lt;&gt;0),O38,IF(N39&gt;0,IF(N39&lt;PPA_TRIGGER,N39,IF(MOD(N39,Large_filler_MW)&gt;PPA_TRIGGER,(QUOTIENT(N39,Large_filler_MW)+1)*Large_filler_MW,M39)),0))</f>
        <v>0</v>
      </c>
      <c r="P39" s="67" t="n">
        <f aca="false">IF(AND($E39&gt;=Large_Filler_Start_Year,$E39&lt;=Large_filler_End_Year),IF(O39&gt;0,N39-O39,0),0)</f>
        <v>0</v>
      </c>
      <c r="Q39" s="68" t="n">
        <f aca="false">IF(AND(Q38&gt;PPA_TRIGGER,Q38&lt;&gt;0),Q38,IF(P39&gt;0,IF(P39&lt;PPA_TRIGGER,P39,IF(MOD(P39,Large_filler_MW)&gt;PPA_TRIGGER,(QUOTIENT(P39,Large_filler_MW)+1)*Large_filler_MW,O39)),0))</f>
        <v>0</v>
      </c>
      <c r="R39" s="67" t="n">
        <f aca="false">IF(AND($E39&gt;=Large_Filler_Start_Year,$E39&lt;=Large_filler_End_Year),IF(Q39&gt;0,P39-Q39,0),0)</f>
        <v>0</v>
      </c>
      <c r="S39" s="68" t="n">
        <f aca="false">IF(AND(S38&gt;PPA_TRIGGER,S38&lt;&gt;0),S38,IF(R39&gt;0,IF(R39&lt;PPA_TRIGGER,R39,IF(MOD(R39,Large_filler_MW)&gt;PPA_TRIGGER,(QUOTIENT(R39,Large_filler_MW)+1)*Large_filler_MW,Q39)),0))</f>
        <v>0</v>
      </c>
      <c r="T39" s="67" t="n">
        <f aca="false">IF(AND($E39&gt;=Large_Filler_Start_Year,$E39&lt;=Large_filler_End_Year),IF(S39&gt;0,R39-S39,0),0)</f>
        <v>0</v>
      </c>
      <c r="U39" s="68" t="n">
        <f aca="false">IF(AND(U38&gt;PPA_TRIGGER,U38&lt;&gt;0),U38,IF(T39&gt;0,IF(T39&lt;PPA_TRIGGER,T39,IF(MOD(T39,Large_filler_MW)&gt;PPA_TRIGGER,(QUOTIENT(T39,Large_filler_MW)+1)*Large_filler_MW,S39)),0))</f>
        <v>0</v>
      </c>
      <c r="V39" s="67" t="n">
        <f aca="false">IF(AND($E39&gt;=Large_Filler_Start_Year,$E39&lt;=Large_filler_End_Year),IF(U39&gt;0,T39-U39,0),0)</f>
        <v>0</v>
      </c>
      <c r="W39" s="68" t="n">
        <f aca="false">IF(AND(W38&gt;PPA_TRIGGER,W38&lt;&gt;0),W38,IF(V39&gt;0,IF(V39&lt;PPA_TRIGGER,V39,IF(MOD(V39,Large_filler_MW)&gt;PPA_TRIGGER,(QUOTIENT(V39,Large_filler_MW)+1)*Large_filler_MW,U39)),0))</f>
        <v>0</v>
      </c>
      <c r="X39" s="67" t="n">
        <f aca="false">IF(AND($E39&gt;=Large_Filler_Start_Year,$E39&lt;=Large_filler_End_Year),IF(W39&gt;0,V39-W39,0),0)</f>
        <v>0</v>
      </c>
      <c r="Y39" s="68" t="n">
        <f aca="false">IF(AND(Y38&gt;PPA_TRIGGER,Y38&lt;&gt;0),Y38,IF(X39&gt;0,IF(X39&lt;PPA_TRIGGER,X39,IF(MOD(X39,Large_filler_MW)&gt;PPA_TRIGGER,(QUOTIENT(X39,Large_filler_MW)+1)*Large_filler_MW,W39)),0))</f>
        <v>0</v>
      </c>
      <c r="Z39" s="67" t="n">
        <f aca="false">IF(AND($E39&gt;=Large_Filler_Start_Year,$E39&lt;=Large_filler_End_Year),IF(Y39&gt;0,X39-Y39,0),0)</f>
        <v>0</v>
      </c>
      <c r="AA39" s="68" t="n">
        <f aca="false">IF(AND(AA38&gt;PPA_TRIGGER,AA38&lt;&gt;0),AA38,IF(Z39&gt;0,IF(Z39&lt;PPA_TRIGGER,Z39,IF(MOD(Z39,Large_filler_MW)&gt;PPA_TRIGGER,(QUOTIENT(Z39,Large_filler_MW)+1)*Large_filler_MW,Y39)),0))</f>
        <v>0</v>
      </c>
      <c r="AB39" s="67" t="n">
        <f aca="false">IF(AND($E39&gt;=Large_Filler_Start_Year,$E39&lt;=Large_filler_End_Year),IF(AA39&gt;0,Z39-AA39,0),0)</f>
        <v>0</v>
      </c>
      <c r="AC39" s="68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7" t="n">
        <f aca="false">IF(AND($E39&gt;=Large_Filler_Start_Year,$E39&lt;=Large_filler_End_Year),IF(AC39&gt;0,AB39-AC39,0),0)</f>
        <v>0</v>
      </c>
      <c r="AE39" s="68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7" t="n">
        <f aca="false">IF(AND($E39&gt;=Large_Filler_Start_Year,$E39&lt;=Large_filler_End_Year),IF(AE39&gt;0,AD39-AE39,0),0)</f>
        <v>0</v>
      </c>
      <c r="AG39" s="68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7" t="n">
        <f aca="false">IF(AND($E39&gt;=Large_Filler_Start_Year,$E39&lt;=Large_filler_End_Year),IF(AG39&gt;0,AF39-AG39,0),0)</f>
        <v>0</v>
      </c>
      <c r="AI39" s="68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7" t="n">
        <f aca="false">IF(AND($E39&gt;=Large_Filler_Start_Year,$E39&lt;=Large_filler_End_Year),IF(AI39&gt;0,AH39-AI39,0),0)</f>
        <v>0</v>
      </c>
      <c r="AK39" s="68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7" t="n">
        <f aca="false">IF(AND($E39&gt;=Large_Filler_Start_Year,$E39&lt;=Large_filler_End_Year),IF(AK39&gt;0,AJ39-AK39,0),0)</f>
        <v>0</v>
      </c>
      <c r="AM39" s="68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7" t="n">
        <f aca="false">IF(AND($E39&gt;=Large_Filler_Start_Year,$E39&lt;=Large_filler_End_Year),IF(AM39&gt;0,AL39-AM39,0),0)</f>
        <v>0</v>
      </c>
      <c r="AO39" s="68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7" t="n">
        <f aca="false">IF(AND($E39&gt;=Large_Filler_Start_Year,$E39&lt;=Large_filler_End_Year),IF(AO39&gt;0,AN39-AO39,0),0)</f>
        <v>0</v>
      </c>
      <c r="AQ39" s="68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7" t="n">
        <f aca="false">IF(AND($E39&gt;=Large_Filler_Start_Year,$E39&lt;=Large_filler_End_Year),IF(AQ39&gt;0,AP39-AQ39,0),0)</f>
        <v>0</v>
      </c>
      <c r="AS39" s="68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7" t="n">
        <f aca="false">IF(AND($E39&gt;=Large_Filler_Start_Year,$E39&lt;=Large_filler_End_Year),IF(AS39&gt;0,AR39-AS39,0),0)</f>
        <v>0</v>
      </c>
      <c r="AU39" s="13"/>
      <c r="AV39" s="13"/>
      <c r="AW39" s="13"/>
    </row>
    <row r="40" customFormat="false" ht="13.2" hidden="false" customHeight="false" outlineLevel="0" collapsed="false">
      <c r="A40" s="65" t="n">
        <f aca="false">B40-B39</f>
        <v>0</v>
      </c>
      <c r="B40" s="79" t="n">
        <f aca="false">QUOTIENT(F40,Large_filler_MW)</f>
        <v>0</v>
      </c>
      <c r="C40" s="68" t="n">
        <f aca="false">B40*Large_filler_MW</f>
        <v>0</v>
      </c>
      <c r="D40" s="80" t="n">
        <f aca="false">ROUNDUP(F40-C40,0)</f>
        <v>0</v>
      </c>
      <c r="E40" s="2" t="n">
        <f aca="false">E39+1</f>
        <v>2047</v>
      </c>
      <c r="F40" s="68" t="n">
        <f aca="false">I40+K40+M40+O40+Q40+S40+U40+W40+Y40+AA40+AC40+AE40+AG40+AI40+AK40+AM40+AO40+AQ40+AS40</f>
        <v>0</v>
      </c>
      <c r="G40" s="67" t="n">
        <f aca="false">Calculations!AJ45</f>
        <v>-196.858049864051</v>
      </c>
      <c r="H40" s="67" t="n">
        <f aca="false">IF(AND(E40&gt;=Large_Filler_Start_Year,E40&lt;=Large_filler_End_Year),G40,0)</f>
        <v>0</v>
      </c>
      <c r="I40" s="68" t="n">
        <f aca="false">IF(AND(I39&gt;PPA_TRIGGER,I39&lt;&gt;0),I39,IF(H40&gt;0,IF(H40&lt;PPA_TRIGGER,H40,IF(MOD(H40,Large_filler_MW)&gt;PPA_TRIGGER,(QUOTIENT(H40,Large_filler_MW)+1)*Large_filler_MW,G40)),0))</f>
        <v>0</v>
      </c>
      <c r="J40" s="67" t="n">
        <f aca="false">IF(AND($E40&gt;=Large_Filler_Start_Year,$E40&lt;=Large_filler_End_Year),IF(I40&gt;0,H40-I40,0),0)</f>
        <v>0</v>
      </c>
      <c r="K40" s="68" t="n">
        <f aca="false">IF(AND(K39&gt;PPA_TRIGGER,K39&lt;&gt;0),K39,IF(J40&gt;0,IF(J40&lt;PPA_TRIGGER,J40,IF(MOD(J40,Large_filler_MW)&gt;PPA_TRIGGER,(QUOTIENT(J40,Large_filler_MW)+1)*Large_filler_MW,I40)),0))</f>
        <v>0</v>
      </c>
      <c r="L40" s="67" t="n">
        <f aca="false">IF(AND($E40&gt;=Large_Filler_Start_Year,$E40&lt;=Large_filler_End_Year),IF(K40&gt;0,J40-K40,0),0)</f>
        <v>0</v>
      </c>
      <c r="M40" s="68" t="n">
        <f aca="false">IF(AND(M39&gt;PPA_TRIGGER,M39&lt;&gt;0),M39,IF(L40&gt;0,IF(L40&lt;PPA_TRIGGER,L40,IF(MOD(L40,Large_filler_MW)&gt;PPA_TRIGGER,(QUOTIENT(L40,Large_filler_MW)+1)*Large_filler_MW,K40)),0))</f>
        <v>0</v>
      </c>
      <c r="N40" s="67" t="n">
        <f aca="false">IF(AND($E40&gt;=Large_Filler_Start_Year,$E40&lt;=Large_filler_End_Year),IF(M40&gt;0,L40-M40,0),0)</f>
        <v>0</v>
      </c>
      <c r="O40" s="68" t="n">
        <f aca="false">IF(AND(O39&gt;PPA_TRIGGER,O39&lt;&gt;0),O39,IF(N40&gt;0,IF(N40&lt;PPA_TRIGGER,N40,IF(MOD(N40,Large_filler_MW)&gt;PPA_TRIGGER,(QUOTIENT(N40,Large_filler_MW)+1)*Large_filler_MW,M40)),0))</f>
        <v>0</v>
      </c>
      <c r="P40" s="67" t="n">
        <f aca="false">IF(AND($E40&gt;=Large_Filler_Start_Year,$E40&lt;=Large_filler_End_Year),IF(O40&gt;0,N40-O40,0),0)</f>
        <v>0</v>
      </c>
      <c r="Q40" s="68" t="n">
        <f aca="false">IF(AND(Q39&gt;PPA_TRIGGER,Q39&lt;&gt;0),Q39,IF(P40&gt;0,IF(P40&lt;PPA_TRIGGER,P40,IF(MOD(P40,Large_filler_MW)&gt;PPA_TRIGGER,(QUOTIENT(P40,Large_filler_MW)+1)*Large_filler_MW,O40)),0))</f>
        <v>0</v>
      </c>
      <c r="R40" s="67" t="n">
        <f aca="false">IF(AND($E40&gt;=Large_Filler_Start_Year,$E40&lt;=Large_filler_End_Year),IF(Q40&gt;0,P40-Q40,0),0)</f>
        <v>0</v>
      </c>
      <c r="S40" s="68" t="n">
        <f aca="false">IF(AND(S39&gt;PPA_TRIGGER,S39&lt;&gt;0),S39,IF(R40&gt;0,IF(R40&lt;PPA_TRIGGER,R40,IF(MOD(R40,Large_filler_MW)&gt;PPA_TRIGGER,(QUOTIENT(R40,Large_filler_MW)+1)*Large_filler_MW,Q40)),0))</f>
        <v>0</v>
      </c>
      <c r="T40" s="67" t="n">
        <f aca="false">IF(AND($E40&gt;=Large_Filler_Start_Year,$E40&lt;=Large_filler_End_Year),IF(S40&gt;0,R40-S40,0),0)</f>
        <v>0</v>
      </c>
      <c r="U40" s="68" t="n">
        <f aca="false">IF(AND(U39&gt;PPA_TRIGGER,U39&lt;&gt;0),U39,IF(T40&gt;0,IF(T40&lt;PPA_TRIGGER,T40,IF(MOD(T40,Large_filler_MW)&gt;PPA_TRIGGER,(QUOTIENT(T40,Large_filler_MW)+1)*Large_filler_MW,S40)),0))</f>
        <v>0</v>
      </c>
      <c r="V40" s="67" t="n">
        <f aca="false">IF(AND($E40&gt;=Large_Filler_Start_Year,$E40&lt;=Large_filler_End_Year),IF(U40&gt;0,T40-U40,0),0)</f>
        <v>0</v>
      </c>
      <c r="W40" s="68" t="n">
        <f aca="false">IF(AND(W39&gt;PPA_TRIGGER,W39&lt;&gt;0),W39,IF(V40&gt;0,IF(V40&lt;PPA_TRIGGER,V40,IF(MOD(V40,Large_filler_MW)&gt;PPA_TRIGGER,(QUOTIENT(V40,Large_filler_MW)+1)*Large_filler_MW,U40)),0))</f>
        <v>0</v>
      </c>
      <c r="X40" s="67" t="n">
        <f aca="false">IF(AND($E40&gt;=Large_Filler_Start_Year,$E40&lt;=Large_filler_End_Year),IF(W40&gt;0,V40-W40,0),0)</f>
        <v>0</v>
      </c>
      <c r="Y40" s="68" t="n">
        <f aca="false">IF(AND(Y39&gt;PPA_TRIGGER,Y39&lt;&gt;0),Y39,IF(X40&gt;0,IF(X40&lt;PPA_TRIGGER,X40,IF(MOD(X40,Large_filler_MW)&gt;PPA_TRIGGER,(QUOTIENT(X40,Large_filler_MW)+1)*Large_filler_MW,W40)),0))</f>
        <v>0</v>
      </c>
      <c r="Z40" s="67" t="n">
        <f aca="false">IF(AND($E40&gt;=Large_Filler_Start_Year,$E40&lt;=Large_filler_End_Year),IF(Y40&gt;0,X40-Y40,0),0)</f>
        <v>0</v>
      </c>
      <c r="AA40" s="68" t="n">
        <f aca="false">IF(AND(AA39&gt;PPA_TRIGGER,AA39&lt;&gt;0),AA39,IF(Z40&gt;0,IF(Z40&lt;PPA_TRIGGER,Z40,IF(MOD(Z40,Large_filler_MW)&gt;PPA_TRIGGER,(QUOTIENT(Z40,Large_filler_MW)+1)*Large_filler_MW,Y40)),0))</f>
        <v>0</v>
      </c>
      <c r="AB40" s="67" t="n">
        <f aca="false">IF(AND($E40&gt;=Large_Filler_Start_Year,$E40&lt;=Large_filler_End_Year),IF(AA40&gt;0,Z40-AA40,0),0)</f>
        <v>0</v>
      </c>
      <c r="AC40" s="68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7" t="n">
        <f aca="false">IF(AND($E40&gt;=Large_Filler_Start_Year,$E40&lt;=Large_filler_End_Year),IF(AC40&gt;0,AB40-AC40,0),0)</f>
        <v>0</v>
      </c>
      <c r="AE40" s="68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7" t="n">
        <f aca="false">IF(AND($E40&gt;=Large_Filler_Start_Year,$E40&lt;=Large_filler_End_Year),IF(AE40&gt;0,AD40-AE40,0),0)</f>
        <v>0</v>
      </c>
      <c r="AG40" s="68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7" t="n">
        <f aca="false">IF(AND($E40&gt;=Large_Filler_Start_Year,$E40&lt;=Large_filler_End_Year),IF(AG40&gt;0,AF40-AG40,0),0)</f>
        <v>0</v>
      </c>
      <c r="AI40" s="68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7" t="n">
        <f aca="false">IF(AND($E40&gt;=Large_Filler_Start_Year,$E40&lt;=Large_filler_End_Year),IF(AI40&gt;0,AH40-AI40,0),0)</f>
        <v>0</v>
      </c>
      <c r="AK40" s="68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7" t="n">
        <f aca="false">IF(AND($E40&gt;=Large_Filler_Start_Year,$E40&lt;=Large_filler_End_Year),IF(AK40&gt;0,AJ40-AK40,0),0)</f>
        <v>0</v>
      </c>
      <c r="AM40" s="68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7" t="n">
        <f aca="false">IF(AND($E40&gt;=Large_Filler_Start_Year,$E40&lt;=Large_filler_End_Year),IF(AM40&gt;0,AL40-AM40,0),0)</f>
        <v>0</v>
      </c>
      <c r="AO40" s="68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7" t="n">
        <f aca="false">IF(AND($E40&gt;=Large_Filler_Start_Year,$E40&lt;=Large_filler_End_Year),IF(AO40&gt;0,AN40-AO40,0),0)</f>
        <v>0</v>
      </c>
      <c r="AQ40" s="68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7" t="n">
        <f aca="false">IF(AND($E40&gt;=Large_Filler_Start_Year,$E40&lt;=Large_filler_End_Year),IF(AQ40&gt;0,AP40-AQ40,0),0)</f>
        <v>0</v>
      </c>
      <c r="AS40" s="68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7" t="n">
        <f aca="false">IF(AND($E40&gt;=Large_Filler_Start_Year,$E40&lt;=Large_filler_End_Year),IF(AS40&gt;0,AR40-AS40,0),0)</f>
        <v>0</v>
      </c>
      <c r="AU40" s="13"/>
      <c r="AV40" s="13"/>
      <c r="AW40" s="13"/>
    </row>
    <row r="41" customFormat="false" ht="13.2" hidden="false" customHeight="false" outlineLevel="0" collapsed="false">
      <c r="A41" s="65" t="n">
        <f aca="false">B41-B40</f>
        <v>0</v>
      </c>
      <c r="B41" s="79" t="n">
        <f aca="false">QUOTIENT(F41,Large_filler_MW)</f>
        <v>0</v>
      </c>
      <c r="C41" s="68" t="n">
        <f aca="false">B41*Large_filler_MW</f>
        <v>0</v>
      </c>
      <c r="D41" s="80" t="n">
        <f aca="false">ROUNDUP(F41-C41,0)</f>
        <v>0</v>
      </c>
      <c r="E41" s="2" t="n">
        <f aca="false">E40+1</f>
        <v>2048</v>
      </c>
      <c r="F41" s="68" t="n">
        <f aca="false">I41+K41+M41+O41+Q41+S41+U41+W41+Y41+AA41+AC41+AE41+AG41+AI41+AK41+AM41+AO41+AQ41+AS41</f>
        <v>0</v>
      </c>
      <c r="G41" s="67" t="n">
        <f aca="false">Calculations!AJ46</f>
        <v>-655.892527705197</v>
      </c>
      <c r="H41" s="67" t="n">
        <f aca="false">IF(AND(E41&gt;=Large_Filler_Start_Year,E41&lt;=Large_filler_End_Year),G41,0)</f>
        <v>0</v>
      </c>
      <c r="I41" s="68" t="n">
        <f aca="false">IF(AND(I40&gt;PPA_TRIGGER,I40&lt;&gt;0),I40,IF(H41&gt;0,IF(H41&lt;PPA_TRIGGER,H41,IF(MOD(H41,Large_filler_MW)&gt;PPA_TRIGGER,(QUOTIENT(H41,Large_filler_MW)+1)*Large_filler_MW,G41)),0))</f>
        <v>0</v>
      </c>
      <c r="J41" s="67" t="n">
        <f aca="false">IF(AND($E41&gt;=Large_Filler_Start_Year,$E41&lt;=Large_filler_End_Year),IF(I41&gt;0,H41-I41,0),0)</f>
        <v>0</v>
      </c>
      <c r="K41" s="68" t="n">
        <f aca="false">IF(AND(K40&gt;PPA_TRIGGER,K40&lt;&gt;0),K40,IF(J41&gt;0,IF(J41&lt;PPA_TRIGGER,J41,IF(MOD(J41,Large_filler_MW)&gt;PPA_TRIGGER,(QUOTIENT(J41,Large_filler_MW)+1)*Large_filler_MW,I41)),0))</f>
        <v>0</v>
      </c>
      <c r="L41" s="67" t="n">
        <f aca="false">IF(AND($E41&gt;=Large_Filler_Start_Year,$E41&lt;=Large_filler_End_Year),IF(K41&gt;0,J41-K41,0),0)</f>
        <v>0</v>
      </c>
      <c r="M41" s="68" t="n">
        <f aca="false">IF(AND(M40&gt;PPA_TRIGGER,M40&lt;&gt;0),M40,IF(L41&gt;0,IF(L41&lt;PPA_TRIGGER,L41,IF(MOD(L41,Large_filler_MW)&gt;PPA_TRIGGER,(QUOTIENT(L41,Large_filler_MW)+1)*Large_filler_MW,K41)),0))</f>
        <v>0</v>
      </c>
      <c r="N41" s="67" t="n">
        <f aca="false">IF(AND($E41&gt;=Large_Filler_Start_Year,$E41&lt;=Large_filler_End_Year),IF(M41&gt;0,L41-M41,0),0)</f>
        <v>0</v>
      </c>
      <c r="O41" s="68" t="n">
        <f aca="false">IF(AND(O40&gt;PPA_TRIGGER,O40&lt;&gt;0),O40,IF(N41&gt;0,IF(N41&lt;PPA_TRIGGER,N41,IF(MOD(N41,Large_filler_MW)&gt;PPA_TRIGGER,(QUOTIENT(N41,Large_filler_MW)+1)*Large_filler_MW,M41)),0))</f>
        <v>0</v>
      </c>
      <c r="P41" s="67" t="n">
        <f aca="false">IF(AND($E41&gt;=Large_Filler_Start_Year,$E41&lt;=Large_filler_End_Year),IF(O41&gt;0,N41-O41,0),0)</f>
        <v>0</v>
      </c>
      <c r="Q41" s="68" t="n">
        <f aca="false">IF(AND(Q40&gt;PPA_TRIGGER,Q40&lt;&gt;0),Q40,IF(P41&gt;0,IF(P41&lt;PPA_TRIGGER,P41,IF(MOD(P41,Large_filler_MW)&gt;PPA_TRIGGER,(QUOTIENT(P41,Large_filler_MW)+1)*Large_filler_MW,O41)),0))</f>
        <v>0</v>
      </c>
      <c r="R41" s="67" t="n">
        <f aca="false">IF(AND($E41&gt;=Large_Filler_Start_Year,$E41&lt;=Large_filler_End_Year),IF(Q41&gt;0,P41-Q41,0),0)</f>
        <v>0</v>
      </c>
      <c r="S41" s="68" t="n">
        <f aca="false">IF(AND(S40&gt;PPA_TRIGGER,S40&lt;&gt;0),S40,IF(R41&gt;0,IF(R41&lt;PPA_TRIGGER,R41,IF(MOD(R41,Large_filler_MW)&gt;PPA_TRIGGER,(QUOTIENT(R41,Large_filler_MW)+1)*Large_filler_MW,Q41)),0))</f>
        <v>0</v>
      </c>
      <c r="T41" s="67" t="n">
        <f aca="false">IF(AND($E41&gt;=Large_Filler_Start_Year,$E41&lt;=Large_filler_End_Year),IF(S41&gt;0,R41-S41,0),0)</f>
        <v>0</v>
      </c>
      <c r="U41" s="68" t="n">
        <f aca="false">IF(AND(U40&gt;PPA_TRIGGER,U40&lt;&gt;0),U40,IF(T41&gt;0,IF(T41&lt;PPA_TRIGGER,T41,IF(MOD(T41,Large_filler_MW)&gt;PPA_TRIGGER,(QUOTIENT(T41,Large_filler_MW)+1)*Large_filler_MW,S41)),0))</f>
        <v>0</v>
      </c>
      <c r="V41" s="67" t="n">
        <f aca="false">IF(AND($E41&gt;=Large_Filler_Start_Year,$E41&lt;=Large_filler_End_Year),IF(U41&gt;0,T41-U41,0),0)</f>
        <v>0</v>
      </c>
      <c r="W41" s="68" t="n">
        <f aca="false">IF(AND(W40&gt;PPA_TRIGGER,W40&lt;&gt;0),W40,IF(V41&gt;0,IF(V41&lt;PPA_TRIGGER,V41,IF(MOD(V41,Large_filler_MW)&gt;PPA_TRIGGER,(QUOTIENT(V41,Large_filler_MW)+1)*Large_filler_MW,U41)),0))</f>
        <v>0</v>
      </c>
      <c r="X41" s="67" t="n">
        <f aca="false">IF(AND($E41&gt;=Large_Filler_Start_Year,$E41&lt;=Large_filler_End_Year),IF(W41&gt;0,V41-W41,0),0)</f>
        <v>0</v>
      </c>
      <c r="Y41" s="68" t="n">
        <f aca="false">IF(AND(Y40&gt;PPA_TRIGGER,Y40&lt;&gt;0),Y40,IF(X41&gt;0,IF(X41&lt;PPA_TRIGGER,X41,IF(MOD(X41,Large_filler_MW)&gt;PPA_TRIGGER,(QUOTIENT(X41,Large_filler_MW)+1)*Large_filler_MW,W41)),0))</f>
        <v>0</v>
      </c>
      <c r="Z41" s="67" t="n">
        <f aca="false">IF(AND($E41&gt;=Large_Filler_Start_Year,$E41&lt;=Large_filler_End_Year),IF(Y41&gt;0,X41-Y41,0),0)</f>
        <v>0</v>
      </c>
      <c r="AA41" s="68" t="n">
        <f aca="false">IF(AND(AA40&gt;PPA_TRIGGER,AA40&lt;&gt;0),AA40,IF(Z41&gt;0,IF(Z41&lt;PPA_TRIGGER,Z41,IF(MOD(Z41,Large_filler_MW)&gt;PPA_TRIGGER,(QUOTIENT(Z41,Large_filler_MW)+1)*Large_filler_MW,Y41)),0))</f>
        <v>0</v>
      </c>
      <c r="AB41" s="67" t="n">
        <f aca="false">IF(AND($E41&gt;=Large_Filler_Start_Year,$E41&lt;=Large_filler_End_Year),IF(AA41&gt;0,Z41-AA41,0),0)</f>
        <v>0</v>
      </c>
      <c r="AC41" s="68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7" t="n">
        <f aca="false">IF(AND($E41&gt;=Large_Filler_Start_Year,$E41&lt;=Large_filler_End_Year),IF(AC41&gt;0,AB41-AC41,0),0)</f>
        <v>0</v>
      </c>
      <c r="AE41" s="68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7" t="n">
        <f aca="false">IF(AND($E41&gt;=Large_Filler_Start_Year,$E41&lt;=Large_filler_End_Year),IF(AE41&gt;0,AD41-AE41,0),0)</f>
        <v>0</v>
      </c>
      <c r="AG41" s="68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7" t="n">
        <f aca="false">IF(AND($E41&gt;=Large_Filler_Start_Year,$E41&lt;=Large_filler_End_Year),IF(AG41&gt;0,AF41-AG41,0),0)</f>
        <v>0</v>
      </c>
      <c r="AI41" s="68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7" t="n">
        <f aca="false">IF(AND($E41&gt;=Large_Filler_Start_Year,$E41&lt;=Large_filler_End_Year),IF(AI41&gt;0,AH41-AI41,0),0)</f>
        <v>0</v>
      </c>
      <c r="AK41" s="68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7" t="n">
        <f aca="false">IF(AND($E41&gt;=Large_Filler_Start_Year,$E41&lt;=Large_filler_End_Year),IF(AK41&gt;0,AJ41-AK41,0),0)</f>
        <v>0</v>
      </c>
      <c r="AM41" s="68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7" t="n">
        <f aca="false">IF(AND($E41&gt;=Large_Filler_Start_Year,$E41&lt;=Large_filler_End_Year),IF(AM41&gt;0,AL41-AM41,0),0)</f>
        <v>0</v>
      </c>
      <c r="AO41" s="68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7" t="n">
        <f aca="false">IF(AND($E41&gt;=Large_Filler_Start_Year,$E41&lt;=Large_filler_End_Year),IF(AO41&gt;0,AN41-AO41,0),0)</f>
        <v>0</v>
      </c>
      <c r="AQ41" s="68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7" t="n">
        <f aca="false">IF(AND($E41&gt;=Large_Filler_Start_Year,$E41&lt;=Large_filler_End_Year),IF(AQ41&gt;0,AP41-AQ41,0),0)</f>
        <v>0</v>
      </c>
      <c r="AS41" s="68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7" t="n">
        <f aca="false">IF(AND($E41&gt;=Large_Filler_Start_Year,$E41&lt;=Large_filler_End_Year),IF(AS41&gt;0,AR41-AS41,0),0)</f>
        <v>0</v>
      </c>
      <c r="AU41" s="13"/>
      <c r="AV41" s="13"/>
      <c r="AW41" s="13"/>
    </row>
    <row r="42" customFormat="false" ht="13.2" hidden="false" customHeight="false" outlineLevel="0" collapsed="false">
      <c r="A42" s="65" t="n">
        <f aca="false">B42-B41</f>
        <v>0</v>
      </c>
      <c r="B42" s="79" t="n">
        <f aca="false">QUOTIENT(F42,Large_filler_MW)</f>
        <v>0</v>
      </c>
      <c r="C42" s="68" t="n">
        <f aca="false">B42*Large_filler_MW</f>
        <v>0</v>
      </c>
      <c r="D42" s="80" t="n">
        <f aca="false">ROUNDUP(F42-C42,0)</f>
        <v>0</v>
      </c>
      <c r="E42" s="2" t="n">
        <f aca="false">E41+1</f>
        <v>2049</v>
      </c>
      <c r="F42" s="68" t="n">
        <f aca="false">I42+K42+M42+O42+Q42+S42+U42+W42+Y42+AA42+AC42+AE42+AG42+AI42+AK42+AM42+AO42+AQ42+AS42</f>
        <v>0</v>
      </c>
      <c r="G42" s="67" t="n">
        <f aca="false">Calculations!AJ47</f>
        <v>-238.509915890776</v>
      </c>
      <c r="H42" s="67" t="n">
        <f aca="false">IF(AND(E42&gt;=Large_Filler_Start_Year,E42&lt;=Large_filler_End_Year),G42,0)</f>
        <v>0</v>
      </c>
      <c r="I42" s="68" t="n">
        <f aca="false">IF(AND(I41&gt;PPA_TRIGGER,I41&lt;&gt;0),I41,IF(H42&gt;0,IF(H42&lt;PPA_TRIGGER,H42,IF(MOD(H42,Large_filler_MW)&gt;PPA_TRIGGER,(QUOTIENT(H42,Large_filler_MW)+1)*Large_filler_MW,G42)),0))</f>
        <v>0</v>
      </c>
      <c r="J42" s="67" t="n">
        <f aca="false">IF(AND($E42&gt;=Large_Filler_Start_Year,$E42&lt;=Large_filler_End_Year),IF(I42&gt;0,H42-I42,0),0)</f>
        <v>0</v>
      </c>
      <c r="K42" s="68" t="n">
        <f aca="false">IF(AND(K41&gt;PPA_TRIGGER,K41&lt;&gt;0),K41,IF(J42&gt;0,IF(J42&lt;PPA_TRIGGER,J42,IF(MOD(J42,Large_filler_MW)&gt;PPA_TRIGGER,(QUOTIENT(J42,Large_filler_MW)+1)*Large_filler_MW,I42)),0))</f>
        <v>0</v>
      </c>
      <c r="L42" s="67" t="n">
        <f aca="false">IF(AND($E42&gt;=Large_Filler_Start_Year,$E42&lt;=Large_filler_End_Year),IF(K42&gt;0,J42-K42,0),0)</f>
        <v>0</v>
      </c>
      <c r="M42" s="68" t="n">
        <f aca="false">IF(AND(M41&gt;PPA_TRIGGER,M41&lt;&gt;0),M41,IF(L42&gt;0,IF(L42&lt;PPA_TRIGGER,L42,IF(MOD(L42,Large_filler_MW)&gt;PPA_TRIGGER,(QUOTIENT(L42,Large_filler_MW)+1)*Large_filler_MW,K42)),0))</f>
        <v>0</v>
      </c>
      <c r="N42" s="67" t="n">
        <f aca="false">IF(AND($E42&gt;=Large_Filler_Start_Year,$E42&lt;=Large_filler_End_Year),IF(M42&gt;0,L42-M42,0),0)</f>
        <v>0</v>
      </c>
      <c r="O42" s="68" t="n">
        <f aca="false">IF(AND(O41&gt;PPA_TRIGGER,O41&lt;&gt;0),O41,IF(N42&gt;0,IF(N42&lt;PPA_TRIGGER,N42,IF(MOD(N42,Large_filler_MW)&gt;PPA_TRIGGER,(QUOTIENT(N42,Large_filler_MW)+1)*Large_filler_MW,M42)),0))</f>
        <v>0</v>
      </c>
      <c r="P42" s="67" t="n">
        <f aca="false">IF(AND($E42&gt;=Large_Filler_Start_Year,$E42&lt;=Large_filler_End_Year),IF(O42&gt;0,N42-O42,0),0)</f>
        <v>0</v>
      </c>
      <c r="Q42" s="68" t="n">
        <f aca="false">IF(AND(Q41&gt;PPA_TRIGGER,Q41&lt;&gt;0),Q41,IF(P42&gt;0,IF(P42&lt;PPA_TRIGGER,P42,IF(MOD(P42,Large_filler_MW)&gt;PPA_TRIGGER,(QUOTIENT(P42,Large_filler_MW)+1)*Large_filler_MW,O42)),0))</f>
        <v>0</v>
      </c>
      <c r="R42" s="67" t="n">
        <f aca="false">IF(AND($E42&gt;=Large_Filler_Start_Year,$E42&lt;=Large_filler_End_Year),IF(Q42&gt;0,P42-Q42,0),0)</f>
        <v>0</v>
      </c>
      <c r="S42" s="68" t="n">
        <f aca="false">IF(AND(S41&gt;PPA_TRIGGER,S41&lt;&gt;0),S41,IF(R42&gt;0,IF(R42&lt;PPA_TRIGGER,R42,IF(MOD(R42,Large_filler_MW)&gt;PPA_TRIGGER,(QUOTIENT(R42,Large_filler_MW)+1)*Large_filler_MW,Q42)),0))</f>
        <v>0</v>
      </c>
      <c r="T42" s="67" t="n">
        <f aca="false">IF(AND($E42&gt;=Large_Filler_Start_Year,$E42&lt;=Large_filler_End_Year),IF(S42&gt;0,R42-S42,0),0)</f>
        <v>0</v>
      </c>
      <c r="U42" s="68" t="n">
        <f aca="false">IF(AND(U41&gt;PPA_TRIGGER,U41&lt;&gt;0),U41,IF(T42&gt;0,IF(T42&lt;PPA_TRIGGER,T42,IF(MOD(T42,Large_filler_MW)&gt;PPA_TRIGGER,(QUOTIENT(T42,Large_filler_MW)+1)*Large_filler_MW,S42)),0))</f>
        <v>0</v>
      </c>
      <c r="V42" s="67" t="n">
        <f aca="false">IF(AND($E42&gt;=Large_Filler_Start_Year,$E42&lt;=Large_filler_End_Year),IF(U42&gt;0,T42-U42,0),0)</f>
        <v>0</v>
      </c>
      <c r="W42" s="68" t="n">
        <f aca="false">IF(AND(W41&gt;PPA_TRIGGER,W41&lt;&gt;0),W41,IF(V42&gt;0,IF(V42&lt;PPA_TRIGGER,V42,IF(MOD(V42,Large_filler_MW)&gt;PPA_TRIGGER,(QUOTIENT(V42,Large_filler_MW)+1)*Large_filler_MW,U42)),0))</f>
        <v>0</v>
      </c>
      <c r="X42" s="67" t="n">
        <f aca="false">IF(AND($E42&gt;=Large_Filler_Start_Year,$E42&lt;=Large_filler_End_Year),IF(W42&gt;0,V42-W42,0),0)</f>
        <v>0</v>
      </c>
      <c r="Y42" s="68" t="n">
        <f aca="false">IF(AND(Y41&gt;PPA_TRIGGER,Y41&lt;&gt;0),Y41,IF(X42&gt;0,IF(X42&lt;PPA_TRIGGER,X42,IF(MOD(X42,Large_filler_MW)&gt;PPA_TRIGGER,(QUOTIENT(X42,Large_filler_MW)+1)*Large_filler_MW,W42)),0))</f>
        <v>0</v>
      </c>
      <c r="Z42" s="67" t="n">
        <f aca="false">IF(AND($E42&gt;=Large_Filler_Start_Year,$E42&lt;=Large_filler_End_Year),IF(Y42&gt;0,X42-Y42,0),0)</f>
        <v>0</v>
      </c>
      <c r="AA42" s="68" t="n">
        <f aca="false">IF(AND(AA41&gt;PPA_TRIGGER,AA41&lt;&gt;0),AA41,IF(Z42&gt;0,IF(Z42&lt;PPA_TRIGGER,Z42,IF(MOD(Z42,Large_filler_MW)&gt;PPA_TRIGGER,(QUOTIENT(Z42,Large_filler_MW)+1)*Large_filler_MW,Y42)),0))</f>
        <v>0</v>
      </c>
      <c r="AB42" s="67" t="n">
        <f aca="false">IF(AND($E42&gt;=Large_Filler_Start_Year,$E42&lt;=Large_filler_End_Year),IF(AA42&gt;0,Z42-AA42,0),0)</f>
        <v>0</v>
      </c>
      <c r="AC42" s="68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7" t="n">
        <f aca="false">IF(AND($E42&gt;=Large_Filler_Start_Year,$E42&lt;=Large_filler_End_Year),IF(AC42&gt;0,AB42-AC42,0),0)</f>
        <v>0</v>
      </c>
      <c r="AE42" s="68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7" t="n">
        <f aca="false">IF(AND($E42&gt;=Large_Filler_Start_Year,$E42&lt;=Large_filler_End_Year),IF(AE42&gt;0,AD42-AE42,0),0)</f>
        <v>0</v>
      </c>
      <c r="AG42" s="68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7" t="n">
        <f aca="false">IF(AND($E42&gt;=Large_Filler_Start_Year,$E42&lt;=Large_filler_End_Year),IF(AG42&gt;0,AF42-AG42,0),0)</f>
        <v>0</v>
      </c>
      <c r="AI42" s="68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7" t="n">
        <f aca="false">IF(AND($E42&gt;=Large_Filler_Start_Year,$E42&lt;=Large_filler_End_Year),IF(AI42&gt;0,AH42-AI42,0),0)</f>
        <v>0</v>
      </c>
      <c r="AK42" s="68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7" t="n">
        <f aca="false">IF(AND($E42&gt;=Large_Filler_Start_Year,$E42&lt;=Large_filler_End_Year),IF(AK42&gt;0,AJ42-AK42,0),0)</f>
        <v>0</v>
      </c>
      <c r="AM42" s="68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7" t="n">
        <f aca="false">IF(AND($E42&gt;=Large_Filler_Start_Year,$E42&lt;=Large_filler_End_Year),IF(AM42&gt;0,AL42-AM42,0),0)</f>
        <v>0</v>
      </c>
      <c r="AO42" s="68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7" t="n">
        <f aca="false">IF(AND($E42&gt;=Large_Filler_Start_Year,$E42&lt;=Large_filler_End_Year),IF(AO42&gt;0,AN42-AO42,0),0)</f>
        <v>0</v>
      </c>
      <c r="AQ42" s="68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7" t="n">
        <f aca="false">IF(AND($E42&gt;=Large_Filler_Start_Year,$E42&lt;=Large_filler_End_Year),IF(AQ42&gt;0,AP42-AQ42,0),0)</f>
        <v>0</v>
      </c>
      <c r="AS42" s="68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7" t="n">
        <f aca="false">IF(AND($E42&gt;=Large_Filler_Start_Year,$E42&lt;=Large_filler_End_Year),IF(AS42&gt;0,AR42-AS42,0),0)</f>
        <v>0</v>
      </c>
      <c r="AU42" s="13"/>
      <c r="AV42" s="13"/>
      <c r="AW42" s="13"/>
    </row>
    <row r="43" customFormat="false" ht="13.2" hidden="false" customHeight="false" outlineLevel="0" collapsed="false">
      <c r="A43" s="65" t="n">
        <f aca="false">B43-B42</f>
        <v>0</v>
      </c>
      <c r="B43" s="79" t="n">
        <f aca="false">QUOTIENT(F43,Large_filler_MW)</f>
        <v>0</v>
      </c>
      <c r="C43" s="68" t="n">
        <f aca="false">B43*Large_filler_MW</f>
        <v>0</v>
      </c>
      <c r="D43" s="80" t="n">
        <f aca="false">ROUNDUP(F43-C43,0)</f>
        <v>0</v>
      </c>
      <c r="E43" s="2" t="n">
        <f aca="false">E42+1</f>
        <v>2050</v>
      </c>
      <c r="F43" s="68" t="n">
        <f aca="false">I43+K43+M43+O43+Q43+S43+U43+W43+Y43+AA43+AC43+AE43+AG43+AI43+AK43+AM43+AO43+AQ43+AS43</f>
        <v>0</v>
      </c>
      <c r="G43" s="67" t="n">
        <f aca="false">Calculations!AJ48</f>
        <v>-695.699131419111</v>
      </c>
      <c r="H43" s="67" t="n">
        <f aca="false">IF(AND(E43&gt;=Large_Filler_Start_Year,E43&lt;=Large_filler_End_Year),G43,0)</f>
        <v>0</v>
      </c>
      <c r="I43" s="68" t="n">
        <f aca="false">IF(AND(I42&gt;PPA_TRIGGER,I42&lt;&gt;0),I42,IF(H43&gt;0,IF(H43&lt;PPA_TRIGGER,H43,IF(MOD(H43,Large_filler_MW)&gt;PPA_TRIGGER,(QUOTIENT(H43,Large_filler_MW)+1)*Large_filler_MW,G43)),0))</f>
        <v>0</v>
      </c>
      <c r="J43" s="67" t="n">
        <f aca="false">IF(AND($E43&gt;=Large_Filler_Start_Year,$E43&lt;=Large_filler_End_Year),IF(I43&gt;0,H43-I43,0),0)</f>
        <v>0</v>
      </c>
      <c r="K43" s="68" t="n">
        <f aca="false">IF(AND(K42&gt;PPA_TRIGGER,K42&lt;&gt;0),K42,IF(J43&gt;0,IF(J43&lt;PPA_TRIGGER,J43,IF(MOD(J43,Large_filler_MW)&gt;PPA_TRIGGER,(QUOTIENT(J43,Large_filler_MW)+1)*Large_filler_MW,I43)),0))</f>
        <v>0</v>
      </c>
      <c r="L43" s="67" t="n">
        <f aca="false">IF(AND($E43&gt;=Large_Filler_Start_Year,$E43&lt;=Large_filler_End_Year),IF(K43&gt;0,J43-K43,0),0)</f>
        <v>0</v>
      </c>
      <c r="M43" s="68" t="n">
        <f aca="false">IF(AND(M42&gt;PPA_TRIGGER,M42&lt;&gt;0),M42,IF(L43&gt;0,IF(L43&lt;PPA_TRIGGER,L43,IF(MOD(L43,Large_filler_MW)&gt;PPA_TRIGGER,(QUOTIENT(L43,Large_filler_MW)+1)*Large_filler_MW,K43)),0))</f>
        <v>0</v>
      </c>
      <c r="N43" s="67" t="n">
        <f aca="false">IF(AND($E43&gt;=Large_Filler_Start_Year,$E43&lt;=Large_filler_End_Year),IF(M43&gt;0,L43-M43,0),0)</f>
        <v>0</v>
      </c>
      <c r="O43" s="68" t="n">
        <f aca="false">IF(AND(O42&gt;PPA_TRIGGER,O42&lt;&gt;0),O42,IF(N43&gt;0,IF(N43&lt;PPA_TRIGGER,N43,IF(MOD(N43,Large_filler_MW)&gt;PPA_TRIGGER,(QUOTIENT(N43,Large_filler_MW)+1)*Large_filler_MW,M43)),0))</f>
        <v>0</v>
      </c>
      <c r="P43" s="67" t="n">
        <f aca="false">IF(AND($E43&gt;=Large_Filler_Start_Year,$E43&lt;=Large_filler_End_Year),IF(O43&gt;0,N43-O43,0),0)</f>
        <v>0</v>
      </c>
      <c r="Q43" s="68" t="n">
        <f aca="false">IF(AND(Q42&gt;PPA_TRIGGER,Q42&lt;&gt;0),Q42,IF(P43&gt;0,IF(P43&lt;PPA_TRIGGER,P43,IF(MOD(P43,Large_filler_MW)&gt;PPA_TRIGGER,(QUOTIENT(P43,Large_filler_MW)+1)*Large_filler_MW,O43)),0))</f>
        <v>0</v>
      </c>
      <c r="R43" s="67" t="n">
        <f aca="false">IF(AND($E43&gt;=Large_Filler_Start_Year,$E43&lt;=Large_filler_End_Year),IF(Q43&gt;0,P43-Q43,0),0)</f>
        <v>0</v>
      </c>
      <c r="S43" s="68" t="n">
        <f aca="false">IF(AND(S42&gt;PPA_TRIGGER,S42&lt;&gt;0),S42,IF(R43&gt;0,IF(R43&lt;PPA_TRIGGER,R43,IF(MOD(R43,Large_filler_MW)&gt;PPA_TRIGGER,(QUOTIENT(R43,Large_filler_MW)+1)*Large_filler_MW,Q43)),0))</f>
        <v>0</v>
      </c>
      <c r="T43" s="67" t="n">
        <f aca="false">IF(AND($E43&gt;=Large_Filler_Start_Year,$E43&lt;=Large_filler_End_Year),IF(S43&gt;0,R43-S43,0),0)</f>
        <v>0</v>
      </c>
      <c r="U43" s="68" t="n">
        <f aca="false">IF(AND(U42&gt;PPA_TRIGGER,U42&lt;&gt;0),U42,IF(T43&gt;0,IF(T43&lt;PPA_TRIGGER,T43,IF(MOD(T43,Large_filler_MW)&gt;PPA_TRIGGER,(QUOTIENT(T43,Large_filler_MW)+1)*Large_filler_MW,S43)),0))</f>
        <v>0</v>
      </c>
      <c r="V43" s="67" t="n">
        <f aca="false">IF(AND($E43&gt;=Large_Filler_Start_Year,$E43&lt;=Large_filler_End_Year),IF(U43&gt;0,T43-U43,0),0)</f>
        <v>0</v>
      </c>
      <c r="W43" s="68" t="n">
        <f aca="false">IF(AND(W42&gt;PPA_TRIGGER,W42&lt;&gt;0),W42,IF(V43&gt;0,IF(V43&lt;PPA_TRIGGER,V43,IF(MOD(V43,Large_filler_MW)&gt;PPA_TRIGGER,(QUOTIENT(V43,Large_filler_MW)+1)*Large_filler_MW,U43)),0))</f>
        <v>0</v>
      </c>
      <c r="X43" s="67" t="n">
        <f aca="false">IF(AND($E43&gt;=Large_Filler_Start_Year,$E43&lt;=Large_filler_End_Year),IF(W43&gt;0,V43-W43,0),0)</f>
        <v>0</v>
      </c>
      <c r="Y43" s="68" t="n">
        <f aca="false">IF(AND(Y42&gt;PPA_TRIGGER,Y42&lt;&gt;0),Y42,IF(X43&gt;0,IF(X43&lt;PPA_TRIGGER,X43,IF(MOD(X43,Large_filler_MW)&gt;PPA_TRIGGER,(QUOTIENT(X43,Large_filler_MW)+1)*Large_filler_MW,W43)),0))</f>
        <v>0</v>
      </c>
      <c r="Z43" s="67" t="n">
        <f aca="false">IF(AND($E43&gt;=Large_Filler_Start_Year,$E43&lt;=Large_filler_End_Year),IF(Y43&gt;0,X43-Y43,0),0)</f>
        <v>0</v>
      </c>
      <c r="AA43" s="68" t="n">
        <f aca="false">IF(AND(AA42&gt;PPA_TRIGGER,AA42&lt;&gt;0),AA42,IF(Z43&gt;0,IF(Z43&lt;PPA_TRIGGER,Z43,IF(MOD(Z43,Large_filler_MW)&gt;PPA_TRIGGER,(QUOTIENT(Z43,Large_filler_MW)+1)*Large_filler_MW,Y43)),0))</f>
        <v>0</v>
      </c>
      <c r="AB43" s="67" t="n">
        <f aca="false">IF(AND($E43&gt;=Large_Filler_Start_Year,$E43&lt;=Large_filler_End_Year),IF(AA43&gt;0,Z43-AA43,0),0)</f>
        <v>0</v>
      </c>
      <c r="AC43" s="68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7" t="n">
        <f aca="false">IF(AND($E43&gt;=Large_Filler_Start_Year,$E43&lt;=Large_filler_End_Year),IF(AC43&gt;0,AB43-AC43,0),0)</f>
        <v>0</v>
      </c>
      <c r="AE43" s="68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7" t="n">
        <f aca="false">IF(AND($E43&gt;=Large_Filler_Start_Year,$E43&lt;=Large_filler_End_Year),IF(AE43&gt;0,AD43-AE43,0),0)</f>
        <v>0</v>
      </c>
      <c r="AG43" s="68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7" t="n">
        <f aca="false">IF(AND($E43&gt;=Large_Filler_Start_Year,$E43&lt;=Large_filler_End_Year),IF(AG43&gt;0,AF43-AG43,0),0)</f>
        <v>0</v>
      </c>
      <c r="AI43" s="68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7" t="n">
        <f aca="false">IF(AND($E43&gt;=Large_Filler_Start_Year,$E43&lt;=Large_filler_End_Year),IF(AI43&gt;0,AH43-AI43,0),0)</f>
        <v>0</v>
      </c>
      <c r="AK43" s="68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7" t="n">
        <f aca="false">IF(AND($E43&gt;=Large_Filler_Start_Year,$E43&lt;=Large_filler_End_Year),IF(AK43&gt;0,AJ43-AK43,0),0)</f>
        <v>0</v>
      </c>
      <c r="AM43" s="68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7" t="n">
        <f aca="false">IF(AND($E43&gt;=Large_Filler_Start_Year,$E43&lt;=Large_filler_End_Year),IF(AM43&gt;0,AL43-AM43,0),0)</f>
        <v>0</v>
      </c>
      <c r="AO43" s="68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7" t="n">
        <f aca="false">IF(AND($E43&gt;=Large_Filler_Start_Year,$E43&lt;=Large_filler_End_Year),IF(AO43&gt;0,AN43-AO43,0),0)</f>
        <v>0</v>
      </c>
      <c r="AQ43" s="68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7" t="n">
        <f aca="false">IF(AND($E43&gt;=Large_Filler_Start_Year,$E43&lt;=Large_filler_End_Year),IF(AQ43&gt;0,AP43-AQ43,0),0)</f>
        <v>0</v>
      </c>
      <c r="AS43" s="68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7" t="n">
        <f aca="false">IF(AND($E43&gt;=Large_Filler_Start_Year,$E43&lt;=Large_filler_End_Year),IF(AS43&gt;0,AR43-AS43,0),0)</f>
        <v>0</v>
      </c>
      <c r="AU43" s="13"/>
      <c r="AV43" s="13"/>
      <c r="AW43" s="13"/>
    </row>
    <row r="44" customFormat="false" ht="13.2" hidden="false" customHeight="false" outlineLevel="0" collapsed="false">
      <c r="A44" s="65" t="n">
        <f aca="false">B44-B43</f>
        <v>0</v>
      </c>
      <c r="B44" s="79" t="n">
        <f aca="false">QUOTIENT(F44,Large_filler_MW)</f>
        <v>0</v>
      </c>
      <c r="C44" s="68" t="n">
        <f aca="false">B44*Large_filler_MW</f>
        <v>0</v>
      </c>
      <c r="D44" s="80" t="n">
        <f aca="false">ROUNDUP(F44-C44,0)</f>
        <v>0</v>
      </c>
      <c r="E44" s="2" t="n">
        <f aca="false">E43+1</f>
        <v>2051</v>
      </c>
      <c r="F44" s="68" t="n">
        <f aca="false">I44+K44+M44+O44+Q44+S44+U44+W44+Y44+AA44+AC44+AE44+AG44+AI44+AK44+AM44+AO44+AQ44+AS44</f>
        <v>0</v>
      </c>
      <c r="G44" s="67" t="n">
        <f aca="false">Calculations!AJ49</f>
        <v>-280.934932902521</v>
      </c>
      <c r="H44" s="67" t="n">
        <f aca="false">IF(AND(E44&gt;=Large_Filler_Start_Year,E44&lt;=Large_filler_End_Year),G44,0)</f>
        <v>0</v>
      </c>
      <c r="I44" s="68" t="n">
        <f aca="false">IF(AND(I43&gt;PPA_TRIGGER,I43&lt;&gt;0),I43,IF(H44&gt;0,IF(H44&lt;PPA_TRIGGER,H44,IF(MOD(H44,Large_filler_MW)&gt;PPA_TRIGGER,(QUOTIENT(H44,Large_filler_MW)+1)*Large_filler_MW,G44)),0))</f>
        <v>0</v>
      </c>
      <c r="J44" s="67" t="n">
        <f aca="false">IF(AND($E44&gt;=Large_Filler_Start_Year,$E44&lt;=Large_filler_End_Year),IF(I44&gt;0,H44-I44,0),0)</f>
        <v>0</v>
      </c>
      <c r="K44" s="68" t="n">
        <f aca="false">IF(AND(K43&gt;PPA_TRIGGER,K43&lt;&gt;0),K43,IF(J44&gt;0,IF(J44&lt;PPA_TRIGGER,J44,IF(MOD(J44,Large_filler_MW)&gt;PPA_TRIGGER,(QUOTIENT(J44,Large_filler_MW)+1)*Large_filler_MW,I44)),0))</f>
        <v>0</v>
      </c>
      <c r="L44" s="67" t="n">
        <f aca="false">IF(AND($E44&gt;=Large_Filler_Start_Year,$E44&lt;=Large_filler_End_Year),IF(K44&gt;0,J44-K44,0),0)</f>
        <v>0</v>
      </c>
      <c r="M44" s="68" t="n">
        <f aca="false">IF(AND(M43&gt;PPA_TRIGGER,M43&lt;&gt;0),M43,IF(L44&gt;0,IF(L44&lt;PPA_TRIGGER,L44,IF(MOD(L44,Large_filler_MW)&gt;PPA_TRIGGER,(QUOTIENT(L44,Large_filler_MW)+1)*Large_filler_MW,K44)),0))</f>
        <v>0</v>
      </c>
      <c r="N44" s="67" t="n">
        <f aca="false">IF(AND($E44&gt;=Large_Filler_Start_Year,$E44&lt;=Large_filler_End_Year),IF(M44&gt;0,L44-M44,0),0)</f>
        <v>0</v>
      </c>
      <c r="O44" s="68" t="n">
        <f aca="false">IF(AND(O43&gt;PPA_TRIGGER,O43&lt;&gt;0),O43,IF(N44&gt;0,IF(N44&lt;PPA_TRIGGER,N44,IF(MOD(N44,Large_filler_MW)&gt;PPA_TRIGGER,(QUOTIENT(N44,Large_filler_MW)+1)*Large_filler_MW,M44)),0))</f>
        <v>0</v>
      </c>
      <c r="P44" s="67" t="n">
        <f aca="false">IF(AND($E44&gt;=Large_Filler_Start_Year,$E44&lt;=Large_filler_End_Year),IF(O44&gt;0,N44-O44,0),0)</f>
        <v>0</v>
      </c>
      <c r="Q44" s="68" t="n">
        <f aca="false">IF(AND(Q43&gt;PPA_TRIGGER,Q43&lt;&gt;0),Q43,IF(P44&gt;0,IF(P44&lt;PPA_TRIGGER,P44,IF(MOD(P44,Large_filler_MW)&gt;PPA_TRIGGER,(QUOTIENT(P44,Large_filler_MW)+1)*Large_filler_MW,O44)),0))</f>
        <v>0</v>
      </c>
      <c r="R44" s="67" t="n">
        <f aca="false">IF(AND($E44&gt;=Large_Filler_Start_Year,$E44&lt;=Large_filler_End_Year),IF(Q44&gt;0,P44-Q44,0),0)</f>
        <v>0</v>
      </c>
      <c r="S44" s="68" t="n">
        <f aca="false">IF(AND(S43&gt;PPA_TRIGGER,S43&lt;&gt;0),S43,IF(R44&gt;0,IF(R44&lt;PPA_TRIGGER,R44,IF(MOD(R44,Large_filler_MW)&gt;PPA_TRIGGER,(QUOTIENT(R44,Large_filler_MW)+1)*Large_filler_MW,Q44)),0))</f>
        <v>0</v>
      </c>
      <c r="T44" s="67" t="n">
        <f aca="false">IF(AND($E44&gt;=Large_Filler_Start_Year,$E44&lt;=Large_filler_End_Year),IF(S44&gt;0,R44-S44,0),0)</f>
        <v>0</v>
      </c>
      <c r="U44" s="68" t="n">
        <f aca="false">IF(AND(U43&gt;PPA_TRIGGER,U43&lt;&gt;0),U43,IF(T44&gt;0,IF(T44&lt;PPA_TRIGGER,T44,IF(MOD(T44,Large_filler_MW)&gt;PPA_TRIGGER,(QUOTIENT(T44,Large_filler_MW)+1)*Large_filler_MW,S44)),0))</f>
        <v>0</v>
      </c>
      <c r="V44" s="67" t="n">
        <f aca="false">IF(AND($E44&gt;=Large_Filler_Start_Year,$E44&lt;=Large_filler_End_Year),IF(U44&gt;0,T44-U44,0),0)</f>
        <v>0</v>
      </c>
      <c r="W44" s="68" t="n">
        <f aca="false">IF(AND(W43&gt;PPA_TRIGGER,W43&lt;&gt;0),W43,IF(V44&gt;0,IF(V44&lt;PPA_TRIGGER,V44,IF(MOD(V44,Large_filler_MW)&gt;PPA_TRIGGER,(QUOTIENT(V44,Large_filler_MW)+1)*Large_filler_MW,U44)),0))</f>
        <v>0</v>
      </c>
      <c r="X44" s="67" t="n">
        <f aca="false">IF(AND($E44&gt;=Large_Filler_Start_Year,$E44&lt;=Large_filler_End_Year),IF(W44&gt;0,V44-W44,0),0)</f>
        <v>0</v>
      </c>
      <c r="Y44" s="68" t="n">
        <f aca="false">IF(AND(Y43&gt;PPA_TRIGGER,Y43&lt;&gt;0),Y43,IF(X44&gt;0,IF(X44&lt;PPA_TRIGGER,X44,IF(MOD(X44,Large_filler_MW)&gt;PPA_TRIGGER,(QUOTIENT(X44,Large_filler_MW)+1)*Large_filler_MW,W44)),0))</f>
        <v>0</v>
      </c>
      <c r="Z44" s="67" t="n">
        <f aca="false">IF(AND($E44&gt;=Large_Filler_Start_Year,$E44&lt;=Large_filler_End_Year),IF(Y44&gt;0,X44-Y44,0),0)</f>
        <v>0</v>
      </c>
      <c r="AA44" s="68" t="n">
        <f aca="false">IF(AND(AA43&gt;PPA_TRIGGER,AA43&lt;&gt;0),AA43,IF(Z44&gt;0,IF(Z44&lt;PPA_TRIGGER,Z44,IF(MOD(Z44,Large_filler_MW)&gt;PPA_TRIGGER,(QUOTIENT(Z44,Large_filler_MW)+1)*Large_filler_MW,Y44)),0))</f>
        <v>0</v>
      </c>
      <c r="AB44" s="67" t="n">
        <f aca="false">IF(AND($E44&gt;=Large_Filler_Start_Year,$E44&lt;=Large_filler_End_Year),IF(AA44&gt;0,Z44-AA44,0),0)</f>
        <v>0</v>
      </c>
      <c r="AC44" s="68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7" t="n">
        <f aca="false">IF(AND($E44&gt;=Large_Filler_Start_Year,$E44&lt;=Large_filler_End_Year),IF(AC44&gt;0,AB44-AC44,0),0)</f>
        <v>0</v>
      </c>
      <c r="AE44" s="68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7" t="n">
        <f aca="false">IF(AND($E44&gt;=Large_Filler_Start_Year,$E44&lt;=Large_filler_End_Year),IF(AE44&gt;0,AD44-AE44,0),0)</f>
        <v>0</v>
      </c>
      <c r="AG44" s="68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7" t="n">
        <f aca="false">IF(AND($E44&gt;=Large_Filler_Start_Year,$E44&lt;=Large_filler_End_Year),IF(AG44&gt;0,AF44-AG44,0),0)</f>
        <v>0</v>
      </c>
      <c r="AI44" s="68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7" t="n">
        <f aca="false">IF(AND($E44&gt;=Large_Filler_Start_Year,$E44&lt;=Large_filler_End_Year),IF(AI44&gt;0,AH44-AI44,0),0)</f>
        <v>0</v>
      </c>
      <c r="AK44" s="68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7" t="n">
        <f aca="false">IF(AND($E44&gt;=Large_Filler_Start_Year,$E44&lt;=Large_filler_End_Year),IF(AK44&gt;0,AJ44-AK44,0),0)</f>
        <v>0</v>
      </c>
      <c r="AM44" s="68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7" t="n">
        <f aca="false">IF(AND($E44&gt;=Large_Filler_Start_Year,$E44&lt;=Large_filler_End_Year),IF(AM44&gt;0,AL44-AM44,0),0)</f>
        <v>0</v>
      </c>
      <c r="AO44" s="68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7" t="n">
        <f aca="false">IF(AND($E44&gt;=Large_Filler_Start_Year,$E44&lt;=Large_filler_End_Year),IF(AO44&gt;0,AN44-AO44,0),0)</f>
        <v>0</v>
      </c>
      <c r="AQ44" s="68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7" t="n">
        <f aca="false">IF(AND($E44&gt;=Large_Filler_Start_Year,$E44&lt;=Large_filler_End_Year),IF(AQ44&gt;0,AP44-AQ44,0),0)</f>
        <v>0</v>
      </c>
      <c r="AS44" s="68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7" t="n">
        <f aca="false">IF(AND($E44&gt;=Large_Filler_Start_Year,$E44&lt;=Large_filler_End_Year),IF(AS44&gt;0,AR44-AS44,0),0)</f>
        <v>0</v>
      </c>
      <c r="AU44" s="13"/>
      <c r="AV44" s="13"/>
      <c r="AW44" s="13"/>
    </row>
    <row r="45" customFormat="false" ht="13.2" hidden="false" customHeight="false" outlineLevel="0" collapsed="false">
      <c r="A45" s="65" t="n">
        <f aca="false">B45-B44</f>
        <v>0</v>
      </c>
      <c r="B45" s="79" t="n">
        <f aca="false">QUOTIENT(F45,Large_filler_MW)</f>
        <v>0</v>
      </c>
      <c r="C45" s="68" t="n">
        <f aca="false">B45*Large_filler_MW</f>
        <v>0</v>
      </c>
      <c r="D45" s="80" t="n">
        <f aca="false">ROUNDUP(F45-C45,0)</f>
        <v>0</v>
      </c>
      <c r="E45" s="2" t="n">
        <f aca="false">E44+1</f>
        <v>2052</v>
      </c>
      <c r="F45" s="68" t="n">
        <f aca="false">I45+K45+M45+O45+Q45+S45+U45+W45+Y45+AA45+AC45+AE45+AG45+AI45+AK45+AM45+AO45+AQ45+AS45</f>
        <v>0</v>
      </c>
      <c r="G45" s="67" t="n">
        <f aca="false">Calculations!AJ50</f>
        <v>-740.736168857213</v>
      </c>
      <c r="H45" s="67" t="n">
        <f aca="false">IF(AND(E45&gt;=Large_Filler_Start_Year,E45&lt;=Large_filler_End_Year),G45,0)</f>
        <v>0</v>
      </c>
      <c r="I45" s="68" t="n">
        <f aca="false">IF(AND(I44&gt;PPA_TRIGGER,I44&lt;&gt;0),I44,IF(H45&gt;0,IF(H45&lt;PPA_TRIGGER,H45,IF(MOD(H45,Large_filler_MW)&gt;PPA_TRIGGER,(QUOTIENT(H45,Large_filler_MW)+1)*Large_filler_MW,G45)),0))</f>
        <v>0</v>
      </c>
      <c r="J45" s="67" t="n">
        <f aca="false">IF(AND($E45&gt;=Large_Filler_Start_Year,$E45&lt;=Large_filler_End_Year),IF(I45&gt;0,H45-I45,0),0)</f>
        <v>0</v>
      </c>
      <c r="K45" s="68" t="n">
        <f aca="false">IF(AND(K44&gt;PPA_TRIGGER,K44&lt;&gt;0),K44,IF(J45&gt;0,IF(J45&lt;PPA_TRIGGER,J45,IF(MOD(J45,Large_filler_MW)&gt;PPA_TRIGGER,(QUOTIENT(J45,Large_filler_MW)+1)*Large_filler_MW,I45)),0))</f>
        <v>0</v>
      </c>
      <c r="L45" s="67" t="n">
        <f aca="false">IF(AND($E45&gt;=Large_Filler_Start_Year,$E45&lt;=Large_filler_End_Year),IF(K45&gt;0,J45-K45,0),0)</f>
        <v>0</v>
      </c>
      <c r="M45" s="68" t="n">
        <f aca="false">IF(AND(M44&gt;PPA_TRIGGER,M44&lt;&gt;0),M44,IF(L45&gt;0,IF(L45&lt;PPA_TRIGGER,L45,IF(MOD(L45,Large_filler_MW)&gt;PPA_TRIGGER,(QUOTIENT(L45,Large_filler_MW)+1)*Large_filler_MW,K45)),0))</f>
        <v>0</v>
      </c>
      <c r="N45" s="67" t="n">
        <f aca="false">IF(AND($E45&gt;=Large_Filler_Start_Year,$E45&lt;=Large_filler_End_Year),IF(M45&gt;0,L45-M45,0),0)</f>
        <v>0</v>
      </c>
      <c r="O45" s="68" t="n">
        <f aca="false">IF(AND(O44&gt;PPA_TRIGGER,O44&lt;&gt;0),O44,IF(N45&gt;0,IF(N45&lt;PPA_TRIGGER,N45,IF(MOD(N45,Large_filler_MW)&gt;PPA_TRIGGER,(QUOTIENT(N45,Large_filler_MW)+1)*Large_filler_MW,M45)),0))</f>
        <v>0</v>
      </c>
      <c r="P45" s="67" t="n">
        <f aca="false">IF(AND($E45&gt;=Large_Filler_Start_Year,$E45&lt;=Large_filler_End_Year),IF(O45&gt;0,N45-O45,0),0)</f>
        <v>0</v>
      </c>
      <c r="Q45" s="68" t="n">
        <f aca="false">IF(AND(Q44&gt;PPA_TRIGGER,Q44&lt;&gt;0),Q44,IF(P45&gt;0,IF(P45&lt;PPA_TRIGGER,P45,IF(MOD(P45,Large_filler_MW)&gt;PPA_TRIGGER,(QUOTIENT(P45,Large_filler_MW)+1)*Large_filler_MW,O45)),0))</f>
        <v>0</v>
      </c>
      <c r="R45" s="67" t="n">
        <f aca="false">IF(AND($E45&gt;=Large_Filler_Start_Year,$E45&lt;=Large_filler_End_Year),IF(Q45&gt;0,P45-Q45,0),0)</f>
        <v>0</v>
      </c>
      <c r="S45" s="68" t="n">
        <f aca="false">IF(AND(S44&gt;PPA_TRIGGER,S44&lt;&gt;0),S44,IF(R45&gt;0,IF(R45&lt;PPA_TRIGGER,R45,IF(MOD(R45,Large_filler_MW)&gt;PPA_TRIGGER,(QUOTIENT(R45,Large_filler_MW)+1)*Large_filler_MW,Q45)),0))</f>
        <v>0</v>
      </c>
      <c r="T45" s="67" t="n">
        <f aca="false">IF(AND($E45&gt;=Large_Filler_Start_Year,$E45&lt;=Large_filler_End_Year),IF(S45&gt;0,R45-S45,0),0)</f>
        <v>0</v>
      </c>
      <c r="U45" s="68" t="n">
        <f aca="false">IF(AND(U44&gt;PPA_TRIGGER,U44&lt;&gt;0),U44,IF(T45&gt;0,IF(T45&lt;PPA_TRIGGER,T45,IF(MOD(T45,Large_filler_MW)&gt;PPA_TRIGGER,(QUOTIENT(T45,Large_filler_MW)+1)*Large_filler_MW,S45)),0))</f>
        <v>0</v>
      </c>
      <c r="V45" s="67" t="n">
        <f aca="false">IF(AND($E45&gt;=Large_Filler_Start_Year,$E45&lt;=Large_filler_End_Year),IF(U45&gt;0,T45-U45,0),0)</f>
        <v>0</v>
      </c>
      <c r="W45" s="68" t="n">
        <f aca="false">IF(AND(W44&gt;PPA_TRIGGER,W44&lt;&gt;0),W44,IF(V45&gt;0,IF(V45&lt;PPA_TRIGGER,V45,IF(MOD(V45,Large_filler_MW)&gt;PPA_TRIGGER,(QUOTIENT(V45,Large_filler_MW)+1)*Large_filler_MW,U45)),0))</f>
        <v>0</v>
      </c>
      <c r="X45" s="67" t="n">
        <f aca="false">IF(AND($E45&gt;=Large_Filler_Start_Year,$E45&lt;=Large_filler_End_Year),IF(W45&gt;0,V45-W45,0),0)</f>
        <v>0</v>
      </c>
      <c r="Y45" s="68" t="n">
        <f aca="false">IF(AND(Y44&gt;PPA_TRIGGER,Y44&lt;&gt;0),Y44,IF(X45&gt;0,IF(X45&lt;PPA_TRIGGER,X45,IF(MOD(X45,Large_filler_MW)&gt;PPA_TRIGGER,(QUOTIENT(X45,Large_filler_MW)+1)*Large_filler_MW,W45)),0))</f>
        <v>0</v>
      </c>
      <c r="Z45" s="67" t="n">
        <f aca="false">IF(AND($E45&gt;=Large_Filler_Start_Year,$E45&lt;=Large_filler_End_Year),IF(Y45&gt;0,X45-Y45,0),0)</f>
        <v>0</v>
      </c>
      <c r="AA45" s="68" t="n">
        <f aca="false">IF(AND(AA44&gt;PPA_TRIGGER,AA44&lt;&gt;0),AA44,IF(Z45&gt;0,IF(Z45&lt;PPA_TRIGGER,Z45,IF(MOD(Z45,Large_filler_MW)&gt;PPA_TRIGGER,(QUOTIENT(Z45,Large_filler_MW)+1)*Large_filler_MW,Y45)),0))</f>
        <v>0</v>
      </c>
      <c r="AB45" s="67" t="n">
        <f aca="false">IF(AND($E45&gt;=Large_Filler_Start_Year,$E45&lt;=Large_filler_End_Year),IF(AA45&gt;0,Z45-AA45,0),0)</f>
        <v>0</v>
      </c>
      <c r="AC45" s="68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7" t="n">
        <f aca="false">IF(AND($E45&gt;=Large_Filler_Start_Year,$E45&lt;=Large_filler_End_Year),IF(AC45&gt;0,AB45-AC45,0),0)</f>
        <v>0</v>
      </c>
      <c r="AE45" s="68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7" t="n">
        <f aca="false">IF(AND($E45&gt;=Large_Filler_Start_Year,$E45&lt;=Large_filler_End_Year),IF(AE45&gt;0,AD45-AE45,0),0)</f>
        <v>0</v>
      </c>
      <c r="AG45" s="68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7" t="n">
        <f aca="false">IF(AND($E45&gt;=Large_Filler_Start_Year,$E45&lt;=Large_filler_End_Year),IF(AG45&gt;0,AF45-AG45,0),0)</f>
        <v>0</v>
      </c>
      <c r="AI45" s="68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7" t="n">
        <f aca="false">IF(AND($E45&gt;=Large_Filler_Start_Year,$E45&lt;=Large_filler_End_Year),IF(AI45&gt;0,AH45-AI45,0),0)</f>
        <v>0</v>
      </c>
      <c r="AK45" s="68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7" t="n">
        <f aca="false">IF(AND($E45&gt;=Large_Filler_Start_Year,$E45&lt;=Large_filler_End_Year),IF(AK45&gt;0,AJ45-AK45,0),0)</f>
        <v>0</v>
      </c>
      <c r="AM45" s="68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7" t="n">
        <f aca="false">IF(AND($E45&gt;=Large_Filler_Start_Year,$E45&lt;=Large_filler_End_Year),IF(AM45&gt;0,AL45-AM45,0),0)</f>
        <v>0</v>
      </c>
      <c r="AO45" s="68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7" t="n">
        <f aca="false">IF(AND($E45&gt;=Large_Filler_Start_Year,$E45&lt;=Large_filler_End_Year),IF(AO45&gt;0,AN45-AO45,0),0)</f>
        <v>0</v>
      </c>
      <c r="AQ45" s="68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7" t="n">
        <f aca="false">IF(AND($E45&gt;=Large_Filler_Start_Year,$E45&lt;=Large_filler_End_Year),IF(AQ45&gt;0,AP45-AQ45,0),0)</f>
        <v>0</v>
      </c>
      <c r="AS45" s="68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7" t="n">
        <f aca="false">IF(AND($E45&gt;=Large_Filler_Start_Year,$E45&lt;=Large_filler_End_Year),IF(AS45&gt;0,AR45-AS45,0),0)</f>
        <v>0</v>
      </c>
      <c r="AU45" s="13"/>
      <c r="AV45" s="13"/>
      <c r="AW45" s="13"/>
    </row>
    <row r="46" customFormat="false" ht="13.2" hidden="false" customHeight="false" outlineLevel="0" collapsed="false">
      <c r="A46" s="65" t="n">
        <f aca="false">B46-B45</f>
        <v>0</v>
      </c>
      <c r="B46" s="79" t="n">
        <f aca="false">QUOTIENT(F46,Large_filler_MW)</f>
        <v>0</v>
      </c>
      <c r="C46" s="68" t="n">
        <f aca="false">B46*Large_filler_MW</f>
        <v>0</v>
      </c>
      <c r="D46" s="80" t="n">
        <f aca="false">ROUNDUP(F46-C46,0)</f>
        <v>0</v>
      </c>
      <c r="E46" s="2" t="n">
        <f aca="false">E45+1</f>
        <v>2053</v>
      </c>
      <c r="F46" s="68" t="n">
        <f aca="false">I46+K46+M46+O46+Q46+S46+U46+W46+Y46+AA46+AC46+AE46+AG46+AI46+AK46+AM46+AO46+AQ46+AS46</f>
        <v>0</v>
      </c>
      <c r="G46" s="67" t="n">
        <f aca="false">Calculations!AJ51</f>
        <v>-324.09114530791</v>
      </c>
      <c r="H46" s="67" t="n">
        <f aca="false">IF(AND(E46&gt;=Large_Filler_Start_Year,E46&lt;=Large_filler_End_Year),G46,0)</f>
        <v>0</v>
      </c>
      <c r="I46" s="68" t="n">
        <f aca="false">IF(AND(I45&gt;PPA_TRIGGER,I45&lt;&gt;0),I45,IF(H46&gt;0,IF(H46&lt;PPA_TRIGGER,H46,IF(MOD(H46,Large_filler_MW)&gt;PPA_TRIGGER,(QUOTIENT(H46,Large_filler_MW)+1)*Large_filler_MW,G46)),0))</f>
        <v>0</v>
      </c>
      <c r="J46" s="67" t="n">
        <f aca="false">IF(AND($E46&gt;=Large_Filler_Start_Year,$E46&lt;=Large_filler_End_Year),IF(I46&gt;0,H46-I46,0),0)</f>
        <v>0</v>
      </c>
      <c r="K46" s="68" t="n">
        <f aca="false">IF(AND(K45&gt;PPA_TRIGGER,K45&lt;&gt;0),K45,IF(J46&gt;0,IF(J46&lt;PPA_TRIGGER,J46,IF(MOD(J46,Large_filler_MW)&gt;PPA_TRIGGER,(QUOTIENT(J46,Large_filler_MW)+1)*Large_filler_MW,I46)),0))</f>
        <v>0</v>
      </c>
      <c r="L46" s="67" t="n">
        <f aca="false">IF(AND($E46&gt;=Large_Filler_Start_Year,$E46&lt;=Large_filler_End_Year),IF(K46&gt;0,J46-K46,0),0)</f>
        <v>0</v>
      </c>
      <c r="M46" s="68" t="n">
        <f aca="false">IF(AND(M45&gt;PPA_TRIGGER,M45&lt;&gt;0),M45,IF(L46&gt;0,IF(L46&lt;PPA_TRIGGER,L46,IF(MOD(L46,Large_filler_MW)&gt;PPA_TRIGGER,(QUOTIENT(L46,Large_filler_MW)+1)*Large_filler_MW,K46)),0))</f>
        <v>0</v>
      </c>
      <c r="N46" s="67" t="n">
        <f aca="false">IF(AND($E46&gt;=Large_Filler_Start_Year,$E46&lt;=Large_filler_End_Year),IF(M46&gt;0,L46-M46,0),0)</f>
        <v>0</v>
      </c>
      <c r="O46" s="68" t="n">
        <f aca="false">IF(AND(O45&gt;PPA_TRIGGER,O45&lt;&gt;0),O45,IF(N46&gt;0,IF(N46&lt;PPA_TRIGGER,N46,IF(MOD(N46,Large_filler_MW)&gt;PPA_TRIGGER,(QUOTIENT(N46,Large_filler_MW)+1)*Large_filler_MW,M46)),0))</f>
        <v>0</v>
      </c>
      <c r="P46" s="67" t="n">
        <f aca="false">IF(AND($E46&gt;=Large_Filler_Start_Year,$E46&lt;=Large_filler_End_Year),IF(O46&gt;0,N46-O46,0),0)</f>
        <v>0</v>
      </c>
      <c r="Q46" s="68" t="n">
        <f aca="false">IF(AND(Q45&gt;PPA_TRIGGER,Q45&lt;&gt;0),Q45,IF(P46&gt;0,IF(P46&lt;PPA_TRIGGER,P46,IF(MOD(P46,Large_filler_MW)&gt;PPA_TRIGGER,(QUOTIENT(P46,Large_filler_MW)+1)*Large_filler_MW,O46)),0))</f>
        <v>0</v>
      </c>
      <c r="R46" s="67" t="n">
        <f aca="false">IF(AND($E46&gt;=Large_Filler_Start_Year,$E46&lt;=Large_filler_End_Year),IF(Q46&gt;0,P46-Q46,0),0)</f>
        <v>0</v>
      </c>
      <c r="S46" s="68" t="n">
        <f aca="false">IF(AND(S45&gt;PPA_TRIGGER,S45&lt;&gt;0),S45,IF(R46&gt;0,IF(R46&lt;PPA_TRIGGER,R46,IF(MOD(R46,Large_filler_MW)&gt;PPA_TRIGGER,(QUOTIENT(R46,Large_filler_MW)+1)*Large_filler_MW,Q46)),0))</f>
        <v>0</v>
      </c>
      <c r="T46" s="67" t="n">
        <f aca="false">IF(AND($E46&gt;=Large_Filler_Start_Year,$E46&lt;=Large_filler_End_Year),IF(S46&gt;0,R46-S46,0),0)</f>
        <v>0</v>
      </c>
      <c r="U46" s="68" t="n">
        <f aca="false">IF(AND(U45&gt;PPA_TRIGGER,U45&lt;&gt;0),U45,IF(T46&gt;0,IF(T46&lt;PPA_TRIGGER,T46,IF(MOD(T46,Large_filler_MW)&gt;PPA_TRIGGER,(QUOTIENT(T46,Large_filler_MW)+1)*Large_filler_MW,S46)),0))</f>
        <v>0</v>
      </c>
      <c r="V46" s="67" t="n">
        <f aca="false">IF(AND($E46&gt;=Large_Filler_Start_Year,$E46&lt;=Large_filler_End_Year),IF(U46&gt;0,T46-U46,0),0)</f>
        <v>0</v>
      </c>
      <c r="W46" s="68" t="n">
        <f aca="false">IF(AND(W45&gt;PPA_TRIGGER,W45&lt;&gt;0),W45,IF(V46&gt;0,IF(V46&lt;PPA_TRIGGER,V46,IF(MOD(V46,Large_filler_MW)&gt;PPA_TRIGGER,(QUOTIENT(V46,Large_filler_MW)+1)*Large_filler_MW,U46)),0))</f>
        <v>0</v>
      </c>
      <c r="X46" s="67" t="n">
        <f aca="false">IF(AND($E46&gt;=Large_Filler_Start_Year,$E46&lt;=Large_filler_End_Year),IF(W46&gt;0,V46-W46,0),0)</f>
        <v>0</v>
      </c>
      <c r="Y46" s="68" t="n">
        <f aca="false">IF(AND(Y45&gt;PPA_TRIGGER,Y45&lt;&gt;0),Y45,IF(X46&gt;0,IF(X46&lt;PPA_TRIGGER,X46,IF(MOD(X46,Large_filler_MW)&gt;PPA_TRIGGER,(QUOTIENT(X46,Large_filler_MW)+1)*Large_filler_MW,W46)),0))</f>
        <v>0</v>
      </c>
      <c r="Z46" s="67" t="n">
        <f aca="false">IF(AND($E46&gt;=Large_Filler_Start_Year,$E46&lt;=Large_filler_End_Year),IF(Y46&gt;0,X46-Y46,0),0)</f>
        <v>0</v>
      </c>
      <c r="AA46" s="68" t="n">
        <f aca="false">IF(AND(AA45&gt;PPA_TRIGGER,AA45&lt;&gt;0),AA45,IF(Z46&gt;0,IF(Z46&lt;PPA_TRIGGER,Z46,IF(MOD(Z46,Large_filler_MW)&gt;PPA_TRIGGER,(QUOTIENT(Z46,Large_filler_MW)+1)*Large_filler_MW,Y46)),0))</f>
        <v>0</v>
      </c>
      <c r="AB46" s="67" t="n">
        <f aca="false">IF(AND($E46&gt;=Large_Filler_Start_Year,$E46&lt;=Large_filler_End_Year),IF(AA46&gt;0,Z46-AA46,0),0)</f>
        <v>0</v>
      </c>
      <c r="AC46" s="68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7" t="n">
        <f aca="false">IF(AND($E46&gt;=Large_Filler_Start_Year,$E46&lt;=Large_filler_End_Year),IF(AC46&gt;0,AB46-AC46,0),0)</f>
        <v>0</v>
      </c>
      <c r="AE46" s="68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7" t="n">
        <f aca="false">IF(AND($E46&gt;=Large_Filler_Start_Year,$E46&lt;=Large_filler_End_Year),IF(AE46&gt;0,AD46-AE46,0),0)</f>
        <v>0</v>
      </c>
      <c r="AG46" s="68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7" t="n">
        <f aca="false">IF(AND($E46&gt;=Large_Filler_Start_Year,$E46&lt;=Large_filler_End_Year),IF(AG46&gt;0,AF46-AG46,0),0)</f>
        <v>0</v>
      </c>
      <c r="AI46" s="68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7" t="n">
        <f aca="false">IF(AND($E46&gt;=Large_Filler_Start_Year,$E46&lt;=Large_filler_End_Year),IF(AI46&gt;0,AH46-AI46,0),0)</f>
        <v>0</v>
      </c>
      <c r="AK46" s="68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7" t="n">
        <f aca="false">IF(AND($E46&gt;=Large_Filler_Start_Year,$E46&lt;=Large_filler_End_Year),IF(AK46&gt;0,AJ46-AK46,0),0)</f>
        <v>0</v>
      </c>
      <c r="AM46" s="68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7" t="n">
        <f aca="false">IF(AND($E46&gt;=Large_Filler_Start_Year,$E46&lt;=Large_filler_End_Year),IF(AM46&gt;0,AL46-AM46,0),0)</f>
        <v>0</v>
      </c>
      <c r="AO46" s="68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7" t="n">
        <f aca="false">IF(AND($E46&gt;=Large_Filler_Start_Year,$E46&lt;=Large_filler_End_Year),IF(AO46&gt;0,AN46-AO46,0),0)</f>
        <v>0</v>
      </c>
      <c r="AQ46" s="68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7" t="n">
        <f aca="false">IF(AND($E46&gt;=Large_Filler_Start_Year,$E46&lt;=Large_filler_End_Year),IF(AQ46&gt;0,AP46-AQ46,0),0)</f>
        <v>0</v>
      </c>
      <c r="AS46" s="68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7" t="n">
        <f aca="false">IF(AND($E46&gt;=Large_Filler_Start_Year,$E46&lt;=Large_filler_End_Year),IF(AS46&gt;0,AR46-AS46,0),0)</f>
        <v>0</v>
      </c>
      <c r="AU46" s="13"/>
      <c r="AV46" s="13"/>
      <c r="AW46" s="13"/>
    </row>
    <row r="47" customFormat="false" ht="13.2" hidden="false" customHeight="false" outlineLevel="0" collapsed="false">
      <c r="A47" s="65" t="n">
        <f aca="false">B47-B46</f>
        <v>0</v>
      </c>
      <c r="B47" s="79" t="n">
        <f aca="false">QUOTIENT(F47,Large_filler_MW)</f>
        <v>0</v>
      </c>
      <c r="C47" s="68" t="n">
        <f aca="false">B47*Large_filler_MW</f>
        <v>0</v>
      </c>
      <c r="D47" s="80" t="n">
        <f aca="false">ROUNDUP(F47-C47,0)</f>
        <v>0</v>
      </c>
      <c r="E47" s="2" t="n">
        <f aca="false">E46+1</f>
        <v>2054</v>
      </c>
      <c r="F47" s="68" t="n">
        <f aca="false">I47+K47+M47+O47+Q47+S47+U47+W47+Y47+AA47+AC47+AE47+AG47+AI47+AK47+AM47+AO47+AQ47+AS47</f>
        <v>0</v>
      </c>
      <c r="G47" s="67" t="n">
        <f aca="false">Calculations!AJ52</f>
        <v>-781.987935556877</v>
      </c>
      <c r="H47" s="67" t="n">
        <f aca="false">IF(AND(E47&gt;=Large_Filler_Start_Year,E47&lt;=Large_filler_End_Year),G47,0)</f>
        <v>0</v>
      </c>
      <c r="I47" s="68" t="n">
        <f aca="false">IF(AND(I46&gt;PPA_TRIGGER,I46&lt;&gt;0),I46,IF(H47&gt;0,IF(H47&lt;PPA_TRIGGER,H47,IF(MOD(H47,Large_filler_MW)&gt;PPA_TRIGGER,(QUOTIENT(H47,Large_filler_MW)+1)*Large_filler_MW,G47)),0))</f>
        <v>0</v>
      </c>
      <c r="J47" s="67" t="n">
        <f aca="false">IF(AND($E47&gt;=Large_Filler_Start_Year,$E47&lt;=Large_filler_End_Year),IF(I47&gt;0,H47-I47,0),0)</f>
        <v>0</v>
      </c>
      <c r="K47" s="68" t="n">
        <f aca="false">IF(AND(K46&gt;PPA_TRIGGER,K46&lt;&gt;0),K46,IF(J47&gt;0,IF(J47&lt;PPA_TRIGGER,J47,IF(MOD(J47,Large_filler_MW)&gt;PPA_TRIGGER,(QUOTIENT(J47,Large_filler_MW)+1)*Large_filler_MW,I47)),0))</f>
        <v>0</v>
      </c>
      <c r="L47" s="67" t="n">
        <f aca="false">IF(AND($E47&gt;=Large_Filler_Start_Year,$E47&lt;=Large_filler_End_Year),IF(K47&gt;0,J47-K47,0),0)</f>
        <v>0</v>
      </c>
      <c r="M47" s="68" t="n">
        <f aca="false">IF(AND(M46&gt;PPA_TRIGGER,M46&lt;&gt;0),M46,IF(L47&gt;0,IF(L47&lt;PPA_TRIGGER,L47,IF(MOD(L47,Large_filler_MW)&gt;PPA_TRIGGER,(QUOTIENT(L47,Large_filler_MW)+1)*Large_filler_MW,K47)),0))</f>
        <v>0</v>
      </c>
      <c r="N47" s="67" t="n">
        <f aca="false">IF(AND($E47&gt;=Large_Filler_Start_Year,$E47&lt;=Large_filler_End_Year),IF(M47&gt;0,L47-M47,0),0)</f>
        <v>0</v>
      </c>
      <c r="O47" s="68" t="n">
        <f aca="false">IF(AND(O46&gt;PPA_TRIGGER,O46&lt;&gt;0),O46,IF(N47&gt;0,IF(N47&lt;PPA_TRIGGER,N47,IF(MOD(N47,Large_filler_MW)&gt;PPA_TRIGGER,(QUOTIENT(N47,Large_filler_MW)+1)*Large_filler_MW,M47)),0))</f>
        <v>0</v>
      </c>
      <c r="P47" s="67" t="n">
        <f aca="false">IF(AND($E47&gt;=Large_Filler_Start_Year,$E47&lt;=Large_filler_End_Year),IF(O47&gt;0,N47-O47,0),0)</f>
        <v>0</v>
      </c>
      <c r="Q47" s="68" t="n">
        <f aca="false">IF(AND(Q46&gt;PPA_TRIGGER,Q46&lt;&gt;0),Q46,IF(P47&gt;0,IF(P47&lt;PPA_TRIGGER,P47,IF(MOD(P47,Large_filler_MW)&gt;PPA_TRIGGER,(QUOTIENT(P47,Large_filler_MW)+1)*Large_filler_MW,O47)),0))</f>
        <v>0</v>
      </c>
      <c r="R47" s="67" t="n">
        <f aca="false">IF(AND($E47&gt;=Large_Filler_Start_Year,$E47&lt;=Large_filler_End_Year),IF(Q47&gt;0,P47-Q47,0),0)</f>
        <v>0</v>
      </c>
      <c r="S47" s="68" t="n">
        <f aca="false">IF(AND(S46&gt;PPA_TRIGGER,S46&lt;&gt;0),S46,IF(R47&gt;0,IF(R47&lt;PPA_TRIGGER,R47,IF(MOD(R47,Large_filler_MW)&gt;PPA_TRIGGER,(QUOTIENT(R47,Large_filler_MW)+1)*Large_filler_MW,Q47)),0))</f>
        <v>0</v>
      </c>
      <c r="T47" s="67" t="n">
        <f aca="false">IF(AND($E47&gt;=Large_Filler_Start_Year,$E47&lt;=Large_filler_End_Year),IF(S47&gt;0,R47-S47,0),0)</f>
        <v>0</v>
      </c>
      <c r="U47" s="68" t="n">
        <f aca="false">IF(AND(U46&gt;PPA_TRIGGER,U46&lt;&gt;0),U46,IF(T47&gt;0,IF(T47&lt;PPA_TRIGGER,T47,IF(MOD(T47,Large_filler_MW)&gt;PPA_TRIGGER,(QUOTIENT(T47,Large_filler_MW)+1)*Large_filler_MW,S47)),0))</f>
        <v>0</v>
      </c>
      <c r="V47" s="67" t="n">
        <f aca="false">IF(AND($E47&gt;=Large_Filler_Start_Year,$E47&lt;=Large_filler_End_Year),IF(U47&gt;0,T47-U47,0),0)</f>
        <v>0</v>
      </c>
      <c r="W47" s="68" t="n">
        <f aca="false">IF(AND(W46&gt;PPA_TRIGGER,W46&lt;&gt;0),W46,IF(V47&gt;0,IF(V47&lt;PPA_TRIGGER,V47,IF(MOD(V47,Large_filler_MW)&gt;PPA_TRIGGER,(QUOTIENT(V47,Large_filler_MW)+1)*Large_filler_MW,U47)),0))</f>
        <v>0</v>
      </c>
      <c r="X47" s="67" t="n">
        <f aca="false">IF(AND($E47&gt;=Large_Filler_Start_Year,$E47&lt;=Large_filler_End_Year),IF(W47&gt;0,V47-W47,0),0)</f>
        <v>0</v>
      </c>
      <c r="Y47" s="68" t="n">
        <f aca="false">IF(AND(Y46&gt;PPA_TRIGGER,Y46&lt;&gt;0),Y46,IF(X47&gt;0,IF(X47&lt;PPA_TRIGGER,X47,IF(MOD(X47,Large_filler_MW)&gt;PPA_TRIGGER,(QUOTIENT(X47,Large_filler_MW)+1)*Large_filler_MW,W47)),0))</f>
        <v>0</v>
      </c>
      <c r="Z47" s="67" t="n">
        <f aca="false">IF(AND($E47&gt;=Large_Filler_Start_Year,$E47&lt;=Large_filler_End_Year),IF(Y47&gt;0,X47-Y47,0),0)</f>
        <v>0</v>
      </c>
      <c r="AA47" s="68" t="n">
        <f aca="false">IF(AND(AA46&gt;PPA_TRIGGER,AA46&lt;&gt;0),AA46,IF(Z47&gt;0,IF(Z47&lt;PPA_TRIGGER,Z47,IF(MOD(Z47,Large_filler_MW)&gt;PPA_TRIGGER,(QUOTIENT(Z47,Large_filler_MW)+1)*Large_filler_MW,Y47)),0))</f>
        <v>0</v>
      </c>
      <c r="AB47" s="67" t="n">
        <f aca="false">IF(AND($E47&gt;=Large_Filler_Start_Year,$E47&lt;=Large_filler_End_Year),IF(AA47&gt;0,Z47-AA47,0),0)</f>
        <v>0</v>
      </c>
      <c r="AC47" s="68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7" t="n">
        <f aca="false">IF(AND($E47&gt;=Large_Filler_Start_Year,$E47&lt;=Large_filler_End_Year),IF(AC47&gt;0,AB47-AC47,0),0)</f>
        <v>0</v>
      </c>
      <c r="AE47" s="68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7" t="n">
        <f aca="false">IF(AND($E47&gt;=Large_Filler_Start_Year,$E47&lt;=Large_filler_End_Year),IF(AE47&gt;0,AD47-AE47,0),0)</f>
        <v>0</v>
      </c>
      <c r="AG47" s="68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7" t="n">
        <f aca="false">IF(AND($E47&gt;=Large_Filler_Start_Year,$E47&lt;=Large_filler_End_Year),IF(AG47&gt;0,AF47-AG47,0),0)</f>
        <v>0</v>
      </c>
      <c r="AI47" s="68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7" t="n">
        <f aca="false">IF(AND($E47&gt;=Large_Filler_Start_Year,$E47&lt;=Large_filler_End_Year),IF(AI47&gt;0,AH47-AI47,0),0)</f>
        <v>0</v>
      </c>
      <c r="AK47" s="68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7" t="n">
        <f aca="false">IF(AND($E47&gt;=Large_Filler_Start_Year,$E47&lt;=Large_filler_End_Year),IF(AK47&gt;0,AJ47-AK47,0),0)</f>
        <v>0</v>
      </c>
      <c r="AM47" s="68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7" t="n">
        <f aca="false">IF(AND($E47&gt;=Large_Filler_Start_Year,$E47&lt;=Large_filler_End_Year),IF(AM47&gt;0,AL47-AM47,0),0)</f>
        <v>0</v>
      </c>
      <c r="AO47" s="68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7" t="n">
        <f aca="false">IF(AND($E47&gt;=Large_Filler_Start_Year,$E47&lt;=Large_filler_End_Year),IF(AO47&gt;0,AN47-AO47,0),0)</f>
        <v>0</v>
      </c>
      <c r="AQ47" s="68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7" t="n">
        <f aca="false">IF(AND($E47&gt;=Large_Filler_Start_Year,$E47&lt;=Large_filler_End_Year),IF(AQ47&gt;0,AP47-AQ47,0),0)</f>
        <v>0</v>
      </c>
      <c r="AS47" s="68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7" t="n">
        <f aca="false">IF(AND($E47&gt;=Large_Filler_Start_Year,$E47&lt;=Large_filler_End_Year),IF(AS47&gt;0,AR47-AS47,0),0)</f>
        <v>0</v>
      </c>
      <c r="AU47" s="13"/>
      <c r="AV47" s="13"/>
      <c r="AW47" s="13"/>
    </row>
    <row r="48" customFormat="false" ht="13.2" hidden="false" customHeight="false" outlineLevel="0" collapsed="false">
      <c r="A48" s="65" t="n">
        <f aca="false">B48-B47</f>
        <v>0</v>
      </c>
      <c r="B48" s="79" t="n">
        <f aca="false">QUOTIENT(F48,Large_filler_MW)</f>
        <v>0</v>
      </c>
      <c r="C48" s="68" t="n">
        <f aca="false">B48*Large_filler_MW</f>
        <v>0</v>
      </c>
      <c r="D48" s="80" t="n">
        <f aca="false">ROUNDUP(F48-C48,0)</f>
        <v>0</v>
      </c>
      <c r="E48" s="2" t="n">
        <f aca="false">E47+1</f>
        <v>2055</v>
      </c>
      <c r="F48" s="68" t="n">
        <f aca="false">I48+K48+M48+O48+Q48+S48+U48+W48+Y48+AA48+AC48+AE48+AG48+AI48+AK48+AM48+AO48+AQ48+AS48</f>
        <v>0</v>
      </c>
      <c r="G48" s="67" t="n">
        <f aca="false">Calculations!AJ53</f>
        <v>-363.414375419474</v>
      </c>
      <c r="H48" s="67" t="n">
        <f aca="false">IF(AND(E48&gt;=Large_Filler_Start_Year,E48&lt;=Large_filler_End_Year),G48,0)</f>
        <v>0</v>
      </c>
      <c r="I48" s="68" t="n">
        <f aca="false">IF(AND(I47&gt;PPA_TRIGGER,I47&lt;&gt;0),I47,IF(H48&gt;0,IF(H48&lt;PPA_TRIGGER,H48,IF(MOD(H48,Large_filler_MW)&gt;PPA_TRIGGER,(QUOTIENT(H48,Large_filler_MW)+1)*Large_filler_MW,G48)),0))</f>
        <v>0</v>
      </c>
      <c r="J48" s="67" t="n">
        <f aca="false">IF(AND($E48&gt;=Large_Filler_Start_Year,$E48&lt;=Large_filler_End_Year),IF(I48&gt;0,H48-I48,0),0)</f>
        <v>0</v>
      </c>
      <c r="K48" s="68" t="n">
        <f aca="false">IF(AND(K47&gt;PPA_TRIGGER,K47&lt;&gt;0),K47,IF(J48&gt;0,IF(J48&lt;PPA_TRIGGER,J48,IF(MOD(J48,Large_filler_MW)&gt;PPA_TRIGGER,(QUOTIENT(J48,Large_filler_MW)+1)*Large_filler_MW,I48)),0))</f>
        <v>0</v>
      </c>
      <c r="L48" s="67" t="n">
        <f aca="false">IF(AND($E48&gt;=Large_Filler_Start_Year,$E48&lt;=Large_filler_End_Year),IF(K48&gt;0,J48-K48,0),0)</f>
        <v>0</v>
      </c>
      <c r="M48" s="68" t="n">
        <f aca="false">IF(AND(M47&gt;PPA_TRIGGER,M47&lt;&gt;0),M47,IF(L48&gt;0,IF(L48&lt;PPA_TRIGGER,L48,IF(MOD(L48,Large_filler_MW)&gt;PPA_TRIGGER,(QUOTIENT(L48,Large_filler_MW)+1)*Large_filler_MW,K48)),0))</f>
        <v>0</v>
      </c>
      <c r="N48" s="67" t="n">
        <f aca="false">IF(AND($E48&gt;=Large_Filler_Start_Year,$E48&lt;=Large_filler_End_Year),IF(M48&gt;0,L48-M48,0),0)</f>
        <v>0</v>
      </c>
      <c r="O48" s="68" t="n">
        <f aca="false">IF(AND(O47&gt;PPA_TRIGGER,O47&lt;&gt;0),O47,IF(N48&gt;0,IF(N48&lt;PPA_TRIGGER,N48,IF(MOD(N48,Large_filler_MW)&gt;PPA_TRIGGER,(QUOTIENT(N48,Large_filler_MW)+1)*Large_filler_MW,M48)),0))</f>
        <v>0</v>
      </c>
      <c r="P48" s="67" t="n">
        <f aca="false">IF(AND($E48&gt;=Large_Filler_Start_Year,$E48&lt;=Large_filler_End_Year),IF(O48&gt;0,N48-O48,0),0)</f>
        <v>0</v>
      </c>
      <c r="Q48" s="68" t="n">
        <f aca="false">IF(AND(Q47&gt;PPA_TRIGGER,Q47&lt;&gt;0),Q47,IF(P48&gt;0,IF(P48&lt;PPA_TRIGGER,P48,IF(MOD(P48,Large_filler_MW)&gt;PPA_TRIGGER,(QUOTIENT(P48,Large_filler_MW)+1)*Large_filler_MW,O48)),0))</f>
        <v>0</v>
      </c>
      <c r="R48" s="67" t="n">
        <f aca="false">IF(AND($E48&gt;=Large_Filler_Start_Year,$E48&lt;=Large_filler_End_Year),IF(Q48&gt;0,P48-Q48,0),0)</f>
        <v>0</v>
      </c>
      <c r="S48" s="68" t="n">
        <f aca="false">IF(AND(S47&gt;PPA_TRIGGER,S47&lt;&gt;0),S47,IF(R48&gt;0,IF(R48&lt;PPA_TRIGGER,R48,IF(MOD(R48,Large_filler_MW)&gt;PPA_TRIGGER,(QUOTIENT(R48,Large_filler_MW)+1)*Large_filler_MW,Q48)),0))</f>
        <v>0</v>
      </c>
      <c r="T48" s="67" t="n">
        <f aca="false">IF(AND($E48&gt;=Large_Filler_Start_Year,$E48&lt;=Large_filler_End_Year),IF(S48&gt;0,R48-S48,0),0)</f>
        <v>0</v>
      </c>
      <c r="U48" s="68" t="n">
        <f aca="false">IF(AND(U47&gt;PPA_TRIGGER,U47&lt;&gt;0),U47,IF(T48&gt;0,IF(T48&lt;PPA_TRIGGER,T48,IF(MOD(T48,Large_filler_MW)&gt;PPA_TRIGGER,(QUOTIENT(T48,Large_filler_MW)+1)*Large_filler_MW,S48)),0))</f>
        <v>0</v>
      </c>
      <c r="V48" s="67" t="n">
        <f aca="false">IF(AND($E48&gt;=Large_Filler_Start_Year,$E48&lt;=Large_filler_End_Year),IF(U48&gt;0,T48-U48,0),0)</f>
        <v>0</v>
      </c>
      <c r="W48" s="68" t="n">
        <f aca="false">IF(AND(W47&gt;PPA_TRIGGER,W47&lt;&gt;0),W47,IF(V48&gt;0,IF(V48&lt;PPA_TRIGGER,V48,IF(MOD(V48,Large_filler_MW)&gt;PPA_TRIGGER,(QUOTIENT(V48,Large_filler_MW)+1)*Large_filler_MW,U48)),0))</f>
        <v>0</v>
      </c>
      <c r="X48" s="67" t="n">
        <f aca="false">IF(AND($E48&gt;=Large_Filler_Start_Year,$E48&lt;=Large_filler_End_Year),IF(W48&gt;0,V48-W48,0),0)</f>
        <v>0</v>
      </c>
      <c r="Y48" s="68" t="n">
        <f aca="false">IF(AND(Y47&gt;PPA_TRIGGER,Y47&lt;&gt;0),Y47,IF(X48&gt;0,IF(X48&lt;PPA_TRIGGER,X48,IF(MOD(X48,Large_filler_MW)&gt;PPA_TRIGGER,(QUOTIENT(X48,Large_filler_MW)+1)*Large_filler_MW,W48)),0))</f>
        <v>0</v>
      </c>
      <c r="Z48" s="67" t="n">
        <f aca="false">IF(AND($E48&gt;=Large_Filler_Start_Year,$E48&lt;=Large_filler_End_Year),IF(Y48&gt;0,X48-Y48,0),0)</f>
        <v>0</v>
      </c>
      <c r="AA48" s="68" t="n">
        <f aca="false">IF(AND(AA47&gt;PPA_TRIGGER,AA47&lt;&gt;0),AA47,IF(Z48&gt;0,IF(Z48&lt;PPA_TRIGGER,Z48,IF(MOD(Z48,Large_filler_MW)&gt;PPA_TRIGGER,(QUOTIENT(Z48,Large_filler_MW)+1)*Large_filler_MW,Y48)),0))</f>
        <v>0</v>
      </c>
      <c r="AB48" s="67" t="n">
        <f aca="false">IF(AND($E48&gt;=Large_Filler_Start_Year,$E48&lt;=Large_filler_End_Year),IF(AA48&gt;0,Z48-AA48,0),0)</f>
        <v>0</v>
      </c>
      <c r="AC48" s="68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7" t="n">
        <f aca="false">IF(AND($E48&gt;=Large_Filler_Start_Year,$E48&lt;=Large_filler_End_Year),IF(AC48&gt;0,AB48-AC48,0),0)</f>
        <v>0</v>
      </c>
      <c r="AE48" s="68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7" t="n">
        <f aca="false">IF(AND($E48&gt;=Large_Filler_Start_Year,$E48&lt;=Large_filler_End_Year),IF(AE48&gt;0,AD48-AE48,0),0)</f>
        <v>0</v>
      </c>
      <c r="AG48" s="68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7" t="n">
        <f aca="false">IF(AND($E48&gt;=Large_Filler_Start_Year,$E48&lt;=Large_filler_End_Year),IF(AG48&gt;0,AF48-AG48,0),0)</f>
        <v>0</v>
      </c>
      <c r="AI48" s="68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7" t="n">
        <f aca="false">IF(AND($E48&gt;=Large_Filler_Start_Year,$E48&lt;=Large_filler_End_Year),IF(AI48&gt;0,AH48-AI48,0),0)</f>
        <v>0</v>
      </c>
      <c r="AK48" s="68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7" t="n">
        <f aca="false">IF(AND($E48&gt;=Large_Filler_Start_Year,$E48&lt;=Large_filler_End_Year),IF(AK48&gt;0,AJ48-AK48,0),0)</f>
        <v>0</v>
      </c>
      <c r="AM48" s="68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7" t="n">
        <f aca="false">IF(AND($E48&gt;=Large_Filler_Start_Year,$E48&lt;=Large_filler_End_Year),IF(AM48&gt;0,AL48-AM48,0),0)</f>
        <v>0</v>
      </c>
      <c r="AO48" s="68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7" t="n">
        <f aca="false">IF(AND($E48&gt;=Large_Filler_Start_Year,$E48&lt;=Large_filler_End_Year),IF(AO48&gt;0,AN48-AO48,0),0)</f>
        <v>0</v>
      </c>
      <c r="AQ48" s="68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7" t="n">
        <f aca="false">IF(AND($E48&gt;=Large_Filler_Start_Year,$E48&lt;=Large_filler_End_Year),IF(AQ48&gt;0,AP48-AQ48,0),0)</f>
        <v>0</v>
      </c>
      <c r="AS48" s="68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7" t="n">
        <f aca="false">IF(AND($E48&gt;=Large_Filler_Start_Year,$E48&lt;=Large_filler_End_Year),IF(AS48&gt;0,AR48-AS48,0),0)</f>
        <v>0</v>
      </c>
      <c r="AU48" s="13"/>
      <c r="AV48" s="13"/>
      <c r="AW48" s="13"/>
    </row>
    <row r="49" customFormat="false" ht="13.2" hidden="false" customHeight="false" outlineLevel="0" collapsed="false">
      <c r="A49" s="65" t="n">
        <f aca="false">B49-B48</f>
        <v>0</v>
      </c>
      <c r="B49" s="79" t="n">
        <f aca="false">QUOTIENT(F49,Large_filler_MW)</f>
        <v>0</v>
      </c>
      <c r="C49" s="68" t="n">
        <f aca="false">B49*Large_filler_MW</f>
        <v>0</v>
      </c>
      <c r="D49" s="80" t="n">
        <f aca="false">ROUNDUP(F49-C49,0)</f>
        <v>0</v>
      </c>
      <c r="E49" s="2" t="n">
        <f aca="false">E48+1</f>
        <v>2056</v>
      </c>
      <c r="F49" s="68" t="n">
        <f aca="false">I49+K49+M49+O49+Q49+S49+U49+W49+Y49+AA49+AC49+AE49+AG49+AI49+AK49+AM49+AO49+AQ49+AS49</f>
        <v>0</v>
      </c>
      <c r="G49" s="67" t="n">
        <f aca="false">Calculations!AJ54</f>
        <v>-819.358058362646</v>
      </c>
      <c r="H49" s="67" t="n">
        <f aca="false">IF(AND(E49&gt;=Large_Filler_Start_Year,E49&lt;=Large_filler_End_Year),G49,0)</f>
        <v>0</v>
      </c>
      <c r="I49" s="68" t="n">
        <f aca="false">IF(AND(I48&gt;PPA_TRIGGER,I48&lt;&gt;0),I48,IF(H49&gt;0,IF(H49&lt;PPA_TRIGGER,H49,IF(MOD(H49,Large_filler_MW)&gt;PPA_TRIGGER,(QUOTIENT(H49,Large_filler_MW)+1)*Large_filler_MW,G49)),0))</f>
        <v>0</v>
      </c>
      <c r="J49" s="67" t="n">
        <f aca="false">IF(AND($E49&gt;=Large_Filler_Start_Year,$E49&lt;=Large_filler_End_Year),IF(I49&gt;0,H49-I49,0),0)</f>
        <v>0</v>
      </c>
      <c r="K49" s="68" t="n">
        <f aca="false">IF(AND(K48&gt;PPA_TRIGGER,K48&lt;&gt;0),K48,IF(J49&gt;0,IF(J49&lt;PPA_TRIGGER,J49,IF(MOD(J49,Large_filler_MW)&gt;PPA_TRIGGER,(QUOTIENT(J49,Large_filler_MW)+1)*Large_filler_MW,I49)),0))</f>
        <v>0</v>
      </c>
      <c r="L49" s="67" t="n">
        <f aca="false">IF(AND($E49&gt;=Large_Filler_Start_Year,$E49&lt;=Large_filler_End_Year),IF(K49&gt;0,J49-K49,0),0)</f>
        <v>0</v>
      </c>
      <c r="M49" s="68" t="n">
        <f aca="false">IF(AND(M48&gt;PPA_TRIGGER,M48&lt;&gt;0),M48,IF(L49&gt;0,IF(L49&lt;PPA_TRIGGER,L49,IF(MOD(L49,Large_filler_MW)&gt;PPA_TRIGGER,(QUOTIENT(L49,Large_filler_MW)+1)*Large_filler_MW,K49)),0))</f>
        <v>0</v>
      </c>
      <c r="N49" s="67" t="n">
        <f aca="false">IF(AND($E49&gt;=Large_Filler_Start_Year,$E49&lt;=Large_filler_End_Year),IF(M49&gt;0,L49-M49,0),0)</f>
        <v>0</v>
      </c>
      <c r="O49" s="68" t="n">
        <f aca="false">IF(AND(O48&gt;PPA_TRIGGER,O48&lt;&gt;0),O48,IF(N49&gt;0,IF(N49&lt;PPA_TRIGGER,N49,IF(MOD(N49,Large_filler_MW)&gt;PPA_TRIGGER,(QUOTIENT(N49,Large_filler_MW)+1)*Large_filler_MW,M49)),0))</f>
        <v>0</v>
      </c>
      <c r="P49" s="67" t="n">
        <f aca="false">IF(AND($E49&gt;=Large_Filler_Start_Year,$E49&lt;=Large_filler_End_Year),IF(O49&gt;0,N49-O49,0),0)</f>
        <v>0</v>
      </c>
      <c r="Q49" s="68" t="n">
        <f aca="false">IF(AND(Q48&gt;PPA_TRIGGER,Q48&lt;&gt;0),Q48,IF(P49&gt;0,IF(P49&lt;PPA_TRIGGER,P49,IF(MOD(P49,Large_filler_MW)&gt;PPA_TRIGGER,(QUOTIENT(P49,Large_filler_MW)+1)*Large_filler_MW,O49)),0))</f>
        <v>0</v>
      </c>
      <c r="R49" s="67" t="n">
        <f aca="false">IF(AND($E49&gt;=Large_Filler_Start_Year,$E49&lt;=Large_filler_End_Year),IF(Q49&gt;0,P49-Q49,0),0)</f>
        <v>0</v>
      </c>
      <c r="S49" s="68" t="n">
        <f aca="false">IF(AND(S48&gt;PPA_TRIGGER,S48&lt;&gt;0),S48,IF(R49&gt;0,IF(R49&lt;PPA_TRIGGER,R49,IF(MOD(R49,Large_filler_MW)&gt;PPA_TRIGGER,(QUOTIENT(R49,Large_filler_MW)+1)*Large_filler_MW,Q49)),0))</f>
        <v>0</v>
      </c>
      <c r="T49" s="67" t="n">
        <f aca="false">IF(AND($E49&gt;=Large_Filler_Start_Year,$E49&lt;=Large_filler_End_Year),IF(S49&gt;0,R49-S49,0),0)</f>
        <v>0</v>
      </c>
      <c r="U49" s="68" t="n">
        <f aca="false">IF(AND(U48&gt;PPA_TRIGGER,U48&lt;&gt;0),U48,IF(T49&gt;0,IF(T49&lt;PPA_TRIGGER,T49,IF(MOD(T49,Large_filler_MW)&gt;PPA_TRIGGER,(QUOTIENT(T49,Large_filler_MW)+1)*Large_filler_MW,S49)),0))</f>
        <v>0</v>
      </c>
      <c r="V49" s="67" t="n">
        <f aca="false">IF(AND($E49&gt;=Large_Filler_Start_Year,$E49&lt;=Large_filler_End_Year),IF(U49&gt;0,T49-U49,0),0)</f>
        <v>0</v>
      </c>
      <c r="W49" s="68" t="n">
        <f aca="false">IF(AND(W48&gt;PPA_TRIGGER,W48&lt;&gt;0),W48,IF(V49&gt;0,IF(V49&lt;PPA_TRIGGER,V49,IF(MOD(V49,Large_filler_MW)&gt;PPA_TRIGGER,(QUOTIENT(V49,Large_filler_MW)+1)*Large_filler_MW,U49)),0))</f>
        <v>0</v>
      </c>
      <c r="X49" s="67" t="n">
        <f aca="false">IF(AND($E49&gt;=Large_Filler_Start_Year,$E49&lt;=Large_filler_End_Year),IF(W49&gt;0,V49-W49,0),0)</f>
        <v>0</v>
      </c>
      <c r="Y49" s="68" t="n">
        <f aca="false">IF(AND(Y48&gt;PPA_TRIGGER,Y48&lt;&gt;0),Y48,IF(X49&gt;0,IF(X49&lt;PPA_TRIGGER,X49,IF(MOD(X49,Large_filler_MW)&gt;PPA_TRIGGER,(QUOTIENT(X49,Large_filler_MW)+1)*Large_filler_MW,W49)),0))</f>
        <v>0</v>
      </c>
      <c r="Z49" s="67" t="n">
        <f aca="false">IF(AND($E49&gt;=Large_Filler_Start_Year,$E49&lt;=Large_filler_End_Year),IF(Y49&gt;0,X49-Y49,0),0)</f>
        <v>0</v>
      </c>
      <c r="AA49" s="68" t="n">
        <f aca="false">IF(AND(AA48&gt;PPA_TRIGGER,AA48&lt;&gt;0),AA48,IF(Z49&gt;0,IF(Z49&lt;PPA_TRIGGER,Z49,IF(MOD(Z49,Large_filler_MW)&gt;PPA_TRIGGER,(QUOTIENT(Z49,Large_filler_MW)+1)*Large_filler_MW,Y49)),0))</f>
        <v>0</v>
      </c>
      <c r="AB49" s="67" t="n">
        <f aca="false">IF(AND($E49&gt;=Large_Filler_Start_Year,$E49&lt;=Large_filler_End_Year),IF(AA49&gt;0,Z49-AA49,0),0)</f>
        <v>0</v>
      </c>
      <c r="AC49" s="68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7" t="n">
        <f aca="false">IF(AND($E49&gt;=Large_Filler_Start_Year,$E49&lt;=Large_filler_End_Year),IF(AC49&gt;0,AB49-AC49,0),0)</f>
        <v>0</v>
      </c>
      <c r="AE49" s="68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7" t="n">
        <f aca="false">IF(AND($E49&gt;=Large_Filler_Start_Year,$E49&lt;=Large_filler_End_Year),IF(AE49&gt;0,AD49-AE49,0),0)</f>
        <v>0</v>
      </c>
      <c r="AG49" s="68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7" t="n">
        <f aca="false">IF(AND($E49&gt;=Large_Filler_Start_Year,$E49&lt;=Large_filler_End_Year),IF(AG49&gt;0,AF49-AG49,0),0)</f>
        <v>0</v>
      </c>
      <c r="AI49" s="68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7" t="n">
        <f aca="false">IF(AND($E49&gt;=Large_Filler_Start_Year,$E49&lt;=Large_filler_End_Year),IF(AI49&gt;0,AH49-AI49,0),0)</f>
        <v>0</v>
      </c>
      <c r="AK49" s="68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7" t="n">
        <f aca="false">IF(AND($E49&gt;=Large_Filler_Start_Year,$E49&lt;=Large_filler_End_Year),IF(AK49&gt;0,AJ49-AK49,0),0)</f>
        <v>0</v>
      </c>
      <c r="AM49" s="68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7" t="n">
        <f aca="false">IF(AND($E49&gt;=Large_Filler_Start_Year,$E49&lt;=Large_filler_End_Year),IF(AM49&gt;0,AL49-AM49,0),0)</f>
        <v>0</v>
      </c>
      <c r="AO49" s="68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7" t="n">
        <f aca="false">IF(AND($E49&gt;=Large_Filler_Start_Year,$E49&lt;=Large_filler_End_Year),IF(AO49&gt;0,AN49-AO49,0),0)</f>
        <v>0</v>
      </c>
      <c r="AQ49" s="68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7" t="n">
        <f aca="false">IF(AND($E49&gt;=Large_Filler_Start_Year,$E49&lt;=Large_filler_End_Year),IF(AQ49&gt;0,AP49-AQ49,0),0)</f>
        <v>0</v>
      </c>
      <c r="AS49" s="68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7" t="n">
        <f aca="false">IF(AND($E49&gt;=Large_Filler_Start_Year,$E49&lt;=Large_filler_End_Year),IF(AS49&gt;0,AR49-AS49,0),0)</f>
        <v>0</v>
      </c>
      <c r="AU49" s="13"/>
      <c r="AV49" s="13"/>
      <c r="AW49" s="13"/>
    </row>
    <row r="50" customFormat="false" ht="13.2" hidden="false" customHeight="false" outlineLevel="0" collapsed="false">
      <c r="A50" s="65" t="n">
        <f aca="false">B50-B49</f>
        <v>0</v>
      </c>
      <c r="B50" s="79" t="n">
        <f aca="false">QUOTIENT(F50,Large_filler_MW)</f>
        <v>0</v>
      </c>
      <c r="C50" s="68" t="n">
        <f aca="false">B50*Large_filler_MW</f>
        <v>0</v>
      </c>
      <c r="D50" s="80" t="n">
        <f aca="false">ROUNDUP(F50-C50,0)</f>
        <v>0</v>
      </c>
      <c r="E50" s="2" t="n">
        <f aca="false">E49+1</f>
        <v>2057</v>
      </c>
      <c r="F50" s="68" t="n">
        <f aca="false">I50+K50+M50+O50+Q50+S50+U50+W50+Y50+AA50+AC50+AE50+AG50+AI50+AK50+AM50+AO50+AQ50+AS50</f>
        <v>0</v>
      </c>
      <c r="G50" s="67" t="n">
        <f aca="false">Calculations!AJ55</f>
        <v>-398.80633054363</v>
      </c>
      <c r="H50" s="67" t="n">
        <f aca="false">IF(AND(E50&gt;=Large_Filler_Start_Year,E50&lt;=Large_filler_End_Year),G50,0)</f>
        <v>0</v>
      </c>
      <c r="I50" s="68" t="n">
        <f aca="false">IF(AND(I49&gt;PPA_TRIGGER,I49&lt;&gt;0),I49,IF(H50&gt;0,IF(H50&lt;PPA_TRIGGER,H50,IF(MOD(H50,Large_filler_MW)&gt;PPA_TRIGGER,(QUOTIENT(H50,Large_filler_MW)+1)*Large_filler_MW,G50)),0))</f>
        <v>0</v>
      </c>
      <c r="J50" s="67" t="n">
        <f aca="false">IF(AND($E50&gt;=Large_Filler_Start_Year,$E50&lt;=Large_filler_End_Year),IF(I50&gt;0,H50-I50,0),0)</f>
        <v>0</v>
      </c>
      <c r="K50" s="68" t="n">
        <f aca="false">IF(AND(K49&gt;PPA_TRIGGER,K49&lt;&gt;0),K49,IF(J50&gt;0,IF(J50&lt;PPA_TRIGGER,J50,IF(MOD(J50,Large_filler_MW)&gt;PPA_TRIGGER,(QUOTIENT(J50,Large_filler_MW)+1)*Large_filler_MW,I50)),0))</f>
        <v>0</v>
      </c>
      <c r="L50" s="67" t="n">
        <f aca="false">IF(AND($E50&gt;=Large_Filler_Start_Year,$E50&lt;=Large_filler_End_Year),IF(K50&gt;0,J50-K50,0),0)</f>
        <v>0</v>
      </c>
      <c r="M50" s="68" t="n">
        <f aca="false">IF(AND(M49&gt;PPA_TRIGGER,M49&lt;&gt;0),M49,IF(L50&gt;0,IF(L50&lt;PPA_TRIGGER,L50,IF(MOD(L50,Large_filler_MW)&gt;PPA_TRIGGER,(QUOTIENT(L50,Large_filler_MW)+1)*Large_filler_MW,K50)),0))</f>
        <v>0</v>
      </c>
      <c r="N50" s="67" t="n">
        <f aca="false">IF(AND($E50&gt;=Large_Filler_Start_Year,$E50&lt;=Large_filler_End_Year),IF(M50&gt;0,L50-M50,0),0)</f>
        <v>0</v>
      </c>
      <c r="O50" s="68" t="n">
        <f aca="false">IF(AND(O49&gt;PPA_TRIGGER,O49&lt;&gt;0),O49,IF(N50&gt;0,IF(N50&lt;PPA_TRIGGER,N50,IF(MOD(N50,Large_filler_MW)&gt;PPA_TRIGGER,(QUOTIENT(N50,Large_filler_MW)+1)*Large_filler_MW,M50)),0))</f>
        <v>0</v>
      </c>
      <c r="P50" s="67" t="n">
        <f aca="false">IF(AND($E50&gt;=Large_Filler_Start_Year,$E50&lt;=Large_filler_End_Year),IF(O50&gt;0,N50-O50,0),0)</f>
        <v>0</v>
      </c>
      <c r="Q50" s="68" t="n">
        <f aca="false">IF(AND(Q49&gt;PPA_TRIGGER,Q49&lt;&gt;0),Q49,IF(P50&gt;0,IF(P50&lt;PPA_TRIGGER,P50,IF(MOD(P50,Large_filler_MW)&gt;PPA_TRIGGER,(QUOTIENT(P50,Large_filler_MW)+1)*Large_filler_MW,O50)),0))</f>
        <v>0</v>
      </c>
      <c r="R50" s="67" t="n">
        <f aca="false">IF(AND($E50&gt;=Large_Filler_Start_Year,$E50&lt;=Large_filler_End_Year),IF(Q50&gt;0,P50-Q50,0),0)</f>
        <v>0</v>
      </c>
      <c r="S50" s="68" t="n">
        <f aca="false">IF(AND(S49&gt;PPA_TRIGGER,S49&lt;&gt;0),S49,IF(R50&gt;0,IF(R50&lt;PPA_TRIGGER,R50,IF(MOD(R50,Large_filler_MW)&gt;PPA_TRIGGER,(QUOTIENT(R50,Large_filler_MW)+1)*Large_filler_MW,Q50)),0))</f>
        <v>0</v>
      </c>
      <c r="T50" s="67" t="n">
        <f aca="false">IF(AND($E50&gt;=Large_Filler_Start_Year,$E50&lt;=Large_filler_End_Year),IF(S50&gt;0,R50-S50,0),0)</f>
        <v>0</v>
      </c>
      <c r="U50" s="68" t="n">
        <f aca="false">IF(AND(U49&gt;PPA_TRIGGER,U49&lt;&gt;0),U49,IF(T50&gt;0,IF(T50&lt;PPA_TRIGGER,T50,IF(MOD(T50,Large_filler_MW)&gt;PPA_TRIGGER,(QUOTIENT(T50,Large_filler_MW)+1)*Large_filler_MW,S50)),0))</f>
        <v>0</v>
      </c>
      <c r="V50" s="67" t="n">
        <f aca="false">IF(AND($E50&gt;=Large_Filler_Start_Year,$E50&lt;=Large_filler_End_Year),IF(U50&gt;0,T50-U50,0),0)</f>
        <v>0</v>
      </c>
      <c r="W50" s="68" t="n">
        <f aca="false">IF(AND(W49&gt;PPA_TRIGGER,W49&lt;&gt;0),W49,IF(V50&gt;0,IF(V50&lt;PPA_TRIGGER,V50,IF(MOD(V50,Large_filler_MW)&gt;PPA_TRIGGER,(QUOTIENT(V50,Large_filler_MW)+1)*Large_filler_MW,U50)),0))</f>
        <v>0</v>
      </c>
      <c r="X50" s="67" t="n">
        <f aca="false">IF(AND($E50&gt;=Large_Filler_Start_Year,$E50&lt;=Large_filler_End_Year),IF(W50&gt;0,V50-W50,0),0)</f>
        <v>0</v>
      </c>
      <c r="Y50" s="68" t="n">
        <f aca="false">IF(AND(Y49&gt;PPA_TRIGGER,Y49&lt;&gt;0),Y49,IF(X50&gt;0,IF(X50&lt;PPA_TRIGGER,X50,IF(MOD(X50,Large_filler_MW)&gt;PPA_TRIGGER,(QUOTIENT(X50,Large_filler_MW)+1)*Large_filler_MW,W50)),0))</f>
        <v>0</v>
      </c>
      <c r="Z50" s="67" t="n">
        <f aca="false">IF(AND($E50&gt;=Large_Filler_Start_Year,$E50&lt;=Large_filler_End_Year),IF(Y50&gt;0,X50-Y50,0),0)</f>
        <v>0</v>
      </c>
      <c r="AA50" s="68" t="n">
        <f aca="false">IF(AND(AA49&gt;PPA_TRIGGER,AA49&lt;&gt;0),AA49,IF(Z50&gt;0,IF(Z50&lt;PPA_TRIGGER,Z50,IF(MOD(Z50,Large_filler_MW)&gt;PPA_TRIGGER,(QUOTIENT(Z50,Large_filler_MW)+1)*Large_filler_MW,Y50)),0))</f>
        <v>0</v>
      </c>
      <c r="AB50" s="67" t="n">
        <f aca="false">IF(AND($E50&gt;=Large_Filler_Start_Year,$E50&lt;=Large_filler_End_Year),IF(AA50&gt;0,Z50-AA50,0),0)</f>
        <v>0</v>
      </c>
      <c r="AC50" s="68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7" t="n">
        <f aca="false">IF(AND($E50&gt;=Large_Filler_Start_Year,$E50&lt;=Large_filler_End_Year),IF(AC50&gt;0,AB50-AC50,0),0)</f>
        <v>0</v>
      </c>
      <c r="AE50" s="68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7" t="n">
        <f aca="false">IF(AND($E50&gt;=Large_Filler_Start_Year,$E50&lt;=Large_filler_End_Year),IF(AE50&gt;0,AD50-AE50,0),0)</f>
        <v>0</v>
      </c>
      <c r="AG50" s="68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7" t="n">
        <f aca="false">IF(AND($E50&gt;=Large_Filler_Start_Year,$E50&lt;=Large_filler_End_Year),IF(AG50&gt;0,AF50-AG50,0),0)</f>
        <v>0</v>
      </c>
      <c r="AI50" s="68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7" t="n">
        <f aca="false">IF(AND($E50&gt;=Large_Filler_Start_Year,$E50&lt;=Large_filler_End_Year),IF(AI50&gt;0,AH50-AI50,0),0)</f>
        <v>0</v>
      </c>
      <c r="AK50" s="68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7" t="n">
        <f aca="false">IF(AND($E50&gt;=Large_Filler_Start_Year,$E50&lt;=Large_filler_End_Year),IF(AK50&gt;0,AJ50-AK50,0),0)</f>
        <v>0</v>
      </c>
      <c r="AM50" s="68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7" t="n">
        <f aca="false">IF(AND($E50&gt;=Large_Filler_Start_Year,$E50&lt;=Large_filler_End_Year),IF(AM50&gt;0,AL50-AM50,0),0)</f>
        <v>0</v>
      </c>
      <c r="AO50" s="68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7" t="n">
        <f aca="false">IF(AND($E50&gt;=Large_Filler_Start_Year,$E50&lt;=Large_filler_End_Year),IF(AO50&gt;0,AN50-AO50,0),0)</f>
        <v>0</v>
      </c>
      <c r="AQ50" s="68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7" t="n">
        <f aca="false">IF(AND($E50&gt;=Large_Filler_Start_Year,$E50&lt;=Large_filler_End_Year),IF(AQ50&gt;0,AP50-AQ50,0),0)</f>
        <v>0</v>
      </c>
      <c r="AS50" s="68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7" t="n">
        <f aca="false">IF(AND($E50&gt;=Large_Filler_Start_Year,$E50&lt;=Large_filler_End_Year),IF(AS50&gt;0,AR50-AS50,0),0)</f>
        <v>0</v>
      </c>
      <c r="AU50" s="13"/>
      <c r="AV50" s="13"/>
      <c r="AW50" s="13"/>
    </row>
    <row r="51" customFormat="false" ht="13.2" hidden="false" customHeight="false" outlineLevel="0" collapsed="false">
      <c r="A51" s="65" t="n">
        <f aca="false">B51-B50</f>
        <v>0</v>
      </c>
      <c r="B51" s="79" t="n">
        <f aca="false">QUOTIENT(F51,Large_filler_MW)</f>
        <v>0</v>
      </c>
      <c r="C51" s="68" t="n">
        <f aca="false">B51*Large_filler_MW</f>
        <v>0</v>
      </c>
      <c r="D51" s="80" t="n">
        <f aca="false">ROUNDUP(F51-C51,0)</f>
        <v>0</v>
      </c>
      <c r="E51" s="2" t="n">
        <f aca="false">E50+1</f>
        <v>2058</v>
      </c>
      <c r="F51" s="68" t="n">
        <f aca="false">I51+K51+M51+O51+Q51+S51+U51+W51+Y51+AA51+AC51+AE51+AG51+AI51+AK51+AM51+AO51+AQ51+AS51</f>
        <v>0</v>
      </c>
      <c r="G51" s="67" t="n">
        <f aca="false">Calculations!AJ56</f>
        <v>-852.74628574714</v>
      </c>
      <c r="H51" s="67" t="n">
        <f aca="false">IF(AND(E51&gt;=Large_Filler_Start_Year,E51&lt;=Large_filler_End_Year),G51,0)</f>
        <v>0</v>
      </c>
      <c r="I51" s="68" t="n">
        <f aca="false">IF(AND(I50&gt;PPA_TRIGGER,I50&lt;&gt;0),I50,IF(H51&gt;0,IF(H51&lt;PPA_TRIGGER,H51,IF(MOD(H51,Large_filler_MW)&gt;PPA_TRIGGER,(QUOTIENT(H51,Large_filler_MW)+1)*Large_filler_MW,G51)),0))</f>
        <v>0</v>
      </c>
      <c r="J51" s="67" t="n">
        <f aca="false">IF(AND($E51&gt;=Large_Filler_Start_Year,$E51&lt;=Large_filler_End_Year),IF(I51&gt;0,H51-I51,0),0)</f>
        <v>0</v>
      </c>
      <c r="K51" s="68" t="n">
        <f aca="false">IF(AND(K50&gt;PPA_TRIGGER,K50&lt;&gt;0),K50,IF(J51&gt;0,IF(J51&lt;PPA_TRIGGER,J51,IF(MOD(J51,Large_filler_MW)&gt;PPA_TRIGGER,(QUOTIENT(J51,Large_filler_MW)+1)*Large_filler_MW,I51)),0))</f>
        <v>0</v>
      </c>
      <c r="L51" s="67" t="n">
        <f aca="false">IF(AND($E51&gt;=Large_Filler_Start_Year,$E51&lt;=Large_filler_End_Year),IF(K51&gt;0,J51-K51,0),0)</f>
        <v>0</v>
      </c>
      <c r="M51" s="68" t="n">
        <f aca="false">IF(AND(M50&gt;PPA_TRIGGER,M50&lt;&gt;0),M50,IF(L51&gt;0,IF(L51&lt;PPA_TRIGGER,L51,IF(MOD(L51,Large_filler_MW)&gt;PPA_TRIGGER,(QUOTIENT(L51,Large_filler_MW)+1)*Large_filler_MW,K51)),0))</f>
        <v>0</v>
      </c>
      <c r="N51" s="67" t="n">
        <f aca="false">IF(AND($E51&gt;=Large_Filler_Start_Year,$E51&lt;=Large_filler_End_Year),IF(M51&gt;0,L51-M51,0),0)</f>
        <v>0</v>
      </c>
      <c r="O51" s="68" t="n">
        <f aca="false">IF(AND(O50&gt;PPA_TRIGGER,O50&lt;&gt;0),O50,IF(N51&gt;0,IF(N51&lt;PPA_TRIGGER,N51,IF(MOD(N51,Large_filler_MW)&gt;PPA_TRIGGER,(QUOTIENT(N51,Large_filler_MW)+1)*Large_filler_MW,M51)),0))</f>
        <v>0</v>
      </c>
      <c r="P51" s="67" t="n">
        <f aca="false">IF(AND($E51&gt;=Large_Filler_Start_Year,$E51&lt;=Large_filler_End_Year),IF(O51&gt;0,N51-O51,0),0)</f>
        <v>0</v>
      </c>
      <c r="Q51" s="68" t="n">
        <f aca="false">IF(AND(Q50&gt;PPA_TRIGGER,Q50&lt;&gt;0),Q50,IF(P51&gt;0,IF(P51&lt;PPA_TRIGGER,P51,IF(MOD(P51,Large_filler_MW)&gt;PPA_TRIGGER,(QUOTIENT(P51,Large_filler_MW)+1)*Large_filler_MW,O51)),0))</f>
        <v>0</v>
      </c>
      <c r="R51" s="67" t="n">
        <f aca="false">IF(AND($E51&gt;=Large_Filler_Start_Year,$E51&lt;=Large_filler_End_Year),IF(Q51&gt;0,P51-Q51,0),0)</f>
        <v>0</v>
      </c>
      <c r="S51" s="68" t="n">
        <f aca="false">IF(AND(S50&gt;PPA_TRIGGER,S50&lt;&gt;0),S50,IF(R51&gt;0,IF(R51&lt;PPA_TRIGGER,R51,IF(MOD(R51,Large_filler_MW)&gt;PPA_TRIGGER,(QUOTIENT(R51,Large_filler_MW)+1)*Large_filler_MW,Q51)),0))</f>
        <v>0</v>
      </c>
      <c r="T51" s="67" t="n">
        <f aca="false">IF(AND($E51&gt;=Large_Filler_Start_Year,$E51&lt;=Large_filler_End_Year),IF(S51&gt;0,R51-S51,0),0)</f>
        <v>0</v>
      </c>
      <c r="U51" s="68" t="n">
        <f aca="false">IF(AND(U50&gt;PPA_TRIGGER,U50&lt;&gt;0),U50,IF(T51&gt;0,IF(T51&lt;PPA_TRIGGER,T51,IF(MOD(T51,Large_filler_MW)&gt;PPA_TRIGGER,(QUOTIENT(T51,Large_filler_MW)+1)*Large_filler_MW,S51)),0))</f>
        <v>0</v>
      </c>
      <c r="V51" s="67" t="n">
        <f aca="false">IF(AND($E51&gt;=Large_Filler_Start_Year,$E51&lt;=Large_filler_End_Year),IF(U51&gt;0,T51-U51,0),0)</f>
        <v>0</v>
      </c>
      <c r="W51" s="68" t="n">
        <f aca="false">IF(AND(W50&gt;PPA_TRIGGER,W50&lt;&gt;0),W50,IF(V51&gt;0,IF(V51&lt;PPA_TRIGGER,V51,IF(MOD(V51,Large_filler_MW)&gt;PPA_TRIGGER,(QUOTIENT(V51,Large_filler_MW)+1)*Large_filler_MW,U51)),0))</f>
        <v>0</v>
      </c>
      <c r="X51" s="67" t="n">
        <f aca="false">IF(AND($E51&gt;=Large_Filler_Start_Year,$E51&lt;=Large_filler_End_Year),IF(W51&gt;0,V51-W51,0),0)</f>
        <v>0</v>
      </c>
      <c r="Y51" s="68" t="n">
        <f aca="false">IF(AND(Y50&gt;PPA_TRIGGER,Y50&lt;&gt;0),Y50,IF(X51&gt;0,IF(X51&lt;PPA_TRIGGER,X51,IF(MOD(X51,Large_filler_MW)&gt;PPA_TRIGGER,(QUOTIENT(X51,Large_filler_MW)+1)*Large_filler_MW,W51)),0))</f>
        <v>0</v>
      </c>
      <c r="Z51" s="67" t="n">
        <f aca="false">IF(AND($E51&gt;=Large_Filler_Start_Year,$E51&lt;=Large_filler_End_Year),IF(Y51&gt;0,X51-Y51,0),0)</f>
        <v>0</v>
      </c>
      <c r="AA51" s="68" t="n">
        <f aca="false">IF(AND(AA50&gt;PPA_TRIGGER,AA50&lt;&gt;0),AA50,IF(Z51&gt;0,IF(Z51&lt;PPA_TRIGGER,Z51,IF(MOD(Z51,Large_filler_MW)&gt;PPA_TRIGGER,(QUOTIENT(Z51,Large_filler_MW)+1)*Large_filler_MW,Y51)),0))</f>
        <v>0</v>
      </c>
      <c r="AB51" s="67" t="n">
        <f aca="false">IF(AND($E51&gt;=Large_Filler_Start_Year,$E51&lt;=Large_filler_End_Year),IF(AA51&gt;0,Z51-AA51,0),0)</f>
        <v>0</v>
      </c>
      <c r="AC51" s="68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7" t="n">
        <f aca="false">IF(AND($E51&gt;=Large_Filler_Start_Year,$E51&lt;=Large_filler_End_Year),IF(AC51&gt;0,AB51-AC51,0),0)</f>
        <v>0</v>
      </c>
      <c r="AE51" s="68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7" t="n">
        <f aca="false">IF(AND($E51&gt;=Large_Filler_Start_Year,$E51&lt;=Large_filler_End_Year),IF(AE51&gt;0,AD51-AE51,0),0)</f>
        <v>0</v>
      </c>
      <c r="AG51" s="68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7" t="n">
        <f aca="false">IF(AND($E51&gt;=Large_Filler_Start_Year,$E51&lt;=Large_filler_End_Year),IF(AG51&gt;0,AF51-AG51,0),0)</f>
        <v>0</v>
      </c>
      <c r="AI51" s="68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7" t="n">
        <f aca="false">IF(AND($E51&gt;=Large_Filler_Start_Year,$E51&lt;=Large_filler_End_Year),IF(AI51&gt;0,AH51-AI51,0),0)</f>
        <v>0</v>
      </c>
      <c r="AK51" s="68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7" t="n">
        <f aca="false">IF(AND($E51&gt;=Large_Filler_Start_Year,$E51&lt;=Large_filler_End_Year),IF(AK51&gt;0,AJ51-AK51,0),0)</f>
        <v>0</v>
      </c>
      <c r="AM51" s="68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7" t="n">
        <f aca="false">IF(AND($E51&gt;=Large_Filler_Start_Year,$E51&lt;=Large_filler_End_Year),IF(AM51&gt;0,AL51-AM51,0),0)</f>
        <v>0</v>
      </c>
      <c r="AO51" s="68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7" t="n">
        <f aca="false">IF(AND($E51&gt;=Large_Filler_Start_Year,$E51&lt;=Large_filler_End_Year),IF(AO51&gt;0,AN51-AO51,0),0)</f>
        <v>0</v>
      </c>
      <c r="AQ51" s="68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7" t="n">
        <f aca="false">IF(AND($E51&gt;=Large_Filler_Start_Year,$E51&lt;=Large_filler_End_Year),IF(AQ51&gt;0,AP51-AQ51,0),0)</f>
        <v>0</v>
      </c>
      <c r="AS51" s="68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7" t="n">
        <f aca="false">IF(AND($E51&gt;=Large_Filler_Start_Year,$E51&lt;=Large_filler_End_Year),IF(AS51&gt;0,AR51-AS51,0),0)</f>
        <v>0</v>
      </c>
      <c r="AU51" s="13"/>
      <c r="AV51" s="13"/>
      <c r="AW51" s="13"/>
    </row>
    <row r="52" customFormat="false" ht="13.2" hidden="false" customHeight="false" outlineLevel="0" collapsed="false">
      <c r="A52" s="65" t="n">
        <f aca="false">B52-B51</f>
        <v>0</v>
      </c>
      <c r="B52" s="79" t="n">
        <f aca="false">QUOTIENT(F52,Large_filler_MW)</f>
        <v>0</v>
      </c>
      <c r="C52" s="68" t="n">
        <f aca="false">B52*Large_filler_MW</f>
        <v>0</v>
      </c>
      <c r="D52" s="80" t="n">
        <f aca="false">ROUNDUP(F52-C52,0)</f>
        <v>0</v>
      </c>
      <c r="E52" s="2" t="n">
        <f aca="false">E51+1</f>
        <v>2059</v>
      </c>
      <c r="F52" s="68" t="n">
        <f aca="false">I52+K52+M52+O52+Q52+S52+U52+W52+Y52+AA52+AC52+AE52+AG52+AI52+AK52+AM52+AO52+AQ52+AS52</f>
        <v>0</v>
      </c>
      <c r="G52" s="67" t="n">
        <f aca="false">Calculations!AJ57</f>
        <v>-430.164760218933</v>
      </c>
      <c r="H52" s="67" t="n">
        <f aca="false">IF(AND(E52&gt;=Large_Filler_Start_Year,E52&lt;=Large_filler_End_Year),G52,0)</f>
        <v>0</v>
      </c>
      <c r="I52" s="68" t="n">
        <f aca="false">IF(AND(I51&gt;PPA_TRIGGER,I51&lt;&gt;0),I51,IF(H52&gt;0,IF(H52&lt;PPA_TRIGGER,H52,IF(MOD(H52,Large_filler_MW)&gt;PPA_TRIGGER,(QUOTIENT(H52,Large_filler_MW)+1)*Large_filler_MW,G52)),0))</f>
        <v>0</v>
      </c>
      <c r="J52" s="67" t="n">
        <f aca="false">IF(AND($E52&gt;=Large_Filler_Start_Year,$E52&lt;=Large_filler_End_Year),IF(I52&gt;0,H52-I52,0),0)</f>
        <v>0</v>
      </c>
      <c r="K52" s="68" t="n">
        <f aca="false">IF(AND(K51&gt;PPA_TRIGGER,K51&lt;&gt;0),K51,IF(J52&gt;0,IF(J52&lt;PPA_TRIGGER,J52,IF(MOD(J52,Large_filler_MW)&gt;PPA_TRIGGER,(QUOTIENT(J52,Large_filler_MW)+1)*Large_filler_MW,I52)),0))</f>
        <v>0</v>
      </c>
      <c r="L52" s="67" t="n">
        <f aca="false">IF(AND($E52&gt;=Large_Filler_Start_Year,$E52&lt;=Large_filler_End_Year),IF(K52&gt;0,J52-K52,0),0)</f>
        <v>0</v>
      </c>
      <c r="M52" s="68" t="n">
        <f aca="false">IF(AND(M51&gt;PPA_TRIGGER,M51&lt;&gt;0),M51,IF(L52&gt;0,IF(L52&lt;PPA_TRIGGER,L52,IF(MOD(L52,Large_filler_MW)&gt;PPA_TRIGGER,(QUOTIENT(L52,Large_filler_MW)+1)*Large_filler_MW,K52)),0))</f>
        <v>0</v>
      </c>
      <c r="N52" s="67" t="n">
        <f aca="false">IF(AND($E52&gt;=Large_Filler_Start_Year,$E52&lt;=Large_filler_End_Year),IF(M52&gt;0,L52-M52,0),0)</f>
        <v>0</v>
      </c>
      <c r="O52" s="68" t="n">
        <f aca="false">IF(AND(O51&gt;PPA_TRIGGER,O51&lt;&gt;0),O51,IF(N52&gt;0,IF(N52&lt;PPA_TRIGGER,N52,IF(MOD(N52,Large_filler_MW)&gt;PPA_TRIGGER,(QUOTIENT(N52,Large_filler_MW)+1)*Large_filler_MW,M52)),0))</f>
        <v>0</v>
      </c>
      <c r="P52" s="67" t="n">
        <f aca="false">IF(AND($E52&gt;=Large_Filler_Start_Year,$E52&lt;=Large_filler_End_Year),IF(O52&gt;0,N52-O52,0),0)</f>
        <v>0</v>
      </c>
      <c r="Q52" s="68" t="n">
        <f aca="false">IF(AND(Q51&gt;PPA_TRIGGER,Q51&lt;&gt;0),Q51,IF(P52&gt;0,IF(P52&lt;PPA_TRIGGER,P52,IF(MOD(P52,Large_filler_MW)&gt;PPA_TRIGGER,(QUOTIENT(P52,Large_filler_MW)+1)*Large_filler_MW,O52)),0))</f>
        <v>0</v>
      </c>
      <c r="R52" s="67" t="n">
        <f aca="false">IF(AND($E52&gt;=Large_Filler_Start_Year,$E52&lt;=Large_filler_End_Year),IF(Q52&gt;0,P52-Q52,0),0)</f>
        <v>0</v>
      </c>
      <c r="S52" s="68" t="n">
        <f aca="false">IF(AND(S51&gt;PPA_TRIGGER,S51&lt;&gt;0),S51,IF(R52&gt;0,IF(R52&lt;PPA_TRIGGER,R52,IF(MOD(R52,Large_filler_MW)&gt;PPA_TRIGGER,(QUOTIENT(R52,Large_filler_MW)+1)*Large_filler_MW,Q52)),0))</f>
        <v>0</v>
      </c>
      <c r="T52" s="67" t="n">
        <f aca="false">IF(AND($E52&gt;=Large_Filler_Start_Year,$E52&lt;=Large_filler_End_Year),IF(S52&gt;0,R52-S52,0),0)</f>
        <v>0</v>
      </c>
      <c r="U52" s="68" t="n">
        <f aca="false">IF(AND(U51&gt;PPA_TRIGGER,U51&lt;&gt;0),U51,IF(T52&gt;0,IF(T52&lt;PPA_TRIGGER,T52,IF(MOD(T52,Large_filler_MW)&gt;PPA_TRIGGER,(QUOTIENT(T52,Large_filler_MW)+1)*Large_filler_MW,S52)),0))</f>
        <v>0</v>
      </c>
      <c r="V52" s="67" t="n">
        <f aca="false">IF(AND($E52&gt;=Large_Filler_Start_Year,$E52&lt;=Large_filler_End_Year),IF(U52&gt;0,T52-U52,0),0)</f>
        <v>0</v>
      </c>
      <c r="W52" s="68" t="n">
        <f aca="false">IF(AND(W51&gt;PPA_TRIGGER,W51&lt;&gt;0),W51,IF(V52&gt;0,IF(V52&lt;PPA_TRIGGER,V52,IF(MOD(V52,Large_filler_MW)&gt;PPA_TRIGGER,(QUOTIENT(V52,Large_filler_MW)+1)*Large_filler_MW,U52)),0))</f>
        <v>0</v>
      </c>
      <c r="X52" s="67" t="n">
        <f aca="false">IF(AND($E52&gt;=Large_Filler_Start_Year,$E52&lt;=Large_filler_End_Year),IF(W52&gt;0,V52-W52,0),0)</f>
        <v>0</v>
      </c>
      <c r="Y52" s="68" t="n">
        <f aca="false">IF(AND(Y51&gt;PPA_TRIGGER,Y51&lt;&gt;0),Y51,IF(X52&gt;0,IF(X52&lt;PPA_TRIGGER,X52,IF(MOD(X52,Large_filler_MW)&gt;PPA_TRIGGER,(QUOTIENT(X52,Large_filler_MW)+1)*Large_filler_MW,W52)),0))</f>
        <v>0</v>
      </c>
      <c r="Z52" s="67" t="n">
        <f aca="false">IF(AND($E52&gt;=Large_Filler_Start_Year,$E52&lt;=Large_filler_End_Year),IF(Y52&gt;0,X52-Y52,0),0)</f>
        <v>0</v>
      </c>
      <c r="AA52" s="68" t="n">
        <f aca="false">IF(AND(AA51&gt;PPA_TRIGGER,AA51&lt;&gt;0),AA51,IF(Z52&gt;0,IF(Z52&lt;PPA_TRIGGER,Z52,IF(MOD(Z52,Large_filler_MW)&gt;PPA_TRIGGER,(QUOTIENT(Z52,Large_filler_MW)+1)*Large_filler_MW,Y52)),0))</f>
        <v>0</v>
      </c>
      <c r="AB52" s="67" t="n">
        <f aca="false">IF(AND($E52&gt;=Large_Filler_Start_Year,$E52&lt;=Large_filler_End_Year),IF(AA52&gt;0,Z52-AA52,0),0)</f>
        <v>0</v>
      </c>
      <c r="AC52" s="68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7" t="n">
        <f aca="false">IF(AND($E52&gt;=Large_Filler_Start_Year,$E52&lt;=Large_filler_End_Year),IF(AC52&gt;0,AB52-AC52,0),0)</f>
        <v>0</v>
      </c>
      <c r="AE52" s="68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7" t="n">
        <f aca="false">IF(AND($E52&gt;=Large_Filler_Start_Year,$E52&lt;=Large_filler_End_Year),IF(AE52&gt;0,AD52-AE52,0),0)</f>
        <v>0</v>
      </c>
      <c r="AG52" s="68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7" t="n">
        <f aca="false">IF(AND($E52&gt;=Large_Filler_Start_Year,$E52&lt;=Large_filler_End_Year),IF(AG52&gt;0,AF52-AG52,0),0)</f>
        <v>0</v>
      </c>
      <c r="AI52" s="68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7" t="n">
        <f aca="false">IF(AND($E52&gt;=Large_Filler_Start_Year,$E52&lt;=Large_filler_End_Year),IF(AI52&gt;0,AH52-AI52,0),0)</f>
        <v>0</v>
      </c>
      <c r="AK52" s="68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7" t="n">
        <f aca="false">IF(AND($E52&gt;=Large_Filler_Start_Year,$E52&lt;=Large_filler_End_Year),IF(AK52&gt;0,AJ52-AK52,0),0)</f>
        <v>0</v>
      </c>
      <c r="AM52" s="68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7" t="n">
        <f aca="false">IF(AND($E52&gt;=Large_Filler_Start_Year,$E52&lt;=Large_filler_End_Year),IF(AM52&gt;0,AL52-AM52,0),0)</f>
        <v>0</v>
      </c>
      <c r="AO52" s="68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7" t="n">
        <f aca="false">IF(AND($E52&gt;=Large_Filler_Start_Year,$E52&lt;=Large_filler_End_Year),IF(AO52&gt;0,AN52-AO52,0),0)</f>
        <v>0</v>
      </c>
      <c r="AQ52" s="68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7" t="n">
        <f aca="false">IF(AND($E52&gt;=Large_Filler_Start_Year,$E52&lt;=Large_filler_End_Year),IF(AQ52&gt;0,AP52-AQ52,0),0)</f>
        <v>0</v>
      </c>
      <c r="AS52" s="68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7" t="n">
        <f aca="false">IF(AND($E52&gt;=Large_Filler_Start_Year,$E52&lt;=Large_filler_End_Year),IF(AS52&gt;0,AR52-AS52,0),0)</f>
        <v>0</v>
      </c>
      <c r="AU52" s="13"/>
      <c r="AV52" s="13"/>
      <c r="AW52" s="13"/>
    </row>
    <row r="53" customFormat="false" ht="13.2" hidden="false" customHeight="false" outlineLevel="0" collapsed="false">
      <c r="A53" s="65" t="n">
        <f aca="false">B53-B52</f>
        <v>0</v>
      </c>
      <c r="B53" s="79" t="n">
        <f aca="false">QUOTIENT(F53,Large_filler_MW)</f>
        <v>0</v>
      </c>
      <c r="C53" s="68" t="n">
        <f aca="false">B53*Large_filler_MW</f>
        <v>0</v>
      </c>
      <c r="D53" s="80" t="n">
        <f aca="false">ROUNDUP(F53-C53,0)</f>
        <v>0</v>
      </c>
      <c r="E53" s="2" t="n">
        <f aca="false">E52+1</f>
        <v>2060</v>
      </c>
      <c r="F53" s="68" t="n">
        <f aca="false">I53+K53+M53+O53+Q53+S53+U53+W53+Y53+AA53+AC53+AE53+AG53+AI53+AK53+AM53+AO53+AQ53+AS53</f>
        <v>0</v>
      </c>
      <c r="G53" s="67" t="n">
        <f aca="false">Calculations!AJ58</f>
        <v>-6.54832739345875</v>
      </c>
      <c r="H53" s="67" t="n">
        <f aca="false">IF(AND(E53&gt;=Large_Filler_Start_Year,E53&lt;=Large_filler_End_Year),G53,0)</f>
        <v>0</v>
      </c>
      <c r="I53" s="68" t="n">
        <f aca="false">IF(AND(I52&gt;PPA_TRIGGER,I52&lt;&gt;0),I52,IF(H53&gt;0,IF(H53&lt;PPA_TRIGGER,H53,IF(MOD(H53,Large_filler_MW)&gt;PPA_TRIGGER,(QUOTIENT(H53,Large_filler_MW)+1)*Large_filler_MW,G53)),0))</f>
        <v>0</v>
      </c>
      <c r="J53" s="67" t="n">
        <f aca="false">IF(AND($E53&gt;=Large_Filler_Start_Year,$E53&lt;=Large_filler_End_Year),IF(I53&gt;0,H53-I53,0),0)</f>
        <v>0</v>
      </c>
      <c r="K53" s="68" t="n">
        <f aca="false">IF(AND(K52&gt;PPA_TRIGGER,K52&lt;&gt;0),K52,IF(J53&gt;0,IF(J53&lt;PPA_TRIGGER,J53,IF(MOD(J53,Large_filler_MW)&gt;PPA_TRIGGER,(QUOTIENT(J53,Large_filler_MW)+1)*Large_filler_MW,I53)),0))</f>
        <v>0</v>
      </c>
      <c r="L53" s="67" t="n">
        <f aca="false">IF(AND($E53&gt;=Large_Filler_Start_Year,$E53&lt;=Large_filler_End_Year),IF(K53&gt;0,J53-K53,0),0)</f>
        <v>0</v>
      </c>
      <c r="M53" s="68" t="n">
        <f aca="false">IF(AND(M52&gt;PPA_TRIGGER,M52&lt;&gt;0),M52,IF(L53&gt;0,IF(L53&lt;PPA_TRIGGER,L53,IF(MOD(L53,Large_filler_MW)&gt;PPA_TRIGGER,(QUOTIENT(L53,Large_filler_MW)+1)*Large_filler_MW,K53)),0))</f>
        <v>0</v>
      </c>
      <c r="N53" s="67" t="n">
        <f aca="false">IF(AND($E53&gt;=Large_Filler_Start_Year,$E53&lt;=Large_filler_End_Year),IF(M53&gt;0,L53-M53,0),0)</f>
        <v>0</v>
      </c>
      <c r="O53" s="68" t="n">
        <f aca="false">IF(AND(O52&gt;PPA_TRIGGER,O52&lt;&gt;0),O52,IF(N53&gt;0,IF(N53&lt;PPA_TRIGGER,N53,IF(MOD(N53,Large_filler_MW)&gt;PPA_TRIGGER,(QUOTIENT(N53,Large_filler_MW)+1)*Large_filler_MW,M53)),0))</f>
        <v>0</v>
      </c>
      <c r="P53" s="67" t="n">
        <f aca="false">IF(AND($E53&gt;=Large_Filler_Start_Year,$E53&lt;=Large_filler_End_Year),IF(O53&gt;0,N53-O53,0),0)</f>
        <v>0</v>
      </c>
      <c r="Q53" s="68" t="n">
        <f aca="false">IF(AND(Q52&gt;PPA_TRIGGER,Q52&lt;&gt;0),Q52,IF(P53&gt;0,IF(P53&lt;PPA_TRIGGER,P53,IF(MOD(P53,Large_filler_MW)&gt;PPA_TRIGGER,(QUOTIENT(P53,Large_filler_MW)+1)*Large_filler_MW,O53)),0))</f>
        <v>0</v>
      </c>
      <c r="R53" s="67" t="n">
        <f aca="false">IF(AND($E53&gt;=Large_Filler_Start_Year,$E53&lt;=Large_filler_End_Year),IF(Q53&gt;0,P53-Q53,0),0)</f>
        <v>0</v>
      </c>
      <c r="S53" s="68" t="n">
        <f aca="false">IF(AND(S52&gt;PPA_TRIGGER,S52&lt;&gt;0),S52,IF(R53&gt;0,IF(R53&lt;PPA_TRIGGER,R53,IF(MOD(R53,Large_filler_MW)&gt;PPA_TRIGGER,(QUOTIENT(R53,Large_filler_MW)+1)*Large_filler_MW,Q53)),0))</f>
        <v>0</v>
      </c>
      <c r="T53" s="67" t="n">
        <f aca="false">IF(AND($E53&gt;=Large_Filler_Start_Year,$E53&lt;=Large_filler_End_Year),IF(S53&gt;0,R53-S53,0),0)</f>
        <v>0</v>
      </c>
      <c r="U53" s="68" t="n">
        <f aca="false">IF(AND(U52&gt;PPA_TRIGGER,U52&lt;&gt;0),U52,IF(T53&gt;0,IF(T53&lt;PPA_TRIGGER,T53,IF(MOD(T53,Large_filler_MW)&gt;PPA_TRIGGER,(QUOTIENT(T53,Large_filler_MW)+1)*Large_filler_MW,S53)),0))</f>
        <v>0</v>
      </c>
      <c r="V53" s="67" t="n">
        <f aca="false">IF(AND($E53&gt;=Large_Filler_Start_Year,$E53&lt;=Large_filler_End_Year),IF(U53&gt;0,T53-U53,0),0)</f>
        <v>0</v>
      </c>
      <c r="W53" s="68" t="n">
        <f aca="false">IF(AND(W52&gt;PPA_TRIGGER,W52&lt;&gt;0),W52,IF(V53&gt;0,IF(V53&lt;PPA_TRIGGER,V53,IF(MOD(V53,Large_filler_MW)&gt;PPA_TRIGGER,(QUOTIENT(V53,Large_filler_MW)+1)*Large_filler_MW,U53)),0))</f>
        <v>0</v>
      </c>
      <c r="X53" s="67" t="n">
        <f aca="false">IF(AND($E53&gt;=Large_Filler_Start_Year,$E53&lt;=Large_filler_End_Year),IF(W53&gt;0,V53-W53,0),0)</f>
        <v>0</v>
      </c>
      <c r="Y53" s="68" t="n">
        <f aca="false">IF(AND(Y52&gt;PPA_TRIGGER,Y52&lt;&gt;0),Y52,IF(X53&gt;0,IF(X53&lt;PPA_TRIGGER,X53,IF(MOD(X53,Large_filler_MW)&gt;PPA_TRIGGER,(QUOTIENT(X53,Large_filler_MW)+1)*Large_filler_MW,W53)),0))</f>
        <v>0</v>
      </c>
      <c r="Z53" s="67" t="n">
        <f aca="false">IF(AND($E53&gt;=Large_Filler_Start_Year,$E53&lt;=Large_filler_End_Year),IF(Y53&gt;0,X53-Y53,0),0)</f>
        <v>0</v>
      </c>
      <c r="AA53" s="68" t="n">
        <f aca="false">IF(AND(AA52&gt;PPA_TRIGGER,AA52&lt;&gt;0),AA52,IF(Z53&gt;0,IF(Z53&lt;PPA_TRIGGER,Z53,IF(MOD(Z53,Large_filler_MW)&gt;PPA_TRIGGER,(QUOTIENT(Z53,Large_filler_MW)+1)*Large_filler_MW,Y53)),0))</f>
        <v>0</v>
      </c>
      <c r="AB53" s="67" t="n">
        <f aca="false">IF(AND($E53&gt;=Large_Filler_Start_Year,$E53&lt;=Large_filler_End_Year),IF(AA53&gt;0,Z53-AA53,0),0)</f>
        <v>0</v>
      </c>
      <c r="AC53" s="68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7" t="n">
        <f aca="false">IF(AND($E53&gt;=Large_Filler_Start_Year,$E53&lt;=Large_filler_End_Year),IF(AC53&gt;0,AB53-AC53,0),0)</f>
        <v>0</v>
      </c>
      <c r="AE53" s="68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7" t="n">
        <f aca="false">IF(AND($E53&gt;=Large_Filler_Start_Year,$E53&lt;=Large_filler_End_Year),IF(AE53&gt;0,AD53-AE53,0),0)</f>
        <v>0</v>
      </c>
      <c r="AG53" s="68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7" t="n">
        <f aca="false">IF(AND($E53&gt;=Large_Filler_Start_Year,$E53&lt;=Large_filler_End_Year),IF(AG53&gt;0,AF53-AG53,0),0)</f>
        <v>0</v>
      </c>
      <c r="AI53" s="68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7" t="n">
        <f aca="false">IF(AND($E53&gt;=Large_Filler_Start_Year,$E53&lt;=Large_filler_End_Year),IF(AI53&gt;0,AH53-AI53,0),0)</f>
        <v>0</v>
      </c>
      <c r="AK53" s="68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7" t="n">
        <f aca="false">IF(AND($E53&gt;=Large_Filler_Start_Year,$E53&lt;=Large_filler_End_Year),IF(AK53&gt;0,AJ53-AK53,0),0)</f>
        <v>0</v>
      </c>
      <c r="AM53" s="68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7" t="n">
        <f aca="false">IF(AND($E53&gt;=Large_Filler_Start_Year,$E53&lt;=Large_filler_End_Year),IF(AM53&gt;0,AL53-AM53,0),0)</f>
        <v>0</v>
      </c>
      <c r="AO53" s="68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7" t="n">
        <f aca="false">IF(AND($E53&gt;=Large_Filler_Start_Year,$E53&lt;=Large_filler_End_Year),IF(AO53&gt;0,AN53-AO53,0),0)</f>
        <v>0</v>
      </c>
      <c r="AQ53" s="68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7" t="n">
        <f aca="false">IF(AND($E53&gt;=Large_Filler_Start_Year,$E53&lt;=Large_filler_End_Year),IF(AQ53&gt;0,AP53-AQ53,0),0)</f>
        <v>0</v>
      </c>
      <c r="AS53" s="68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7" t="n">
        <f aca="false">IF(AND($E53&gt;=Large_Filler_Start_Year,$E53&lt;=Large_filler_End_Year),IF(AS53&gt;0,AR53-AS53,0),0)</f>
        <v>0</v>
      </c>
      <c r="AU53" s="13"/>
      <c r="AV53" s="13"/>
      <c r="AW53" s="13"/>
    </row>
    <row r="54" customFormat="false" ht="13.2" hidden="false" customHeight="false" outlineLevel="0" collapsed="false">
      <c r="A54" s="65" t="n">
        <f aca="false">B54-B53</f>
        <v>0</v>
      </c>
      <c r="B54" s="79" t="n">
        <f aca="false">QUOTIENT(F54,Large_filler_MW)</f>
        <v>0</v>
      </c>
      <c r="C54" s="68" t="n">
        <f aca="false">B54*Large_filler_MW</f>
        <v>0</v>
      </c>
      <c r="D54" s="80" t="n">
        <f aca="false">ROUNDUP(F54-C54,0)</f>
        <v>0</v>
      </c>
      <c r="E54" s="2" t="n">
        <f aca="false">E53+1</f>
        <v>2061</v>
      </c>
      <c r="F54" s="68" t="n">
        <f aca="false">I54+K54+M54+O54+Q54+S54+U54+W54+Y54+AA54+AC54+AE54+AG54+AI54+AK54+AM54+AO54+AQ54+AS54</f>
        <v>0</v>
      </c>
      <c r="G54" s="67" t="n">
        <f aca="false">Calculations!AJ59</f>
        <v>-457.383292513776</v>
      </c>
      <c r="H54" s="67" t="n">
        <f aca="false">IF(AND(E54&gt;=Large_Filler_Start_Year,E54&lt;=Large_filler_End_Year),G54,0)</f>
        <v>0</v>
      </c>
      <c r="I54" s="68" t="n">
        <f aca="false">IF(AND(I53&gt;PPA_TRIGGER,I53&lt;&gt;0),I53,IF(H54&gt;0,IF(H54&lt;PPA_TRIGGER,H54,IF(MOD(H54,Large_filler_MW)&gt;PPA_TRIGGER,(QUOTIENT(H54,Large_filler_MW)+1)*Large_filler_MW,G54)),0))</f>
        <v>0</v>
      </c>
      <c r="J54" s="67" t="n">
        <f aca="false">IF(AND($E54&gt;=Large_Filler_Start_Year,$E54&lt;=Large_filler_End_Year),IF(I54&gt;0,H54-I54,0),0)</f>
        <v>0</v>
      </c>
      <c r="K54" s="68" t="n">
        <f aca="false">IF(AND(K53&gt;PPA_TRIGGER,K53&lt;&gt;0),K53,IF(J54&gt;0,IF(J54&lt;PPA_TRIGGER,J54,IF(MOD(J54,Large_filler_MW)&gt;PPA_TRIGGER,(QUOTIENT(J54,Large_filler_MW)+1)*Large_filler_MW,I54)),0))</f>
        <v>0</v>
      </c>
      <c r="L54" s="67" t="n">
        <f aca="false">IF(AND($E54&gt;=Large_Filler_Start_Year,$E54&lt;=Large_filler_End_Year),IF(K54&gt;0,J54-K54,0),0)</f>
        <v>0</v>
      </c>
      <c r="M54" s="68" t="n">
        <f aca="false">IF(AND(M53&gt;PPA_TRIGGER,M53&lt;&gt;0),M53,IF(L54&gt;0,IF(L54&lt;PPA_TRIGGER,L54,IF(MOD(L54,Large_filler_MW)&gt;PPA_TRIGGER,(QUOTIENT(L54,Large_filler_MW)+1)*Large_filler_MW,K54)),0))</f>
        <v>0</v>
      </c>
      <c r="N54" s="67" t="n">
        <f aca="false">IF(AND($E54&gt;=Large_Filler_Start_Year,$E54&lt;=Large_filler_End_Year),IF(M54&gt;0,L54-M54,0),0)</f>
        <v>0</v>
      </c>
      <c r="O54" s="68" t="n">
        <f aca="false">IF(AND(O53&gt;PPA_TRIGGER,O53&lt;&gt;0),O53,IF(N54&gt;0,IF(N54&lt;PPA_TRIGGER,N54,IF(MOD(N54,Large_filler_MW)&gt;PPA_TRIGGER,(QUOTIENT(N54,Large_filler_MW)+1)*Large_filler_MW,M54)),0))</f>
        <v>0</v>
      </c>
      <c r="P54" s="67" t="n">
        <f aca="false">IF(AND($E54&gt;=Large_Filler_Start_Year,$E54&lt;=Large_filler_End_Year),IF(O54&gt;0,N54-O54,0),0)</f>
        <v>0</v>
      </c>
      <c r="Q54" s="68" t="n">
        <f aca="false">IF(AND(Q53&gt;PPA_TRIGGER,Q53&lt;&gt;0),Q53,IF(P54&gt;0,IF(P54&lt;PPA_TRIGGER,P54,IF(MOD(P54,Large_filler_MW)&gt;PPA_TRIGGER,(QUOTIENT(P54,Large_filler_MW)+1)*Large_filler_MW,O54)),0))</f>
        <v>0</v>
      </c>
      <c r="R54" s="67" t="n">
        <f aca="false">IF(AND($E54&gt;=Large_Filler_Start_Year,$E54&lt;=Large_filler_End_Year),IF(Q54&gt;0,P54-Q54,0),0)</f>
        <v>0</v>
      </c>
      <c r="S54" s="68" t="n">
        <f aca="false">IF(AND(S53&gt;PPA_TRIGGER,S53&lt;&gt;0),S53,IF(R54&gt;0,IF(R54&lt;PPA_TRIGGER,R54,IF(MOD(R54,Large_filler_MW)&gt;PPA_TRIGGER,(QUOTIENT(R54,Large_filler_MW)+1)*Large_filler_MW,Q54)),0))</f>
        <v>0</v>
      </c>
      <c r="T54" s="67" t="n">
        <f aca="false">IF(AND($E54&gt;=Large_Filler_Start_Year,$E54&lt;=Large_filler_End_Year),IF(S54&gt;0,R54-S54,0),0)</f>
        <v>0</v>
      </c>
      <c r="U54" s="68" t="n">
        <f aca="false">IF(AND(U53&gt;PPA_TRIGGER,U53&lt;&gt;0),U53,IF(T54&gt;0,IF(T54&lt;PPA_TRIGGER,T54,IF(MOD(T54,Large_filler_MW)&gt;PPA_TRIGGER,(QUOTIENT(T54,Large_filler_MW)+1)*Large_filler_MW,S54)),0))</f>
        <v>0</v>
      </c>
      <c r="V54" s="67" t="n">
        <f aca="false">IF(AND($E54&gt;=Large_Filler_Start_Year,$E54&lt;=Large_filler_End_Year),IF(U54&gt;0,T54-U54,0),0)</f>
        <v>0</v>
      </c>
      <c r="W54" s="68" t="n">
        <f aca="false">IF(AND(W53&gt;PPA_TRIGGER,W53&lt;&gt;0),W53,IF(V54&gt;0,IF(V54&lt;PPA_TRIGGER,V54,IF(MOD(V54,Large_filler_MW)&gt;PPA_TRIGGER,(QUOTIENT(V54,Large_filler_MW)+1)*Large_filler_MW,U54)),0))</f>
        <v>0</v>
      </c>
      <c r="X54" s="67" t="n">
        <f aca="false">IF(AND($E54&gt;=Large_Filler_Start_Year,$E54&lt;=Large_filler_End_Year),IF(W54&gt;0,V54-W54,0),0)</f>
        <v>0</v>
      </c>
      <c r="Y54" s="68" t="n">
        <f aca="false">IF(AND(Y53&gt;PPA_TRIGGER,Y53&lt;&gt;0),Y53,IF(X54&gt;0,IF(X54&lt;PPA_TRIGGER,X54,IF(MOD(X54,Large_filler_MW)&gt;PPA_TRIGGER,(QUOTIENT(X54,Large_filler_MW)+1)*Large_filler_MW,W54)),0))</f>
        <v>0</v>
      </c>
      <c r="Z54" s="67" t="n">
        <f aca="false">IF(AND($E54&gt;=Large_Filler_Start_Year,$E54&lt;=Large_filler_End_Year),IF(Y54&gt;0,X54-Y54,0),0)</f>
        <v>0</v>
      </c>
      <c r="AA54" s="68" t="n">
        <f aca="false">IF(AND(AA53&gt;PPA_TRIGGER,AA53&lt;&gt;0),AA53,IF(Z54&gt;0,IF(Z54&lt;PPA_TRIGGER,Z54,IF(MOD(Z54,Large_filler_MW)&gt;PPA_TRIGGER,(QUOTIENT(Z54,Large_filler_MW)+1)*Large_filler_MW,Y54)),0))</f>
        <v>0</v>
      </c>
      <c r="AB54" s="67" t="n">
        <f aca="false">IF(AND($E54&gt;=Large_Filler_Start_Year,$E54&lt;=Large_filler_End_Year),IF(AA54&gt;0,Z54-AA54,0),0)</f>
        <v>0</v>
      </c>
      <c r="AC54" s="68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7" t="n">
        <f aca="false">IF(AND($E54&gt;=Large_Filler_Start_Year,$E54&lt;=Large_filler_End_Year),IF(AC54&gt;0,AB54-AC54,0),0)</f>
        <v>0</v>
      </c>
      <c r="AE54" s="68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7" t="n">
        <f aca="false">IF(AND($E54&gt;=Large_Filler_Start_Year,$E54&lt;=Large_filler_End_Year),IF(AE54&gt;0,AD54-AE54,0),0)</f>
        <v>0</v>
      </c>
      <c r="AG54" s="68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7" t="n">
        <f aca="false">IF(AND($E54&gt;=Large_Filler_Start_Year,$E54&lt;=Large_filler_End_Year),IF(AG54&gt;0,AF54-AG54,0),0)</f>
        <v>0</v>
      </c>
      <c r="AI54" s="68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7" t="n">
        <f aca="false">IF(AND($E54&gt;=Large_Filler_Start_Year,$E54&lt;=Large_filler_End_Year),IF(AI54&gt;0,AH54-AI54,0),0)</f>
        <v>0</v>
      </c>
      <c r="AK54" s="68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7" t="n">
        <f aca="false">IF(AND($E54&gt;=Large_Filler_Start_Year,$E54&lt;=Large_filler_End_Year),IF(AK54&gt;0,AJ54-AK54,0),0)</f>
        <v>0</v>
      </c>
      <c r="AM54" s="68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7" t="n">
        <f aca="false">IF(AND($E54&gt;=Large_Filler_Start_Year,$E54&lt;=Large_filler_End_Year),IF(AM54&gt;0,AL54-AM54,0),0)</f>
        <v>0</v>
      </c>
      <c r="AO54" s="68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7" t="n">
        <f aca="false">IF(AND($E54&gt;=Large_Filler_Start_Year,$E54&lt;=Large_filler_End_Year),IF(AO54&gt;0,AN54-AO54,0),0)</f>
        <v>0</v>
      </c>
      <c r="AQ54" s="68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7" t="n">
        <f aca="false">IF(AND($E54&gt;=Large_Filler_Start_Year,$E54&lt;=Large_filler_End_Year),IF(AQ54&gt;0,AP54-AQ54,0),0)</f>
        <v>0</v>
      </c>
      <c r="AS54" s="68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7" t="n">
        <f aca="false">IF(AND($E54&gt;=Large_Filler_Start_Year,$E54&lt;=Large_filler_End_Year),IF(AS54&gt;0,AR54-AS54,0),0)</f>
        <v>0</v>
      </c>
      <c r="AU54" s="13"/>
      <c r="AV54" s="13"/>
      <c r="AW54" s="13"/>
    </row>
    <row r="55" customFormat="false" ht="13.2" hidden="false" customHeight="false" outlineLevel="0" collapsed="false">
      <c r="A55" s="65" t="n">
        <f aca="false">B55-B54</f>
        <v>0</v>
      </c>
      <c r="B55" s="79" t="n">
        <f aca="false">QUOTIENT(F55,Large_filler_MW)</f>
        <v>0</v>
      </c>
      <c r="C55" s="68" t="n">
        <f aca="false">B55*Large_filler_MW</f>
        <v>0</v>
      </c>
      <c r="D55" s="80" t="n">
        <f aca="false">ROUNDUP(F55-C55,0)</f>
        <v>0</v>
      </c>
      <c r="E55" s="2" t="n">
        <f aca="false">E54+1</f>
        <v>2062</v>
      </c>
      <c r="F55" s="68" t="n">
        <f aca="false">I55+K55+M55+O55+Q55+S55+U55+W55+Y55+AA55+AC55+AE55+AG55+AI55+AK55+AM55+AO55+AQ55+AS55</f>
        <v>0</v>
      </c>
      <c r="G55" s="67" t="n">
        <f aca="false">Calculations!AJ60</f>
        <v>-31.6556871410721</v>
      </c>
      <c r="H55" s="67" t="n">
        <f aca="false">IF(AND(E55&gt;=Large_Filler_Start_Year,E55&lt;=Large_filler_End_Year),G55,0)</f>
        <v>0</v>
      </c>
      <c r="I55" s="68" t="n">
        <f aca="false">IF(AND(I54&gt;PPA_TRIGGER,I54&lt;&gt;0),I54,IF(H55&gt;0,IF(H55&lt;PPA_TRIGGER,H55,IF(MOD(H55,Large_filler_MW)&gt;PPA_TRIGGER,(QUOTIENT(H55,Large_filler_MW)+1)*Large_filler_MW,G55)),0))</f>
        <v>0</v>
      </c>
      <c r="J55" s="67" t="n">
        <f aca="false">IF(AND($E55&gt;=Large_Filler_Start_Year,$E55&lt;=Large_filler_End_Year),IF(I55&gt;0,H55-I55,0),0)</f>
        <v>0</v>
      </c>
      <c r="K55" s="68" t="n">
        <f aca="false">IF(AND(K54&gt;PPA_TRIGGER,K54&lt;&gt;0),K54,IF(J55&gt;0,IF(J55&lt;PPA_TRIGGER,J55,IF(MOD(J55,Large_filler_MW)&gt;PPA_TRIGGER,(QUOTIENT(J55,Large_filler_MW)+1)*Large_filler_MW,I55)),0))</f>
        <v>0</v>
      </c>
      <c r="L55" s="67" t="n">
        <f aca="false">IF(AND($E55&gt;=Large_Filler_Start_Year,$E55&lt;=Large_filler_End_Year),IF(K55&gt;0,J55-K55,0),0)</f>
        <v>0</v>
      </c>
      <c r="M55" s="68" t="n">
        <f aca="false">IF(AND(M54&gt;PPA_TRIGGER,M54&lt;&gt;0),M54,IF(L55&gt;0,IF(L55&lt;PPA_TRIGGER,L55,IF(MOD(L55,Large_filler_MW)&gt;PPA_TRIGGER,(QUOTIENT(L55,Large_filler_MW)+1)*Large_filler_MW,K55)),0))</f>
        <v>0</v>
      </c>
      <c r="N55" s="67" t="n">
        <f aca="false">IF(AND($E55&gt;=Large_Filler_Start_Year,$E55&lt;=Large_filler_End_Year),IF(M55&gt;0,L55-M55,0),0)</f>
        <v>0</v>
      </c>
      <c r="O55" s="68" t="n">
        <f aca="false">IF(AND(O54&gt;PPA_TRIGGER,O54&lt;&gt;0),O54,IF(N55&gt;0,IF(N55&lt;PPA_TRIGGER,N55,IF(MOD(N55,Large_filler_MW)&gt;PPA_TRIGGER,(QUOTIENT(N55,Large_filler_MW)+1)*Large_filler_MW,M55)),0))</f>
        <v>0</v>
      </c>
      <c r="P55" s="67" t="n">
        <f aca="false">IF(AND($E55&gt;=Large_Filler_Start_Year,$E55&lt;=Large_filler_End_Year),IF(O55&gt;0,N55-O55,0),0)</f>
        <v>0</v>
      </c>
      <c r="Q55" s="68" t="n">
        <f aca="false">IF(AND(Q54&gt;PPA_TRIGGER,Q54&lt;&gt;0),Q54,IF(P55&gt;0,IF(P55&lt;PPA_TRIGGER,P55,IF(MOD(P55,Large_filler_MW)&gt;PPA_TRIGGER,(QUOTIENT(P55,Large_filler_MW)+1)*Large_filler_MW,O55)),0))</f>
        <v>0</v>
      </c>
      <c r="R55" s="67" t="n">
        <f aca="false">IF(AND($E55&gt;=Large_Filler_Start_Year,$E55&lt;=Large_filler_End_Year),IF(Q55&gt;0,P55-Q55,0),0)</f>
        <v>0</v>
      </c>
      <c r="S55" s="68" t="n">
        <f aca="false">IF(AND(S54&gt;PPA_TRIGGER,S54&lt;&gt;0),S54,IF(R55&gt;0,IF(R55&lt;PPA_TRIGGER,R55,IF(MOD(R55,Large_filler_MW)&gt;PPA_TRIGGER,(QUOTIENT(R55,Large_filler_MW)+1)*Large_filler_MW,Q55)),0))</f>
        <v>0</v>
      </c>
      <c r="T55" s="67" t="n">
        <f aca="false">IF(AND($E55&gt;=Large_Filler_Start_Year,$E55&lt;=Large_filler_End_Year),IF(S55&gt;0,R55-S55,0),0)</f>
        <v>0</v>
      </c>
      <c r="U55" s="68" t="n">
        <f aca="false">IF(AND(U54&gt;PPA_TRIGGER,U54&lt;&gt;0),U54,IF(T55&gt;0,IF(T55&lt;PPA_TRIGGER,T55,IF(MOD(T55,Large_filler_MW)&gt;PPA_TRIGGER,(QUOTIENT(T55,Large_filler_MW)+1)*Large_filler_MW,S55)),0))</f>
        <v>0</v>
      </c>
      <c r="V55" s="67" t="n">
        <f aca="false">IF(AND($E55&gt;=Large_Filler_Start_Year,$E55&lt;=Large_filler_End_Year),IF(U55&gt;0,T55-U55,0),0)</f>
        <v>0</v>
      </c>
      <c r="W55" s="68" t="n">
        <f aca="false">IF(AND(W54&gt;PPA_TRIGGER,W54&lt;&gt;0),W54,IF(V55&gt;0,IF(V55&lt;PPA_TRIGGER,V55,IF(MOD(V55,Large_filler_MW)&gt;PPA_TRIGGER,(QUOTIENT(V55,Large_filler_MW)+1)*Large_filler_MW,U55)),0))</f>
        <v>0</v>
      </c>
      <c r="X55" s="67" t="n">
        <f aca="false">IF(AND($E55&gt;=Large_Filler_Start_Year,$E55&lt;=Large_filler_End_Year),IF(W55&gt;0,V55-W55,0),0)</f>
        <v>0</v>
      </c>
      <c r="Y55" s="68" t="n">
        <f aca="false">IF(AND(Y54&gt;PPA_TRIGGER,Y54&lt;&gt;0),Y54,IF(X55&gt;0,IF(X55&lt;PPA_TRIGGER,X55,IF(MOD(X55,Large_filler_MW)&gt;PPA_TRIGGER,(QUOTIENT(X55,Large_filler_MW)+1)*Large_filler_MW,W55)),0))</f>
        <v>0</v>
      </c>
      <c r="Z55" s="67" t="n">
        <f aca="false">IF(AND($E55&gt;=Large_Filler_Start_Year,$E55&lt;=Large_filler_End_Year),IF(Y55&gt;0,X55-Y55,0),0)</f>
        <v>0</v>
      </c>
      <c r="AA55" s="68" t="n">
        <f aca="false">IF(AND(AA54&gt;PPA_TRIGGER,AA54&lt;&gt;0),AA54,IF(Z55&gt;0,IF(Z55&lt;PPA_TRIGGER,Z55,IF(MOD(Z55,Large_filler_MW)&gt;PPA_TRIGGER,(QUOTIENT(Z55,Large_filler_MW)+1)*Large_filler_MW,Y55)),0))</f>
        <v>0</v>
      </c>
      <c r="AB55" s="67" t="n">
        <f aca="false">IF(AND($E55&gt;=Large_Filler_Start_Year,$E55&lt;=Large_filler_End_Year),IF(AA55&gt;0,Z55-AA55,0),0)</f>
        <v>0</v>
      </c>
      <c r="AC55" s="68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7" t="n">
        <f aca="false">IF(AND($E55&gt;=Large_Filler_Start_Year,$E55&lt;=Large_filler_End_Year),IF(AC55&gt;0,AB55-AC55,0),0)</f>
        <v>0</v>
      </c>
      <c r="AE55" s="68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7" t="n">
        <f aca="false">IF(AND($E55&gt;=Large_Filler_Start_Year,$E55&lt;=Large_filler_End_Year),IF(AE55&gt;0,AD55-AE55,0),0)</f>
        <v>0</v>
      </c>
      <c r="AG55" s="68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7" t="n">
        <f aca="false">IF(AND($E55&gt;=Large_Filler_Start_Year,$E55&lt;=Large_filler_End_Year),IF(AG55&gt;0,AF55-AG55,0),0)</f>
        <v>0</v>
      </c>
      <c r="AI55" s="68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7" t="n">
        <f aca="false">IF(AND($E55&gt;=Large_Filler_Start_Year,$E55&lt;=Large_filler_End_Year),IF(AI55&gt;0,AH55-AI55,0),0)</f>
        <v>0</v>
      </c>
      <c r="AK55" s="68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7" t="n">
        <f aca="false">IF(AND($E55&gt;=Large_Filler_Start_Year,$E55&lt;=Large_filler_End_Year),IF(AK55&gt;0,AJ55-AK55,0),0)</f>
        <v>0</v>
      </c>
      <c r="AM55" s="68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7" t="n">
        <f aca="false">IF(AND($E55&gt;=Large_Filler_Start_Year,$E55&lt;=Large_filler_End_Year),IF(AM55&gt;0,AL55-AM55,0),0)</f>
        <v>0</v>
      </c>
      <c r="AO55" s="68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7" t="n">
        <f aca="false">IF(AND($E55&gt;=Large_Filler_Start_Year,$E55&lt;=Large_filler_End_Year),IF(AO55&gt;0,AN55-AO55,0),0)</f>
        <v>0</v>
      </c>
      <c r="AQ55" s="68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7" t="n">
        <f aca="false">IF(AND($E55&gt;=Large_Filler_Start_Year,$E55&lt;=Large_filler_End_Year),IF(AQ55&gt;0,AP55-AQ55,0),0)</f>
        <v>0</v>
      </c>
      <c r="AS55" s="68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7" t="n">
        <f aca="false">IF(AND($E55&gt;=Large_Filler_Start_Year,$E55&lt;=Large_filler_End_Year),IF(AS55&gt;0,AR55-AS55,0),0)</f>
        <v>0</v>
      </c>
      <c r="AU55" s="13"/>
      <c r="AV55" s="13"/>
      <c r="AW55" s="13"/>
    </row>
    <row r="56" customFormat="false" ht="13.2" hidden="false" customHeight="false" outlineLevel="0" collapsed="false">
      <c r="A56" s="79" t="n">
        <f aca="false">B56-B55</f>
        <v>0</v>
      </c>
      <c r="B56" s="79" t="n">
        <f aca="false">QUOTIENT(F56,Large_filler_MW)</f>
        <v>0</v>
      </c>
      <c r="C56" s="68" t="n">
        <f aca="false">B56*Large_filler_MW</f>
        <v>0</v>
      </c>
      <c r="D56" s="80" t="n">
        <f aca="false">ROUNDUP(F56-C56,0)</f>
        <v>0</v>
      </c>
      <c r="E56" s="2" t="n">
        <f aca="false">E55+1</f>
        <v>2063</v>
      </c>
      <c r="F56" s="68" t="n">
        <f aca="false">I56+K56+M56+O56+Q56+S56+U56+W56+Y56+AA56+AC56+AE56+AG56+AI56+AK56+AM56+AO56+AQ56+AS56</f>
        <v>0</v>
      </c>
      <c r="G56" s="67" t="n">
        <f aca="false">Calculations!AJ61</f>
        <v>-480.351263551966</v>
      </c>
      <c r="H56" s="67" t="n">
        <f aca="false">IF(AND(E56&gt;=Large_Filler_Start_Year,E56&lt;=Large_filler_End_Year),G56,0)</f>
        <v>0</v>
      </c>
      <c r="I56" s="68" t="n">
        <f aca="false">IF(AND(I55&gt;PPA_TRIGGER,I55&lt;&gt;0),I55,IF(H56&gt;0,IF(H56&lt;PPA_TRIGGER,H56,IF(MOD(H56,Large_filler_MW)&gt;PPA_TRIGGER,(QUOTIENT(H56,Large_filler_MW)+1)*Large_filler_MW,G56)),0))</f>
        <v>0</v>
      </c>
      <c r="J56" s="67" t="n">
        <f aca="false">IF(AND($E56&gt;=Large_Filler_Start_Year,$E56&lt;=Large_filler_End_Year),IF(I56&gt;0,H56-I56,0),0)</f>
        <v>0</v>
      </c>
      <c r="K56" s="68" t="n">
        <f aca="false">IF(AND(K55&gt;PPA_TRIGGER,K55&lt;&gt;0),K55,IF(J56&gt;0,IF(J56&lt;PPA_TRIGGER,J56,IF(MOD(J56,Large_filler_MW)&gt;PPA_TRIGGER,(QUOTIENT(J56,Large_filler_MW)+1)*Large_filler_MW,I56)),0))</f>
        <v>0</v>
      </c>
      <c r="L56" s="67" t="n">
        <f aca="false">IF(AND($E56&gt;=Large_Filler_Start_Year,$E56&lt;=Large_filler_End_Year),IF(K56&gt;0,J56-K56,0),0)</f>
        <v>0</v>
      </c>
      <c r="M56" s="68" t="n">
        <f aca="false">IF(AND(M55&gt;PPA_TRIGGER,M55&lt;&gt;0),M55,IF(L56&gt;0,IF(L56&lt;PPA_TRIGGER,L56,IF(MOD(L56,Large_filler_MW)&gt;PPA_TRIGGER,(QUOTIENT(L56,Large_filler_MW)+1)*Large_filler_MW,K56)),0))</f>
        <v>0</v>
      </c>
      <c r="N56" s="67" t="n">
        <f aca="false">IF(AND($E56&gt;=Large_Filler_Start_Year,$E56&lt;=Large_filler_End_Year),IF(M56&gt;0,L56-M56,0),0)</f>
        <v>0</v>
      </c>
      <c r="O56" s="68" t="n">
        <f aca="false">IF(AND(O55&gt;PPA_TRIGGER,O55&lt;&gt;0),O55,IF(N56&gt;0,IF(N56&lt;PPA_TRIGGER,N56,IF(MOD(N56,Large_filler_MW)&gt;PPA_TRIGGER,(QUOTIENT(N56,Large_filler_MW)+1)*Large_filler_MW,M56)),0))</f>
        <v>0</v>
      </c>
      <c r="P56" s="67" t="n">
        <f aca="false">IF(AND($E56&gt;=Large_Filler_Start_Year,$E56&lt;=Large_filler_End_Year),IF(O56&gt;0,N56-O56,0),0)</f>
        <v>0</v>
      </c>
      <c r="Q56" s="68" t="n">
        <f aca="false">IF(AND(Q55&gt;PPA_TRIGGER,Q55&lt;&gt;0),Q55,IF(P56&gt;0,IF(P56&lt;PPA_TRIGGER,P56,IF(MOD(P56,Large_filler_MW)&gt;PPA_TRIGGER,(QUOTIENT(P56,Large_filler_MW)+1)*Large_filler_MW,O56)),0))</f>
        <v>0</v>
      </c>
      <c r="R56" s="67" t="n">
        <f aca="false">IF(AND($E56&gt;=Large_Filler_Start_Year,$E56&lt;=Large_filler_End_Year),IF(Q56&gt;0,P56-Q56,0),0)</f>
        <v>0</v>
      </c>
      <c r="S56" s="68" t="n">
        <f aca="false">IF(AND(S55&gt;PPA_TRIGGER,S55&lt;&gt;0),S55,IF(R56&gt;0,IF(R56&lt;PPA_TRIGGER,R56,IF(MOD(R56,Large_filler_MW)&gt;PPA_TRIGGER,(QUOTIENT(R56,Large_filler_MW)+1)*Large_filler_MW,Q56)),0))</f>
        <v>0</v>
      </c>
      <c r="T56" s="67" t="n">
        <f aca="false">IF(AND($E56&gt;=Large_Filler_Start_Year,$E56&lt;=Large_filler_End_Year),IF(S56&gt;0,R56-S56,0),0)</f>
        <v>0</v>
      </c>
      <c r="U56" s="68" t="n">
        <f aca="false">IF(AND(U55&gt;PPA_TRIGGER,U55&lt;&gt;0),U55,IF(T56&gt;0,IF(T56&lt;PPA_TRIGGER,T56,IF(MOD(T56,Large_filler_MW)&gt;PPA_TRIGGER,(QUOTIENT(T56,Large_filler_MW)+1)*Large_filler_MW,S56)),0))</f>
        <v>0</v>
      </c>
      <c r="V56" s="67" t="n">
        <f aca="false">IF(AND($E56&gt;=Large_Filler_Start_Year,$E56&lt;=Large_filler_End_Year),IF(U56&gt;0,T56-U56,0),0)</f>
        <v>0</v>
      </c>
      <c r="W56" s="68" t="n">
        <f aca="false">IF(AND(W55&gt;PPA_TRIGGER,W55&lt;&gt;0),W55,IF(V56&gt;0,IF(V56&lt;PPA_TRIGGER,V56,IF(MOD(V56,Large_filler_MW)&gt;PPA_TRIGGER,(QUOTIENT(V56,Large_filler_MW)+1)*Large_filler_MW,U56)),0))</f>
        <v>0</v>
      </c>
      <c r="X56" s="67" t="n">
        <f aca="false">IF(AND($E56&gt;=Large_Filler_Start_Year,$E56&lt;=Large_filler_End_Year),IF(W56&gt;0,V56-W56,0),0)</f>
        <v>0</v>
      </c>
      <c r="Y56" s="68" t="n">
        <f aca="false">IF(AND(Y55&gt;PPA_TRIGGER,Y55&lt;&gt;0),Y55,IF(X56&gt;0,IF(X56&lt;PPA_TRIGGER,X56,IF(MOD(X56,Large_filler_MW)&gt;PPA_TRIGGER,(QUOTIENT(X56,Large_filler_MW)+1)*Large_filler_MW,W56)),0))</f>
        <v>0</v>
      </c>
      <c r="Z56" s="67" t="n">
        <f aca="false">IF(AND($E56&gt;=Large_Filler_Start_Year,$E56&lt;=Large_filler_End_Year),IF(Y56&gt;0,X56-Y56,0),0)</f>
        <v>0</v>
      </c>
      <c r="AA56" s="68" t="n">
        <f aca="false">IF(AND(AA55&gt;PPA_TRIGGER,AA55&lt;&gt;0),AA55,IF(Z56&gt;0,IF(Z56&lt;PPA_TRIGGER,Z56,IF(MOD(Z56,Large_filler_MW)&gt;PPA_TRIGGER,(QUOTIENT(Z56,Large_filler_MW)+1)*Large_filler_MW,Y56)),0))</f>
        <v>0</v>
      </c>
      <c r="AB56" s="67" t="n">
        <f aca="false">IF(AND($E56&gt;=Large_Filler_Start_Year,$E56&lt;=Large_filler_End_Year),IF(AA56&gt;0,Z56-AA56,0),0)</f>
        <v>0</v>
      </c>
      <c r="AC56" s="68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7" t="n">
        <f aca="false">IF(AND($E56&gt;=Large_Filler_Start_Year,$E56&lt;=Large_filler_End_Year),IF(AC56&gt;0,AB56-AC56,0),0)</f>
        <v>0</v>
      </c>
      <c r="AE56" s="68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7" t="n">
        <f aca="false">IF(AND($E56&gt;=Large_Filler_Start_Year,$E56&lt;=Large_filler_End_Year),IF(AE56&gt;0,AD56-AE56,0),0)</f>
        <v>0</v>
      </c>
      <c r="AG56" s="68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7" t="n">
        <f aca="false">IF(AND($E56&gt;=Large_Filler_Start_Year,$E56&lt;=Large_filler_End_Year),IF(AG56&gt;0,AF56-AG56,0),0)</f>
        <v>0</v>
      </c>
      <c r="AI56" s="68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7" t="n">
        <f aca="false">IF(AND($E56&gt;=Large_Filler_Start_Year,$E56&lt;=Large_filler_End_Year),IF(AI56&gt;0,AH56-AI56,0),0)</f>
        <v>0</v>
      </c>
      <c r="AK56" s="68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7" t="n">
        <f aca="false">IF(AND($E56&gt;=Large_Filler_Start_Year,$E56&lt;=Large_filler_End_Year),IF(AK56&gt;0,AJ56-AK56,0),0)</f>
        <v>0</v>
      </c>
      <c r="AM56" s="68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7" t="n">
        <f aca="false">IF(AND($E56&gt;=Large_Filler_Start_Year,$E56&lt;=Large_filler_End_Year),IF(AM56&gt;0,AL56-AM56,0),0)</f>
        <v>0</v>
      </c>
      <c r="AO56" s="68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7" t="n">
        <f aca="false">IF(AND($E56&gt;=Large_Filler_Start_Year,$E56&lt;=Large_filler_End_Year),IF(AO56&gt;0,AN56-AO56,0),0)</f>
        <v>0</v>
      </c>
      <c r="AQ56" s="68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7" t="n">
        <f aca="false">IF(AND($E56&gt;=Large_Filler_Start_Year,$E56&lt;=Large_filler_End_Year),IF(AQ56&gt;0,AP56-AQ56,0),0)</f>
        <v>0</v>
      </c>
      <c r="AS56" s="68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7" t="n">
        <f aca="false">IF(AND($E56&gt;=Large_Filler_Start_Year,$E56&lt;=Large_filler_End_Year),IF(AS56&gt;0,AR56-AS56,0),0)</f>
        <v>0</v>
      </c>
      <c r="AU56" s="13"/>
      <c r="AV56" s="13"/>
      <c r="AW56" s="13"/>
    </row>
    <row r="57" customFormat="false" ht="13.2" hidden="false" customHeight="false" outlineLevel="0" collapsed="false">
      <c r="A57" s="79" t="n">
        <f aca="false">B57-B56</f>
        <v>0</v>
      </c>
      <c r="B57" s="79" t="n">
        <f aca="false">QUOTIENT(F57,Large_filler_MW)</f>
        <v>0</v>
      </c>
      <c r="C57" s="68" t="n">
        <f aca="false">B57*Large_filler_MW</f>
        <v>0</v>
      </c>
      <c r="D57" s="80" t="n">
        <f aca="false">ROUNDUP(F57-C57,0)</f>
        <v>0</v>
      </c>
      <c r="E57" s="2" t="n">
        <f aca="false">E56+1</f>
        <v>2064</v>
      </c>
      <c r="F57" s="68" t="n">
        <f aca="false">I57+K57+M57+O57+Q57+S57+U57+W57+Y57+AA57+AC57+AE57+AG57+AI57+AK57+AM57+AO57+AQ57+AS57</f>
        <v>0</v>
      </c>
      <c r="G57" s="67" t="n">
        <f aca="false">Calculations!AJ62</f>
        <v>-49.8717148684664</v>
      </c>
      <c r="H57" s="67" t="n">
        <f aca="false">IF(AND(E57&gt;=Large_Filler_Start_Year,E57&lt;=Large_filler_End_Year),G57,0)</f>
        <v>0</v>
      </c>
      <c r="I57" s="68" t="n">
        <f aca="false">IF(AND(I56&gt;PPA_TRIGGER,I56&lt;&gt;0),I56,IF(H57&gt;0,IF(H57&lt;PPA_TRIGGER,H57,IF(MOD(H57,Large_filler_MW)&gt;PPA_TRIGGER,(QUOTIENT(H57,Large_filler_MW)+1)*Large_filler_MW,G57)),0))</f>
        <v>0</v>
      </c>
      <c r="J57" s="67" t="n">
        <f aca="false">IF(AND($E57&gt;=Large_Filler_Start_Year,$E57&lt;=Large_filler_End_Year),IF(I57&gt;0,H57-I57,0),0)</f>
        <v>0</v>
      </c>
      <c r="K57" s="68" t="n">
        <f aca="false">IF(AND(K56&gt;PPA_TRIGGER,K56&lt;&gt;0),K56,IF(J57&gt;0,IF(J57&lt;PPA_TRIGGER,J57,IF(MOD(J57,Large_filler_MW)&gt;PPA_TRIGGER,(QUOTIENT(J57,Large_filler_MW)+1)*Large_filler_MW,I57)),0))</f>
        <v>0</v>
      </c>
      <c r="L57" s="67" t="n">
        <f aca="false">IF(AND($E57&gt;=Large_Filler_Start_Year,$E57&lt;=Large_filler_End_Year),IF(K57&gt;0,J57-K57,0),0)</f>
        <v>0</v>
      </c>
      <c r="M57" s="68" t="n">
        <f aca="false">IF(AND(M56&gt;PPA_TRIGGER,M56&lt;&gt;0),M56,IF(L57&gt;0,IF(L57&lt;PPA_TRIGGER,L57,IF(MOD(L57,Large_filler_MW)&gt;PPA_TRIGGER,(QUOTIENT(L57,Large_filler_MW)+1)*Large_filler_MW,K57)),0))</f>
        <v>0</v>
      </c>
      <c r="N57" s="67" t="n">
        <f aca="false">IF(AND($E57&gt;=Large_Filler_Start_Year,$E57&lt;=Large_filler_End_Year),IF(M57&gt;0,L57-M57,0),0)</f>
        <v>0</v>
      </c>
      <c r="O57" s="68" t="n">
        <f aca="false">IF(AND(O56&gt;PPA_TRIGGER,O56&lt;&gt;0),O56,IF(N57&gt;0,IF(N57&lt;PPA_TRIGGER,N57,IF(MOD(N57,Large_filler_MW)&gt;PPA_TRIGGER,(QUOTIENT(N57,Large_filler_MW)+1)*Large_filler_MW,M57)),0))</f>
        <v>0</v>
      </c>
      <c r="P57" s="67" t="n">
        <f aca="false">IF(AND($E57&gt;=Large_Filler_Start_Year,$E57&lt;=Large_filler_End_Year),IF(O57&gt;0,N57-O57,0),0)</f>
        <v>0</v>
      </c>
      <c r="Q57" s="68" t="n">
        <f aca="false">IF(AND(Q56&gt;PPA_TRIGGER,Q56&lt;&gt;0),Q56,IF(P57&gt;0,IF(P57&lt;PPA_TRIGGER,P57,IF(MOD(P57,Large_filler_MW)&gt;PPA_TRIGGER,(QUOTIENT(P57,Large_filler_MW)+1)*Large_filler_MW,O57)),0))</f>
        <v>0</v>
      </c>
      <c r="R57" s="67" t="n">
        <f aca="false">IF(AND($E57&gt;=Large_Filler_Start_Year,$E57&lt;=Large_filler_End_Year),IF(Q57&gt;0,P57-Q57,0),0)</f>
        <v>0</v>
      </c>
      <c r="S57" s="68" t="n">
        <f aca="false">IF(AND(S56&gt;PPA_TRIGGER,S56&lt;&gt;0),S56,IF(R57&gt;0,IF(R57&lt;PPA_TRIGGER,R57,IF(MOD(R57,Large_filler_MW)&gt;PPA_TRIGGER,(QUOTIENT(R57,Large_filler_MW)+1)*Large_filler_MW,Q57)),0))</f>
        <v>0</v>
      </c>
      <c r="T57" s="67" t="n">
        <f aca="false">IF(AND($E57&gt;=Large_Filler_Start_Year,$E57&lt;=Large_filler_End_Year),IF(S57&gt;0,R57-S57,0),0)</f>
        <v>0</v>
      </c>
      <c r="U57" s="68" t="n">
        <f aca="false">IF(AND(U56&gt;PPA_TRIGGER,U56&lt;&gt;0),U56,IF(T57&gt;0,IF(T57&lt;PPA_TRIGGER,T57,IF(MOD(T57,Large_filler_MW)&gt;PPA_TRIGGER,(QUOTIENT(T57,Large_filler_MW)+1)*Large_filler_MW,S57)),0))</f>
        <v>0</v>
      </c>
      <c r="V57" s="67" t="n">
        <f aca="false">IF(AND($E57&gt;=Large_Filler_Start_Year,$E57&lt;=Large_filler_End_Year),IF(U57&gt;0,T57-U57,0),0)</f>
        <v>0</v>
      </c>
      <c r="W57" s="68" t="n">
        <f aca="false">IF(AND(W56&gt;PPA_TRIGGER,W56&lt;&gt;0),W56,IF(V57&gt;0,IF(V57&lt;PPA_TRIGGER,V57,IF(MOD(V57,Large_filler_MW)&gt;PPA_TRIGGER,(QUOTIENT(V57,Large_filler_MW)+1)*Large_filler_MW,U57)),0))</f>
        <v>0</v>
      </c>
      <c r="X57" s="67" t="n">
        <f aca="false">IF(AND($E57&gt;=Large_Filler_Start_Year,$E57&lt;=Large_filler_End_Year),IF(W57&gt;0,V57-W57,0),0)</f>
        <v>0</v>
      </c>
      <c r="Y57" s="68" t="n">
        <f aca="false">IF(AND(Y56&gt;PPA_TRIGGER,Y56&lt;&gt;0),Y56,IF(X57&gt;0,IF(X57&lt;PPA_TRIGGER,X57,IF(MOD(X57,Large_filler_MW)&gt;PPA_TRIGGER,(QUOTIENT(X57,Large_filler_MW)+1)*Large_filler_MW,W57)),0))</f>
        <v>0</v>
      </c>
      <c r="Z57" s="67" t="n">
        <f aca="false">IF(AND($E57&gt;=Large_Filler_Start_Year,$E57&lt;=Large_filler_End_Year),IF(Y57&gt;0,X57-Y57,0),0)</f>
        <v>0</v>
      </c>
      <c r="AA57" s="68" t="n">
        <f aca="false">IF(AND(AA56&gt;PPA_TRIGGER,AA56&lt;&gt;0),AA56,IF(Z57&gt;0,IF(Z57&lt;PPA_TRIGGER,Z57,IF(MOD(Z57,Large_filler_MW)&gt;PPA_TRIGGER,(QUOTIENT(Z57,Large_filler_MW)+1)*Large_filler_MW,Y57)),0))</f>
        <v>0</v>
      </c>
      <c r="AB57" s="67" t="n">
        <f aca="false">IF(AND($E57&gt;=Large_Filler_Start_Year,$E57&lt;=Large_filler_End_Year),IF(AA57&gt;0,Z57-AA57,0),0)</f>
        <v>0</v>
      </c>
      <c r="AC57" s="68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7" t="n">
        <f aca="false">IF(AND($E57&gt;=Large_Filler_Start_Year,$E57&lt;=Large_filler_End_Year),IF(AC57&gt;0,AB57-AC57,0),0)</f>
        <v>0</v>
      </c>
      <c r="AE57" s="68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7" t="n">
        <f aca="false">IF(AND($E57&gt;=Large_Filler_Start_Year,$E57&lt;=Large_filler_End_Year),IF(AE57&gt;0,AD57-AE57,0),0)</f>
        <v>0</v>
      </c>
      <c r="AG57" s="68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7" t="n">
        <f aca="false">IF(AND($E57&gt;=Large_Filler_Start_Year,$E57&lt;=Large_filler_End_Year),IF(AG57&gt;0,AF57-AG57,0),0)</f>
        <v>0</v>
      </c>
      <c r="AI57" s="68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7" t="n">
        <f aca="false">IF(AND($E57&gt;=Large_Filler_Start_Year,$E57&lt;=Large_filler_End_Year),IF(AI57&gt;0,AH57-AI57,0),0)</f>
        <v>0</v>
      </c>
      <c r="AK57" s="68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7" t="n">
        <f aca="false">IF(AND($E57&gt;=Large_Filler_Start_Year,$E57&lt;=Large_filler_End_Year),IF(AK57&gt;0,AJ57-AK57,0),0)</f>
        <v>0</v>
      </c>
      <c r="AM57" s="68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7" t="n">
        <f aca="false">IF(AND($E57&gt;=Large_Filler_Start_Year,$E57&lt;=Large_filler_End_Year),IF(AM57&gt;0,AL57-AM57,0),0)</f>
        <v>0</v>
      </c>
      <c r="AO57" s="68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7" t="n">
        <f aca="false">IF(AND($E57&gt;=Large_Filler_Start_Year,$E57&lt;=Large_filler_End_Year),IF(AO57&gt;0,AN57-AO57,0),0)</f>
        <v>0</v>
      </c>
      <c r="AQ57" s="68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7" t="n">
        <f aca="false">IF(AND($E57&gt;=Large_Filler_Start_Year,$E57&lt;=Large_filler_End_Year),IF(AQ57&gt;0,AP57-AQ57,0),0)</f>
        <v>0</v>
      </c>
      <c r="AS57" s="68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7" t="n">
        <f aca="false">IF(AND($E57&gt;=Large_Filler_Start_Year,$E57&lt;=Large_filler_End_Year),IF(AS57&gt;0,AR57-AS57,0),0)</f>
        <v>0</v>
      </c>
      <c r="AU57" s="13"/>
      <c r="AV57" s="13"/>
      <c r="AW57" s="13"/>
    </row>
    <row r="58" customFormat="false" ht="13.2" hidden="false" customHeight="false" outlineLevel="0" collapsed="false">
      <c r="A58" s="79" t="n">
        <f aca="false">B58-B57</f>
        <v>0</v>
      </c>
      <c r="B58" s="79" t="n">
        <f aca="false">QUOTIENT(F58,Large_filler_MW)</f>
        <v>0</v>
      </c>
      <c r="C58" s="68" t="n">
        <f aca="false">B58*Large_filler_MW</f>
        <v>0</v>
      </c>
      <c r="D58" s="80" t="n">
        <f aca="false">ROUNDUP(F58-C58,0)</f>
        <v>0</v>
      </c>
      <c r="E58" s="2" t="n">
        <f aca="false">E57+1</f>
        <v>2065</v>
      </c>
      <c r="F58" s="68" t="n">
        <f aca="false">I58+K58+M58+O58+Q58+S58+U58+W58+Y58+AA58+AC58+AE58+AG58+AI58+AK58+AM58+AO58+AQ58+AS58</f>
        <v>0</v>
      </c>
      <c r="G58" s="67" t="n">
        <f aca="false">Calculations!AJ63</f>
        <v>-491.184931842974</v>
      </c>
      <c r="H58" s="67" t="n">
        <f aca="false">IF(AND(E58&gt;=Large_Filler_Start_Year,E58&lt;=Large_filler_End_Year),G58,0)</f>
        <v>0</v>
      </c>
      <c r="I58" s="68" t="n">
        <f aca="false">IF(AND(I57&gt;PPA_TRIGGER,I57&lt;&gt;0),I57,IF(H58&gt;0,IF(H58&lt;PPA_TRIGGER,H58,IF(MOD(H58,Large_filler_MW)&gt;PPA_TRIGGER,(QUOTIENT(H58,Large_filler_MW)+1)*Large_filler_MW,G58)),0))</f>
        <v>0</v>
      </c>
      <c r="J58" s="67" t="n">
        <f aca="false">IF(AND($E58&gt;=Large_Filler_Start_Year,$E58&lt;=Large_filler_End_Year),IF(I58&gt;0,H58-I58,0),0)</f>
        <v>0</v>
      </c>
      <c r="K58" s="68" t="n">
        <f aca="false">IF(AND(K57&gt;PPA_TRIGGER,K57&lt;&gt;0),K57,IF(J58&gt;0,IF(J58&lt;PPA_TRIGGER,J58,IF(MOD(J58,Large_filler_MW)&gt;PPA_TRIGGER,(QUOTIENT(J58,Large_filler_MW)+1)*Large_filler_MW,I58)),0))</f>
        <v>0</v>
      </c>
      <c r="L58" s="67" t="n">
        <f aca="false">IF(AND($E58&gt;=Large_Filler_Start_Year,$E58&lt;=Large_filler_End_Year),IF(K58&gt;0,J58-K58,0),0)</f>
        <v>0</v>
      </c>
      <c r="M58" s="68" t="n">
        <f aca="false">IF(AND(M57&gt;PPA_TRIGGER,M57&lt;&gt;0),M57,IF(L58&gt;0,IF(L58&lt;PPA_TRIGGER,L58,IF(MOD(L58,Large_filler_MW)&gt;PPA_TRIGGER,(QUOTIENT(L58,Large_filler_MW)+1)*Large_filler_MW,K58)),0))</f>
        <v>0</v>
      </c>
      <c r="N58" s="67" t="n">
        <f aca="false">IF(AND($E58&gt;=Large_Filler_Start_Year,$E58&lt;=Large_filler_End_Year),IF(M58&gt;0,L58-M58,0),0)</f>
        <v>0</v>
      </c>
      <c r="O58" s="68" t="n">
        <f aca="false">IF(AND(O57&gt;PPA_TRIGGER,O57&lt;&gt;0),O57,IF(N58&gt;0,IF(N58&lt;PPA_TRIGGER,N58,IF(MOD(N58,Large_filler_MW)&gt;PPA_TRIGGER,(QUOTIENT(N58,Large_filler_MW)+1)*Large_filler_MW,M58)),0))</f>
        <v>0</v>
      </c>
      <c r="P58" s="67" t="n">
        <f aca="false">IF(AND($E58&gt;=Large_Filler_Start_Year,$E58&lt;=Large_filler_End_Year),IF(O58&gt;0,N58-O58,0),0)</f>
        <v>0</v>
      </c>
      <c r="Q58" s="68" t="n">
        <f aca="false">IF(AND(Q57&gt;PPA_TRIGGER,Q57&lt;&gt;0),Q57,IF(P58&gt;0,IF(P58&lt;PPA_TRIGGER,P58,IF(MOD(P58,Large_filler_MW)&gt;PPA_TRIGGER,(QUOTIENT(P58,Large_filler_MW)+1)*Large_filler_MW,O58)),0))</f>
        <v>0</v>
      </c>
      <c r="R58" s="67" t="n">
        <f aca="false">IF(AND($E58&gt;=Large_Filler_Start_Year,$E58&lt;=Large_filler_End_Year),IF(Q58&gt;0,P58-Q58,0),0)</f>
        <v>0</v>
      </c>
      <c r="S58" s="68" t="n">
        <f aca="false">IF(AND(S57&gt;PPA_TRIGGER,S57&lt;&gt;0),S57,IF(R58&gt;0,IF(R58&lt;PPA_TRIGGER,R58,IF(MOD(R58,Large_filler_MW)&gt;PPA_TRIGGER,(QUOTIENT(R58,Large_filler_MW)+1)*Large_filler_MW,Q58)),0))</f>
        <v>0</v>
      </c>
      <c r="T58" s="67" t="n">
        <f aca="false">IF(AND($E58&gt;=Large_Filler_Start_Year,$E58&lt;=Large_filler_End_Year),IF(S58&gt;0,R58-S58,0),0)</f>
        <v>0</v>
      </c>
      <c r="U58" s="68" t="n">
        <f aca="false">IF(AND(U57&gt;PPA_TRIGGER,U57&lt;&gt;0),U57,IF(T58&gt;0,IF(T58&lt;PPA_TRIGGER,T58,IF(MOD(T58,Large_filler_MW)&gt;PPA_TRIGGER,(QUOTIENT(T58,Large_filler_MW)+1)*Large_filler_MW,S58)),0))</f>
        <v>0</v>
      </c>
      <c r="V58" s="67" t="n">
        <f aca="false">IF(AND($E58&gt;=Large_Filler_Start_Year,$E58&lt;=Large_filler_End_Year),IF(U58&gt;0,T58-U58,0),0)</f>
        <v>0</v>
      </c>
      <c r="W58" s="68" t="n">
        <f aca="false">IF(AND(W57&gt;PPA_TRIGGER,W57&lt;&gt;0),W57,IF(V58&gt;0,IF(V58&lt;PPA_TRIGGER,V58,IF(MOD(V58,Large_filler_MW)&gt;PPA_TRIGGER,(QUOTIENT(V58,Large_filler_MW)+1)*Large_filler_MW,U58)),0))</f>
        <v>0</v>
      </c>
      <c r="X58" s="67" t="n">
        <f aca="false">IF(AND($E58&gt;=Large_Filler_Start_Year,$E58&lt;=Large_filler_End_Year),IF(W58&gt;0,V58-W58,0),0)</f>
        <v>0</v>
      </c>
      <c r="Y58" s="68" t="n">
        <f aca="false">IF(AND(Y57&gt;PPA_TRIGGER,Y57&lt;&gt;0),Y57,IF(X58&gt;0,IF(X58&lt;PPA_TRIGGER,X58,IF(MOD(X58,Large_filler_MW)&gt;PPA_TRIGGER,(QUOTIENT(X58,Large_filler_MW)+1)*Large_filler_MW,W58)),0))</f>
        <v>0</v>
      </c>
      <c r="Z58" s="67" t="n">
        <f aca="false">IF(AND($E58&gt;=Large_Filler_Start_Year,$E58&lt;=Large_filler_End_Year),IF(Y58&gt;0,X58-Y58,0),0)</f>
        <v>0</v>
      </c>
      <c r="AA58" s="68" t="n">
        <f aca="false">IF(AND(AA57&gt;PPA_TRIGGER,AA57&lt;&gt;0),AA57,IF(Z58&gt;0,IF(Z58&lt;PPA_TRIGGER,Z58,IF(MOD(Z58,Large_filler_MW)&gt;PPA_TRIGGER,(QUOTIENT(Z58,Large_filler_MW)+1)*Large_filler_MW,Y58)),0))</f>
        <v>0</v>
      </c>
      <c r="AB58" s="67" t="n">
        <f aca="false">IF(AND($E58&gt;=Large_Filler_Start_Year,$E58&lt;=Large_filler_End_Year),IF(AA58&gt;0,Z58-AA58,0),0)</f>
        <v>0</v>
      </c>
      <c r="AC58" s="68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7" t="n">
        <f aca="false">IF(AND($E58&gt;=Large_Filler_Start_Year,$E58&lt;=Large_filler_End_Year),IF(AC58&gt;0,AB58-AC58,0),0)</f>
        <v>0</v>
      </c>
      <c r="AE58" s="68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7" t="n">
        <f aca="false">IF(AND($E58&gt;=Large_Filler_Start_Year,$E58&lt;=Large_filler_End_Year),IF(AE58&gt;0,AD58-AE58,0),0)</f>
        <v>0</v>
      </c>
      <c r="AG58" s="68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7" t="n">
        <f aca="false">IF(AND($E58&gt;=Large_Filler_Start_Year,$E58&lt;=Large_filler_End_Year),IF(AG58&gt;0,AF58-AG58,0),0)</f>
        <v>0</v>
      </c>
      <c r="AI58" s="68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7" t="n">
        <f aca="false">IF(AND($E58&gt;=Large_Filler_Start_Year,$E58&lt;=Large_filler_End_Year),IF(AI58&gt;0,AH58-AI58,0),0)</f>
        <v>0</v>
      </c>
      <c r="AK58" s="68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7" t="n">
        <f aca="false">IF(AND($E58&gt;=Large_Filler_Start_Year,$E58&lt;=Large_filler_End_Year),IF(AK58&gt;0,AJ58-AK58,0),0)</f>
        <v>0</v>
      </c>
      <c r="AM58" s="68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7" t="n">
        <f aca="false">IF(AND($E58&gt;=Large_Filler_Start_Year,$E58&lt;=Large_filler_End_Year),IF(AM58&gt;0,AL58-AM58,0),0)</f>
        <v>0</v>
      </c>
      <c r="AO58" s="68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7" t="n">
        <f aca="false">IF(AND($E58&gt;=Large_Filler_Start_Year,$E58&lt;=Large_filler_End_Year),IF(AO58&gt;0,AN58-AO58,0),0)</f>
        <v>0</v>
      </c>
      <c r="AQ58" s="68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7" t="n">
        <f aca="false">IF(AND($E58&gt;=Large_Filler_Start_Year,$E58&lt;=Large_filler_End_Year),IF(AQ58&gt;0,AP58-AQ58,0),0)</f>
        <v>0</v>
      </c>
      <c r="AS58" s="68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7" t="n">
        <f aca="false">IF(AND($E58&gt;=Large_Filler_Start_Year,$E58&lt;=Large_filler_End_Year),IF(AS58&gt;0,AR58-AS58,0),0)</f>
        <v>0</v>
      </c>
      <c r="AU58" s="13"/>
      <c r="AV58" s="13"/>
      <c r="AW58" s="13"/>
    </row>
    <row r="59" customFormat="false" ht="13.2" hidden="false" customHeight="false" outlineLevel="0" collapsed="false">
      <c r="A59" s="81" t="n">
        <f aca="false">B59-B58</f>
        <v>0</v>
      </c>
      <c r="B59" s="81" t="n">
        <f aca="false">QUOTIENT(F59,Large_filler_MW)</f>
        <v>0</v>
      </c>
      <c r="C59" s="82" t="n">
        <f aca="false">B59*Large_filler_MW</f>
        <v>0</v>
      </c>
      <c r="D59" s="83" t="n">
        <f aca="false">ROUNDUP(F59-C59,0)</f>
        <v>0</v>
      </c>
      <c r="E59" s="2" t="n">
        <f aca="false">E58+1</f>
        <v>2066</v>
      </c>
      <c r="F59" s="68" t="n">
        <f aca="false">I59+K59+M59+O59+Q59+S59+U59+W59+Y59+AA59+AC59+AE59+AG59+AI59+AK59+AM59+AO59+AQ59+AS59</f>
        <v>0</v>
      </c>
      <c r="G59" s="67" t="n">
        <f aca="false">Calculations!AJ64</f>
        <v>-53.2585261552376</v>
      </c>
      <c r="H59" s="67" t="n">
        <f aca="false">IF(AND(E59&gt;=Large_Filler_Start_Year,E59&lt;=Large_filler_End_Year),G59,0)</f>
        <v>0</v>
      </c>
      <c r="I59" s="68" t="n">
        <f aca="false">IF(AND(I58&gt;PPA_TRIGGER,I58&lt;&gt;0),I58,IF(H59&gt;0,IF(H59&lt;PPA_TRIGGER,H59,IF(MOD(H59,Large_filler_MW)&gt;PPA_TRIGGER,(QUOTIENT(H59,Large_filler_MW)+1)*Large_filler_MW,G59)),0))</f>
        <v>0</v>
      </c>
      <c r="J59" s="67" t="n">
        <f aca="false">IF(AND($E59&gt;=Large_Filler_Start_Year,$E59&lt;=Large_filler_End_Year),IF(I59&gt;0,H59-I59,0),0)</f>
        <v>0</v>
      </c>
      <c r="K59" s="68" t="n">
        <f aca="false">IF(AND(K58&gt;PPA_TRIGGER,K58&lt;&gt;0),K58,IF(J59&gt;0,IF(J59&lt;PPA_TRIGGER,J59,IF(MOD(J59,Large_filler_MW)&gt;PPA_TRIGGER,(QUOTIENT(J59,Large_filler_MW)+1)*Large_filler_MW,I59)),0))</f>
        <v>0</v>
      </c>
      <c r="L59" s="67" t="n">
        <f aca="false">IF(AND($E59&gt;=Large_Filler_Start_Year,$E59&lt;=Large_filler_End_Year),IF(K59&gt;0,J59-K59,0),0)</f>
        <v>0</v>
      </c>
      <c r="M59" s="68" t="n">
        <f aca="false">IF(AND(M58&gt;PPA_TRIGGER,M58&lt;&gt;0),M58,IF(L59&gt;0,IF(L59&lt;PPA_TRIGGER,L59,IF(MOD(L59,Large_filler_MW)&gt;PPA_TRIGGER,(QUOTIENT(L59,Large_filler_MW)+1)*Large_filler_MW,K59)),0))</f>
        <v>0</v>
      </c>
      <c r="N59" s="67" t="n">
        <f aca="false">IF(AND($E59&gt;=Large_Filler_Start_Year,$E59&lt;=Large_filler_End_Year),IF(M59&gt;0,L59-M59,0),0)</f>
        <v>0</v>
      </c>
      <c r="O59" s="68" t="n">
        <f aca="false">IF(AND(O58&gt;PPA_TRIGGER,O58&lt;&gt;0),O58,IF(N59&gt;0,IF(N59&lt;PPA_TRIGGER,N59,IF(MOD(N59,Large_filler_MW)&gt;PPA_TRIGGER,(QUOTIENT(N59,Large_filler_MW)+1)*Large_filler_MW,M59)),0))</f>
        <v>0</v>
      </c>
      <c r="P59" s="67" t="n">
        <f aca="false">IF(AND($E59&gt;=Large_Filler_Start_Year,$E59&lt;=Large_filler_End_Year),IF(O59&gt;0,N59-O59,0),0)</f>
        <v>0</v>
      </c>
      <c r="Q59" s="68" t="n">
        <f aca="false">IF(AND(Q58&gt;PPA_TRIGGER,Q58&lt;&gt;0),Q58,IF(P59&gt;0,IF(P59&lt;PPA_TRIGGER,P59,IF(MOD(P59,Large_filler_MW)&gt;PPA_TRIGGER,(QUOTIENT(P59,Large_filler_MW)+1)*Large_filler_MW,O59)),0))</f>
        <v>0</v>
      </c>
      <c r="R59" s="67" t="n">
        <f aca="false">IF(AND($E59&gt;=Large_Filler_Start_Year,$E59&lt;=Large_filler_End_Year),IF(Q59&gt;0,P59-Q59,0),0)</f>
        <v>0</v>
      </c>
      <c r="S59" s="68" t="n">
        <f aca="false">IF(AND(S58&gt;PPA_TRIGGER,S58&lt;&gt;0),S58,IF(R59&gt;0,IF(R59&lt;PPA_TRIGGER,R59,IF(MOD(R59,Large_filler_MW)&gt;PPA_TRIGGER,(QUOTIENT(R59,Large_filler_MW)+1)*Large_filler_MW,Q59)),0))</f>
        <v>0</v>
      </c>
      <c r="T59" s="67" t="n">
        <f aca="false">IF(AND($E59&gt;=Large_Filler_Start_Year,$E59&lt;=Large_filler_End_Year),IF(S59&gt;0,R59-S59,0),0)</f>
        <v>0</v>
      </c>
      <c r="U59" s="68" t="n">
        <f aca="false">IF(AND(U58&gt;PPA_TRIGGER,U58&lt;&gt;0),U58,IF(T59&gt;0,IF(T59&lt;PPA_TRIGGER,T59,IF(MOD(T59,Large_filler_MW)&gt;PPA_TRIGGER,(QUOTIENT(T59,Large_filler_MW)+1)*Large_filler_MW,S59)),0))</f>
        <v>0</v>
      </c>
      <c r="V59" s="67" t="n">
        <f aca="false">IF(AND($E59&gt;=Large_Filler_Start_Year,$E59&lt;=Large_filler_End_Year),IF(U59&gt;0,T59-U59,0),0)</f>
        <v>0</v>
      </c>
      <c r="W59" s="68" t="n">
        <f aca="false">IF(AND(W58&gt;PPA_TRIGGER,W58&lt;&gt;0),W58,IF(V59&gt;0,IF(V59&lt;PPA_TRIGGER,V59,IF(MOD(V59,Large_filler_MW)&gt;PPA_TRIGGER,(QUOTIENT(V59,Large_filler_MW)+1)*Large_filler_MW,U59)),0))</f>
        <v>0</v>
      </c>
      <c r="X59" s="67" t="n">
        <f aca="false">IF(AND($E59&gt;=Large_Filler_Start_Year,$E59&lt;=Large_filler_End_Year),IF(W59&gt;0,V59-W59,0),0)</f>
        <v>0</v>
      </c>
      <c r="Y59" s="68" t="n">
        <f aca="false">IF(AND(Y58&gt;PPA_TRIGGER,Y58&lt;&gt;0),Y58,IF(X59&gt;0,IF(X59&lt;PPA_TRIGGER,X59,IF(MOD(X59,Large_filler_MW)&gt;PPA_TRIGGER,(QUOTIENT(X59,Large_filler_MW)+1)*Large_filler_MW,W59)),0))</f>
        <v>0</v>
      </c>
      <c r="Z59" s="67" t="n">
        <f aca="false">IF(AND($E59&gt;=Large_Filler_Start_Year,$E59&lt;=Large_filler_End_Year),IF(Y59&gt;0,X59-Y59,0),0)</f>
        <v>0</v>
      </c>
      <c r="AA59" s="68" t="n">
        <f aca="false">IF(AND(AA58&gt;PPA_TRIGGER,AA58&lt;&gt;0),AA58,IF(Z59&gt;0,IF(Z59&lt;PPA_TRIGGER,Z59,IF(MOD(Z59,Large_filler_MW)&gt;PPA_TRIGGER,(QUOTIENT(Z59,Large_filler_MW)+1)*Large_filler_MW,Y59)),0))</f>
        <v>0</v>
      </c>
      <c r="AB59" s="67" t="n">
        <f aca="false">IF(AND($E59&gt;=Large_Filler_Start_Year,$E59&lt;=Large_filler_End_Year),IF(AA59&gt;0,Z59-AA59,0),0)</f>
        <v>0</v>
      </c>
      <c r="AC59" s="68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7" t="n">
        <f aca="false">IF(AND($E59&gt;=Large_Filler_Start_Year,$E59&lt;=Large_filler_End_Year),IF(AC59&gt;0,AB59-AC59,0),0)</f>
        <v>0</v>
      </c>
      <c r="AE59" s="68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7" t="n">
        <f aca="false">IF(AND($E59&gt;=Large_Filler_Start_Year,$E59&lt;=Large_filler_End_Year),IF(AE59&gt;0,AD59-AE59,0),0)</f>
        <v>0</v>
      </c>
      <c r="AG59" s="68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7" t="n">
        <f aca="false">IF(AND($E59&gt;=Large_Filler_Start_Year,$E59&lt;=Large_filler_End_Year),IF(AG59&gt;0,AF59-AG59,0),0)</f>
        <v>0</v>
      </c>
      <c r="AI59" s="68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7" t="n">
        <f aca="false">IF(AND($E59&gt;=Large_Filler_Start_Year,$E59&lt;=Large_filler_End_Year),IF(AI59&gt;0,AH59-AI59,0),0)</f>
        <v>0</v>
      </c>
      <c r="AK59" s="68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7" t="n">
        <f aca="false">IF(AND($E59&gt;=Large_Filler_Start_Year,$E59&lt;=Large_filler_End_Year),IF(AK59&gt;0,AJ59-AK59,0),0)</f>
        <v>0</v>
      </c>
      <c r="AM59" s="68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7" t="n">
        <f aca="false">IF(AND($E59&gt;=Large_Filler_Start_Year,$E59&lt;=Large_filler_End_Year),IF(AM59&gt;0,AL59-AM59,0),0)</f>
        <v>0</v>
      </c>
      <c r="AO59" s="68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7" t="n">
        <f aca="false">IF(AND($E59&gt;=Large_Filler_Start_Year,$E59&lt;=Large_filler_End_Year),IF(AO59&gt;0,AN59-AO59,0),0)</f>
        <v>0</v>
      </c>
      <c r="AQ59" s="68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7" t="n">
        <f aca="false">IF(AND($E59&gt;=Large_Filler_Start_Year,$E59&lt;=Large_filler_End_Year),IF(AQ59&gt;0,AP59-AQ59,0),0)</f>
        <v>0</v>
      </c>
      <c r="AS59" s="68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7" t="n">
        <f aca="false">IF(AND($E59&gt;=Large_Filler_Start_Year,$E59&lt;=Large_filler_End_Year),IF(AS59&gt;0,AR59-AS59,0),0)</f>
        <v>0</v>
      </c>
      <c r="AU59" s="13"/>
      <c r="AV59" s="13"/>
      <c r="AW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5"/>
    <col collapsed="false" customWidth="true" hidden="false" outlineLevel="0" max="3" min="3" style="1" width="12.88"/>
    <col collapsed="false" customWidth="true" hidden="false" outlineLevel="0" max="4" min="4" style="1" width="5.99"/>
    <col collapsed="false" customWidth="true" hidden="false" outlineLevel="0" max="5" min="5" style="1" width="9.33"/>
    <col collapsed="false" customWidth="true" hidden="false" outlineLevel="0" max="6" min="6" style="1" width="4.66"/>
    <col collapsed="false" customWidth="true" hidden="false" outlineLevel="0" max="7" min="7" style="1" width="12.1"/>
    <col collapsed="false" customWidth="true" hidden="false" outlineLevel="0" max="8" min="8" style="1" width="5.99"/>
    <col collapsed="false" customWidth="true" hidden="false" outlineLevel="0" max="9" min="9" style="1" width="6.55"/>
    <col collapsed="false" customWidth="true" hidden="false" outlineLevel="0" max="10" min="10" style="1" width="8.55"/>
    <col collapsed="false" customWidth="true" hidden="false" outlineLevel="0" max="11" min="11" style="1" width="7.1"/>
    <col collapsed="false" customWidth="true" hidden="false" outlineLevel="0" max="12" min="12" style="1" width="6.87"/>
    <col collapsed="false" customWidth="true" hidden="false" outlineLevel="0" max="13" min="13" style="1" width="5.99"/>
    <col collapsed="false" customWidth="true" hidden="false" outlineLevel="0" max="14" min="14" style="1" width="8.55"/>
    <col collapsed="false" customWidth="true" hidden="false" outlineLevel="0" max="15" min="15" style="1" width="6.87"/>
    <col collapsed="false" customWidth="true" hidden="false" outlineLevel="0" max="17" min="16" style="1" width="5.32"/>
    <col collapsed="false" customWidth="true" hidden="false" outlineLevel="0" max="19" min="18" style="1" width="15.1"/>
    <col collapsed="false" customWidth="false" hidden="false" outlineLevel="0" max="23" min="20" style="1" width="9.1"/>
    <col collapsed="false" customWidth="true" hidden="false" outlineLevel="0" max="24" min="24" style="1" width="4.43"/>
    <col collapsed="false" customWidth="false" hidden="false" outlineLevel="0" max="25" min="25" style="1" width="9.1"/>
    <col collapsed="false" customWidth="true" hidden="false" outlineLevel="0" max="26" min="26" style="1" width="4.43"/>
    <col collapsed="false" customWidth="false" hidden="false" outlineLevel="0" max="27" min="27" style="1" width="9.1"/>
    <col collapsed="false" customWidth="true" hidden="false" outlineLevel="0" max="28" min="28" style="1" width="4.43"/>
    <col collapsed="false" customWidth="false" hidden="false" outlineLevel="0" max="29" min="29" style="1" width="9.1"/>
    <col collapsed="false" customWidth="true" hidden="false" outlineLevel="0" max="30" min="30" style="1" width="4.43"/>
    <col collapsed="false" customWidth="false" hidden="false" outlineLevel="0" max="31" min="31" style="1" width="9.1"/>
    <col collapsed="false" customWidth="true" hidden="false" outlineLevel="0" max="32" min="32" style="1" width="4.43"/>
    <col collapsed="false" customWidth="false" hidden="false" outlineLevel="0" max="33" min="33" style="1" width="9.1"/>
    <col collapsed="false" customWidth="true" hidden="false" outlineLevel="0" max="34" min="34" style="1" width="4.43"/>
    <col collapsed="false" customWidth="false" hidden="false" outlineLevel="0" max="35" min="35" style="1" width="9.1"/>
    <col collapsed="false" customWidth="true" hidden="false" outlineLevel="0" max="36" min="36" style="1" width="4.43"/>
    <col collapsed="false" customWidth="false" hidden="false" outlineLevel="0" max="37" min="37" style="1" width="9.1"/>
    <col collapsed="false" customWidth="true" hidden="false" outlineLevel="0" max="38" min="38" style="1" width="4.43"/>
    <col collapsed="false" customWidth="false" hidden="false" outlineLevel="0" max="39" min="39" style="1" width="9.1"/>
    <col collapsed="false" customWidth="true" hidden="false" outlineLevel="0" max="40" min="40" style="1" width="4.43"/>
    <col collapsed="false" customWidth="false" hidden="false" outlineLevel="0" max="41" min="41" style="1" width="9.1"/>
    <col collapsed="false" customWidth="true" hidden="false" outlineLevel="0" max="42" min="42" style="1" width="4.43"/>
    <col collapsed="false" customWidth="false" hidden="false" outlineLevel="0" max="43" min="43" style="1" width="9.1"/>
    <col collapsed="false" customWidth="true" hidden="false" outlineLevel="0" max="44" min="44" style="1" width="4.43"/>
    <col collapsed="false" customWidth="false" hidden="false" outlineLevel="0" max="45" min="45" style="1" width="9.1"/>
    <col collapsed="false" customWidth="true" hidden="false" outlineLevel="0" max="46" min="46" style="1" width="4.43"/>
    <col collapsed="false" customWidth="false" hidden="false" outlineLevel="0" max="47" min="47" style="1" width="9.1"/>
    <col collapsed="false" customWidth="true" hidden="false" outlineLevel="0" max="48" min="48" style="1" width="4.43"/>
    <col collapsed="false" customWidth="false" hidden="false" outlineLevel="0" max="49" min="49" style="1" width="9.1"/>
    <col collapsed="false" customWidth="true" hidden="false" outlineLevel="0" max="50" min="50" style="1" width="4.43"/>
    <col collapsed="false" customWidth="false" hidden="false" outlineLevel="0" max="51" min="51" style="1" width="9.1"/>
    <col collapsed="false" customWidth="true" hidden="false" outlineLevel="0" max="52" min="52" style="1" width="4.43"/>
    <col collapsed="false" customWidth="false" hidden="false" outlineLevel="0" max="53" min="53" style="1" width="9.1"/>
    <col collapsed="false" customWidth="true" hidden="false" outlineLevel="0" max="54" min="54" style="1" width="4.43"/>
    <col collapsed="false" customWidth="false" hidden="false" outlineLevel="0" max="55" min="55" style="1" width="9.1"/>
    <col collapsed="false" customWidth="true" hidden="false" outlineLevel="0" max="56" min="56" style="1" width="4.43"/>
    <col collapsed="false" customWidth="false" hidden="false" outlineLevel="0" max="57" min="57" style="1" width="9.1"/>
    <col collapsed="false" customWidth="true" hidden="false" outlineLevel="0" max="58" min="58" style="1" width="4.43"/>
    <col collapsed="false" customWidth="false" hidden="false" outlineLevel="0" max="59" min="59" style="1" width="9.1"/>
    <col collapsed="false" customWidth="true" hidden="false" outlineLevel="0" max="60" min="60" style="1" width="5.1"/>
    <col collapsed="false" customWidth="false" hidden="false" outlineLevel="0" max="61" min="61" style="1" width="9.1"/>
    <col collapsed="false" customWidth="true" hidden="false" outlineLevel="0" max="62" min="62" style="1" width="5.1"/>
    <col collapsed="false" customWidth="false" hidden="false" outlineLevel="0" max="63" min="63" style="1" width="9.1"/>
    <col collapsed="false" customWidth="true" hidden="false" outlineLevel="0" max="64" min="64" style="1" width="4.43"/>
    <col collapsed="false" customWidth="false" hidden="false" outlineLevel="0" max="65" min="65" style="1" width="9.1"/>
    <col collapsed="false" customWidth="true" hidden="false" outlineLevel="0" max="66" min="66" style="1" width="4.43"/>
    <col collapsed="false" customWidth="false" hidden="false" outlineLevel="0" max="67" min="67" style="1" width="9.1"/>
    <col collapsed="false" customWidth="true" hidden="false" outlineLevel="0" max="68" min="68" style="1" width="4.43"/>
    <col collapsed="false" customWidth="false" hidden="false" outlineLevel="0" max="69" min="69" style="1" width="9.1"/>
    <col collapsed="false" customWidth="true" hidden="false" outlineLevel="0" max="70" min="70" style="1" width="4.43"/>
    <col collapsed="false" customWidth="false" hidden="false" outlineLevel="0" max="71" min="71" style="1" width="9.1"/>
    <col collapsed="false" customWidth="true" hidden="false" outlineLevel="0" max="72" min="72" style="1" width="4.43"/>
    <col collapsed="false" customWidth="false" hidden="false" outlineLevel="0" max="73" min="73" style="1" width="9.1"/>
    <col collapsed="false" customWidth="true" hidden="false" outlineLevel="0" max="74" min="74" style="1" width="4.43"/>
    <col collapsed="false" customWidth="false" hidden="false" outlineLevel="0" max="75" min="75" style="1" width="9.1"/>
    <col collapsed="false" customWidth="true" hidden="false" outlineLevel="0" max="76" min="76" style="1" width="4.43"/>
    <col collapsed="false" customWidth="false" hidden="false" outlineLevel="0" max="77" min="77" style="1" width="9.1"/>
    <col collapsed="false" customWidth="true" hidden="false" outlineLevel="0" max="78" min="78" style="1" width="5.1"/>
    <col collapsed="false" customWidth="false" hidden="false" outlineLevel="0" max="79" min="79" style="1" width="9.1"/>
    <col collapsed="false" customWidth="true" hidden="false" outlineLevel="0" max="80" min="80" style="1" width="5.1"/>
    <col collapsed="false" customWidth="false" hidden="false" outlineLevel="0" max="81" min="81" style="1" width="9.1"/>
    <col collapsed="false" customWidth="true" hidden="false" outlineLevel="0" max="82" min="82" style="1" width="5.1"/>
    <col collapsed="false" customWidth="false" hidden="false" outlineLevel="0" max="83" min="83" style="1" width="9.1"/>
    <col collapsed="false" customWidth="true" hidden="false" outlineLevel="0" max="84" min="84" style="1" width="4.43"/>
    <col collapsed="false" customWidth="false" hidden="false" outlineLevel="0" max="85" min="85" style="1" width="9.1"/>
    <col collapsed="false" customWidth="true" hidden="false" outlineLevel="0" max="86" min="86" style="1" width="5.1"/>
    <col collapsed="false" customWidth="false" hidden="false" outlineLevel="0" max="87" min="87" style="1" width="9.1"/>
    <col collapsed="false" customWidth="true" hidden="false" outlineLevel="0" max="88" min="88" style="1" width="5.1"/>
    <col collapsed="false" customWidth="false" hidden="false" outlineLevel="0" max="89" min="89" style="1" width="9.1"/>
    <col collapsed="false" customWidth="true" hidden="false" outlineLevel="0" max="90" min="90" style="1" width="4.43"/>
    <col collapsed="false" customWidth="false" hidden="false" outlineLevel="0" max="91" min="91" style="1" width="9.1"/>
    <col collapsed="false" customWidth="true" hidden="false" outlineLevel="0" max="92" min="92" style="1" width="4.43"/>
    <col collapsed="false" customWidth="false" hidden="false" outlineLevel="0" max="93" min="93" style="1" width="9.1"/>
    <col collapsed="false" customWidth="true" hidden="false" outlineLevel="0" max="94" min="94" style="1" width="4.43"/>
    <col collapsed="false" customWidth="false" hidden="false" outlineLevel="0" max="95" min="95" style="1" width="9.1"/>
    <col collapsed="false" customWidth="true" hidden="false" outlineLevel="0" max="96" min="96" style="1" width="4.43"/>
    <col collapsed="false" customWidth="false" hidden="false" outlineLevel="0" max="97" min="97" style="1" width="9.1"/>
    <col collapsed="false" customWidth="true" hidden="false" outlineLevel="0" max="98" min="98" style="1" width="4.43"/>
    <col collapsed="false" customWidth="false" hidden="false" outlineLevel="0" max="99" min="99" style="1" width="9.1"/>
    <col collapsed="false" customWidth="true" hidden="false" outlineLevel="0" max="100" min="100" style="1" width="4.43"/>
    <col collapsed="false" customWidth="false" hidden="false" outlineLevel="0" max="101" min="101" style="1" width="9.1"/>
    <col collapsed="false" customWidth="true" hidden="false" outlineLevel="0" max="102" min="102" style="1" width="4.43"/>
    <col collapsed="false" customWidth="false" hidden="false" outlineLevel="0" max="103" min="103" style="1" width="9.1"/>
    <col collapsed="false" customWidth="true" hidden="false" outlineLevel="0" max="104" min="104" style="1" width="4.43"/>
    <col collapsed="false" customWidth="false" hidden="false" outlineLevel="0" max="105" min="105" style="1" width="9.1"/>
    <col collapsed="false" customWidth="true" hidden="false" outlineLevel="0" max="106" min="106" style="1" width="4.43"/>
    <col collapsed="false" customWidth="false" hidden="false" outlineLevel="0" max="257" min="107" style="1" width="9.1"/>
  </cols>
  <sheetData>
    <row r="1" customFormat="false" ht="13.2" hidden="false" customHeight="false" outlineLevel="0" collapsed="false">
      <c r="A1" s="3" t="s">
        <v>102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</row>
    <row r="5" customFormat="false" ht="15.6" hidden="false" customHeight="false" outlineLevel="0" collapsed="false">
      <c r="A5" s="48" t="s">
        <v>1</v>
      </c>
    </row>
    <row r="6" customFormat="false" ht="13.2" hidden="false" customHeight="false" outlineLevel="0" collapsed="false">
      <c r="B6" s="18" t="s">
        <v>10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52"/>
      <c r="U6" s="18" t="s">
        <v>104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D6" s="18" t="s">
        <v>105</v>
      </c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</row>
    <row r="7" customFormat="false" ht="13.2" hidden="false" customHeight="false" outlineLevel="0" collapsed="false">
      <c r="B7" s="84" t="s">
        <v>106</v>
      </c>
      <c r="C7" s="84"/>
      <c r="D7" s="84" t="s">
        <v>107</v>
      </c>
      <c r="E7" s="84"/>
      <c r="F7" s="84" t="s">
        <v>42</v>
      </c>
      <c r="G7" s="84"/>
      <c r="H7" s="84" t="s">
        <v>108</v>
      </c>
      <c r="I7" s="84"/>
      <c r="J7" s="84"/>
      <c r="K7" s="84"/>
      <c r="L7" s="84" t="s">
        <v>109</v>
      </c>
      <c r="M7" s="84"/>
      <c r="N7" s="84"/>
      <c r="O7" s="84"/>
      <c r="P7" s="85" t="s">
        <v>110</v>
      </c>
      <c r="Q7" s="85"/>
      <c r="R7" s="85"/>
      <c r="S7" s="86"/>
      <c r="W7" s="1" t="str">
        <f aca="false">" "&amp;'Input 3. Unit Capabilities-PGD'!$C8&amp;";"</f>
        <v> CCEC;</v>
      </c>
      <c r="Y7" s="1" t="str">
        <f aca="false">" "&amp;'Input 3. Unit Capabilities-PGD'!$D8&amp;";"</f>
        <v> FM 2 CC;</v>
      </c>
      <c r="AA7" s="1" t="str">
        <f aca="false">" "&amp;'Input 3. Unit Capabilities-PGD'!$E8&amp;";"</f>
        <v> FM 3A&amp;3B CT;</v>
      </c>
      <c r="AC7" s="1" t="str">
        <f aca="false">" "&amp;'Input 3. Unit Capabilities-PGD'!$F8&amp;";"</f>
        <v> FM GT;</v>
      </c>
      <c r="AE7" s="1" t="str">
        <f aca="false">" "&amp;'Input 3. Unit Capabilities-PGD'!$G8&amp;";"</f>
        <v> FL 4;</v>
      </c>
      <c r="AG7" s="1" t="str">
        <f aca="false">" "&amp;'Input 3. Unit Capabilities-PGD'!$H8&amp;";"</f>
        <v> FL 5;</v>
      </c>
      <c r="AI7" s="1" t="str">
        <f aca="false">" "&amp;'Input 3. Unit Capabilities-PGD'!$I8&amp;";"</f>
        <v>  FL GT ;</v>
      </c>
      <c r="AK7" s="1" t="str">
        <f aca="false">" "&amp;'Input 3. Unit Capabilities-PGD'!$J8&amp;";"</f>
        <v> ICL;</v>
      </c>
      <c r="AM7" s="1" t="str">
        <f aca="false">" "&amp;'Input 3. Unit Capabilities-PGD'!$K8&amp;";"</f>
        <v> MT 1;</v>
      </c>
      <c r="AO7" s="1" t="str">
        <f aca="false">" "&amp;'Input 3. Unit Capabilities-PGD'!$L8&amp;";"</f>
        <v> MT 2;</v>
      </c>
      <c r="AQ7" s="1" t="str">
        <f aca="false">" "&amp;'Input 3. Unit Capabilities-PGD'!$M8&amp;";"</f>
        <v> MT 3;</v>
      </c>
      <c r="AS7" s="1" t="str">
        <f aca="false">" "&amp;'Input 3. Unit Capabilities-PGD'!$N8&amp;";"</f>
        <v> MR 1;</v>
      </c>
      <c r="AU7" s="1" t="str">
        <f aca="false">" "&amp;'Input 3. Unit Capabilities-PGD'!$O8&amp;";"</f>
        <v> MR 2;</v>
      </c>
      <c r="AW7" s="1" t="str">
        <f aca="false">" "&amp;'Input 3. Unit Capabilities-PGD'!$P8&amp;";"</f>
        <v> MR 3;</v>
      </c>
      <c r="AY7" s="1" t="str">
        <f aca="false">" "&amp;'Input 3. Unit Capabilities-PGD'!$Q8&amp;";"</f>
        <v> MR 4;</v>
      </c>
      <c r="BA7" s="1" t="str">
        <f aca="false">" "&amp;'Input 3. Unit Capabilities-PGD'!$R8&amp;";"</f>
        <v> MR 8;</v>
      </c>
      <c r="BC7" s="1" t="str">
        <f aca="false">" "&amp;'Input 3. Unit Capabilities-PGD'!$S8&amp;";"</f>
        <v> PEEC;</v>
      </c>
      <c r="BE7" s="1" t="str">
        <f aca="false">" "&amp;'Input 3. Unit Capabilities-PGD'!$T8&amp;";"</f>
        <v>  RBEC;</v>
      </c>
      <c r="BG7" s="1" t="str">
        <f aca="false">" "&amp;'Input 3. Unit Capabilities-PGD'!$U8&amp;";"</f>
        <v> SN 4;</v>
      </c>
      <c r="BI7" s="1" t="str">
        <f aca="false">" "&amp;'Input 3. Unit Capabilities-PGD'!$V8&amp;";"</f>
        <v> SN 5;</v>
      </c>
      <c r="BK7" s="1" t="str">
        <f aca="false">" "&amp;'Input 3. Unit Capabilities-PGD'!$W8&amp;";"</f>
        <v>  Scherer;</v>
      </c>
      <c r="BM7" s="1" t="str">
        <f aca="false">" "&amp;'Input 3. Unit Capabilities-PGD'!$X8&amp;";"</f>
        <v> SJRPP 1;</v>
      </c>
      <c r="BO7" s="1" t="str">
        <f aca="false">" "&amp;'Input 3. Unit Capabilities-PGD'!$Y8&amp;";"</f>
        <v> SJRPP 2;</v>
      </c>
      <c r="BQ7" s="1" t="str">
        <f aca="false">" "&amp;'Input 3. Unit Capabilities-PGD'!$Z8&amp;";"</f>
        <v> SL 1;</v>
      </c>
      <c r="BS7" s="1" t="str">
        <f aca="false">" "&amp;'Input 3. Unit Capabilities-PGD'!$AA8&amp;";"</f>
        <v> SL 2;</v>
      </c>
      <c r="BU7" s="1" t="str">
        <f aca="false">" "&amp;'Input 3. Unit Capabilities-PGD'!$AB8&amp;";"</f>
        <v> TP 3;</v>
      </c>
      <c r="BW7" s="1" t="str">
        <f aca="false">" "&amp;'Input 3. Unit Capabilities-PGD'!$AC8&amp;";"</f>
        <v> TP 4;</v>
      </c>
      <c r="BY7" s="1" t="str">
        <f aca="false">" "&amp;'Input 3. Unit Capabilities-PGD'!$AD8&amp;";"</f>
        <v> TP 5;</v>
      </c>
      <c r="CA7" s="1" t="str">
        <f aca="false">" "&amp;'Input 3. Unit Capabilities-PGD'!$AE8&amp;";"</f>
        <v> WCEC 1;</v>
      </c>
      <c r="CC7" s="1" t="str">
        <f aca="false">" "&amp;'Input 3. Unit Capabilities-PGD'!$AF8&amp;";"</f>
        <v> WCEC 2;</v>
      </c>
      <c r="CE7" s="1" t="str">
        <f aca="false">" "&amp;'Input 3. Unit Capabilities-PGD'!$AG8&amp;";"</f>
        <v> WCEC 3;</v>
      </c>
      <c r="CG7" s="1" t="str">
        <f aca="false">" "&amp;'Input 3. Unit Capabilities-PGD'!$AH8&amp;";"</f>
        <v> DeSoto Solar;</v>
      </c>
      <c r="CI7" s="1" t="str">
        <f aca="false">" "&amp;'Input 3. Unit Capabilities-PGD'!$AI8&amp;";"</f>
        <v>  Space Coast Solar;</v>
      </c>
      <c r="CK7" s="1" t="str">
        <f aca="false">" "&amp;'Input 3. Unit Capabilities-PGD'!$AJ8&amp;";"</f>
        <v> Blank 1;</v>
      </c>
      <c r="CM7" s="1" t="str">
        <f aca="false">" "&amp;'Input 3. Unit Capabilities-PGD'!$AK8&amp;";"</f>
        <v> Blank 2;</v>
      </c>
      <c r="CO7" s="1" t="str">
        <f aca="false">" "&amp;'Input 3. Unit Capabilities-PGD'!$AL8&amp;";"</f>
        <v> Blank 3;</v>
      </c>
      <c r="CQ7" s="1" t="str">
        <f aca="false">" "&amp;'Input 3. Unit Capabilities-PGD'!$AM8&amp;";"</f>
        <v> Blank 4;</v>
      </c>
      <c r="CS7" s="1" t="str">
        <f aca="false">" "&amp;'Input 3. Unit Capabilities-PGD'!$AN8&amp;";"</f>
        <v> Blank 5;</v>
      </c>
      <c r="CU7" s="1" t="str">
        <f aca="false">" "&amp;'Input 3. Unit Capabilities-PGD'!$AO8&amp;";"</f>
        <v> Blank 6;</v>
      </c>
      <c r="CW7" s="1" t="str">
        <f aca="false">" "&amp;'Input 3. Unit Capabilities-PGD'!$AP8&amp;";"</f>
        <v> Blank 7;</v>
      </c>
      <c r="CY7" s="1" t="str">
        <f aca="false">" "&amp;'Input 3. Unit Capabilities-PGD'!$AQ8&amp;";"</f>
        <v> Blank 8;</v>
      </c>
      <c r="DA7" s="1" t="str">
        <f aca="false">" "&amp;'Input 3. Unit Capabilities-PGD'!$AR8&amp;";"</f>
        <v> Blank 9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FM 2 CC;</v>
      </c>
      <c r="DJ7" s="1" t="str">
        <f aca="false">" "&amp;'Input 3. Unit Capabilities-PGD'!$E8&amp;";"</f>
        <v> FM 3A&amp;3B CT;</v>
      </c>
      <c r="DL7" s="1" t="str">
        <f aca="false">" "&amp;'Input 3. Unit Capabilities-PGD'!$F8&amp;";"</f>
        <v> FM GT;</v>
      </c>
      <c r="DN7" s="1" t="str">
        <f aca="false">" "&amp;'Input 3. Unit Capabilities-PGD'!$G8&amp;";"</f>
        <v> FL 4;</v>
      </c>
      <c r="DP7" s="1" t="str">
        <f aca="false">" "&amp;'Input 3. Unit Capabilities-PGD'!$H8&amp;";"</f>
        <v> FL 5;</v>
      </c>
      <c r="DR7" s="1" t="str">
        <f aca="false">" "&amp;'Input 3. Unit Capabilities-PGD'!$I8&amp;";"</f>
        <v>  FL GT ;</v>
      </c>
      <c r="DT7" s="1" t="str">
        <f aca="false">" "&amp;'Input 3. Unit Capabilities-PGD'!$J8&amp;";"</f>
        <v> ICL;</v>
      </c>
      <c r="DV7" s="1" t="str">
        <f aca="false">" "&amp;'Input 3. Unit Capabilities-PGD'!$K8&amp;";"</f>
        <v> MT 1;</v>
      </c>
      <c r="DX7" s="1" t="str">
        <f aca="false">" "&amp;'Input 3. Unit Capabilities-PGD'!$L8&amp;";"</f>
        <v> MT 2;</v>
      </c>
      <c r="DZ7" s="1" t="str">
        <f aca="false">" "&amp;'Input 3. Unit Capabilities-PGD'!$M8&amp;";"</f>
        <v> MT 3;</v>
      </c>
      <c r="EB7" s="1" t="str">
        <f aca="false">" "&amp;'Input 3. Unit Capabilities-PGD'!$N8&amp;";"</f>
        <v> MR 1;</v>
      </c>
      <c r="ED7" s="1" t="str">
        <f aca="false">" "&amp;'Input 3. Unit Capabilities-PGD'!$O8&amp;";"</f>
        <v> MR 2;</v>
      </c>
      <c r="EF7" s="1" t="str">
        <f aca="false">" "&amp;'Input 3. Unit Capabilities-PGD'!$P8&amp;";"</f>
        <v> MR 3;</v>
      </c>
      <c r="EH7" s="1" t="str">
        <f aca="false">" "&amp;'Input 3. Unit Capabilities-PGD'!$Q8&amp;";"</f>
        <v> MR 4;</v>
      </c>
      <c r="EJ7" s="1" t="str">
        <f aca="false">" "&amp;'Input 3. Unit Capabilities-PGD'!$R8&amp;";"</f>
        <v> MR 8;</v>
      </c>
      <c r="EL7" s="1" t="str">
        <f aca="false">" "&amp;'Input 3. Unit Capabilities-PGD'!$S8&amp;";"</f>
        <v> PEEC;</v>
      </c>
      <c r="EN7" s="1" t="str">
        <f aca="false">" "&amp;'Input 3. Unit Capabilities-PGD'!$T8&amp;";"</f>
        <v>  RBEC;</v>
      </c>
      <c r="EP7" s="1" t="str">
        <f aca="false">" "&amp;'Input 3. Unit Capabilities-PGD'!$U8&amp;";"</f>
        <v> SN 4;</v>
      </c>
      <c r="ER7" s="1" t="str">
        <f aca="false">" "&amp;'Input 3. Unit Capabilities-PGD'!$V8&amp;";"</f>
        <v> SN 5;</v>
      </c>
      <c r="ET7" s="1" t="str">
        <f aca="false">" "&amp;'Input 3. Unit Capabilities-PGD'!$W8&amp;";"</f>
        <v>  Scherer;</v>
      </c>
      <c r="EV7" s="1" t="str">
        <f aca="false">" "&amp;'Input 3. Unit Capabilities-PGD'!$X8&amp;";"</f>
        <v> SJRPP 1;</v>
      </c>
      <c r="EX7" s="1" t="str">
        <f aca="false">" "&amp;'Input 3. Unit Capabilities-PGD'!$Y8&amp;";"</f>
        <v> SJRPP 2;</v>
      </c>
      <c r="EZ7" s="1" t="str">
        <f aca="false">" "&amp;'Input 3. Unit Capabilities-PGD'!$Z8&amp;";"</f>
        <v> SL 1;</v>
      </c>
      <c r="FB7" s="1" t="str">
        <f aca="false">" "&amp;'Input 3. Unit Capabilities-PGD'!$AA8&amp;";"</f>
        <v> SL 2;</v>
      </c>
      <c r="FD7" s="1" t="str">
        <f aca="false">" "&amp;'Input 3. Unit Capabilities-PGD'!$AB8&amp;";"</f>
        <v> TP 3;</v>
      </c>
      <c r="FF7" s="1" t="str">
        <f aca="false">" "&amp;'Input 3. Unit Capabilities-PGD'!$AC8&amp;";"</f>
        <v> TP 4;</v>
      </c>
      <c r="FH7" s="1" t="str">
        <f aca="false">" "&amp;'Input 3. Unit Capabilities-PGD'!$AD8&amp;";"</f>
        <v> TP 5;</v>
      </c>
      <c r="FJ7" s="1" t="str">
        <f aca="false">" "&amp;'Input 3. Unit Capabilities-PGD'!$AE8&amp;";"</f>
        <v> WCEC 1;</v>
      </c>
      <c r="FL7" s="1" t="str">
        <f aca="false">" "&amp;'Input 3. Unit Capabilities-PGD'!$AF8&amp;";"</f>
        <v> WCEC 2;</v>
      </c>
      <c r="FN7" s="1" t="str">
        <f aca="false">" "&amp;'Input 3. Unit Capabilities-PGD'!$AG8&amp;";"</f>
        <v> WCEC 3;</v>
      </c>
      <c r="FP7" s="1" t="str">
        <f aca="false">" "&amp;'Input 3. Unit Capabilities-PGD'!$AH8&amp;";"</f>
        <v> DeSoto Solar;</v>
      </c>
      <c r="FR7" s="1" t="str">
        <f aca="false">" "&amp;'Input 3. Unit Capabilities-PGD'!$AI8&amp;";"</f>
        <v>  Space Coast Solar;</v>
      </c>
      <c r="FT7" s="1" t="str">
        <f aca="false">" "&amp;'Input 3. Unit Capabilities-PGD'!$AJ8&amp;";"</f>
        <v> Blank 1;</v>
      </c>
      <c r="FV7" s="1" t="str">
        <f aca="false">" "&amp;'Input 3. Unit Capabilities-PGD'!$AK8&amp;";"</f>
        <v> Blank 2;</v>
      </c>
      <c r="FX7" s="1" t="str">
        <f aca="false">" "&amp;'Input 3. Unit Capabilities-PGD'!$AL8&amp;";"</f>
        <v> Blank 3;</v>
      </c>
      <c r="FZ7" s="1" t="str">
        <f aca="false">" "&amp;'Input 3. Unit Capabilities-PGD'!$AM8&amp;";"</f>
        <v> Blank 4;</v>
      </c>
      <c r="GB7" s="1" t="str">
        <f aca="false">" "&amp;'Input 3. Unit Capabilities-PGD'!$AN8&amp;";"</f>
        <v> Blank 5;</v>
      </c>
      <c r="GD7" s="1" t="str">
        <f aca="false">" "&amp;'Input 3. Unit Capabilities-PGD'!$AO8&amp;";"</f>
        <v> Blank 6;</v>
      </c>
      <c r="GF7" s="1" t="str">
        <f aca="false">" "&amp;'Input 3. Unit Capabilities-PGD'!$AP8&amp;";"</f>
        <v> Blank 7;</v>
      </c>
      <c r="GH7" s="1" t="str">
        <f aca="false">" "&amp;'Input 3. Unit Capabilities-PGD'!$AQ8&amp;";"</f>
        <v> Blank 8;</v>
      </c>
      <c r="GJ7" s="1" t="str">
        <f aca="false">" "&amp;'Input 3. Unit Capabilities-PGD'!$AR8&amp;";"</f>
        <v> Blank 9;</v>
      </c>
    </row>
    <row r="8" customFormat="false" ht="13.2" hidden="false" customHeight="false" outlineLevel="0" collapsed="false">
      <c r="A8" s="2" t="s">
        <v>66</v>
      </c>
      <c r="B8" s="87" t="s">
        <v>111</v>
      </c>
      <c r="C8" s="88" t="s">
        <v>112</v>
      </c>
      <c r="D8" s="87" t="s">
        <v>111</v>
      </c>
      <c r="E8" s="88" t="s">
        <v>112</v>
      </c>
      <c r="F8" s="87" t="s">
        <v>111</v>
      </c>
      <c r="G8" s="88" t="s">
        <v>42</v>
      </c>
      <c r="H8" s="87" t="s">
        <v>111</v>
      </c>
      <c r="I8" s="52" t="s">
        <v>111</v>
      </c>
      <c r="J8" s="52" t="s">
        <v>113</v>
      </c>
      <c r="K8" s="88" t="s">
        <v>114</v>
      </c>
      <c r="L8" s="87" t="s">
        <v>111</v>
      </c>
      <c r="M8" s="52" t="s">
        <v>111</v>
      </c>
      <c r="N8" s="52" t="s">
        <v>113</v>
      </c>
      <c r="O8" s="88" t="s">
        <v>115</v>
      </c>
      <c r="P8" s="52" t="s">
        <v>111</v>
      </c>
      <c r="Q8" s="52" t="s">
        <v>111</v>
      </c>
      <c r="R8" s="88" t="s">
        <v>110</v>
      </c>
      <c r="S8" s="52" t="s">
        <v>116</v>
      </c>
      <c r="T8" s="2" t="s">
        <v>66</v>
      </c>
      <c r="U8" s="2"/>
      <c r="V8" s="2"/>
      <c r="DC8" s="2" t="s">
        <v>66</v>
      </c>
    </row>
    <row r="9" customFormat="false" ht="13.2" hidden="false" customHeight="false" outlineLevel="0" collapsed="false">
      <c r="A9" s="2" t="n">
        <f aca="false">Start_Year</f>
        <v>2017</v>
      </c>
      <c r="B9" s="89" t="n">
        <f aca="false">'Input 2. Unit Additions'!B25</f>
        <v>223.5</v>
      </c>
      <c r="C9" s="90" t="str">
        <f aca="false">IF(B9=0,"",B9&amp;" MW Solar;")</f>
        <v>223.5 MW Solar;</v>
      </c>
      <c r="D9" s="89" t="n">
        <f aca="false">'Input 2. Unit Additions'!E25</f>
        <v>1617</v>
      </c>
      <c r="E9" s="90" t="str">
        <f aca="false">IF(D9=0,""," "&amp;'Input 2. Unit Additions'!D25&amp;";")</f>
        <v> FM 2CT; PFL 5CT;</v>
      </c>
      <c r="F9" s="89" t="n">
        <f aca="false">'Input 2. Unit Additions'!F25</f>
        <v>0</v>
      </c>
      <c r="G9" s="90" t="str">
        <f aca="false">IF(F9=0,""," "&amp;FIXED(F9,0)&amp;" MW PPA;")</f>
        <v/>
      </c>
      <c r="H9" s="89" t="n">
        <f aca="false">'Input 2. Unit Additions'!G25</f>
        <v>0</v>
      </c>
      <c r="I9" s="67" t="n">
        <f aca="false">H9</f>
        <v>0</v>
      </c>
      <c r="J9" s="67" t="n">
        <f aca="false">I9/Large_filler_MW</f>
        <v>0</v>
      </c>
      <c r="K9" s="90" t="str">
        <f aca="false">IF(I9=0,""," "&amp;J9&amp;" GFCC;")</f>
        <v/>
      </c>
      <c r="L9" s="89" t="n">
        <f aca="false">'Input 2. Unit Additions'!H25</f>
        <v>0</v>
      </c>
      <c r="M9" s="67" t="n">
        <f aca="false">L9</f>
        <v>0</v>
      </c>
      <c r="N9" s="67" t="n">
        <f aca="false">M9/Add_small_filler_MW</f>
        <v>0</v>
      </c>
      <c r="O9" s="90" t="str">
        <f aca="false">IF(M9=0,""," "&amp;N9&amp;" Filler;")</f>
        <v/>
      </c>
      <c r="P9" s="67" t="n">
        <f aca="false">'Input 2. Unit Additions'!I25</f>
        <v>0</v>
      </c>
      <c r="Q9" s="67" t="n">
        <f aca="false">P9</f>
        <v>0</v>
      </c>
      <c r="R9" s="90" t="str">
        <f aca="false">IF(Q9=0,""," "&amp;FIXED(Q9,0)&amp;" MW Eq Filler;")</f>
        <v/>
      </c>
      <c r="S9" s="67" t="str">
        <f aca="false">IF(C9&amp;E9&amp;G9&amp;K9&amp;O9&amp;R9="","",C9&amp;E9&amp;G9&amp;K9&amp;O9&amp;R9)</f>
        <v>223.5 MW Solar; FM 2CT; PFL 5CT;</v>
      </c>
      <c r="T9" s="2" t="n">
        <f aca="false">Start_Year</f>
        <v>2017</v>
      </c>
      <c r="U9" s="91" t="n">
        <f aca="false">-(W9+Y9+AA9+AC9+AE9+AG9+AI9+AK9+AM9+AO9+AQ9+AS9+AU9+AW9+AY9+BA9+BC9+BE9+BG9+BI9+BK9+BM9+BO9+BQ9+BS9+BU9+BW9+BY9+CA9+CC9+CE9+CG9+CI9+CK9+CM9+CO9+CQ9+CS9+CU9+CW9+CY9+DA9)</f>
        <v>-0</v>
      </c>
      <c r="V9" s="91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2" t="n">
        <f aca="false">IF(AND('Input 3. Unit Capabilities-PGD'!C10=0,'Input 3. Unit Capabilities-PGD'!C9&lt;&gt;0),'Input 3. Unit Capabilities-PGD'!C9,0)</f>
        <v>0</v>
      </c>
      <c r="X9" s="92" t="str">
        <f aca="false">IF(W9&lt;&gt;0,W$7,"")</f>
        <v/>
      </c>
      <c r="Y9" s="92" t="n">
        <f aca="false">IF(AND('Input 3. Unit Capabilities-PGD'!D10=0,'Input 3. Unit Capabilities-PGD'!D9&lt;&gt;0),'Input 3. Unit Capabilities-PGD'!D9,0)</f>
        <v>0</v>
      </c>
      <c r="Z9" s="92" t="str">
        <f aca="false">IF(Y9&lt;&gt;0,Y$7,"")</f>
        <v/>
      </c>
      <c r="AA9" s="92" t="n">
        <f aca="false">IF(AND('Input 3. Unit Capabilities-PGD'!E10=0,'Input 3. Unit Capabilities-PGD'!E9&lt;&gt;0),'Input 3. Unit Capabilities-PGD'!E9,0)</f>
        <v>0</v>
      </c>
      <c r="AB9" s="92" t="str">
        <f aca="false">IF(AA9&lt;&gt;0,AA$7,"")</f>
        <v/>
      </c>
      <c r="AC9" s="92" t="n">
        <f aca="false">IF(AND('Input 3. Unit Capabilities-PGD'!F10=0,'Input 3. Unit Capabilities-PGD'!F9&lt;&gt;0),'Input 3. Unit Capabilities-PGD'!F9,0)</f>
        <v>0</v>
      </c>
      <c r="AD9" s="92" t="str">
        <f aca="false">IF(AC9&lt;&gt;0,AC$7,"")</f>
        <v/>
      </c>
      <c r="AE9" s="92" t="n">
        <f aca="false">IF(AND('Input 3. Unit Capabilities-PGD'!G10=0,'Input 3. Unit Capabilities-PGD'!G9&lt;&gt;0),'Input 3. Unit Capabilities-PGD'!G9,0)</f>
        <v>0</v>
      </c>
      <c r="AF9" s="92" t="str">
        <f aca="false">IF(AE9&lt;&gt;0,AE$7,"")</f>
        <v/>
      </c>
      <c r="AG9" s="92" t="n">
        <f aca="false">IF(AND('Input 3. Unit Capabilities-PGD'!H10=0,'Input 3. Unit Capabilities-PGD'!H9&lt;&gt;0),'Input 3. Unit Capabilities-PGD'!H9,0)</f>
        <v>0</v>
      </c>
      <c r="AH9" s="92" t="str">
        <f aca="false">IF(AG9&lt;&gt;0,AG$7,"")</f>
        <v/>
      </c>
      <c r="AI9" s="92" t="n">
        <f aca="false">IF(AND('Input 3. Unit Capabilities-PGD'!I10=0,'Input 3. Unit Capabilities-PGD'!I9&lt;&gt;0),'Input 3. Unit Capabilities-PGD'!I9,0)</f>
        <v>0</v>
      </c>
      <c r="AJ9" s="92" t="str">
        <f aca="false">IF(AI9&lt;&gt;0,AI$7,"")</f>
        <v/>
      </c>
      <c r="AK9" s="92" t="n">
        <f aca="false">IF(AND('Input 3. Unit Capabilities-PGD'!J10=0,'Input 3. Unit Capabilities-PGD'!J9&lt;&gt;0),'Input 3. Unit Capabilities-PGD'!J9,0)</f>
        <v>0</v>
      </c>
      <c r="AL9" s="92" t="str">
        <f aca="false">IF(AK9&lt;&gt;0,AK$7,"")</f>
        <v/>
      </c>
      <c r="AM9" s="92" t="n">
        <f aca="false">IF(AND('Input 3. Unit Capabilities-PGD'!K10=0,'Input 3. Unit Capabilities-PGD'!K9&lt;&gt;0),'Input 3. Unit Capabilities-PGD'!K9,0)</f>
        <v>0</v>
      </c>
      <c r="AN9" s="92" t="str">
        <f aca="false">IF(AM9&lt;&gt;0,AM$7,"")</f>
        <v/>
      </c>
      <c r="AO9" s="92" t="n">
        <f aca="false">IF(AND('Input 3. Unit Capabilities-PGD'!L10=0,'Input 3. Unit Capabilities-PGD'!L9&lt;&gt;0),'Input 3. Unit Capabilities-PGD'!L9,0)</f>
        <v>0</v>
      </c>
      <c r="AP9" s="92" t="str">
        <f aca="false">IF(AO9&lt;&gt;0,AO$7,"")</f>
        <v/>
      </c>
      <c r="AQ9" s="92" t="n">
        <f aca="false">IF(AND('Input 3. Unit Capabilities-PGD'!M10=0,'Input 3. Unit Capabilities-PGD'!M9&lt;&gt;0),'Input 3. Unit Capabilities-PGD'!M9,0)</f>
        <v>0</v>
      </c>
      <c r="AR9" s="92" t="str">
        <f aca="false">IF(AQ9&lt;&gt;0,AQ$7,"")</f>
        <v/>
      </c>
      <c r="AS9" s="92" t="n">
        <f aca="false">IF(AND('Input 3. Unit Capabilities-PGD'!N10=0,'Input 3. Unit Capabilities-PGD'!N9&lt;&gt;0),'Input 3. Unit Capabilities-PGD'!N9,0)</f>
        <v>0</v>
      </c>
      <c r="AT9" s="92" t="str">
        <f aca="false">IF(AS9&lt;&gt;0,AS$7,"")</f>
        <v/>
      </c>
      <c r="AU9" s="92" t="n">
        <f aca="false">IF(AND('Input 3. Unit Capabilities-PGD'!O10=0,'Input 3. Unit Capabilities-PGD'!O9&lt;&gt;0),'Input 3. Unit Capabilities-PGD'!O9,0)</f>
        <v>0</v>
      </c>
      <c r="AV9" s="92" t="str">
        <f aca="false">IF(AU9&lt;&gt;0,AU$7,"")</f>
        <v/>
      </c>
      <c r="AW9" s="92" t="n">
        <f aca="false">IF(AND('Input 3. Unit Capabilities-PGD'!P10=0,'Input 3. Unit Capabilities-PGD'!P9&lt;&gt;0),'Input 3. Unit Capabilities-PGD'!P9,0)</f>
        <v>0</v>
      </c>
      <c r="AX9" s="92" t="str">
        <f aca="false">IF(AW9&lt;&gt;0,AW$7,"")</f>
        <v/>
      </c>
      <c r="AY9" s="92" t="n">
        <f aca="false">IF(AND('Input 3. Unit Capabilities-PGD'!Q10=0,'Input 3. Unit Capabilities-PGD'!Q9&lt;&gt;0),'Input 3. Unit Capabilities-PGD'!Q9,0)</f>
        <v>0</v>
      </c>
      <c r="AZ9" s="92" t="str">
        <f aca="false">IF(AY9&lt;&gt;0,AY$7,"")</f>
        <v/>
      </c>
      <c r="BA9" s="92" t="n">
        <f aca="false">IF(AND('Input 3. Unit Capabilities-PGD'!R10=0,'Input 3. Unit Capabilities-PGD'!R9&lt;&gt;0),'Input 3. Unit Capabilities-PGD'!R9,0)</f>
        <v>0</v>
      </c>
      <c r="BB9" s="92" t="str">
        <f aca="false">IF(BA9&lt;&gt;0,BA$7,"")</f>
        <v/>
      </c>
      <c r="BC9" s="92" t="n">
        <f aca="false">IF(AND('Input 3. Unit Capabilities-PGD'!S10=0,'Input 3. Unit Capabilities-PGD'!S9&lt;&gt;0),'Input 3. Unit Capabilities-PGD'!S9,0)</f>
        <v>0</v>
      </c>
      <c r="BD9" s="92" t="str">
        <f aca="false">IF(BC9&lt;&gt;0,BC$7,"")</f>
        <v/>
      </c>
      <c r="BE9" s="92" t="n">
        <f aca="false">IF(AND('Input 3. Unit Capabilities-PGD'!T10=0,'Input 3. Unit Capabilities-PGD'!T9&lt;&gt;0),'Input 3. Unit Capabilities-PGD'!T9,0)</f>
        <v>0</v>
      </c>
      <c r="BF9" s="92" t="str">
        <f aca="false">IF(BE9&lt;&gt;0,BE$7,"")</f>
        <v/>
      </c>
      <c r="BG9" s="92" t="n">
        <f aca="false">IF(AND('Input 3. Unit Capabilities-PGD'!U10=0,'Input 3. Unit Capabilities-PGD'!U9&lt;&gt;0),'Input 3. Unit Capabilities-PGD'!U9,0)</f>
        <v>0</v>
      </c>
      <c r="BH9" s="92" t="str">
        <f aca="false">IF(BG9&lt;&gt;0,BG$7,"")</f>
        <v/>
      </c>
      <c r="BI9" s="92" t="n">
        <f aca="false">IF(AND('Input 3. Unit Capabilities-PGD'!V10=0,'Input 3. Unit Capabilities-PGD'!V9&lt;&gt;0),'Input 3. Unit Capabilities-PGD'!V9,0)</f>
        <v>0</v>
      </c>
      <c r="BJ9" s="92" t="str">
        <f aca="false">IF(BI9&lt;&gt;0,BI$7,"")</f>
        <v/>
      </c>
      <c r="BK9" s="92" t="n">
        <f aca="false">IF(AND('Input 3. Unit Capabilities-PGD'!W10=0,'Input 3. Unit Capabilities-PGD'!W9&lt;&gt;0),'Input 3. Unit Capabilities-PGD'!W9,0)</f>
        <v>0</v>
      </c>
      <c r="BL9" s="92" t="str">
        <f aca="false">IF(BK9&lt;&gt;0,BK$7,"")</f>
        <v/>
      </c>
      <c r="BM9" s="92" t="n">
        <f aca="false">IF(AND('Input 3. Unit Capabilities-PGD'!X10=0,'Input 3. Unit Capabilities-PGD'!X9&lt;&gt;0),'Input 3. Unit Capabilities-PGD'!X9,0)</f>
        <v>0</v>
      </c>
      <c r="BN9" s="92" t="str">
        <f aca="false">IF(BM9&lt;&gt;0,BM$7,"")</f>
        <v/>
      </c>
      <c r="BO9" s="92" t="n">
        <f aca="false">IF(AND('Input 3. Unit Capabilities-PGD'!Y10=0,'Input 3. Unit Capabilities-PGD'!Y9&lt;&gt;0),'Input 3. Unit Capabilities-PGD'!Y9,0)</f>
        <v>0</v>
      </c>
      <c r="BP9" s="92" t="str">
        <f aca="false">IF(BO9&lt;&gt;0,BO$7,"")</f>
        <v/>
      </c>
      <c r="BQ9" s="92" t="n">
        <f aca="false">IF(AND('Input 3. Unit Capabilities-PGD'!Z10=0,'Input 3. Unit Capabilities-PGD'!Z9&lt;&gt;0),'Input 3. Unit Capabilities-PGD'!Z9,0)</f>
        <v>0</v>
      </c>
      <c r="BR9" s="92" t="str">
        <f aca="false">IF(BQ9&lt;&gt;0,BQ$7,"")</f>
        <v/>
      </c>
      <c r="BS9" s="92" t="n">
        <f aca="false">IF(AND('Input 3. Unit Capabilities-PGD'!AA10=0,'Input 3. Unit Capabilities-PGD'!AA9&lt;&gt;0),'Input 3. Unit Capabilities-PGD'!AA9,0)</f>
        <v>0</v>
      </c>
      <c r="BT9" s="92" t="str">
        <f aca="false">IF(BS9&lt;&gt;0,BS$7,"")</f>
        <v/>
      </c>
      <c r="BU9" s="92" t="n">
        <f aca="false">IF(AND('Input 3. Unit Capabilities-PGD'!AB10=0,'Input 3. Unit Capabilities-PGD'!AB9&lt;&gt;0),'Input 3. Unit Capabilities-PGD'!AB9,0)</f>
        <v>0</v>
      </c>
      <c r="BV9" s="92" t="str">
        <f aca="false">IF(BU9&lt;&gt;0,BU$7,"")</f>
        <v/>
      </c>
      <c r="BW9" s="92" t="n">
        <f aca="false">IF(AND('Input 3. Unit Capabilities-PGD'!AC10=0,'Input 3. Unit Capabilities-PGD'!AC9&lt;&gt;0),'Input 3. Unit Capabilities-PGD'!AC9,0)</f>
        <v>0</v>
      </c>
      <c r="BX9" s="92" t="str">
        <f aca="false">IF(BW9&lt;&gt;0,BW$7,"")</f>
        <v/>
      </c>
      <c r="BY9" s="92" t="n">
        <f aca="false">IF(AND('Input 3. Unit Capabilities-PGD'!AD10=0,'Input 3. Unit Capabilities-PGD'!AD9&lt;&gt;0),'Input 3. Unit Capabilities-PGD'!AD9,0)</f>
        <v>0</v>
      </c>
      <c r="BZ9" s="92" t="str">
        <f aca="false">IF(BY9&lt;&gt;0,BY$7,"")</f>
        <v/>
      </c>
      <c r="CA9" s="92" t="n">
        <f aca="false">IF(AND('Input 3. Unit Capabilities-PGD'!AE10=0,'Input 3. Unit Capabilities-PGD'!AE9&lt;&gt;0),'Input 3. Unit Capabilities-PGD'!AE9,0)</f>
        <v>0</v>
      </c>
      <c r="CB9" s="92" t="str">
        <f aca="false">IF(CA9&lt;&gt;0,CA$7,"")</f>
        <v/>
      </c>
      <c r="CC9" s="92" t="n">
        <f aca="false">IF(AND('Input 3. Unit Capabilities-PGD'!AF10=0,'Input 3. Unit Capabilities-PGD'!AF9&lt;&gt;0),'Input 3. Unit Capabilities-PGD'!AF9,0)</f>
        <v>0</v>
      </c>
      <c r="CD9" s="92" t="str">
        <f aca="false">IF(CC9&lt;&gt;0,CC$7,"")</f>
        <v/>
      </c>
      <c r="CE9" s="92" t="n">
        <f aca="false">IF(AND('Input 3. Unit Capabilities-PGD'!AG10=0,'Input 3. Unit Capabilities-PGD'!AG9&lt;&gt;0),'Input 3. Unit Capabilities-PGD'!AG9,0)</f>
        <v>0</v>
      </c>
      <c r="CF9" s="92" t="str">
        <f aca="false">IF(CE9&lt;&gt;0,CE$7,"")</f>
        <v/>
      </c>
      <c r="CG9" s="92" t="n">
        <f aca="false">IF(AND('Input 3. Unit Capabilities-PGD'!AH10=0,'Input 3. Unit Capabilities-PGD'!AH9&lt;&gt;0),'Input 3. Unit Capabilities-PGD'!AH9,0)</f>
        <v>0</v>
      </c>
      <c r="CH9" s="92" t="str">
        <f aca="false">IF(CG9&lt;&gt;0,CG$7,"")</f>
        <v/>
      </c>
      <c r="CI9" s="92" t="n">
        <f aca="false">IF(AND('Input 3. Unit Capabilities-PGD'!AI10=0,'Input 3. Unit Capabilities-PGD'!AI9&lt;&gt;0),'Input 3. Unit Capabilities-PGD'!AI9,0)</f>
        <v>0</v>
      </c>
      <c r="CJ9" s="92" t="str">
        <f aca="false">IF(CI9&lt;&gt;0,CI$7,"")</f>
        <v/>
      </c>
      <c r="CK9" s="92" t="n">
        <f aca="false">IF(AND('Input 3. Unit Capabilities-PGD'!AJ10=0,'Input 3. Unit Capabilities-PGD'!AJ9&lt;&gt;0),'Input 3. Unit Capabilities-PGD'!AJ9,0)</f>
        <v>0</v>
      </c>
      <c r="CL9" s="92" t="str">
        <f aca="false">IF(CK9&lt;&gt;0,CK$7,"")</f>
        <v/>
      </c>
      <c r="CM9" s="92" t="n">
        <f aca="false">IF(AND('Input 3. Unit Capabilities-PGD'!AK10=0,'Input 3. Unit Capabilities-PGD'!AK9&lt;&gt;0),'Input 3. Unit Capabilities-PGD'!AK9,0)</f>
        <v>0</v>
      </c>
      <c r="CN9" s="92" t="str">
        <f aca="false">IF(CM9&lt;&gt;0,CM$7,"")</f>
        <v/>
      </c>
      <c r="CO9" s="92" t="n">
        <f aca="false">IF(AND('Input 3. Unit Capabilities-PGD'!AL10=0,'Input 3. Unit Capabilities-PGD'!AL9&lt;&gt;0),'Input 3. Unit Capabilities-PGD'!AL9,0)</f>
        <v>0</v>
      </c>
      <c r="CP9" s="92" t="str">
        <f aca="false">IF(CO9&lt;&gt;0,CO$7,"")</f>
        <v/>
      </c>
      <c r="CQ9" s="92" t="n">
        <f aca="false">IF(AND('Input 3. Unit Capabilities-PGD'!AM10=0,'Input 3. Unit Capabilities-PGD'!AM9&lt;&gt;0),'Input 3. Unit Capabilities-PGD'!AM9,0)</f>
        <v>0</v>
      </c>
      <c r="CR9" s="92" t="str">
        <f aca="false">IF(CQ9&lt;&gt;0,CQ$7,"")</f>
        <v/>
      </c>
      <c r="CS9" s="92" t="n">
        <f aca="false">IF(AND('Input 3. Unit Capabilities-PGD'!AN10=0,'Input 3. Unit Capabilities-PGD'!AN9&lt;&gt;0),'Input 3. Unit Capabilities-PGD'!AN9,0)</f>
        <v>0</v>
      </c>
      <c r="CT9" s="92" t="str">
        <f aca="false">IF(CS9&lt;&gt;0,CS$7,"")</f>
        <v/>
      </c>
      <c r="CU9" s="92" t="n">
        <f aca="false">IF(AND('Input 3. Unit Capabilities-PGD'!AO10=0,'Input 3. Unit Capabilities-PGD'!AO9&lt;&gt;0),'Input 3. Unit Capabilities-PGD'!AO9,0)</f>
        <v>0</v>
      </c>
      <c r="CV9" s="92" t="str">
        <f aca="false">IF(CU9&lt;&gt;0,CU$7,"")</f>
        <v/>
      </c>
      <c r="CW9" s="92" t="n">
        <f aca="false">IF(AND('Input 3. Unit Capabilities-PGD'!AP10=0,'Input 3. Unit Capabilities-PGD'!AP9&lt;&gt;0),'Input 3. Unit Capabilities-PGD'!AP9,0)</f>
        <v>0</v>
      </c>
      <c r="CX9" s="92" t="str">
        <f aca="false">IF(CW9&lt;&gt;0,CW$7,"")</f>
        <v/>
      </c>
      <c r="CY9" s="92" t="n">
        <f aca="false">IF(AND('Input 3. Unit Capabilities-PGD'!AQ10=0,'Input 3. Unit Capabilities-PGD'!AQ9&lt;&gt;0),'Input 3. Unit Capabilities-PGD'!AQ9,0)</f>
        <v>0</v>
      </c>
      <c r="CZ9" s="92" t="str">
        <f aca="false">IF(CY9&lt;&gt;0,CY$7,"")</f>
        <v/>
      </c>
      <c r="DA9" s="92" t="n">
        <f aca="false">IF(AND('Input 3. Unit Capabilities-PGD'!AR10=0,'Input 3. Unit Capabilities-PGD'!AR9&lt;&gt;0),'Input 3. Unit Capabilities-PGD'!AR9,0)</f>
        <v>0</v>
      </c>
      <c r="DB9" s="92" t="str">
        <f aca="false">IF(DA9&lt;&gt;0,DA$7,"")</f>
        <v/>
      </c>
      <c r="DC9" s="2" t="n">
        <f aca="false">Start_Year</f>
        <v>2017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3.2" hidden="false" customHeight="false" outlineLevel="0" collapsed="false">
      <c r="A10" s="2" t="n">
        <f aca="false">A9+1</f>
        <v>2018</v>
      </c>
      <c r="B10" s="89" t="n">
        <f aca="false">'Input 2. Unit Additions'!B26</f>
        <v>596</v>
      </c>
      <c r="C10" s="90" t="str">
        <f aca="false">IF(B10=0,"",B10&amp;" MW Solar;")</f>
        <v>596 MW Solar;</v>
      </c>
      <c r="D10" s="89" t="n">
        <f aca="false">'Input 2. Unit Additions'!E26</f>
        <v>0</v>
      </c>
      <c r="E10" s="90" t="str">
        <f aca="false">IF(D10=0,""," "&amp;'Input 2. Unit Additions'!D26&amp;";")</f>
        <v/>
      </c>
      <c r="F10" s="89" t="n">
        <f aca="false">'Input 2. Unit Additions'!F26</f>
        <v>0</v>
      </c>
      <c r="G10" s="90" t="str">
        <f aca="false">IF(F10=0,""," "&amp;FIXED(F10,0)&amp;" MW PPA;")</f>
        <v/>
      </c>
      <c r="H10" s="89" t="n">
        <f aca="false">'Input 2. Unit Additions'!G26</f>
        <v>0</v>
      </c>
      <c r="I10" s="67" t="n">
        <f aca="false">H10-H9</f>
        <v>0</v>
      </c>
      <c r="J10" s="67" t="n">
        <f aca="false">I10/Large_filler_MW</f>
        <v>0</v>
      </c>
      <c r="K10" s="90" t="str">
        <f aca="false">IF(I10=0,""," "&amp;J10&amp;" GFCC;")</f>
        <v/>
      </c>
      <c r="L10" s="89" t="n">
        <f aca="false">'Input 2. Unit Additions'!H26</f>
        <v>0</v>
      </c>
      <c r="M10" s="67" t="n">
        <f aca="false">L10-L9</f>
        <v>0</v>
      </c>
      <c r="N10" s="67" t="n">
        <f aca="false">M10/Add_small_filler_MW</f>
        <v>0</v>
      </c>
      <c r="O10" s="90" t="str">
        <f aca="false">IF(M10=0,""," "&amp;N10&amp;" Filler;")</f>
        <v/>
      </c>
      <c r="P10" s="67" t="n">
        <f aca="false">'Input 2. Unit Additions'!I26</f>
        <v>0</v>
      </c>
      <c r="Q10" s="67" t="n">
        <f aca="false">P10-P9</f>
        <v>0</v>
      </c>
      <c r="R10" s="90" t="str">
        <f aca="false">IF(Q10=0,""," "&amp;FIXED(Q10,0)&amp;" MW Eq Filler;")</f>
        <v/>
      </c>
      <c r="S10" s="67" t="str">
        <f aca="false">IF(C10&amp;E10&amp;G10&amp;K10&amp;O10&amp;R10="","",C10&amp;E10&amp;G10&amp;K10&amp;O10&amp;R10)</f>
        <v>596 MW Solar;</v>
      </c>
      <c r="T10" s="2" t="n">
        <f aca="false">T9+1</f>
        <v>2018</v>
      </c>
      <c r="U10" s="91" t="n">
        <f aca="false">-(W10+Y10+AA10+AC10+AE10+AG10+AI10+AK10+AM10+AO10+AQ10+AS10+AU10+AW10+AY10+BA10+BC10+BE10+BG10+BI10+BK10+BM10+BO10+BQ10+BS10+BU10+BW10+BY10+CA10+CC10+CE10+CG10+CI10+CK10+CM10+CO10+CQ10+CS10+CU10+CW10+CY10+DA10)</f>
        <v>-0</v>
      </c>
      <c r="V10" s="91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;</v>
      </c>
      <c r="W10" s="92" t="n">
        <f aca="false">IF(AND('Input 3. Unit Capabilities-PGD'!C11=0,'Input 3. Unit Capabilities-PGD'!C10&lt;&gt;0),'Input 3. Unit Capabilities-PGD'!C10,0)</f>
        <v>0</v>
      </c>
      <c r="X10" s="92" t="str">
        <f aca="false">IF(W10&lt;&gt;0,W$7,"")</f>
        <v/>
      </c>
      <c r="Y10" s="92" t="n">
        <f aca="false">IF(AND('Input 3. Unit Capabilities-PGD'!D11=0,'Input 3. Unit Capabilities-PGD'!D10&lt;&gt;0),'Input 3. Unit Capabilities-PGD'!D10,0)</f>
        <v>0</v>
      </c>
      <c r="Z10" s="92" t="str">
        <f aca="false">IF(Y10&lt;&gt;0,Y$7,"")</f>
        <v/>
      </c>
      <c r="AA10" s="92" t="n">
        <f aca="false">IF(AND('Input 3. Unit Capabilities-PGD'!E11=0,'Input 3. Unit Capabilities-PGD'!E10&lt;&gt;0),'Input 3. Unit Capabilities-PGD'!E10,0)</f>
        <v>0</v>
      </c>
      <c r="AB10" s="92" t="str">
        <f aca="false">IF(AA10&lt;&gt;0,AA$7,"")</f>
        <v/>
      </c>
      <c r="AC10" s="92" t="n">
        <f aca="false">IF(AND('Input 3. Unit Capabilities-PGD'!F11=0,'Input 3. Unit Capabilities-PGD'!F10&lt;&gt;0),'Input 3. Unit Capabilities-PGD'!F10,0)</f>
        <v>0</v>
      </c>
      <c r="AD10" s="92" t="str">
        <f aca="false">IF(AC10&lt;&gt;0,AC$7,"")</f>
        <v/>
      </c>
      <c r="AE10" s="92" t="n">
        <f aca="false">IF(AND('Input 3. Unit Capabilities-PGD'!G11=0,'Input 3. Unit Capabilities-PGD'!G10&lt;&gt;0),'Input 3. Unit Capabilities-PGD'!G10,0)</f>
        <v>0</v>
      </c>
      <c r="AF10" s="92" t="str">
        <f aca="false">IF(AE10&lt;&gt;0,AE$7,"")</f>
        <v/>
      </c>
      <c r="AG10" s="92" t="n">
        <f aca="false">IF(AND('Input 3. Unit Capabilities-PGD'!H11=0,'Input 3. Unit Capabilities-PGD'!H10&lt;&gt;0),'Input 3. Unit Capabilities-PGD'!H10,0)</f>
        <v>0</v>
      </c>
      <c r="AH10" s="92" t="str">
        <f aca="false">IF(AG10&lt;&gt;0,AG$7,"")</f>
        <v/>
      </c>
      <c r="AI10" s="92" t="n">
        <f aca="false">IF(AND('Input 3. Unit Capabilities-PGD'!I11=0,'Input 3. Unit Capabilities-PGD'!I10&lt;&gt;0),'Input 3. Unit Capabilities-PGD'!I10,0)</f>
        <v>0</v>
      </c>
      <c r="AJ10" s="92" t="str">
        <f aca="false">IF(AI10&lt;&gt;0,AI$7,"")</f>
        <v/>
      </c>
      <c r="AK10" s="92" t="n">
        <f aca="false">IF(AND('Input 3. Unit Capabilities-PGD'!J11=0,'Input 3. Unit Capabilities-PGD'!J10&lt;&gt;0),'Input 3. Unit Capabilities-PGD'!J10,0)</f>
        <v>0</v>
      </c>
      <c r="AL10" s="92" t="str">
        <f aca="false">IF(AK10&lt;&gt;0,AK$7,"")</f>
        <v/>
      </c>
      <c r="AM10" s="92" t="n">
        <f aca="false">IF(AND('Input 3. Unit Capabilities-PGD'!K11=0,'Input 3. Unit Capabilities-PGD'!K10&lt;&gt;0),'Input 3. Unit Capabilities-PGD'!K10,0)</f>
        <v>0</v>
      </c>
      <c r="AN10" s="92" t="str">
        <f aca="false">IF(AM10&lt;&gt;0,AM$7,"")</f>
        <v/>
      </c>
      <c r="AO10" s="92" t="n">
        <f aca="false">IF(AND('Input 3. Unit Capabilities-PGD'!L11=0,'Input 3. Unit Capabilities-PGD'!L10&lt;&gt;0),'Input 3. Unit Capabilities-PGD'!L10,0)</f>
        <v>0</v>
      </c>
      <c r="AP10" s="92" t="str">
        <f aca="false">IF(AO10&lt;&gt;0,AO$7,"")</f>
        <v/>
      </c>
      <c r="AQ10" s="92" t="n">
        <f aca="false">IF(AND('Input 3. Unit Capabilities-PGD'!M11=0,'Input 3. Unit Capabilities-PGD'!M10&lt;&gt;0),'Input 3. Unit Capabilities-PGD'!M10,0)</f>
        <v>0</v>
      </c>
      <c r="AR10" s="92" t="str">
        <f aca="false">IF(AQ10&lt;&gt;0,AQ$7,"")</f>
        <v/>
      </c>
      <c r="AS10" s="92" t="n">
        <f aca="false">IF(AND('Input 3. Unit Capabilities-PGD'!N11=0,'Input 3. Unit Capabilities-PGD'!N10&lt;&gt;0),'Input 3. Unit Capabilities-PGD'!N10,0)</f>
        <v>0</v>
      </c>
      <c r="AT10" s="92" t="str">
        <f aca="false">IF(AS10&lt;&gt;0,AS$7,"")</f>
        <v/>
      </c>
      <c r="AU10" s="92" t="n">
        <f aca="false">IF(AND('Input 3. Unit Capabilities-PGD'!O11=0,'Input 3. Unit Capabilities-PGD'!O10&lt;&gt;0),'Input 3. Unit Capabilities-PGD'!O10,0)</f>
        <v>0</v>
      </c>
      <c r="AV10" s="92" t="str">
        <f aca="false">IF(AU10&lt;&gt;0,AU$7,"")</f>
        <v/>
      </c>
      <c r="AW10" s="92" t="n">
        <f aca="false">IF(AND('Input 3. Unit Capabilities-PGD'!P11=0,'Input 3. Unit Capabilities-PGD'!P10&lt;&gt;0),'Input 3. Unit Capabilities-PGD'!P10,0)</f>
        <v>0</v>
      </c>
      <c r="AX10" s="92" t="str">
        <f aca="false">IF(AW10&lt;&gt;0,AW$7,"")</f>
        <v/>
      </c>
      <c r="AY10" s="92" t="n">
        <f aca="false">IF(AND('Input 3. Unit Capabilities-PGD'!Q11=0,'Input 3. Unit Capabilities-PGD'!Q10&lt;&gt;0),'Input 3. Unit Capabilities-PGD'!Q10,0)</f>
        <v>0</v>
      </c>
      <c r="AZ10" s="92" t="str">
        <f aca="false">IF(AY10&lt;&gt;0,AY$7,"")</f>
        <v/>
      </c>
      <c r="BA10" s="92" t="n">
        <f aca="false">IF(AND('Input 3. Unit Capabilities-PGD'!R11=0,'Input 3. Unit Capabilities-PGD'!R10&lt;&gt;0),'Input 3. Unit Capabilities-PGD'!R10,0)</f>
        <v>0</v>
      </c>
      <c r="BB10" s="92" t="str">
        <f aca="false">IF(BA10&lt;&gt;0,BA$7,"")</f>
        <v/>
      </c>
      <c r="BC10" s="92" t="n">
        <f aca="false">IF(AND('Input 3. Unit Capabilities-PGD'!S11=0,'Input 3. Unit Capabilities-PGD'!S10&lt;&gt;0),'Input 3. Unit Capabilities-PGD'!S10,0)</f>
        <v>0</v>
      </c>
      <c r="BD10" s="92" t="str">
        <f aca="false">IF(BC10&lt;&gt;0,BC$7,"")</f>
        <v/>
      </c>
      <c r="BE10" s="92" t="n">
        <f aca="false">IF(AND('Input 3. Unit Capabilities-PGD'!T11=0,'Input 3. Unit Capabilities-PGD'!T10&lt;&gt;0),'Input 3. Unit Capabilities-PGD'!T10,0)</f>
        <v>0</v>
      </c>
      <c r="BF10" s="92" t="str">
        <f aca="false">IF(BE10&lt;&gt;0,BE$7,"")</f>
        <v/>
      </c>
      <c r="BG10" s="92" t="n">
        <f aca="false">IF(AND('Input 3. Unit Capabilities-PGD'!U11=0,'Input 3. Unit Capabilities-PGD'!U10&lt;&gt;0),'Input 3. Unit Capabilities-PGD'!U10,0)</f>
        <v>0</v>
      </c>
      <c r="BH10" s="92" t="str">
        <f aca="false">IF(BG10&lt;&gt;0,BG$7,"")</f>
        <v/>
      </c>
      <c r="BI10" s="92" t="n">
        <f aca="false">IF(AND('Input 3. Unit Capabilities-PGD'!V11=0,'Input 3. Unit Capabilities-PGD'!V10&lt;&gt;0),'Input 3. Unit Capabilities-PGD'!V10,0)</f>
        <v>0</v>
      </c>
      <c r="BJ10" s="92" t="str">
        <f aca="false">IF(BI10&lt;&gt;0,BI$7,"")</f>
        <v/>
      </c>
      <c r="BK10" s="92" t="n">
        <f aca="false">IF(AND('Input 3. Unit Capabilities-PGD'!W11=0,'Input 3. Unit Capabilities-PGD'!W10&lt;&gt;0),'Input 3. Unit Capabilities-PGD'!W10,0)</f>
        <v>0</v>
      </c>
      <c r="BL10" s="92" t="str">
        <f aca="false">IF(BK10&lt;&gt;0,BK$7,"")</f>
        <v/>
      </c>
      <c r="BM10" s="92" t="n">
        <f aca="false">IF(AND('Input 3. Unit Capabilities-PGD'!X11=0,'Input 3. Unit Capabilities-PGD'!X10&lt;&gt;0),'Input 3. Unit Capabilities-PGD'!X10,0)</f>
        <v>0</v>
      </c>
      <c r="BN10" s="92" t="str">
        <f aca="false">IF(BM10&lt;&gt;0,BM$7,"")</f>
        <v/>
      </c>
      <c r="BO10" s="92" t="n">
        <f aca="false">IF(AND('Input 3. Unit Capabilities-PGD'!Y11=0,'Input 3. Unit Capabilities-PGD'!Y10&lt;&gt;0),'Input 3. Unit Capabilities-PGD'!Y10,0)</f>
        <v>0</v>
      </c>
      <c r="BP10" s="92" t="str">
        <f aca="false">IF(BO10&lt;&gt;0,BO$7,"")</f>
        <v/>
      </c>
      <c r="BQ10" s="92" t="n">
        <f aca="false">IF(AND('Input 3. Unit Capabilities-PGD'!Z11=0,'Input 3. Unit Capabilities-PGD'!Z10&lt;&gt;0),'Input 3. Unit Capabilities-PGD'!Z10,0)</f>
        <v>0</v>
      </c>
      <c r="BR10" s="92" t="str">
        <f aca="false">IF(BQ10&lt;&gt;0,BQ$7,"")</f>
        <v/>
      </c>
      <c r="BS10" s="92" t="n">
        <f aca="false">IF(AND('Input 3. Unit Capabilities-PGD'!AA11=0,'Input 3. Unit Capabilities-PGD'!AA10&lt;&gt;0),'Input 3. Unit Capabilities-PGD'!AA10,0)</f>
        <v>0</v>
      </c>
      <c r="BT10" s="92" t="str">
        <f aca="false">IF(BS10&lt;&gt;0,BS$7,"")</f>
        <v/>
      </c>
      <c r="BU10" s="92" t="n">
        <f aca="false">IF(AND('Input 3. Unit Capabilities-PGD'!AB11=0,'Input 3. Unit Capabilities-PGD'!AB10&lt;&gt;0),'Input 3. Unit Capabilities-PGD'!AB10,0)</f>
        <v>0</v>
      </c>
      <c r="BV10" s="92" t="str">
        <f aca="false">IF(BU10&lt;&gt;0,BU$7,"")</f>
        <v/>
      </c>
      <c r="BW10" s="92" t="n">
        <f aca="false">IF(AND('Input 3. Unit Capabilities-PGD'!AC11=0,'Input 3. Unit Capabilities-PGD'!AC10&lt;&gt;0),'Input 3. Unit Capabilities-PGD'!AC10,0)</f>
        <v>0</v>
      </c>
      <c r="BX10" s="92" t="str">
        <f aca="false">IF(BW10&lt;&gt;0,BW$7,"")</f>
        <v/>
      </c>
      <c r="BY10" s="92" t="n">
        <f aca="false">IF(AND('Input 3. Unit Capabilities-PGD'!AD11=0,'Input 3. Unit Capabilities-PGD'!AD10&lt;&gt;0),'Input 3. Unit Capabilities-PGD'!AD10,0)</f>
        <v>0</v>
      </c>
      <c r="BZ10" s="92" t="str">
        <f aca="false">IF(BY10&lt;&gt;0,BY$7,"")</f>
        <v/>
      </c>
      <c r="CA10" s="92" t="n">
        <f aca="false">IF(AND('Input 3. Unit Capabilities-PGD'!AE11=0,'Input 3. Unit Capabilities-PGD'!AE10&lt;&gt;0),'Input 3. Unit Capabilities-PGD'!AE10,0)</f>
        <v>0</v>
      </c>
      <c r="CB10" s="92" t="str">
        <f aca="false">IF(CA10&lt;&gt;0,CA$7,"")</f>
        <v/>
      </c>
      <c r="CC10" s="92" t="n">
        <f aca="false">IF(AND('Input 3. Unit Capabilities-PGD'!AF11=0,'Input 3. Unit Capabilities-PGD'!AF10&lt;&gt;0),'Input 3. Unit Capabilities-PGD'!AF10,0)</f>
        <v>0</v>
      </c>
      <c r="CD10" s="92" t="str">
        <f aca="false">IF(CC10&lt;&gt;0,CC$7,"")</f>
        <v/>
      </c>
      <c r="CE10" s="92" t="n">
        <f aca="false">IF(AND('Input 3. Unit Capabilities-PGD'!AG11=0,'Input 3. Unit Capabilities-PGD'!AG10&lt;&gt;0),'Input 3. Unit Capabilities-PGD'!AG10,0)</f>
        <v>0</v>
      </c>
      <c r="CF10" s="92" t="str">
        <f aca="false">IF(CE10&lt;&gt;0,CE$7,"")</f>
        <v/>
      </c>
      <c r="CG10" s="92" t="n">
        <f aca="false">IF(AND('Input 3. Unit Capabilities-PGD'!AH11=0,'Input 3. Unit Capabilities-PGD'!AH10&lt;&gt;0),'Input 3. Unit Capabilities-PGD'!AH10,0)</f>
        <v>0</v>
      </c>
      <c r="CH10" s="92" t="str">
        <f aca="false">IF(CG10&lt;&gt;0,CG$7,"")</f>
        <v/>
      </c>
      <c r="CI10" s="92" t="n">
        <f aca="false">IF(AND('Input 3. Unit Capabilities-PGD'!AI11=0,'Input 3. Unit Capabilities-PGD'!AI10&lt;&gt;0),'Input 3. Unit Capabilities-PGD'!AI10,0)</f>
        <v>0</v>
      </c>
      <c r="CJ10" s="92" t="str">
        <f aca="false">IF(CI10&lt;&gt;0,CI$7,"")</f>
        <v/>
      </c>
      <c r="CK10" s="92" t="n">
        <f aca="false">IF(AND('Input 3. Unit Capabilities-PGD'!AJ11=0,'Input 3. Unit Capabilities-PGD'!AJ10&lt;&gt;0),'Input 3. Unit Capabilities-PGD'!AJ10,0)</f>
        <v>0</v>
      </c>
      <c r="CL10" s="92" t="str">
        <f aca="false">IF(CK10&lt;&gt;0,CK$7,"")</f>
        <v/>
      </c>
      <c r="CM10" s="92" t="n">
        <f aca="false">IF(AND('Input 3. Unit Capabilities-PGD'!AK11=0,'Input 3. Unit Capabilities-PGD'!AK10&lt;&gt;0),'Input 3. Unit Capabilities-PGD'!AK10,0)</f>
        <v>0</v>
      </c>
      <c r="CN10" s="92" t="str">
        <f aca="false">IF(CM10&lt;&gt;0,CM$7,"")</f>
        <v/>
      </c>
      <c r="CO10" s="92" t="n">
        <f aca="false">IF(AND('Input 3. Unit Capabilities-PGD'!AL11=0,'Input 3. Unit Capabilities-PGD'!AL10&lt;&gt;0),'Input 3. Unit Capabilities-PGD'!AL10,0)</f>
        <v>0</v>
      </c>
      <c r="CP10" s="92" t="str">
        <f aca="false">IF(CO10&lt;&gt;0,CO$7,"")</f>
        <v/>
      </c>
      <c r="CQ10" s="92" t="n">
        <f aca="false">IF(AND('Input 3. Unit Capabilities-PGD'!AM11=0,'Input 3. Unit Capabilities-PGD'!AM10&lt;&gt;0),'Input 3. Unit Capabilities-PGD'!AM10,0)</f>
        <v>0</v>
      </c>
      <c r="CR10" s="92" t="str">
        <f aca="false">IF(CQ10&lt;&gt;0,CQ$7,"")</f>
        <v/>
      </c>
      <c r="CS10" s="92" t="n">
        <f aca="false">IF(AND('Input 3. Unit Capabilities-PGD'!AN11=0,'Input 3. Unit Capabilities-PGD'!AN10&lt;&gt;0),'Input 3. Unit Capabilities-PGD'!AN10,0)</f>
        <v>0</v>
      </c>
      <c r="CT10" s="92" t="str">
        <f aca="false">IF(CS10&lt;&gt;0,CS$7,"")</f>
        <v/>
      </c>
      <c r="CU10" s="92" t="n">
        <f aca="false">IF(AND('Input 3. Unit Capabilities-PGD'!AO11=0,'Input 3. Unit Capabilities-PGD'!AO10&lt;&gt;0),'Input 3. Unit Capabilities-PGD'!AO10,0)</f>
        <v>0</v>
      </c>
      <c r="CV10" s="92" t="str">
        <f aca="false">IF(CU10&lt;&gt;0,CU$7,"")</f>
        <v/>
      </c>
      <c r="CW10" s="92" t="n">
        <f aca="false">IF(AND('Input 3. Unit Capabilities-PGD'!AP11=0,'Input 3. Unit Capabilities-PGD'!AP10&lt;&gt;0),'Input 3. Unit Capabilities-PGD'!AP10,0)</f>
        <v>0</v>
      </c>
      <c r="CX10" s="92" t="str">
        <f aca="false">IF(CW10&lt;&gt;0,CW$7,"")</f>
        <v/>
      </c>
      <c r="CY10" s="92" t="n">
        <f aca="false">IF(AND('Input 3. Unit Capabilities-PGD'!AQ11=0,'Input 3. Unit Capabilities-PGD'!AQ10&lt;&gt;0),'Input 3. Unit Capabilities-PGD'!AQ10,0)</f>
        <v>0</v>
      </c>
      <c r="CZ10" s="92" t="str">
        <f aca="false">IF(CY10&lt;&gt;0,CY$7,"")</f>
        <v/>
      </c>
      <c r="DA10" s="92" t="n">
        <f aca="false">IF(AND('Input 3. Unit Capabilities-PGD'!AR11=0,'Input 3. Unit Capabilities-PGD'!AR10&lt;&gt;0),'Input 3. Unit Capabilities-PGD'!AR10,0)</f>
        <v>0</v>
      </c>
      <c r="DB10" s="92" t="str">
        <f aca="false">IF(DA10&lt;&gt;0,DA$7,"")</f>
        <v/>
      </c>
      <c r="DC10" s="2" t="n">
        <f aca="false">DC9+1</f>
        <v>2018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2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SN 4; SN 5; TP 5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0</v>
      </c>
      <c r="DM10" s="1" t="str">
        <f aca="false">IF(DL10&lt;&gt;0,DL$7,"")</f>
        <v/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0</v>
      </c>
      <c r="DO10" s="1" t="str">
        <f aca="false">IF(DN10&lt;&gt;0,DN$7,"")</f>
        <v/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0</v>
      </c>
      <c r="DW10" s="1" t="str">
        <f aca="false">IF(DV10&lt;&gt;0,DV$7,"")</f>
        <v/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0</v>
      </c>
      <c r="EC10" s="1" t="str">
        <f aca="false">IF(EB10&lt;&gt;0,EB$7,"")</f>
        <v/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0</v>
      </c>
      <c r="EI10" s="1" t="str">
        <f aca="false">IF(EH10&lt;&gt;0,EH$7,"")</f>
        <v/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0</v>
      </c>
      <c r="EK10" s="1" t="str">
        <f aca="false">IF(EJ10&lt;&gt;0,EJ$7,"")</f>
        <v/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0</v>
      </c>
      <c r="EM10" s="1" t="str">
        <f aca="false">IF(EL10&lt;&gt;0,EL$7,"")</f>
        <v/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8</v>
      </c>
      <c r="EQ10" s="1" t="str">
        <f aca="false">IF(EP10&lt;&gt;0,EP$7,"")</f>
        <v> SN 4;</v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8</v>
      </c>
      <c r="ES10" s="1" t="str">
        <f aca="false">IF(ER10&lt;&gt;0,ER$7,"")</f>
        <v> SN 5;</v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-39</v>
      </c>
      <c r="FI10" s="1" t="str">
        <f aca="false">IF(FH10&lt;&gt;0,FH$7,"")</f>
        <v> TP 5;</v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3.2" hidden="false" customHeight="false" outlineLevel="0" collapsed="false">
      <c r="A11" s="2" t="n">
        <f aca="false">A10+1</f>
        <v>2019</v>
      </c>
      <c r="B11" s="89" t="n">
        <f aca="false">'Input 2. Unit Additions'!B27</f>
        <v>0</v>
      </c>
      <c r="C11" s="90" t="str">
        <f aca="false">IF(B11=0,"",B11&amp;" MW Solar;")</f>
        <v/>
      </c>
      <c r="D11" s="89" t="n">
        <f aca="false">'Input 2. Unit Additions'!E27</f>
        <v>1748</v>
      </c>
      <c r="E11" s="90" t="str">
        <f aca="false">IF(D11=0,""," "&amp;'Input 2. Unit Additions'!D27&amp;";")</f>
        <v> OCEC;</v>
      </c>
      <c r="F11" s="89" t="n">
        <f aca="false">'Input 2. Unit Additions'!F27</f>
        <v>0</v>
      </c>
      <c r="G11" s="90" t="str">
        <f aca="false">IF(F11=0,""," "&amp;FIXED(F11,0)&amp;" MW PPA;")</f>
        <v/>
      </c>
      <c r="H11" s="89" t="n">
        <f aca="false">'Input 2. Unit Additions'!G27</f>
        <v>0</v>
      </c>
      <c r="I11" s="67" t="n">
        <f aca="false">H11-H10</f>
        <v>0</v>
      </c>
      <c r="J11" s="67" t="n">
        <f aca="false">I11/Large_filler_MW</f>
        <v>0</v>
      </c>
      <c r="K11" s="90" t="str">
        <f aca="false">IF(I11=0,""," "&amp;J11&amp;" GFCC;")</f>
        <v/>
      </c>
      <c r="L11" s="89" t="n">
        <f aca="false">'Input 2. Unit Additions'!H27</f>
        <v>0</v>
      </c>
      <c r="M11" s="67" t="n">
        <f aca="false">L11-L10</f>
        <v>0</v>
      </c>
      <c r="N11" s="67" t="n">
        <f aca="false">M11/Add_small_filler_MW</f>
        <v>0</v>
      </c>
      <c r="O11" s="90" t="str">
        <f aca="false">IF(M11=0,""," "&amp;N11&amp;" Filler;")</f>
        <v/>
      </c>
      <c r="P11" s="67" t="n">
        <f aca="false">'Input 2. Unit Additions'!I27</f>
        <v>0</v>
      </c>
      <c r="Q11" s="67" t="n">
        <f aca="false">P11-P10</f>
        <v>0</v>
      </c>
      <c r="R11" s="90" t="str">
        <f aca="false">IF(Q11=0,""," "&amp;FIXED(Q11,0)&amp;" MW Eq Filler;")</f>
        <v/>
      </c>
      <c r="S11" s="67" t="str">
        <f aca="false">IF(C11&amp;E11&amp;G11&amp;K11&amp;O11&amp;R11="","",C11&amp;E11&amp;G11&amp;K11&amp;O11&amp;R11)</f>
        <v> OCEC;</v>
      </c>
      <c r="T11" s="2" t="n">
        <f aca="false">T10+1</f>
        <v>2019</v>
      </c>
      <c r="U11" s="91" t="n">
        <f aca="false">-(W11+Y11+AA11+AC11+AE11+AG11+AI11+AK11+AM11+AO11+AQ11+AS11+AU11+AW11+AY11+BA11+BC11+BE11+BG11+BI11+BK11+BM11+BO11+BQ11+BS11+BU11+BW11+BY11+CA11+CC11+CE11+CG11+CI11+CK11+CM11+CO11+CQ11+CS11+CU11+CW11+CY11+DA11)</f>
        <v>-254</v>
      </c>
      <c r="V11" s="91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 SJRPP 1; SJRPP 2;</v>
      </c>
      <c r="W11" s="92" t="n">
        <f aca="false">IF(AND('Input 3. Unit Capabilities-PGD'!C12=0,'Input 3. Unit Capabilities-PGD'!C11&lt;&gt;0),'Input 3. Unit Capabilities-PGD'!C11,0)</f>
        <v>0</v>
      </c>
      <c r="X11" s="92" t="str">
        <f aca="false">IF(W11&lt;&gt;0,W$7,"")</f>
        <v/>
      </c>
      <c r="Y11" s="92" t="n">
        <f aca="false">IF(AND('Input 3. Unit Capabilities-PGD'!D12=0,'Input 3. Unit Capabilities-PGD'!D11&lt;&gt;0),'Input 3. Unit Capabilities-PGD'!D11,0)</f>
        <v>0</v>
      </c>
      <c r="Z11" s="92" t="str">
        <f aca="false">IF(Y11&lt;&gt;0,Y$7,"")</f>
        <v/>
      </c>
      <c r="AA11" s="92" t="n">
        <f aca="false">IF(AND('Input 3. Unit Capabilities-PGD'!E12=0,'Input 3. Unit Capabilities-PGD'!E11&lt;&gt;0),'Input 3. Unit Capabilities-PGD'!E11,0)</f>
        <v>0</v>
      </c>
      <c r="AB11" s="92" t="str">
        <f aca="false">IF(AA11&lt;&gt;0,AA$7,"")</f>
        <v/>
      </c>
      <c r="AC11" s="92" t="n">
        <f aca="false">IF(AND('Input 3. Unit Capabilities-PGD'!F12=0,'Input 3. Unit Capabilities-PGD'!F11&lt;&gt;0),'Input 3. Unit Capabilities-PGD'!F11,0)</f>
        <v>0</v>
      </c>
      <c r="AD11" s="92" t="str">
        <f aca="false">IF(AC11&lt;&gt;0,AC$7,"")</f>
        <v/>
      </c>
      <c r="AE11" s="92" t="n">
        <f aca="false">IF(AND('Input 3. Unit Capabilities-PGD'!G12=0,'Input 3. Unit Capabilities-PGD'!G11&lt;&gt;0),'Input 3. Unit Capabilities-PGD'!G11,0)</f>
        <v>0</v>
      </c>
      <c r="AF11" s="92" t="str">
        <f aca="false">IF(AE11&lt;&gt;0,AE$7,"")</f>
        <v/>
      </c>
      <c r="AG11" s="92" t="n">
        <f aca="false">IF(AND('Input 3. Unit Capabilities-PGD'!H12=0,'Input 3. Unit Capabilities-PGD'!H11&lt;&gt;0),'Input 3. Unit Capabilities-PGD'!H11,0)</f>
        <v>0</v>
      </c>
      <c r="AH11" s="92" t="str">
        <f aca="false">IF(AG11&lt;&gt;0,AG$7,"")</f>
        <v/>
      </c>
      <c r="AI11" s="92" t="n">
        <f aca="false">IF(AND('Input 3. Unit Capabilities-PGD'!I12=0,'Input 3. Unit Capabilities-PGD'!I11&lt;&gt;0),'Input 3. Unit Capabilities-PGD'!I11,0)</f>
        <v>0</v>
      </c>
      <c r="AJ11" s="92" t="str">
        <f aca="false">IF(AI11&lt;&gt;0,AI$7,"")</f>
        <v/>
      </c>
      <c r="AK11" s="92" t="n">
        <f aca="false">IF(AND('Input 3. Unit Capabilities-PGD'!J12=0,'Input 3. Unit Capabilities-PGD'!J11&lt;&gt;0),'Input 3. Unit Capabilities-PGD'!J11,0)</f>
        <v>0</v>
      </c>
      <c r="AL11" s="92" t="str">
        <f aca="false">IF(AK11&lt;&gt;0,AK$7,"")</f>
        <v/>
      </c>
      <c r="AM11" s="92" t="n">
        <f aca="false">IF(AND('Input 3. Unit Capabilities-PGD'!K12=0,'Input 3. Unit Capabilities-PGD'!K11&lt;&gt;0),'Input 3. Unit Capabilities-PGD'!K11,0)</f>
        <v>0</v>
      </c>
      <c r="AN11" s="92" t="str">
        <f aca="false">IF(AM11&lt;&gt;0,AM$7,"")</f>
        <v/>
      </c>
      <c r="AO11" s="92" t="n">
        <f aca="false">IF(AND('Input 3. Unit Capabilities-PGD'!L12=0,'Input 3. Unit Capabilities-PGD'!L11&lt;&gt;0),'Input 3. Unit Capabilities-PGD'!L11,0)</f>
        <v>0</v>
      </c>
      <c r="AP11" s="92" t="str">
        <f aca="false">IF(AO11&lt;&gt;0,AO$7,"")</f>
        <v/>
      </c>
      <c r="AQ11" s="92" t="n">
        <f aca="false">IF(AND('Input 3. Unit Capabilities-PGD'!M12=0,'Input 3. Unit Capabilities-PGD'!M11&lt;&gt;0),'Input 3. Unit Capabilities-PGD'!M11,0)</f>
        <v>0</v>
      </c>
      <c r="AR11" s="92" t="str">
        <f aca="false">IF(AQ11&lt;&gt;0,AQ$7,"")</f>
        <v/>
      </c>
      <c r="AS11" s="92" t="n">
        <f aca="false">IF(AND('Input 3. Unit Capabilities-PGD'!N12=0,'Input 3. Unit Capabilities-PGD'!N11&lt;&gt;0),'Input 3. Unit Capabilities-PGD'!N11,0)</f>
        <v>0</v>
      </c>
      <c r="AT11" s="92" t="str">
        <f aca="false">IF(AS11&lt;&gt;0,AS$7,"")</f>
        <v/>
      </c>
      <c r="AU11" s="92" t="n">
        <f aca="false">IF(AND('Input 3. Unit Capabilities-PGD'!O12=0,'Input 3. Unit Capabilities-PGD'!O11&lt;&gt;0),'Input 3. Unit Capabilities-PGD'!O11,0)</f>
        <v>0</v>
      </c>
      <c r="AV11" s="92" t="str">
        <f aca="false">IF(AU11&lt;&gt;0,AU$7,"")</f>
        <v/>
      </c>
      <c r="AW11" s="92" t="n">
        <f aca="false">IF(AND('Input 3. Unit Capabilities-PGD'!P12=0,'Input 3. Unit Capabilities-PGD'!P11&lt;&gt;0),'Input 3. Unit Capabilities-PGD'!P11,0)</f>
        <v>0</v>
      </c>
      <c r="AX11" s="92" t="str">
        <f aca="false">IF(AW11&lt;&gt;0,AW$7,"")</f>
        <v/>
      </c>
      <c r="AY11" s="92" t="n">
        <f aca="false">IF(AND('Input 3. Unit Capabilities-PGD'!Q12=0,'Input 3. Unit Capabilities-PGD'!Q11&lt;&gt;0),'Input 3. Unit Capabilities-PGD'!Q11,0)</f>
        <v>0</v>
      </c>
      <c r="AZ11" s="92" t="str">
        <f aca="false">IF(AY11&lt;&gt;0,AY$7,"")</f>
        <v/>
      </c>
      <c r="BA11" s="92" t="n">
        <f aca="false">IF(AND('Input 3. Unit Capabilities-PGD'!R12=0,'Input 3. Unit Capabilities-PGD'!R11&lt;&gt;0),'Input 3. Unit Capabilities-PGD'!R11,0)</f>
        <v>0</v>
      </c>
      <c r="BB11" s="92" t="str">
        <f aca="false">IF(BA11&lt;&gt;0,BA$7,"")</f>
        <v/>
      </c>
      <c r="BC11" s="92" t="n">
        <f aca="false">IF(AND('Input 3. Unit Capabilities-PGD'!S12=0,'Input 3. Unit Capabilities-PGD'!S11&lt;&gt;0),'Input 3. Unit Capabilities-PGD'!S11,0)</f>
        <v>0</v>
      </c>
      <c r="BD11" s="92" t="str">
        <f aca="false">IF(BC11&lt;&gt;0,BC$7,"")</f>
        <v/>
      </c>
      <c r="BE11" s="92" t="n">
        <f aca="false">IF(AND('Input 3. Unit Capabilities-PGD'!T12=0,'Input 3. Unit Capabilities-PGD'!T11&lt;&gt;0),'Input 3. Unit Capabilities-PGD'!T11,0)</f>
        <v>0</v>
      </c>
      <c r="BF11" s="92" t="str">
        <f aca="false">IF(BE11&lt;&gt;0,BE$7,"")</f>
        <v/>
      </c>
      <c r="BG11" s="92" t="n">
        <f aca="false">IF(AND('Input 3. Unit Capabilities-PGD'!U12=0,'Input 3. Unit Capabilities-PGD'!U11&lt;&gt;0),'Input 3. Unit Capabilities-PGD'!U11,0)</f>
        <v>0</v>
      </c>
      <c r="BH11" s="92" t="str">
        <f aca="false">IF(BG11&lt;&gt;0,BG$7,"")</f>
        <v/>
      </c>
      <c r="BI11" s="92" t="n">
        <f aca="false">IF(AND('Input 3. Unit Capabilities-PGD'!V12=0,'Input 3. Unit Capabilities-PGD'!V11&lt;&gt;0),'Input 3. Unit Capabilities-PGD'!V11,0)</f>
        <v>0</v>
      </c>
      <c r="BJ11" s="92" t="str">
        <f aca="false">IF(BI11&lt;&gt;0,BI$7,"")</f>
        <v/>
      </c>
      <c r="BK11" s="92" t="n">
        <f aca="false">IF(AND('Input 3. Unit Capabilities-PGD'!W12=0,'Input 3. Unit Capabilities-PGD'!W11&lt;&gt;0),'Input 3. Unit Capabilities-PGD'!W11,0)</f>
        <v>0</v>
      </c>
      <c r="BL11" s="92" t="str">
        <f aca="false">IF(BK11&lt;&gt;0,BK$7,"")</f>
        <v/>
      </c>
      <c r="BM11" s="92" t="n">
        <f aca="false">IF(AND('Input 3. Unit Capabilities-PGD'!X12=0,'Input 3. Unit Capabilities-PGD'!X11&lt;&gt;0),'Input 3. Unit Capabilities-PGD'!X11,0)</f>
        <v>127</v>
      </c>
      <c r="BN11" s="92" t="str">
        <f aca="false">IF(BM11&lt;&gt;0,BM$7,"")</f>
        <v> SJRPP 1;</v>
      </c>
      <c r="BO11" s="92" t="n">
        <f aca="false">IF(AND('Input 3. Unit Capabilities-PGD'!Y12=0,'Input 3. Unit Capabilities-PGD'!Y11&lt;&gt;0),'Input 3. Unit Capabilities-PGD'!Y11,0)</f>
        <v>127</v>
      </c>
      <c r="BP11" s="92" t="str">
        <f aca="false">IF(BO11&lt;&gt;0,BO$7,"")</f>
        <v> SJRPP 2;</v>
      </c>
      <c r="BQ11" s="92" t="n">
        <f aca="false">IF(AND('Input 3. Unit Capabilities-PGD'!Z12=0,'Input 3. Unit Capabilities-PGD'!Z11&lt;&gt;0),'Input 3. Unit Capabilities-PGD'!Z11,0)</f>
        <v>0</v>
      </c>
      <c r="BR11" s="92" t="str">
        <f aca="false">IF(BQ11&lt;&gt;0,BQ$7,"")</f>
        <v/>
      </c>
      <c r="BS11" s="92" t="n">
        <f aca="false">IF(AND('Input 3. Unit Capabilities-PGD'!AA12=0,'Input 3. Unit Capabilities-PGD'!AA11&lt;&gt;0),'Input 3. Unit Capabilities-PGD'!AA11,0)</f>
        <v>0</v>
      </c>
      <c r="BT11" s="92" t="str">
        <f aca="false">IF(BS11&lt;&gt;0,BS$7,"")</f>
        <v/>
      </c>
      <c r="BU11" s="92" t="n">
        <f aca="false">IF(AND('Input 3. Unit Capabilities-PGD'!AB12=0,'Input 3. Unit Capabilities-PGD'!AB11&lt;&gt;0),'Input 3. Unit Capabilities-PGD'!AB11,0)</f>
        <v>0</v>
      </c>
      <c r="BV11" s="92" t="str">
        <f aca="false">IF(BU11&lt;&gt;0,BU$7,"")</f>
        <v/>
      </c>
      <c r="BW11" s="92" t="n">
        <f aca="false">IF(AND('Input 3. Unit Capabilities-PGD'!AC12=0,'Input 3. Unit Capabilities-PGD'!AC11&lt;&gt;0),'Input 3. Unit Capabilities-PGD'!AC11,0)</f>
        <v>0</v>
      </c>
      <c r="BX11" s="92" t="str">
        <f aca="false">IF(BW11&lt;&gt;0,BW$7,"")</f>
        <v/>
      </c>
      <c r="BY11" s="92" t="n">
        <f aca="false">IF(AND('Input 3. Unit Capabilities-PGD'!AD12=0,'Input 3. Unit Capabilities-PGD'!AD11&lt;&gt;0),'Input 3. Unit Capabilities-PGD'!AD11,0)</f>
        <v>0</v>
      </c>
      <c r="BZ11" s="92" t="str">
        <f aca="false">IF(BY11&lt;&gt;0,BY$7,"")</f>
        <v/>
      </c>
      <c r="CA11" s="92" t="n">
        <f aca="false">IF(AND('Input 3. Unit Capabilities-PGD'!AE12=0,'Input 3. Unit Capabilities-PGD'!AE11&lt;&gt;0),'Input 3. Unit Capabilities-PGD'!AE11,0)</f>
        <v>0</v>
      </c>
      <c r="CB11" s="92" t="str">
        <f aca="false">IF(CA11&lt;&gt;0,CA$7,"")</f>
        <v/>
      </c>
      <c r="CC11" s="92" t="n">
        <f aca="false">IF(AND('Input 3. Unit Capabilities-PGD'!AF12=0,'Input 3. Unit Capabilities-PGD'!AF11&lt;&gt;0),'Input 3. Unit Capabilities-PGD'!AF11,0)</f>
        <v>0</v>
      </c>
      <c r="CD11" s="92" t="str">
        <f aca="false">IF(CC11&lt;&gt;0,CC$7,"")</f>
        <v/>
      </c>
      <c r="CE11" s="92" t="n">
        <f aca="false">IF(AND('Input 3. Unit Capabilities-PGD'!AG12=0,'Input 3. Unit Capabilities-PGD'!AG11&lt;&gt;0),'Input 3. Unit Capabilities-PGD'!AG11,0)</f>
        <v>0</v>
      </c>
      <c r="CF11" s="92" t="str">
        <f aca="false">IF(CE11&lt;&gt;0,CE$7,"")</f>
        <v/>
      </c>
      <c r="CG11" s="92" t="n">
        <f aca="false">IF(AND('Input 3. Unit Capabilities-PGD'!AH12=0,'Input 3. Unit Capabilities-PGD'!AH11&lt;&gt;0),'Input 3. Unit Capabilities-PGD'!AH11,0)</f>
        <v>0</v>
      </c>
      <c r="CH11" s="92" t="str">
        <f aca="false">IF(CG11&lt;&gt;0,CG$7,"")</f>
        <v/>
      </c>
      <c r="CI11" s="92" t="n">
        <f aca="false">IF(AND('Input 3. Unit Capabilities-PGD'!AI12=0,'Input 3. Unit Capabilities-PGD'!AI11&lt;&gt;0),'Input 3. Unit Capabilities-PGD'!AI11,0)</f>
        <v>0</v>
      </c>
      <c r="CJ11" s="92" t="str">
        <f aca="false">IF(CI11&lt;&gt;0,CI$7,"")</f>
        <v/>
      </c>
      <c r="CK11" s="92" t="n">
        <f aca="false">IF(AND('Input 3. Unit Capabilities-PGD'!AJ12=0,'Input 3. Unit Capabilities-PGD'!AJ11&lt;&gt;0),'Input 3. Unit Capabilities-PGD'!AJ11,0)</f>
        <v>0</v>
      </c>
      <c r="CL11" s="92" t="str">
        <f aca="false">IF(CK11&lt;&gt;0,CK$7,"")</f>
        <v/>
      </c>
      <c r="CM11" s="92" t="n">
        <f aca="false">IF(AND('Input 3. Unit Capabilities-PGD'!AK12=0,'Input 3. Unit Capabilities-PGD'!AK11&lt;&gt;0),'Input 3. Unit Capabilities-PGD'!AK11,0)</f>
        <v>0</v>
      </c>
      <c r="CN11" s="92" t="str">
        <f aca="false">IF(CM11&lt;&gt;0,CM$7,"")</f>
        <v/>
      </c>
      <c r="CO11" s="92" t="n">
        <f aca="false">IF(AND('Input 3. Unit Capabilities-PGD'!AL12=0,'Input 3. Unit Capabilities-PGD'!AL11&lt;&gt;0),'Input 3. Unit Capabilities-PGD'!AL11,0)</f>
        <v>0</v>
      </c>
      <c r="CP11" s="92" t="str">
        <f aca="false">IF(CO11&lt;&gt;0,CO$7,"")</f>
        <v/>
      </c>
      <c r="CQ11" s="92" t="n">
        <f aca="false">IF(AND('Input 3. Unit Capabilities-PGD'!AM12=0,'Input 3. Unit Capabilities-PGD'!AM11&lt;&gt;0),'Input 3. Unit Capabilities-PGD'!AM11,0)</f>
        <v>0</v>
      </c>
      <c r="CR11" s="92" t="str">
        <f aca="false">IF(CQ11&lt;&gt;0,CQ$7,"")</f>
        <v/>
      </c>
      <c r="CS11" s="92" t="n">
        <f aca="false">IF(AND('Input 3. Unit Capabilities-PGD'!AN12=0,'Input 3. Unit Capabilities-PGD'!AN11&lt;&gt;0),'Input 3. Unit Capabilities-PGD'!AN11,0)</f>
        <v>0</v>
      </c>
      <c r="CT11" s="92" t="str">
        <f aca="false">IF(CS11&lt;&gt;0,CS$7,"")</f>
        <v/>
      </c>
      <c r="CU11" s="92" t="n">
        <f aca="false">IF(AND('Input 3. Unit Capabilities-PGD'!AO12=0,'Input 3. Unit Capabilities-PGD'!AO11&lt;&gt;0),'Input 3. Unit Capabilities-PGD'!AO11,0)</f>
        <v>0</v>
      </c>
      <c r="CV11" s="92" t="str">
        <f aca="false">IF(CU11&lt;&gt;0,CU$7,"")</f>
        <v/>
      </c>
      <c r="CW11" s="92" t="n">
        <f aca="false">IF(AND('Input 3. Unit Capabilities-PGD'!AP12=0,'Input 3. Unit Capabilities-PGD'!AP11&lt;&gt;0),'Input 3. Unit Capabilities-PGD'!AP11,0)</f>
        <v>0</v>
      </c>
      <c r="CX11" s="92" t="str">
        <f aca="false">IF(CW11&lt;&gt;0,CW$7,"")</f>
        <v/>
      </c>
      <c r="CY11" s="92" t="n">
        <f aca="false">IF(AND('Input 3. Unit Capabilities-PGD'!AQ12=0,'Input 3. Unit Capabilities-PGD'!AQ11&lt;&gt;0),'Input 3. Unit Capabilities-PGD'!AQ11,0)</f>
        <v>0</v>
      </c>
      <c r="CZ11" s="92" t="str">
        <f aca="false">IF(CY11&lt;&gt;0,CY$7,"")</f>
        <v/>
      </c>
      <c r="DA11" s="92" t="n">
        <f aca="false">IF(AND('Input 3. Unit Capabilities-PGD'!AR12=0,'Input 3. Unit Capabilities-PGD'!AR11&lt;&gt;0),'Input 3. Unit Capabilities-PGD'!AR11,0)</f>
        <v>0</v>
      </c>
      <c r="DB11" s="92" t="str">
        <f aca="false">IF(DA11&lt;&gt;0,DA$7,"")</f>
        <v/>
      </c>
      <c r="DC11" s="2" t="n">
        <f aca="false">DC10+1</f>
        <v>2019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46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FM 2 CC; MR 8; TP 3; TP 4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2</v>
      </c>
      <c r="DI11" s="1" t="str">
        <f aca="false">IF(DH11&lt;&gt;0,DH$7,"")</f>
        <v> FM 2 CC;</v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0</v>
      </c>
      <c r="EC11" s="1" t="str">
        <f aca="false">IF(EB11&lt;&gt;0,EB$7,"")</f>
        <v/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4</v>
      </c>
      <c r="EK11" s="1" t="str">
        <f aca="false">IF(EJ11&lt;&gt;0,EJ$7,"")</f>
        <v> MR 8;</v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0</v>
      </c>
      <c r="EW11" s="1" t="str">
        <f aca="false">IF(EV11&lt;&gt;0,EV$7,"")</f>
        <v/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0</v>
      </c>
      <c r="EY11" s="1" t="str">
        <f aca="false">IF(EX11&lt;&gt;0,EX$7,"")</f>
        <v/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20</v>
      </c>
      <c r="FE11" s="1" t="str">
        <f aca="false">IF(FD11&lt;&gt;0,FD$7,"")</f>
        <v> TP 3;</v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20</v>
      </c>
      <c r="FG11" s="1" t="str">
        <f aca="false">IF(FF11&lt;&gt;0,FF$7,"")</f>
        <v> TP 4;</v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0</v>
      </c>
      <c r="FU11" s="1" t="str">
        <f aca="false">IF(FT11&lt;&gt;0,FT$7,"")</f>
        <v/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3.2" hidden="false" customHeight="false" outlineLevel="0" collapsed="false">
      <c r="A12" s="2" t="n">
        <f aca="false">A11+1</f>
        <v>2020</v>
      </c>
      <c r="B12" s="89" t="n">
        <f aca="false">'Input 2. Unit Additions'!B28</f>
        <v>298</v>
      </c>
      <c r="C12" s="90" t="str">
        <f aca="false">IF(B12=0,"",B12&amp;" MW Solar;")</f>
        <v>298 MW Solar;</v>
      </c>
      <c r="D12" s="89" t="n">
        <f aca="false">'Input 2. Unit Additions'!E28</f>
        <v>0</v>
      </c>
      <c r="E12" s="90" t="str">
        <f aca="false">IF(D12=0,""," "&amp;'Input 2. Unit Additions'!D28&amp;";")</f>
        <v/>
      </c>
      <c r="F12" s="89" t="n">
        <f aca="false">'Input 2. Unit Additions'!F28</f>
        <v>0</v>
      </c>
      <c r="G12" s="90" t="str">
        <f aca="false">IF(F12=0,""," "&amp;FIXED(F12,0)&amp;" MW PPA;")</f>
        <v/>
      </c>
      <c r="H12" s="89" t="n">
        <f aca="false">'Input 2. Unit Additions'!G28</f>
        <v>0</v>
      </c>
      <c r="I12" s="67" t="n">
        <f aca="false">H12-H11</f>
        <v>0</v>
      </c>
      <c r="J12" s="67" t="n">
        <f aca="false">I12/Large_filler_MW</f>
        <v>0</v>
      </c>
      <c r="K12" s="90" t="str">
        <f aca="false">IF(I12=0,""," "&amp;J12&amp;" GFCC;")</f>
        <v/>
      </c>
      <c r="L12" s="89" t="n">
        <f aca="false">'Input 2. Unit Additions'!H28</f>
        <v>0</v>
      </c>
      <c r="M12" s="67" t="n">
        <f aca="false">L12-L11</f>
        <v>0</v>
      </c>
      <c r="N12" s="67" t="n">
        <f aca="false">M12/Add_small_filler_MW</f>
        <v>0</v>
      </c>
      <c r="O12" s="90" t="str">
        <f aca="false">IF(M12=0,""," "&amp;N12&amp;" Filler;")</f>
        <v/>
      </c>
      <c r="P12" s="67" t="n">
        <f aca="false">'Input 2. Unit Additions'!I28</f>
        <v>0</v>
      </c>
      <c r="Q12" s="67" t="n">
        <f aca="false">P12-P11</f>
        <v>0</v>
      </c>
      <c r="R12" s="90" t="str">
        <f aca="false">IF(Q12=0,""," "&amp;FIXED(Q12,0)&amp;" MW Eq Filler;")</f>
        <v/>
      </c>
      <c r="S12" s="67" t="str">
        <f aca="false">IF(C12&amp;E12&amp;G12&amp;K12&amp;O12&amp;R12="","",C12&amp;E12&amp;G12&amp;K12&amp;O12&amp;R12)</f>
        <v>298 MW Solar;</v>
      </c>
      <c r="T12" s="2" t="n">
        <f aca="false">T11+1</f>
        <v>2020</v>
      </c>
      <c r="U12" s="91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1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2" t="n">
        <f aca="false">IF(AND('Input 3. Unit Capabilities-PGD'!C13=0,'Input 3. Unit Capabilities-PGD'!C12&lt;&gt;0),'Input 3. Unit Capabilities-PGD'!C12,0)</f>
        <v>0</v>
      </c>
      <c r="X12" s="92" t="str">
        <f aca="false">IF(W12&lt;&gt;0,W$7,"")</f>
        <v/>
      </c>
      <c r="Y12" s="92" t="n">
        <f aca="false">IF(AND('Input 3. Unit Capabilities-PGD'!D13=0,'Input 3. Unit Capabilities-PGD'!D12&lt;&gt;0),'Input 3. Unit Capabilities-PGD'!D12,0)</f>
        <v>0</v>
      </c>
      <c r="Z12" s="92" t="str">
        <f aca="false">IF(Y12&lt;&gt;0,Y$7,"")</f>
        <v/>
      </c>
      <c r="AA12" s="92" t="n">
        <f aca="false">IF(AND('Input 3. Unit Capabilities-PGD'!E13=0,'Input 3. Unit Capabilities-PGD'!E12&lt;&gt;0),'Input 3. Unit Capabilities-PGD'!E12,0)</f>
        <v>0</v>
      </c>
      <c r="AB12" s="92" t="str">
        <f aca="false">IF(AA12&lt;&gt;0,AA$7,"")</f>
        <v/>
      </c>
      <c r="AC12" s="92" t="n">
        <f aca="false">IF(AND('Input 3. Unit Capabilities-PGD'!F13=0,'Input 3. Unit Capabilities-PGD'!F12&lt;&gt;0),'Input 3. Unit Capabilities-PGD'!F12,0)</f>
        <v>0</v>
      </c>
      <c r="AD12" s="92" t="str">
        <f aca="false">IF(AC12&lt;&gt;0,AC$7,"")</f>
        <v/>
      </c>
      <c r="AE12" s="92" t="n">
        <f aca="false">IF(AND('Input 3. Unit Capabilities-PGD'!G13=0,'Input 3. Unit Capabilities-PGD'!G12&lt;&gt;0),'Input 3. Unit Capabilities-PGD'!G12,0)</f>
        <v>0</v>
      </c>
      <c r="AF12" s="92" t="str">
        <f aca="false">IF(AE12&lt;&gt;0,AE$7,"")</f>
        <v/>
      </c>
      <c r="AG12" s="92" t="n">
        <f aca="false">IF(AND('Input 3. Unit Capabilities-PGD'!H13=0,'Input 3. Unit Capabilities-PGD'!H12&lt;&gt;0),'Input 3. Unit Capabilities-PGD'!H12,0)</f>
        <v>0</v>
      </c>
      <c r="AH12" s="92" t="str">
        <f aca="false">IF(AG12&lt;&gt;0,AG$7,"")</f>
        <v/>
      </c>
      <c r="AI12" s="92" t="n">
        <f aca="false">IF(AND('Input 3. Unit Capabilities-PGD'!I13=0,'Input 3. Unit Capabilities-PGD'!I12&lt;&gt;0),'Input 3. Unit Capabilities-PGD'!I12,0)</f>
        <v>0</v>
      </c>
      <c r="AJ12" s="92" t="str">
        <f aca="false">IF(AI12&lt;&gt;0,AI$7,"")</f>
        <v/>
      </c>
      <c r="AK12" s="92" t="n">
        <f aca="false">IF(AND('Input 3. Unit Capabilities-PGD'!J13=0,'Input 3. Unit Capabilities-PGD'!J12&lt;&gt;0),'Input 3. Unit Capabilities-PGD'!J12,0)</f>
        <v>0</v>
      </c>
      <c r="AL12" s="92" t="str">
        <f aca="false">IF(AK12&lt;&gt;0,AK$7,"")</f>
        <v/>
      </c>
      <c r="AM12" s="92" t="n">
        <f aca="false">IF(AND('Input 3. Unit Capabilities-PGD'!K13=0,'Input 3. Unit Capabilities-PGD'!K12&lt;&gt;0),'Input 3. Unit Capabilities-PGD'!K12,0)</f>
        <v>0</v>
      </c>
      <c r="AN12" s="92" t="str">
        <f aca="false">IF(AM12&lt;&gt;0,AM$7,"")</f>
        <v/>
      </c>
      <c r="AO12" s="92" t="n">
        <f aca="false">IF(AND('Input 3. Unit Capabilities-PGD'!L13=0,'Input 3. Unit Capabilities-PGD'!L12&lt;&gt;0),'Input 3. Unit Capabilities-PGD'!L12,0)</f>
        <v>0</v>
      </c>
      <c r="AP12" s="92" t="str">
        <f aca="false">IF(AO12&lt;&gt;0,AO$7,"")</f>
        <v/>
      </c>
      <c r="AQ12" s="92" t="n">
        <f aca="false">IF(AND('Input 3. Unit Capabilities-PGD'!M13=0,'Input 3. Unit Capabilities-PGD'!M12&lt;&gt;0),'Input 3. Unit Capabilities-PGD'!M12,0)</f>
        <v>0</v>
      </c>
      <c r="AR12" s="92" t="str">
        <f aca="false">IF(AQ12&lt;&gt;0,AQ$7,"")</f>
        <v/>
      </c>
      <c r="AS12" s="92" t="n">
        <f aca="false">IF(AND('Input 3. Unit Capabilities-PGD'!N13=0,'Input 3. Unit Capabilities-PGD'!N12&lt;&gt;0),'Input 3. Unit Capabilities-PGD'!N12,0)</f>
        <v>0</v>
      </c>
      <c r="AT12" s="92" t="str">
        <f aca="false">IF(AS12&lt;&gt;0,AS$7,"")</f>
        <v/>
      </c>
      <c r="AU12" s="92" t="n">
        <f aca="false">IF(AND('Input 3. Unit Capabilities-PGD'!O13=0,'Input 3. Unit Capabilities-PGD'!O12&lt;&gt;0),'Input 3. Unit Capabilities-PGD'!O12,0)</f>
        <v>0</v>
      </c>
      <c r="AV12" s="92" t="str">
        <f aca="false">IF(AU12&lt;&gt;0,AU$7,"")</f>
        <v/>
      </c>
      <c r="AW12" s="92" t="n">
        <f aca="false">IF(AND('Input 3. Unit Capabilities-PGD'!P13=0,'Input 3. Unit Capabilities-PGD'!P12&lt;&gt;0),'Input 3. Unit Capabilities-PGD'!P12,0)</f>
        <v>0</v>
      </c>
      <c r="AX12" s="92" t="str">
        <f aca="false">IF(AW12&lt;&gt;0,AW$7,"")</f>
        <v/>
      </c>
      <c r="AY12" s="92" t="n">
        <f aca="false">IF(AND('Input 3. Unit Capabilities-PGD'!Q13=0,'Input 3. Unit Capabilities-PGD'!Q12&lt;&gt;0),'Input 3. Unit Capabilities-PGD'!Q12,0)</f>
        <v>0</v>
      </c>
      <c r="AZ12" s="92" t="str">
        <f aca="false">IF(AY12&lt;&gt;0,AY$7,"")</f>
        <v/>
      </c>
      <c r="BA12" s="92" t="n">
        <f aca="false">IF(AND('Input 3. Unit Capabilities-PGD'!R13=0,'Input 3. Unit Capabilities-PGD'!R12&lt;&gt;0),'Input 3. Unit Capabilities-PGD'!R12,0)</f>
        <v>0</v>
      </c>
      <c r="BB12" s="92" t="str">
        <f aca="false">IF(BA12&lt;&gt;0,BA$7,"")</f>
        <v/>
      </c>
      <c r="BC12" s="92" t="n">
        <f aca="false">IF(AND('Input 3. Unit Capabilities-PGD'!S13=0,'Input 3. Unit Capabilities-PGD'!S12&lt;&gt;0),'Input 3. Unit Capabilities-PGD'!S12,0)</f>
        <v>0</v>
      </c>
      <c r="BD12" s="92" t="str">
        <f aca="false">IF(BC12&lt;&gt;0,BC$7,"")</f>
        <v/>
      </c>
      <c r="BE12" s="92" t="n">
        <f aca="false">IF(AND('Input 3. Unit Capabilities-PGD'!T13=0,'Input 3. Unit Capabilities-PGD'!T12&lt;&gt;0),'Input 3. Unit Capabilities-PGD'!T12,0)</f>
        <v>0</v>
      </c>
      <c r="BF12" s="92" t="str">
        <f aca="false">IF(BE12&lt;&gt;0,BE$7,"")</f>
        <v/>
      </c>
      <c r="BG12" s="92" t="n">
        <f aca="false">IF(AND('Input 3. Unit Capabilities-PGD'!U13=0,'Input 3. Unit Capabilities-PGD'!U12&lt;&gt;0),'Input 3. Unit Capabilities-PGD'!U12,0)</f>
        <v>0</v>
      </c>
      <c r="BH12" s="92" t="str">
        <f aca="false">IF(BG12&lt;&gt;0,BG$7,"")</f>
        <v/>
      </c>
      <c r="BI12" s="92" t="n">
        <f aca="false">IF(AND('Input 3. Unit Capabilities-PGD'!V13=0,'Input 3. Unit Capabilities-PGD'!V12&lt;&gt;0),'Input 3. Unit Capabilities-PGD'!V12,0)</f>
        <v>0</v>
      </c>
      <c r="BJ12" s="92" t="str">
        <f aca="false">IF(BI12&lt;&gt;0,BI$7,"")</f>
        <v/>
      </c>
      <c r="BK12" s="92" t="n">
        <f aca="false">IF(AND('Input 3. Unit Capabilities-PGD'!W13=0,'Input 3. Unit Capabilities-PGD'!W12&lt;&gt;0),'Input 3. Unit Capabilities-PGD'!W12,0)</f>
        <v>0</v>
      </c>
      <c r="BL12" s="92" t="str">
        <f aca="false">IF(BK12&lt;&gt;0,BK$7,"")</f>
        <v/>
      </c>
      <c r="BM12" s="92" t="n">
        <f aca="false">IF(AND('Input 3. Unit Capabilities-PGD'!X13=0,'Input 3. Unit Capabilities-PGD'!X12&lt;&gt;0),'Input 3. Unit Capabilities-PGD'!X12,0)</f>
        <v>0</v>
      </c>
      <c r="BN12" s="92" t="str">
        <f aca="false">IF(BM12&lt;&gt;0,BM$7,"")</f>
        <v/>
      </c>
      <c r="BO12" s="92" t="n">
        <f aca="false">IF(AND('Input 3. Unit Capabilities-PGD'!Y13=0,'Input 3. Unit Capabilities-PGD'!Y12&lt;&gt;0),'Input 3. Unit Capabilities-PGD'!Y12,0)</f>
        <v>0</v>
      </c>
      <c r="BP12" s="92" t="str">
        <f aca="false">IF(BO12&lt;&gt;0,BO$7,"")</f>
        <v/>
      </c>
      <c r="BQ12" s="92" t="n">
        <f aca="false">IF(AND('Input 3. Unit Capabilities-PGD'!Z13=0,'Input 3. Unit Capabilities-PGD'!Z12&lt;&gt;0),'Input 3. Unit Capabilities-PGD'!Z12,0)</f>
        <v>0</v>
      </c>
      <c r="BR12" s="92" t="str">
        <f aca="false">IF(BQ12&lt;&gt;0,BQ$7,"")</f>
        <v/>
      </c>
      <c r="BS12" s="92" t="n">
        <f aca="false">IF(AND('Input 3. Unit Capabilities-PGD'!AA13=0,'Input 3. Unit Capabilities-PGD'!AA12&lt;&gt;0),'Input 3. Unit Capabilities-PGD'!AA12,0)</f>
        <v>0</v>
      </c>
      <c r="BT12" s="92" t="str">
        <f aca="false">IF(BS12&lt;&gt;0,BS$7,"")</f>
        <v/>
      </c>
      <c r="BU12" s="92" t="n">
        <f aca="false">IF(AND('Input 3. Unit Capabilities-PGD'!AB13=0,'Input 3. Unit Capabilities-PGD'!AB12&lt;&gt;0),'Input 3. Unit Capabilities-PGD'!AB12,0)</f>
        <v>0</v>
      </c>
      <c r="BV12" s="92" t="str">
        <f aca="false">IF(BU12&lt;&gt;0,BU$7,"")</f>
        <v/>
      </c>
      <c r="BW12" s="92" t="n">
        <f aca="false">IF(AND('Input 3. Unit Capabilities-PGD'!AC13=0,'Input 3. Unit Capabilities-PGD'!AC12&lt;&gt;0),'Input 3. Unit Capabilities-PGD'!AC12,0)</f>
        <v>0</v>
      </c>
      <c r="BX12" s="92" t="str">
        <f aca="false">IF(BW12&lt;&gt;0,BW$7,"")</f>
        <v/>
      </c>
      <c r="BY12" s="92" t="n">
        <f aca="false">IF(AND('Input 3. Unit Capabilities-PGD'!AD13=0,'Input 3. Unit Capabilities-PGD'!AD12&lt;&gt;0),'Input 3. Unit Capabilities-PGD'!AD12,0)</f>
        <v>0</v>
      </c>
      <c r="BZ12" s="92" t="str">
        <f aca="false">IF(BY12&lt;&gt;0,BY$7,"")</f>
        <v/>
      </c>
      <c r="CA12" s="92" t="n">
        <f aca="false">IF(AND('Input 3. Unit Capabilities-PGD'!AE13=0,'Input 3. Unit Capabilities-PGD'!AE12&lt;&gt;0),'Input 3. Unit Capabilities-PGD'!AE12,0)</f>
        <v>0</v>
      </c>
      <c r="CB12" s="92" t="str">
        <f aca="false">IF(CA12&lt;&gt;0,CA$7,"")</f>
        <v/>
      </c>
      <c r="CC12" s="92" t="n">
        <f aca="false">IF(AND('Input 3. Unit Capabilities-PGD'!AF13=0,'Input 3. Unit Capabilities-PGD'!AF12&lt;&gt;0),'Input 3. Unit Capabilities-PGD'!AF12,0)</f>
        <v>0</v>
      </c>
      <c r="CD12" s="92" t="str">
        <f aca="false">IF(CC12&lt;&gt;0,CC$7,"")</f>
        <v/>
      </c>
      <c r="CE12" s="92" t="n">
        <f aca="false">IF(AND('Input 3. Unit Capabilities-PGD'!AG13=0,'Input 3. Unit Capabilities-PGD'!AG12&lt;&gt;0),'Input 3. Unit Capabilities-PGD'!AG12,0)</f>
        <v>0</v>
      </c>
      <c r="CF12" s="92" t="str">
        <f aca="false">IF(CE12&lt;&gt;0,CE$7,"")</f>
        <v/>
      </c>
      <c r="CG12" s="92" t="n">
        <f aca="false">IF(AND('Input 3. Unit Capabilities-PGD'!AH13=0,'Input 3. Unit Capabilities-PGD'!AH12&lt;&gt;0),'Input 3. Unit Capabilities-PGD'!AH12,0)</f>
        <v>0</v>
      </c>
      <c r="CH12" s="92" t="str">
        <f aca="false">IF(CG12&lt;&gt;0,CG$7,"")</f>
        <v/>
      </c>
      <c r="CI12" s="92" t="n">
        <f aca="false">IF(AND('Input 3. Unit Capabilities-PGD'!AI13=0,'Input 3. Unit Capabilities-PGD'!AI12&lt;&gt;0),'Input 3. Unit Capabilities-PGD'!AI12,0)</f>
        <v>0</v>
      </c>
      <c r="CJ12" s="92" t="str">
        <f aca="false">IF(CI12&lt;&gt;0,CI$7,"")</f>
        <v/>
      </c>
      <c r="CK12" s="92" t="n">
        <f aca="false">IF(AND('Input 3. Unit Capabilities-PGD'!AJ13=0,'Input 3. Unit Capabilities-PGD'!AJ12&lt;&gt;0),'Input 3. Unit Capabilities-PGD'!AJ12,0)</f>
        <v>0</v>
      </c>
      <c r="CL12" s="92" t="str">
        <f aca="false">IF(CK12&lt;&gt;0,CK$7,"")</f>
        <v/>
      </c>
      <c r="CM12" s="92" t="n">
        <f aca="false">IF(AND('Input 3. Unit Capabilities-PGD'!AK13=0,'Input 3. Unit Capabilities-PGD'!AK12&lt;&gt;0),'Input 3. Unit Capabilities-PGD'!AK12,0)</f>
        <v>0</v>
      </c>
      <c r="CN12" s="92" t="str">
        <f aca="false">IF(CM12&lt;&gt;0,CM$7,"")</f>
        <v/>
      </c>
      <c r="CO12" s="92" t="n">
        <f aca="false">IF(AND('Input 3. Unit Capabilities-PGD'!AL13=0,'Input 3. Unit Capabilities-PGD'!AL12&lt;&gt;0),'Input 3. Unit Capabilities-PGD'!AL12,0)</f>
        <v>0</v>
      </c>
      <c r="CP12" s="92" t="str">
        <f aca="false">IF(CO12&lt;&gt;0,CO$7,"")</f>
        <v/>
      </c>
      <c r="CQ12" s="92" t="n">
        <f aca="false">IF(AND('Input 3. Unit Capabilities-PGD'!AM13=0,'Input 3. Unit Capabilities-PGD'!AM12&lt;&gt;0),'Input 3. Unit Capabilities-PGD'!AM12,0)</f>
        <v>0</v>
      </c>
      <c r="CR12" s="92" t="str">
        <f aca="false">IF(CQ12&lt;&gt;0,CQ$7,"")</f>
        <v/>
      </c>
      <c r="CS12" s="92" t="n">
        <f aca="false">IF(AND('Input 3. Unit Capabilities-PGD'!AN13=0,'Input 3. Unit Capabilities-PGD'!AN12&lt;&gt;0),'Input 3. Unit Capabilities-PGD'!AN12,0)</f>
        <v>0</v>
      </c>
      <c r="CT12" s="92" t="str">
        <f aca="false">IF(CS12&lt;&gt;0,CS$7,"")</f>
        <v/>
      </c>
      <c r="CU12" s="92" t="n">
        <f aca="false">IF(AND('Input 3. Unit Capabilities-PGD'!AO13=0,'Input 3. Unit Capabilities-PGD'!AO12&lt;&gt;0),'Input 3. Unit Capabilities-PGD'!AO12,0)</f>
        <v>0</v>
      </c>
      <c r="CV12" s="92" t="str">
        <f aca="false">IF(CU12&lt;&gt;0,CU$7,"")</f>
        <v/>
      </c>
      <c r="CW12" s="92" t="n">
        <f aca="false">IF(AND('Input 3. Unit Capabilities-PGD'!AP13=0,'Input 3. Unit Capabilities-PGD'!AP12&lt;&gt;0),'Input 3. Unit Capabilities-PGD'!AP12,0)</f>
        <v>0</v>
      </c>
      <c r="CX12" s="92" t="str">
        <f aca="false">IF(CW12&lt;&gt;0,CW$7,"")</f>
        <v/>
      </c>
      <c r="CY12" s="92" t="n">
        <f aca="false">IF(AND('Input 3. Unit Capabilities-PGD'!AQ13=0,'Input 3. Unit Capabilities-PGD'!AQ12&lt;&gt;0),'Input 3. Unit Capabilities-PGD'!AQ12,0)</f>
        <v>0</v>
      </c>
      <c r="CZ12" s="92" t="str">
        <f aca="false">IF(CY12&lt;&gt;0,CY$7,"")</f>
        <v/>
      </c>
      <c r="DA12" s="92" t="n">
        <f aca="false">IF(AND('Input 3. Unit Capabilities-PGD'!AR13=0,'Input 3. Unit Capabilities-PGD'!AR12&lt;&gt;0),'Input 3. Unit Capabilities-PGD'!AR12,0)</f>
        <v>0</v>
      </c>
      <c r="DB12" s="92" t="str">
        <f aca="false">IF(DA12&lt;&gt;0,DA$7,"")</f>
        <v/>
      </c>
      <c r="DC12" s="2" t="n">
        <f aca="false">DC11+1</f>
        <v>2020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149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FM 2 CC; SN 4; SN 5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75</v>
      </c>
      <c r="DI12" s="1" t="str">
        <f aca="false">IF(DH12&lt;&gt;0,DH$7,"")</f>
        <v> FM 2 CC;</v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37</v>
      </c>
      <c r="EQ12" s="1" t="str">
        <f aca="false">IF(EP12&lt;&gt;0,EP$7,"")</f>
        <v> SN 4;</v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37</v>
      </c>
      <c r="ES12" s="1" t="str">
        <f aca="false">IF(ER12&lt;&gt;0,ER$7,"")</f>
        <v> SN 5;</v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0</v>
      </c>
      <c r="FQ12" s="1" t="str">
        <f aca="false">IF(FP12&lt;&gt;0,FP$7,"")</f>
        <v/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0</v>
      </c>
      <c r="FS12" s="1" t="str">
        <f aca="false">IF(FR12&lt;&gt;0,FR$7,"")</f>
        <v/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3.2" hidden="false" customHeight="false" outlineLevel="0" collapsed="false">
      <c r="A13" s="2" t="n">
        <f aca="false">A12+1</f>
        <v>2021</v>
      </c>
      <c r="B13" s="89" t="n">
        <f aca="false">'Input 2. Unit Additions'!B29</f>
        <v>298</v>
      </c>
      <c r="C13" s="90" t="str">
        <f aca="false">IF(B13=0,"",B13&amp;" MW Solar;")</f>
        <v>298 MW Solar;</v>
      </c>
      <c r="D13" s="89" t="n">
        <f aca="false">'Input 2. Unit Additions'!E29</f>
        <v>0</v>
      </c>
      <c r="E13" s="90" t="str">
        <f aca="false">IF(D13=0,""," "&amp;'Input 2. Unit Additions'!D29&amp;";")</f>
        <v/>
      </c>
      <c r="F13" s="89" t="n">
        <f aca="false">'Input 2. Unit Additions'!F29</f>
        <v>0</v>
      </c>
      <c r="G13" s="90" t="str">
        <f aca="false">IF(F13=0,""," "&amp;FIXED(F13,0)&amp;" MW PPA;")</f>
        <v/>
      </c>
      <c r="H13" s="89" t="n">
        <f aca="false">'Input 2. Unit Additions'!G29</f>
        <v>0</v>
      </c>
      <c r="I13" s="67" t="n">
        <f aca="false">H13-H12</f>
        <v>0</v>
      </c>
      <c r="J13" s="67" t="n">
        <f aca="false">I13/Large_filler_MW</f>
        <v>0</v>
      </c>
      <c r="K13" s="90" t="str">
        <f aca="false">IF(I13=0,""," "&amp;J13&amp;" GFCC;")</f>
        <v/>
      </c>
      <c r="L13" s="89" t="n">
        <f aca="false">'Input 2. Unit Additions'!H29</f>
        <v>0</v>
      </c>
      <c r="M13" s="67" t="n">
        <f aca="false">L13-L12</f>
        <v>0</v>
      </c>
      <c r="N13" s="67" t="n">
        <f aca="false">M13/Add_small_filler_MW</f>
        <v>0</v>
      </c>
      <c r="O13" s="90" t="str">
        <f aca="false">IF(M13=0,""," "&amp;N13&amp;" Filler;")</f>
        <v/>
      </c>
      <c r="P13" s="67" t="n">
        <f aca="false">'Input 2. Unit Additions'!I29</f>
        <v>0</v>
      </c>
      <c r="Q13" s="67" t="n">
        <f aca="false">P13-P12</f>
        <v>0</v>
      </c>
      <c r="R13" s="90" t="str">
        <f aca="false">IF(Q13=0,""," "&amp;FIXED(Q13,0)&amp;" MW Eq Filler;")</f>
        <v/>
      </c>
      <c r="S13" s="67" t="str">
        <f aca="false">IF(C13&amp;E13&amp;G13&amp;K13&amp;O13&amp;R13="","",C13&amp;E13&amp;G13&amp;K13&amp;O13&amp;R13)</f>
        <v>298 MW Solar;</v>
      </c>
      <c r="T13" s="2" t="n">
        <f aca="false">T12+1</f>
        <v>2021</v>
      </c>
      <c r="U13" s="91" t="n">
        <f aca="false">-(W13+Y13+AA13+AC13+AE13+AG13+AI13+AK13+AM13+AO13+AQ13+AS13+AU13+AW13+AY13+BA13+BC13+BE13+BG13+BI13+BK13+BM13+BO13+BQ13+BS13+BU13+BW13+BY13+CA13+CC13+CE13+CG13+CI13+CK13+CM13+CO13+CQ13+CS13+CU13+CW13+CY13+DA13)</f>
        <v>-884</v>
      </c>
      <c r="V13" s="91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 FL 4; FL 5;</v>
      </c>
      <c r="W13" s="92" t="n">
        <f aca="false">IF(AND('Input 3. Unit Capabilities-PGD'!C14=0,'Input 3. Unit Capabilities-PGD'!C13&lt;&gt;0),'Input 3. Unit Capabilities-PGD'!C13,0)</f>
        <v>0</v>
      </c>
      <c r="X13" s="92" t="str">
        <f aca="false">IF(W13&lt;&gt;0,W$7,"")</f>
        <v/>
      </c>
      <c r="Y13" s="92" t="n">
        <f aca="false">IF(AND('Input 3. Unit Capabilities-PGD'!D14=0,'Input 3. Unit Capabilities-PGD'!D13&lt;&gt;0),'Input 3. Unit Capabilities-PGD'!D13,0)</f>
        <v>0</v>
      </c>
      <c r="Z13" s="92" t="str">
        <f aca="false">IF(Y13&lt;&gt;0,Y$7,"")</f>
        <v/>
      </c>
      <c r="AA13" s="92" t="n">
        <f aca="false">IF(AND('Input 3. Unit Capabilities-PGD'!E14=0,'Input 3. Unit Capabilities-PGD'!E13&lt;&gt;0),'Input 3. Unit Capabilities-PGD'!E13,0)</f>
        <v>0</v>
      </c>
      <c r="AB13" s="92" t="str">
        <f aca="false">IF(AA13&lt;&gt;0,AA$7,"")</f>
        <v/>
      </c>
      <c r="AC13" s="92" t="n">
        <f aca="false">IF(AND('Input 3. Unit Capabilities-PGD'!F14=0,'Input 3. Unit Capabilities-PGD'!F13&lt;&gt;0),'Input 3. Unit Capabilities-PGD'!F13,0)</f>
        <v>0</v>
      </c>
      <c r="AD13" s="92" t="str">
        <f aca="false">IF(AC13&lt;&gt;0,AC$7,"")</f>
        <v/>
      </c>
      <c r="AE13" s="92" t="n">
        <f aca="false">IF(AND('Input 3. Unit Capabilities-PGD'!G14=0,'Input 3. Unit Capabilities-PGD'!G13&lt;&gt;0),'Input 3. Unit Capabilities-PGD'!G13,0)</f>
        <v>442</v>
      </c>
      <c r="AF13" s="92" t="str">
        <f aca="false">IF(AE13&lt;&gt;0,AE$7,"")</f>
        <v> FL 4;</v>
      </c>
      <c r="AG13" s="92" t="n">
        <f aca="false">IF(AND('Input 3. Unit Capabilities-PGD'!H14=0,'Input 3. Unit Capabilities-PGD'!H13&lt;&gt;0),'Input 3. Unit Capabilities-PGD'!H13,0)</f>
        <v>442</v>
      </c>
      <c r="AH13" s="92" t="str">
        <f aca="false">IF(AG13&lt;&gt;0,AG$7,"")</f>
        <v> FL 5;</v>
      </c>
      <c r="AI13" s="92" t="n">
        <f aca="false">IF(AND('Input 3. Unit Capabilities-PGD'!I14=0,'Input 3. Unit Capabilities-PGD'!I13&lt;&gt;0),'Input 3. Unit Capabilities-PGD'!I13,0)</f>
        <v>0</v>
      </c>
      <c r="AJ13" s="92" t="str">
        <f aca="false">IF(AI13&lt;&gt;0,AI$7,"")</f>
        <v/>
      </c>
      <c r="AK13" s="92" t="n">
        <f aca="false">IF(AND('Input 3. Unit Capabilities-PGD'!J14=0,'Input 3. Unit Capabilities-PGD'!J13&lt;&gt;0),'Input 3. Unit Capabilities-PGD'!J13,0)</f>
        <v>0</v>
      </c>
      <c r="AL13" s="92" t="str">
        <f aca="false">IF(AK13&lt;&gt;0,AK$7,"")</f>
        <v/>
      </c>
      <c r="AM13" s="92" t="n">
        <f aca="false">IF(AND('Input 3. Unit Capabilities-PGD'!K14=0,'Input 3. Unit Capabilities-PGD'!K13&lt;&gt;0),'Input 3. Unit Capabilities-PGD'!K13,0)</f>
        <v>0</v>
      </c>
      <c r="AN13" s="92" t="str">
        <f aca="false">IF(AM13&lt;&gt;0,AM$7,"")</f>
        <v/>
      </c>
      <c r="AO13" s="92" t="n">
        <f aca="false">IF(AND('Input 3. Unit Capabilities-PGD'!L14=0,'Input 3. Unit Capabilities-PGD'!L13&lt;&gt;0),'Input 3. Unit Capabilities-PGD'!L13,0)</f>
        <v>0</v>
      </c>
      <c r="AP13" s="92" t="str">
        <f aca="false">IF(AO13&lt;&gt;0,AO$7,"")</f>
        <v/>
      </c>
      <c r="AQ13" s="92" t="n">
        <f aca="false">IF(AND('Input 3. Unit Capabilities-PGD'!M14=0,'Input 3. Unit Capabilities-PGD'!M13&lt;&gt;0),'Input 3. Unit Capabilities-PGD'!M13,0)</f>
        <v>0</v>
      </c>
      <c r="AR13" s="92" t="str">
        <f aca="false">IF(AQ13&lt;&gt;0,AQ$7,"")</f>
        <v/>
      </c>
      <c r="AS13" s="92" t="n">
        <f aca="false">IF(AND('Input 3. Unit Capabilities-PGD'!N14=0,'Input 3. Unit Capabilities-PGD'!N13&lt;&gt;0),'Input 3. Unit Capabilities-PGD'!N13,0)</f>
        <v>0</v>
      </c>
      <c r="AT13" s="92" t="str">
        <f aca="false">IF(AS13&lt;&gt;0,AS$7,"")</f>
        <v/>
      </c>
      <c r="AU13" s="92" t="n">
        <f aca="false">IF(AND('Input 3. Unit Capabilities-PGD'!O14=0,'Input 3. Unit Capabilities-PGD'!O13&lt;&gt;0),'Input 3. Unit Capabilities-PGD'!O13,0)</f>
        <v>0</v>
      </c>
      <c r="AV13" s="92" t="str">
        <f aca="false">IF(AU13&lt;&gt;0,AU$7,"")</f>
        <v/>
      </c>
      <c r="AW13" s="92" t="n">
        <f aca="false">IF(AND('Input 3. Unit Capabilities-PGD'!P14=0,'Input 3. Unit Capabilities-PGD'!P13&lt;&gt;0),'Input 3. Unit Capabilities-PGD'!P13,0)</f>
        <v>0</v>
      </c>
      <c r="AX13" s="92" t="str">
        <f aca="false">IF(AW13&lt;&gt;0,AW$7,"")</f>
        <v/>
      </c>
      <c r="AY13" s="92" t="n">
        <f aca="false">IF(AND('Input 3. Unit Capabilities-PGD'!Q14=0,'Input 3. Unit Capabilities-PGD'!Q13&lt;&gt;0),'Input 3. Unit Capabilities-PGD'!Q13,0)</f>
        <v>0</v>
      </c>
      <c r="AZ13" s="92" t="str">
        <f aca="false">IF(AY13&lt;&gt;0,AY$7,"")</f>
        <v/>
      </c>
      <c r="BA13" s="92" t="n">
        <f aca="false">IF(AND('Input 3. Unit Capabilities-PGD'!R14=0,'Input 3. Unit Capabilities-PGD'!R13&lt;&gt;0),'Input 3. Unit Capabilities-PGD'!R13,0)</f>
        <v>0</v>
      </c>
      <c r="BB13" s="92" t="str">
        <f aca="false">IF(BA13&lt;&gt;0,BA$7,"")</f>
        <v/>
      </c>
      <c r="BC13" s="92" t="n">
        <f aca="false">IF(AND('Input 3. Unit Capabilities-PGD'!S14=0,'Input 3. Unit Capabilities-PGD'!S13&lt;&gt;0),'Input 3. Unit Capabilities-PGD'!S13,0)</f>
        <v>0</v>
      </c>
      <c r="BD13" s="92" t="str">
        <f aca="false">IF(BC13&lt;&gt;0,BC$7,"")</f>
        <v/>
      </c>
      <c r="BE13" s="92" t="n">
        <f aca="false">IF(AND('Input 3. Unit Capabilities-PGD'!T14=0,'Input 3. Unit Capabilities-PGD'!T13&lt;&gt;0),'Input 3. Unit Capabilities-PGD'!T13,0)</f>
        <v>0</v>
      </c>
      <c r="BF13" s="92" t="str">
        <f aca="false">IF(BE13&lt;&gt;0,BE$7,"")</f>
        <v/>
      </c>
      <c r="BG13" s="92" t="n">
        <f aca="false">IF(AND('Input 3. Unit Capabilities-PGD'!U14=0,'Input 3. Unit Capabilities-PGD'!U13&lt;&gt;0),'Input 3. Unit Capabilities-PGD'!U13,0)</f>
        <v>0</v>
      </c>
      <c r="BH13" s="92" t="str">
        <f aca="false">IF(BG13&lt;&gt;0,BG$7,"")</f>
        <v/>
      </c>
      <c r="BI13" s="92" t="n">
        <f aca="false">IF(AND('Input 3. Unit Capabilities-PGD'!V14=0,'Input 3. Unit Capabilities-PGD'!V13&lt;&gt;0),'Input 3. Unit Capabilities-PGD'!V13,0)</f>
        <v>0</v>
      </c>
      <c r="BJ13" s="92" t="str">
        <f aca="false">IF(BI13&lt;&gt;0,BI$7,"")</f>
        <v/>
      </c>
      <c r="BK13" s="92" t="n">
        <f aca="false">IF(AND('Input 3. Unit Capabilities-PGD'!W14=0,'Input 3. Unit Capabilities-PGD'!W13&lt;&gt;0),'Input 3. Unit Capabilities-PGD'!W13,0)</f>
        <v>0</v>
      </c>
      <c r="BL13" s="92" t="str">
        <f aca="false">IF(BK13&lt;&gt;0,BK$7,"")</f>
        <v/>
      </c>
      <c r="BM13" s="92" t="n">
        <f aca="false">IF(AND('Input 3. Unit Capabilities-PGD'!X14=0,'Input 3. Unit Capabilities-PGD'!X13&lt;&gt;0),'Input 3. Unit Capabilities-PGD'!X13,0)</f>
        <v>0</v>
      </c>
      <c r="BN13" s="92" t="str">
        <f aca="false">IF(BM13&lt;&gt;0,BM$7,"")</f>
        <v/>
      </c>
      <c r="BO13" s="92" t="n">
        <f aca="false">IF(AND('Input 3. Unit Capabilities-PGD'!Y14=0,'Input 3. Unit Capabilities-PGD'!Y13&lt;&gt;0),'Input 3. Unit Capabilities-PGD'!Y13,0)</f>
        <v>0</v>
      </c>
      <c r="BP13" s="92" t="str">
        <f aca="false">IF(BO13&lt;&gt;0,BO$7,"")</f>
        <v/>
      </c>
      <c r="BQ13" s="92" t="n">
        <f aca="false">IF(AND('Input 3. Unit Capabilities-PGD'!Z14=0,'Input 3. Unit Capabilities-PGD'!Z13&lt;&gt;0),'Input 3. Unit Capabilities-PGD'!Z13,0)</f>
        <v>0</v>
      </c>
      <c r="BR13" s="92" t="str">
        <f aca="false">IF(BQ13&lt;&gt;0,BQ$7,"")</f>
        <v/>
      </c>
      <c r="BS13" s="92" t="n">
        <f aca="false">IF(AND('Input 3. Unit Capabilities-PGD'!AA14=0,'Input 3. Unit Capabilities-PGD'!AA13&lt;&gt;0),'Input 3. Unit Capabilities-PGD'!AA13,0)</f>
        <v>0</v>
      </c>
      <c r="BT13" s="92" t="str">
        <f aca="false">IF(BS13&lt;&gt;0,BS$7,"")</f>
        <v/>
      </c>
      <c r="BU13" s="92" t="n">
        <f aca="false">IF(AND('Input 3. Unit Capabilities-PGD'!AB14=0,'Input 3. Unit Capabilities-PGD'!AB13&lt;&gt;0),'Input 3. Unit Capabilities-PGD'!AB13,0)</f>
        <v>0</v>
      </c>
      <c r="BV13" s="92" t="str">
        <f aca="false">IF(BU13&lt;&gt;0,BU$7,"")</f>
        <v/>
      </c>
      <c r="BW13" s="92" t="n">
        <f aca="false">IF(AND('Input 3. Unit Capabilities-PGD'!AC14=0,'Input 3. Unit Capabilities-PGD'!AC13&lt;&gt;0),'Input 3. Unit Capabilities-PGD'!AC13,0)</f>
        <v>0</v>
      </c>
      <c r="BX13" s="92" t="str">
        <f aca="false">IF(BW13&lt;&gt;0,BW$7,"")</f>
        <v/>
      </c>
      <c r="BY13" s="92" t="n">
        <f aca="false">IF(AND('Input 3. Unit Capabilities-PGD'!AD14=0,'Input 3. Unit Capabilities-PGD'!AD13&lt;&gt;0),'Input 3. Unit Capabilities-PGD'!AD13,0)</f>
        <v>0</v>
      </c>
      <c r="BZ13" s="92" t="str">
        <f aca="false">IF(BY13&lt;&gt;0,BY$7,"")</f>
        <v/>
      </c>
      <c r="CA13" s="92" t="n">
        <f aca="false">IF(AND('Input 3. Unit Capabilities-PGD'!AE14=0,'Input 3. Unit Capabilities-PGD'!AE13&lt;&gt;0),'Input 3. Unit Capabilities-PGD'!AE13,0)</f>
        <v>0</v>
      </c>
      <c r="CB13" s="92" t="str">
        <f aca="false">IF(CA13&lt;&gt;0,CA$7,"")</f>
        <v/>
      </c>
      <c r="CC13" s="92" t="n">
        <f aca="false">IF(AND('Input 3. Unit Capabilities-PGD'!AF14=0,'Input 3. Unit Capabilities-PGD'!AF13&lt;&gt;0),'Input 3. Unit Capabilities-PGD'!AF13,0)</f>
        <v>0</v>
      </c>
      <c r="CD13" s="92" t="str">
        <f aca="false">IF(CC13&lt;&gt;0,CC$7,"")</f>
        <v/>
      </c>
      <c r="CE13" s="92" t="n">
        <f aca="false">IF(AND('Input 3. Unit Capabilities-PGD'!AG14=0,'Input 3. Unit Capabilities-PGD'!AG13&lt;&gt;0),'Input 3. Unit Capabilities-PGD'!AG13,0)</f>
        <v>0</v>
      </c>
      <c r="CF13" s="92" t="str">
        <f aca="false">IF(CE13&lt;&gt;0,CE$7,"")</f>
        <v/>
      </c>
      <c r="CG13" s="92" t="n">
        <f aca="false">IF(AND('Input 3. Unit Capabilities-PGD'!AH14=0,'Input 3. Unit Capabilities-PGD'!AH13&lt;&gt;0),'Input 3. Unit Capabilities-PGD'!AH13,0)</f>
        <v>0</v>
      </c>
      <c r="CH13" s="92" t="str">
        <f aca="false">IF(CG13&lt;&gt;0,CG$7,"")</f>
        <v/>
      </c>
      <c r="CI13" s="92" t="n">
        <f aca="false">IF(AND('Input 3. Unit Capabilities-PGD'!AI14=0,'Input 3. Unit Capabilities-PGD'!AI13&lt;&gt;0),'Input 3. Unit Capabilities-PGD'!AI13,0)</f>
        <v>0</v>
      </c>
      <c r="CJ13" s="92" t="str">
        <f aca="false">IF(CI13&lt;&gt;0,CI$7,"")</f>
        <v/>
      </c>
      <c r="CK13" s="92" t="n">
        <f aca="false">IF(AND('Input 3. Unit Capabilities-PGD'!AJ14=0,'Input 3. Unit Capabilities-PGD'!AJ13&lt;&gt;0),'Input 3. Unit Capabilities-PGD'!AJ13,0)</f>
        <v>0</v>
      </c>
      <c r="CL13" s="92" t="str">
        <f aca="false">IF(CK13&lt;&gt;0,CK$7,"")</f>
        <v/>
      </c>
      <c r="CM13" s="92" t="n">
        <f aca="false">IF(AND('Input 3. Unit Capabilities-PGD'!AK14=0,'Input 3. Unit Capabilities-PGD'!AK13&lt;&gt;0),'Input 3. Unit Capabilities-PGD'!AK13,0)</f>
        <v>0</v>
      </c>
      <c r="CN13" s="92" t="str">
        <f aca="false">IF(CM13&lt;&gt;0,CM$7,"")</f>
        <v/>
      </c>
      <c r="CO13" s="92" t="n">
        <f aca="false">IF(AND('Input 3. Unit Capabilities-PGD'!AL14=0,'Input 3. Unit Capabilities-PGD'!AL13&lt;&gt;0),'Input 3. Unit Capabilities-PGD'!AL13,0)</f>
        <v>0</v>
      </c>
      <c r="CP13" s="92" t="str">
        <f aca="false">IF(CO13&lt;&gt;0,CO$7,"")</f>
        <v/>
      </c>
      <c r="CQ13" s="92" t="n">
        <f aca="false">IF(AND('Input 3. Unit Capabilities-PGD'!AM14=0,'Input 3. Unit Capabilities-PGD'!AM13&lt;&gt;0),'Input 3. Unit Capabilities-PGD'!AM13,0)</f>
        <v>0</v>
      </c>
      <c r="CR13" s="92" t="str">
        <f aca="false">IF(CQ13&lt;&gt;0,CQ$7,"")</f>
        <v/>
      </c>
      <c r="CS13" s="92" t="n">
        <f aca="false">IF(AND('Input 3. Unit Capabilities-PGD'!AN14=0,'Input 3. Unit Capabilities-PGD'!AN13&lt;&gt;0),'Input 3. Unit Capabilities-PGD'!AN13,0)</f>
        <v>0</v>
      </c>
      <c r="CT13" s="92" t="str">
        <f aca="false">IF(CS13&lt;&gt;0,CS$7,"")</f>
        <v/>
      </c>
      <c r="CU13" s="92" t="n">
        <f aca="false">IF(AND('Input 3. Unit Capabilities-PGD'!AO14=0,'Input 3. Unit Capabilities-PGD'!AO13&lt;&gt;0),'Input 3. Unit Capabilities-PGD'!AO13,0)</f>
        <v>0</v>
      </c>
      <c r="CV13" s="92" t="str">
        <f aca="false">IF(CU13&lt;&gt;0,CU$7,"")</f>
        <v/>
      </c>
      <c r="CW13" s="92" t="n">
        <f aca="false">IF(AND('Input 3. Unit Capabilities-PGD'!AP14=0,'Input 3. Unit Capabilities-PGD'!AP13&lt;&gt;0),'Input 3. Unit Capabilities-PGD'!AP13,0)</f>
        <v>0</v>
      </c>
      <c r="CX13" s="92" t="str">
        <f aca="false">IF(CW13&lt;&gt;0,CW$7,"")</f>
        <v/>
      </c>
      <c r="CY13" s="92" t="n">
        <f aca="false">IF(AND('Input 3. Unit Capabilities-PGD'!AQ14=0,'Input 3. Unit Capabilities-PGD'!AQ13&lt;&gt;0),'Input 3. Unit Capabilities-PGD'!AQ13,0)</f>
        <v>0</v>
      </c>
      <c r="CZ13" s="92" t="str">
        <f aca="false">IF(CY13&lt;&gt;0,CY$7,"")</f>
        <v/>
      </c>
      <c r="DA13" s="92" t="n">
        <f aca="false">IF(AND('Input 3. Unit Capabilities-PGD'!AR14=0,'Input 3. Unit Capabilities-PGD'!AR13&lt;&gt;0),'Input 3. Unit Capabilities-PGD'!AR13,0)</f>
        <v>0</v>
      </c>
      <c r="DB13" s="92" t="str">
        <f aca="false">IF(DA13&lt;&gt;0,DA$7,"")</f>
        <v/>
      </c>
      <c r="DC13" s="2" t="n">
        <f aca="false">DC12+1</f>
        <v>2021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3.2" hidden="false" customHeight="false" outlineLevel="0" collapsed="false">
      <c r="A14" s="2" t="n">
        <f aca="false">A13+1</f>
        <v>2022</v>
      </c>
      <c r="B14" s="89" t="n">
        <f aca="false">'Input 2. Unit Additions'!B30</f>
        <v>298</v>
      </c>
      <c r="C14" s="90" t="str">
        <f aca="false">IF(B14=0,"",B14&amp;" MW Solar;")</f>
        <v>298 MW Solar;</v>
      </c>
      <c r="D14" s="89" t="n">
        <f aca="false">'Input 2. Unit Additions'!E30</f>
        <v>0</v>
      </c>
      <c r="E14" s="90" t="str">
        <f aca="false">IF(D14=0,""," "&amp;'Input 2. Unit Additions'!D30&amp;";")</f>
        <v/>
      </c>
      <c r="F14" s="89" t="n">
        <f aca="false">'Input 2. Unit Additions'!F30</f>
        <v>0</v>
      </c>
      <c r="G14" s="90" t="str">
        <f aca="false">IF(F14=0,""," "&amp;FIXED(F14,0)&amp;" MW PPA;")</f>
        <v/>
      </c>
      <c r="H14" s="89" t="n">
        <f aca="false">'Input 2. Unit Additions'!G30</f>
        <v>0</v>
      </c>
      <c r="I14" s="67" t="n">
        <f aca="false">H14-H13</f>
        <v>0</v>
      </c>
      <c r="J14" s="67" t="n">
        <f aca="false">I14/Large_filler_MW</f>
        <v>0</v>
      </c>
      <c r="K14" s="90" t="str">
        <f aca="false">IF(I14=0,""," "&amp;J14&amp;" GFCC;")</f>
        <v/>
      </c>
      <c r="L14" s="89" t="n">
        <f aca="false">'Input 2. Unit Additions'!H30</f>
        <v>0</v>
      </c>
      <c r="M14" s="67" t="n">
        <f aca="false">L14-L13</f>
        <v>0</v>
      </c>
      <c r="N14" s="67" t="n">
        <f aca="false">M14/Add_small_filler_MW</f>
        <v>0</v>
      </c>
      <c r="O14" s="90" t="str">
        <f aca="false">IF(M14=0,""," "&amp;N14&amp;" Filler;")</f>
        <v/>
      </c>
      <c r="P14" s="67" t="n">
        <f aca="false">'Input 2. Unit Additions'!I30</f>
        <v>0</v>
      </c>
      <c r="Q14" s="67" t="n">
        <f aca="false">P14-P13</f>
        <v>0</v>
      </c>
      <c r="R14" s="90" t="str">
        <f aca="false">IF(Q14=0,""," "&amp;FIXED(Q14,0)&amp;" MW Eq Filler;")</f>
        <v/>
      </c>
      <c r="S14" s="67" t="str">
        <f aca="false">IF(C14&amp;E14&amp;G14&amp;K14&amp;O14&amp;R14="","",C14&amp;E14&amp;G14&amp;K14&amp;O14&amp;R14)</f>
        <v>298 MW Solar;</v>
      </c>
      <c r="T14" s="2" t="n">
        <f aca="false">T13+1</f>
        <v>2022</v>
      </c>
      <c r="U14" s="91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1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2" t="n">
        <f aca="false">IF(AND('Input 3. Unit Capabilities-PGD'!C15=0,'Input 3. Unit Capabilities-PGD'!C14&lt;&gt;0),'Input 3. Unit Capabilities-PGD'!C14,0)</f>
        <v>0</v>
      </c>
      <c r="X14" s="92" t="str">
        <f aca="false">IF(W14&lt;&gt;0,W$7,"")</f>
        <v/>
      </c>
      <c r="Y14" s="92" t="n">
        <f aca="false">IF(AND('Input 3. Unit Capabilities-PGD'!D15=0,'Input 3. Unit Capabilities-PGD'!D14&lt;&gt;0),'Input 3. Unit Capabilities-PGD'!D14,0)</f>
        <v>0</v>
      </c>
      <c r="Z14" s="92" t="str">
        <f aca="false">IF(Y14&lt;&gt;0,Y$7,"")</f>
        <v/>
      </c>
      <c r="AA14" s="92" t="n">
        <f aca="false">IF(AND('Input 3. Unit Capabilities-PGD'!E15=0,'Input 3. Unit Capabilities-PGD'!E14&lt;&gt;0),'Input 3. Unit Capabilities-PGD'!E14,0)</f>
        <v>0</v>
      </c>
      <c r="AB14" s="92" t="str">
        <f aca="false">IF(AA14&lt;&gt;0,AA$7,"")</f>
        <v/>
      </c>
      <c r="AC14" s="92" t="n">
        <f aca="false">IF(AND('Input 3. Unit Capabilities-PGD'!F15=0,'Input 3. Unit Capabilities-PGD'!F14&lt;&gt;0),'Input 3. Unit Capabilities-PGD'!F14,0)</f>
        <v>0</v>
      </c>
      <c r="AD14" s="92" t="str">
        <f aca="false">IF(AC14&lt;&gt;0,AC$7,"")</f>
        <v/>
      </c>
      <c r="AE14" s="92" t="n">
        <f aca="false">IF(AND('Input 3. Unit Capabilities-PGD'!G15=0,'Input 3. Unit Capabilities-PGD'!G14&lt;&gt;0),'Input 3. Unit Capabilities-PGD'!G14,0)</f>
        <v>0</v>
      </c>
      <c r="AF14" s="92" t="str">
        <f aca="false">IF(AE14&lt;&gt;0,AE$7,"")</f>
        <v/>
      </c>
      <c r="AG14" s="92" t="n">
        <f aca="false">IF(AND('Input 3. Unit Capabilities-PGD'!H15=0,'Input 3. Unit Capabilities-PGD'!H14&lt;&gt;0),'Input 3. Unit Capabilities-PGD'!H14,0)</f>
        <v>0</v>
      </c>
      <c r="AH14" s="92" t="str">
        <f aca="false">IF(AG14&lt;&gt;0,AG$7,"")</f>
        <v/>
      </c>
      <c r="AI14" s="92" t="n">
        <f aca="false">IF(AND('Input 3. Unit Capabilities-PGD'!I15=0,'Input 3. Unit Capabilities-PGD'!I14&lt;&gt;0),'Input 3. Unit Capabilities-PGD'!I14,0)</f>
        <v>0</v>
      </c>
      <c r="AJ14" s="92" t="str">
        <f aca="false">IF(AI14&lt;&gt;0,AI$7,"")</f>
        <v/>
      </c>
      <c r="AK14" s="92" t="n">
        <f aca="false">IF(AND('Input 3. Unit Capabilities-PGD'!J15=0,'Input 3. Unit Capabilities-PGD'!J14&lt;&gt;0),'Input 3. Unit Capabilities-PGD'!J14,0)</f>
        <v>0</v>
      </c>
      <c r="AL14" s="92" t="str">
        <f aca="false">IF(AK14&lt;&gt;0,AK$7,"")</f>
        <v/>
      </c>
      <c r="AM14" s="92" t="n">
        <f aca="false">IF(AND('Input 3. Unit Capabilities-PGD'!K15=0,'Input 3. Unit Capabilities-PGD'!K14&lt;&gt;0),'Input 3. Unit Capabilities-PGD'!K14,0)</f>
        <v>0</v>
      </c>
      <c r="AN14" s="92" t="str">
        <f aca="false">IF(AM14&lt;&gt;0,AM$7,"")</f>
        <v/>
      </c>
      <c r="AO14" s="92" t="n">
        <f aca="false">IF(AND('Input 3. Unit Capabilities-PGD'!L15=0,'Input 3. Unit Capabilities-PGD'!L14&lt;&gt;0),'Input 3. Unit Capabilities-PGD'!L14,0)</f>
        <v>0</v>
      </c>
      <c r="AP14" s="92" t="str">
        <f aca="false">IF(AO14&lt;&gt;0,AO$7,"")</f>
        <v/>
      </c>
      <c r="AQ14" s="92" t="n">
        <f aca="false">IF(AND('Input 3. Unit Capabilities-PGD'!M15=0,'Input 3. Unit Capabilities-PGD'!M14&lt;&gt;0),'Input 3. Unit Capabilities-PGD'!M14,0)</f>
        <v>0</v>
      </c>
      <c r="AR14" s="92" t="str">
        <f aca="false">IF(AQ14&lt;&gt;0,AQ$7,"")</f>
        <v/>
      </c>
      <c r="AS14" s="92" t="n">
        <f aca="false">IF(AND('Input 3. Unit Capabilities-PGD'!N15=0,'Input 3. Unit Capabilities-PGD'!N14&lt;&gt;0),'Input 3. Unit Capabilities-PGD'!N14,0)</f>
        <v>0</v>
      </c>
      <c r="AT14" s="92" t="str">
        <f aca="false">IF(AS14&lt;&gt;0,AS$7,"")</f>
        <v/>
      </c>
      <c r="AU14" s="92" t="n">
        <f aca="false">IF(AND('Input 3. Unit Capabilities-PGD'!O15=0,'Input 3. Unit Capabilities-PGD'!O14&lt;&gt;0),'Input 3. Unit Capabilities-PGD'!O14,0)</f>
        <v>0</v>
      </c>
      <c r="AV14" s="92" t="str">
        <f aca="false">IF(AU14&lt;&gt;0,AU$7,"")</f>
        <v/>
      </c>
      <c r="AW14" s="92" t="n">
        <f aca="false">IF(AND('Input 3. Unit Capabilities-PGD'!P15=0,'Input 3. Unit Capabilities-PGD'!P14&lt;&gt;0),'Input 3. Unit Capabilities-PGD'!P14,0)</f>
        <v>0</v>
      </c>
      <c r="AX14" s="92" t="str">
        <f aca="false">IF(AW14&lt;&gt;0,AW$7,"")</f>
        <v/>
      </c>
      <c r="AY14" s="92" t="n">
        <f aca="false">IF(AND('Input 3. Unit Capabilities-PGD'!Q15=0,'Input 3. Unit Capabilities-PGD'!Q14&lt;&gt;0),'Input 3. Unit Capabilities-PGD'!Q14,0)</f>
        <v>0</v>
      </c>
      <c r="AZ14" s="92" t="str">
        <f aca="false">IF(AY14&lt;&gt;0,AY$7,"")</f>
        <v/>
      </c>
      <c r="BA14" s="92" t="n">
        <f aca="false">IF(AND('Input 3. Unit Capabilities-PGD'!R15=0,'Input 3. Unit Capabilities-PGD'!R14&lt;&gt;0),'Input 3. Unit Capabilities-PGD'!R14,0)</f>
        <v>0</v>
      </c>
      <c r="BB14" s="92" t="str">
        <f aca="false">IF(BA14&lt;&gt;0,BA$7,"")</f>
        <v/>
      </c>
      <c r="BC14" s="92" t="n">
        <f aca="false">IF(AND('Input 3. Unit Capabilities-PGD'!S15=0,'Input 3. Unit Capabilities-PGD'!S14&lt;&gt;0),'Input 3. Unit Capabilities-PGD'!S14,0)</f>
        <v>0</v>
      </c>
      <c r="BD14" s="92" t="str">
        <f aca="false">IF(BC14&lt;&gt;0,BC$7,"")</f>
        <v/>
      </c>
      <c r="BE14" s="92" t="n">
        <f aca="false">IF(AND('Input 3. Unit Capabilities-PGD'!T15=0,'Input 3. Unit Capabilities-PGD'!T14&lt;&gt;0),'Input 3. Unit Capabilities-PGD'!T14,0)</f>
        <v>0</v>
      </c>
      <c r="BF14" s="92" t="str">
        <f aca="false">IF(BE14&lt;&gt;0,BE$7,"")</f>
        <v/>
      </c>
      <c r="BG14" s="92" t="n">
        <f aca="false">IF(AND('Input 3. Unit Capabilities-PGD'!U15=0,'Input 3. Unit Capabilities-PGD'!U14&lt;&gt;0),'Input 3. Unit Capabilities-PGD'!U14,0)</f>
        <v>0</v>
      </c>
      <c r="BH14" s="92" t="str">
        <f aca="false">IF(BG14&lt;&gt;0,BG$7,"")</f>
        <v/>
      </c>
      <c r="BI14" s="92" t="n">
        <f aca="false">IF(AND('Input 3. Unit Capabilities-PGD'!V15=0,'Input 3. Unit Capabilities-PGD'!V14&lt;&gt;0),'Input 3. Unit Capabilities-PGD'!V14,0)</f>
        <v>0</v>
      </c>
      <c r="BJ14" s="92" t="str">
        <f aca="false">IF(BI14&lt;&gt;0,BI$7,"")</f>
        <v/>
      </c>
      <c r="BK14" s="92" t="n">
        <f aca="false">IF(AND('Input 3. Unit Capabilities-PGD'!W15=0,'Input 3. Unit Capabilities-PGD'!W14&lt;&gt;0),'Input 3. Unit Capabilities-PGD'!W14,0)</f>
        <v>0</v>
      </c>
      <c r="BL14" s="92" t="str">
        <f aca="false">IF(BK14&lt;&gt;0,BK$7,"")</f>
        <v/>
      </c>
      <c r="BM14" s="92" t="n">
        <f aca="false">IF(AND('Input 3. Unit Capabilities-PGD'!X15=0,'Input 3. Unit Capabilities-PGD'!X14&lt;&gt;0),'Input 3. Unit Capabilities-PGD'!X14,0)</f>
        <v>0</v>
      </c>
      <c r="BN14" s="92" t="str">
        <f aca="false">IF(BM14&lt;&gt;0,BM$7,"")</f>
        <v/>
      </c>
      <c r="BO14" s="92" t="n">
        <f aca="false">IF(AND('Input 3. Unit Capabilities-PGD'!Y15=0,'Input 3. Unit Capabilities-PGD'!Y14&lt;&gt;0),'Input 3. Unit Capabilities-PGD'!Y14,0)</f>
        <v>0</v>
      </c>
      <c r="BP14" s="92" t="str">
        <f aca="false">IF(BO14&lt;&gt;0,BO$7,"")</f>
        <v/>
      </c>
      <c r="BQ14" s="92" t="n">
        <f aca="false">IF(AND('Input 3. Unit Capabilities-PGD'!Z15=0,'Input 3. Unit Capabilities-PGD'!Z14&lt;&gt;0),'Input 3. Unit Capabilities-PGD'!Z14,0)</f>
        <v>0</v>
      </c>
      <c r="BR14" s="92" t="str">
        <f aca="false">IF(BQ14&lt;&gt;0,BQ$7,"")</f>
        <v/>
      </c>
      <c r="BS14" s="92" t="n">
        <f aca="false">IF(AND('Input 3. Unit Capabilities-PGD'!AA15=0,'Input 3. Unit Capabilities-PGD'!AA14&lt;&gt;0),'Input 3. Unit Capabilities-PGD'!AA14,0)</f>
        <v>0</v>
      </c>
      <c r="BT14" s="92" t="str">
        <f aca="false">IF(BS14&lt;&gt;0,BS$7,"")</f>
        <v/>
      </c>
      <c r="BU14" s="92" t="n">
        <f aca="false">IF(AND('Input 3. Unit Capabilities-PGD'!AB15=0,'Input 3. Unit Capabilities-PGD'!AB14&lt;&gt;0),'Input 3. Unit Capabilities-PGD'!AB14,0)</f>
        <v>0</v>
      </c>
      <c r="BV14" s="92" t="str">
        <f aca="false">IF(BU14&lt;&gt;0,BU$7,"")</f>
        <v/>
      </c>
      <c r="BW14" s="92" t="n">
        <f aca="false">IF(AND('Input 3. Unit Capabilities-PGD'!AC15=0,'Input 3. Unit Capabilities-PGD'!AC14&lt;&gt;0),'Input 3. Unit Capabilities-PGD'!AC14,0)</f>
        <v>0</v>
      </c>
      <c r="BX14" s="92" t="str">
        <f aca="false">IF(BW14&lt;&gt;0,BW$7,"")</f>
        <v/>
      </c>
      <c r="BY14" s="92" t="n">
        <f aca="false">IF(AND('Input 3. Unit Capabilities-PGD'!AD15=0,'Input 3. Unit Capabilities-PGD'!AD14&lt;&gt;0),'Input 3. Unit Capabilities-PGD'!AD14,0)</f>
        <v>0</v>
      </c>
      <c r="BZ14" s="92" t="str">
        <f aca="false">IF(BY14&lt;&gt;0,BY$7,"")</f>
        <v/>
      </c>
      <c r="CA14" s="92" t="n">
        <f aca="false">IF(AND('Input 3. Unit Capabilities-PGD'!AE15=0,'Input 3. Unit Capabilities-PGD'!AE14&lt;&gt;0),'Input 3. Unit Capabilities-PGD'!AE14,0)</f>
        <v>0</v>
      </c>
      <c r="CB14" s="92" t="str">
        <f aca="false">IF(CA14&lt;&gt;0,CA$7,"")</f>
        <v/>
      </c>
      <c r="CC14" s="92" t="n">
        <f aca="false">IF(AND('Input 3. Unit Capabilities-PGD'!AF15=0,'Input 3. Unit Capabilities-PGD'!AF14&lt;&gt;0),'Input 3. Unit Capabilities-PGD'!AF14,0)</f>
        <v>0</v>
      </c>
      <c r="CD14" s="92" t="str">
        <f aca="false">IF(CC14&lt;&gt;0,CC$7,"")</f>
        <v/>
      </c>
      <c r="CE14" s="92" t="n">
        <f aca="false">IF(AND('Input 3. Unit Capabilities-PGD'!AG15=0,'Input 3. Unit Capabilities-PGD'!AG14&lt;&gt;0),'Input 3. Unit Capabilities-PGD'!AG14,0)</f>
        <v>0</v>
      </c>
      <c r="CF14" s="92" t="str">
        <f aca="false">IF(CE14&lt;&gt;0,CE$7,"")</f>
        <v/>
      </c>
      <c r="CG14" s="92" t="n">
        <f aca="false">IF(AND('Input 3. Unit Capabilities-PGD'!AH15=0,'Input 3. Unit Capabilities-PGD'!AH14&lt;&gt;0),'Input 3. Unit Capabilities-PGD'!AH14,0)</f>
        <v>0</v>
      </c>
      <c r="CH14" s="92" t="str">
        <f aca="false">IF(CG14&lt;&gt;0,CG$7,"")</f>
        <v/>
      </c>
      <c r="CI14" s="92" t="n">
        <f aca="false">IF(AND('Input 3. Unit Capabilities-PGD'!AI15=0,'Input 3. Unit Capabilities-PGD'!AI14&lt;&gt;0),'Input 3. Unit Capabilities-PGD'!AI14,0)</f>
        <v>0</v>
      </c>
      <c r="CJ14" s="92" t="str">
        <f aca="false">IF(CI14&lt;&gt;0,CI$7,"")</f>
        <v/>
      </c>
      <c r="CK14" s="92" t="n">
        <f aca="false">IF(AND('Input 3. Unit Capabilities-PGD'!AJ15=0,'Input 3. Unit Capabilities-PGD'!AJ14&lt;&gt;0),'Input 3. Unit Capabilities-PGD'!AJ14,0)</f>
        <v>0</v>
      </c>
      <c r="CL14" s="92" t="str">
        <f aca="false">IF(CK14&lt;&gt;0,CK$7,"")</f>
        <v/>
      </c>
      <c r="CM14" s="92" t="n">
        <f aca="false">IF(AND('Input 3. Unit Capabilities-PGD'!AK15=0,'Input 3. Unit Capabilities-PGD'!AK14&lt;&gt;0),'Input 3. Unit Capabilities-PGD'!AK14,0)</f>
        <v>0</v>
      </c>
      <c r="CN14" s="92" t="str">
        <f aca="false">IF(CM14&lt;&gt;0,CM$7,"")</f>
        <v/>
      </c>
      <c r="CO14" s="92" t="n">
        <f aca="false">IF(AND('Input 3. Unit Capabilities-PGD'!AL15=0,'Input 3. Unit Capabilities-PGD'!AL14&lt;&gt;0),'Input 3. Unit Capabilities-PGD'!AL14,0)</f>
        <v>0</v>
      </c>
      <c r="CP14" s="92" t="str">
        <f aca="false">IF(CO14&lt;&gt;0,CO$7,"")</f>
        <v/>
      </c>
      <c r="CQ14" s="92" t="n">
        <f aca="false">IF(AND('Input 3. Unit Capabilities-PGD'!AM15=0,'Input 3. Unit Capabilities-PGD'!AM14&lt;&gt;0),'Input 3. Unit Capabilities-PGD'!AM14,0)</f>
        <v>0</v>
      </c>
      <c r="CR14" s="92" t="str">
        <f aca="false">IF(CQ14&lt;&gt;0,CQ$7,"")</f>
        <v/>
      </c>
      <c r="CS14" s="92" t="n">
        <f aca="false">IF(AND('Input 3. Unit Capabilities-PGD'!AN15=0,'Input 3. Unit Capabilities-PGD'!AN14&lt;&gt;0),'Input 3. Unit Capabilities-PGD'!AN14,0)</f>
        <v>0</v>
      </c>
      <c r="CT14" s="92" t="str">
        <f aca="false">IF(CS14&lt;&gt;0,CS$7,"")</f>
        <v/>
      </c>
      <c r="CU14" s="92" t="n">
        <f aca="false">IF(AND('Input 3. Unit Capabilities-PGD'!AO15=0,'Input 3. Unit Capabilities-PGD'!AO14&lt;&gt;0),'Input 3. Unit Capabilities-PGD'!AO14,0)</f>
        <v>0</v>
      </c>
      <c r="CV14" s="92" t="str">
        <f aca="false">IF(CU14&lt;&gt;0,CU$7,"")</f>
        <v/>
      </c>
      <c r="CW14" s="92" t="n">
        <f aca="false">IF(AND('Input 3. Unit Capabilities-PGD'!AP15=0,'Input 3. Unit Capabilities-PGD'!AP14&lt;&gt;0),'Input 3. Unit Capabilities-PGD'!AP14,0)</f>
        <v>0</v>
      </c>
      <c r="CX14" s="92" t="str">
        <f aca="false">IF(CW14&lt;&gt;0,CW$7,"")</f>
        <v/>
      </c>
      <c r="CY14" s="92" t="n">
        <f aca="false">IF(AND('Input 3. Unit Capabilities-PGD'!AQ15=0,'Input 3. Unit Capabilities-PGD'!AQ14&lt;&gt;0),'Input 3. Unit Capabilities-PGD'!AQ14,0)</f>
        <v>0</v>
      </c>
      <c r="CZ14" s="92" t="str">
        <f aca="false">IF(CY14&lt;&gt;0,CY$7,"")</f>
        <v/>
      </c>
      <c r="DA14" s="92" t="n">
        <f aca="false">IF(AND('Input 3. Unit Capabilities-PGD'!AR15=0,'Input 3. Unit Capabilities-PGD'!AR14&lt;&gt;0),'Input 3. Unit Capabilities-PGD'!AR14,0)</f>
        <v>0</v>
      </c>
      <c r="DB14" s="92" t="str">
        <f aca="false">IF(DA14&lt;&gt;0,DA$7,"")</f>
        <v/>
      </c>
      <c r="DC14" s="2" t="n">
        <f aca="false">DC13+1</f>
        <v>2022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3.2" hidden="false" customHeight="false" outlineLevel="0" collapsed="false">
      <c r="A15" s="2" t="n">
        <f aca="false">A14+1</f>
        <v>2023</v>
      </c>
      <c r="B15" s="89" t="n">
        <f aca="false">'Input 2. Unit Additions'!B31</f>
        <v>298</v>
      </c>
      <c r="C15" s="90" t="str">
        <f aca="false">IF(B15=0,"",B15&amp;" MW Solar;")</f>
        <v>298 MW Solar;</v>
      </c>
      <c r="D15" s="89" t="n">
        <f aca="false">'Input 2. Unit Additions'!E31</f>
        <v>0</v>
      </c>
      <c r="E15" s="90" t="str">
        <f aca="false">IF(D15=0,""," "&amp;'Input 2. Unit Additions'!D31&amp;";")</f>
        <v/>
      </c>
      <c r="F15" s="89" t="n">
        <f aca="false">'Input 2. Unit Additions'!F31</f>
        <v>0</v>
      </c>
      <c r="G15" s="90" t="str">
        <f aca="false">IF(F15=0,""," "&amp;FIXED(F15,0)&amp;" MW PPA;")</f>
        <v/>
      </c>
      <c r="H15" s="89" t="n">
        <f aca="false">'Input 2. Unit Additions'!G31</f>
        <v>0</v>
      </c>
      <c r="I15" s="67" t="n">
        <f aca="false">H15-H14</f>
        <v>0</v>
      </c>
      <c r="J15" s="67" t="n">
        <f aca="false">I15/Large_filler_MW</f>
        <v>0</v>
      </c>
      <c r="K15" s="90" t="str">
        <f aca="false">IF(I15=0,""," "&amp;J15&amp;" GFCC;")</f>
        <v/>
      </c>
      <c r="L15" s="89" t="n">
        <f aca="false">'Input 2. Unit Additions'!H31</f>
        <v>0</v>
      </c>
      <c r="M15" s="67" t="n">
        <f aca="false">L15-L14</f>
        <v>0</v>
      </c>
      <c r="N15" s="67" t="n">
        <f aca="false">M15/Add_small_filler_MW</f>
        <v>0</v>
      </c>
      <c r="O15" s="90" t="str">
        <f aca="false">IF(M15=0,""," "&amp;N15&amp;" Filler;")</f>
        <v/>
      </c>
      <c r="P15" s="67" t="n">
        <f aca="false">'Input 2. Unit Additions'!I31</f>
        <v>0</v>
      </c>
      <c r="Q15" s="67" t="n">
        <f aca="false">P15-P14</f>
        <v>0</v>
      </c>
      <c r="R15" s="90" t="str">
        <f aca="false">IF(Q15=0,""," "&amp;FIXED(Q15,0)&amp;" MW Eq Filler;")</f>
        <v/>
      </c>
      <c r="S15" s="67" t="str">
        <f aca="false">IF(C15&amp;E15&amp;G15&amp;K15&amp;O15&amp;R15="","",C15&amp;E15&amp;G15&amp;K15&amp;O15&amp;R15)</f>
        <v>298 MW Solar;</v>
      </c>
      <c r="T15" s="2" t="n">
        <f aca="false">T14+1</f>
        <v>2023</v>
      </c>
      <c r="U15" s="91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1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2" t="n">
        <f aca="false">IF(AND('Input 3. Unit Capabilities-PGD'!C16=0,'Input 3. Unit Capabilities-PGD'!C15&lt;&gt;0),'Input 3. Unit Capabilities-PGD'!C15,0)</f>
        <v>0</v>
      </c>
      <c r="X15" s="92" t="str">
        <f aca="false">IF(W15&lt;&gt;0,W$7,"")</f>
        <v/>
      </c>
      <c r="Y15" s="92" t="n">
        <f aca="false">IF(AND('Input 3. Unit Capabilities-PGD'!D16=0,'Input 3. Unit Capabilities-PGD'!D15&lt;&gt;0),'Input 3. Unit Capabilities-PGD'!D15,0)</f>
        <v>0</v>
      </c>
      <c r="Z15" s="92" t="str">
        <f aca="false">IF(Y15&lt;&gt;0,Y$7,"")</f>
        <v/>
      </c>
      <c r="AA15" s="92" t="n">
        <f aca="false">IF(AND('Input 3. Unit Capabilities-PGD'!E16=0,'Input 3. Unit Capabilities-PGD'!E15&lt;&gt;0),'Input 3. Unit Capabilities-PGD'!E15,0)</f>
        <v>0</v>
      </c>
      <c r="AB15" s="92" t="str">
        <f aca="false">IF(AA15&lt;&gt;0,AA$7,"")</f>
        <v/>
      </c>
      <c r="AC15" s="92" t="n">
        <f aca="false">IF(AND('Input 3. Unit Capabilities-PGD'!F16=0,'Input 3. Unit Capabilities-PGD'!F15&lt;&gt;0),'Input 3. Unit Capabilities-PGD'!F15,0)</f>
        <v>0</v>
      </c>
      <c r="AD15" s="92" t="str">
        <f aca="false">IF(AC15&lt;&gt;0,AC$7,"")</f>
        <v/>
      </c>
      <c r="AE15" s="92" t="n">
        <f aca="false">IF(AND('Input 3. Unit Capabilities-PGD'!G16=0,'Input 3. Unit Capabilities-PGD'!G15&lt;&gt;0),'Input 3. Unit Capabilities-PGD'!G15,0)</f>
        <v>0</v>
      </c>
      <c r="AF15" s="92" t="str">
        <f aca="false">IF(AE15&lt;&gt;0,AE$7,"")</f>
        <v/>
      </c>
      <c r="AG15" s="92" t="n">
        <f aca="false">IF(AND('Input 3. Unit Capabilities-PGD'!H16=0,'Input 3. Unit Capabilities-PGD'!H15&lt;&gt;0),'Input 3. Unit Capabilities-PGD'!H15,0)</f>
        <v>0</v>
      </c>
      <c r="AH15" s="92" t="str">
        <f aca="false">IF(AG15&lt;&gt;0,AG$7,"")</f>
        <v/>
      </c>
      <c r="AI15" s="92" t="n">
        <f aca="false">IF(AND('Input 3. Unit Capabilities-PGD'!I16=0,'Input 3. Unit Capabilities-PGD'!I15&lt;&gt;0),'Input 3. Unit Capabilities-PGD'!I15,0)</f>
        <v>0</v>
      </c>
      <c r="AJ15" s="92" t="str">
        <f aca="false">IF(AI15&lt;&gt;0,AI$7,"")</f>
        <v/>
      </c>
      <c r="AK15" s="92" t="n">
        <f aca="false">IF(AND('Input 3. Unit Capabilities-PGD'!J16=0,'Input 3. Unit Capabilities-PGD'!J15&lt;&gt;0),'Input 3. Unit Capabilities-PGD'!J15,0)</f>
        <v>0</v>
      </c>
      <c r="AL15" s="92" t="str">
        <f aca="false">IF(AK15&lt;&gt;0,AK$7,"")</f>
        <v/>
      </c>
      <c r="AM15" s="92" t="n">
        <f aca="false">IF(AND('Input 3. Unit Capabilities-PGD'!K16=0,'Input 3. Unit Capabilities-PGD'!K15&lt;&gt;0),'Input 3. Unit Capabilities-PGD'!K15,0)</f>
        <v>0</v>
      </c>
      <c r="AN15" s="92" t="str">
        <f aca="false">IF(AM15&lt;&gt;0,AM$7,"")</f>
        <v/>
      </c>
      <c r="AO15" s="92" t="n">
        <f aca="false">IF(AND('Input 3. Unit Capabilities-PGD'!L16=0,'Input 3. Unit Capabilities-PGD'!L15&lt;&gt;0),'Input 3. Unit Capabilities-PGD'!L15,0)</f>
        <v>0</v>
      </c>
      <c r="AP15" s="92" t="str">
        <f aca="false">IF(AO15&lt;&gt;0,AO$7,"")</f>
        <v/>
      </c>
      <c r="AQ15" s="92" t="n">
        <f aca="false">IF(AND('Input 3. Unit Capabilities-PGD'!M16=0,'Input 3. Unit Capabilities-PGD'!M15&lt;&gt;0),'Input 3. Unit Capabilities-PGD'!M15,0)</f>
        <v>0</v>
      </c>
      <c r="AR15" s="92" t="str">
        <f aca="false">IF(AQ15&lt;&gt;0,AQ$7,"")</f>
        <v/>
      </c>
      <c r="AS15" s="92" t="n">
        <f aca="false">IF(AND('Input 3. Unit Capabilities-PGD'!N16=0,'Input 3. Unit Capabilities-PGD'!N15&lt;&gt;0),'Input 3. Unit Capabilities-PGD'!N15,0)</f>
        <v>0</v>
      </c>
      <c r="AT15" s="92" t="str">
        <f aca="false">IF(AS15&lt;&gt;0,AS$7,"")</f>
        <v/>
      </c>
      <c r="AU15" s="92" t="n">
        <f aca="false">IF(AND('Input 3. Unit Capabilities-PGD'!O16=0,'Input 3. Unit Capabilities-PGD'!O15&lt;&gt;0),'Input 3. Unit Capabilities-PGD'!O15,0)</f>
        <v>0</v>
      </c>
      <c r="AV15" s="92" t="str">
        <f aca="false">IF(AU15&lt;&gt;0,AU$7,"")</f>
        <v/>
      </c>
      <c r="AW15" s="92" t="n">
        <f aca="false">IF(AND('Input 3. Unit Capabilities-PGD'!P16=0,'Input 3. Unit Capabilities-PGD'!P15&lt;&gt;0),'Input 3. Unit Capabilities-PGD'!P15,0)</f>
        <v>0</v>
      </c>
      <c r="AX15" s="92" t="str">
        <f aca="false">IF(AW15&lt;&gt;0,AW$7,"")</f>
        <v/>
      </c>
      <c r="AY15" s="92" t="n">
        <f aca="false">IF(AND('Input 3. Unit Capabilities-PGD'!Q16=0,'Input 3. Unit Capabilities-PGD'!Q15&lt;&gt;0),'Input 3. Unit Capabilities-PGD'!Q15,0)</f>
        <v>0</v>
      </c>
      <c r="AZ15" s="92" t="str">
        <f aca="false">IF(AY15&lt;&gt;0,AY$7,"")</f>
        <v/>
      </c>
      <c r="BA15" s="92" t="n">
        <f aca="false">IF(AND('Input 3. Unit Capabilities-PGD'!R16=0,'Input 3. Unit Capabilities-PGD'!R15&lt;&gt;0),'Input 3. Unit Capabilities-PGD'!R15,0)</f>
        <v>0</v>
      </c>
      <c r="BB15" s="92" t="str">
        <f aca="false">IF(BA15&lt;&gt;0,BA$7,"")</f>
        <v/>
      </c>
      <c r="BC15" s="92" t="n">
        <f aca="false">IF(AND('Input 3. Unit Capabilities-PGD'!S16=0,'Input 3. Unit Capabilities-PGD'!S15&lt;&gt;0),'Input 3. Unit Capabilities-PGD'!S15,0)</f>
        <v>0</v>
      </c>
      <c r="BD15" s="92" t="str">
        <f aca="false">IF(BC15&lt;&gt;0,BC$7,"")</f>
        <v/>
      </c>
      <c r="BE15" s="92" t="n">
        <f aca="false">IF(AND('Input 3. Unit Capabilities-PGD'!T16=0,'Input 3. Unit Capabilities-PGD'!T15&lt;&gt;0),'Input 3. Unit Capabilities-PGD'!T15,0)</f>
        <v>0</v>
      </c>
      <c r="BF15" s="92" t="str">
        <f aca="false">IF(BE15&lt;&gt;0,BE$7,"")</f>
        <v/>
      </c>
      <c r="BG15" s="92" t="n">
        <f aca="false">IF(AND('Input 3. Unit Capabilities-PGD'!U16=0,'Input 3. Unit Capabilities-PGD'!U15&lt;&gt;0),'Input 3. Unit Capabilities-PGD'!U15,0)</f>
        <v>0</v>
      </c>
      <c r="BH15" s="92" t="str">
        <f aca="false">IF(BG15&lt;&gt;0,BG$7,"")</f>
        <v/>
      </c>
      <c r="BI15" s="92" t="n">
        <f aca="false">IF(AND('Input 3. Unit Capabilities-PGD'!V16=0,'Input 3. Unit Capabilities-PGD'!V15&lt;&gt;0),'Input 3. Unit Capabilities-PGD'!V15,0)</f>
        <v>0</v>
      </c>
      <c r="BJ15" s="92" t="str">
        <f aca="false">IF(BI15&lt;&gt;0,BI$7,"")</f>
        <v/>
      </c>
      <c r="BK15" s="92" t="n">
        <f aca="false">IF(AND('Input 3. Unit Capabilities-PGD'!W16=0,'Input 3. Unit Capabilities-PGD'!W15&lt;&gt;0),'Input 3. Unit Capabilities-PGD'!W15,0)</f>
        <v>0</v>
      </c>
      <c r="BL15" s="92" t="str">
        <f aca="false">IF(BK15&lt;&gt;0,BK$7,"")</f>
        <v/>
      </c>
      <c r="BM15" s="92" t="n">
        <f aca="false">IF(AND('Input 3. Unit Capabilities-PGD'!X16=0,'Input 3. Unit Capabilities-PGD'!X15&lt;&gt;0),'Input 3. Unit Capabilities-PGD'!X15,0)</f>
        <v>0</v>
      </c>
      <c r="BN15" s="92" t="str">
        <f aca="false">IF(BM15&lt;&gt;0,BM$7,"")</f>
        <v/>
      </c>
      <c r="BO15" s="92" t="n">
        <f aca="false">IF(AND('Input 3. Unit Capabilities-PGD'!Y16=0,'Input 3. Unit Capabilities-PGD'!Y15&lt;&gt;0),'Input 3. Unit Capabilities-PGD'!Y15,0)</f>
        <v>0</v>
      </c>
      <c r="BP15" s="92" t="str">
        <f aca="false">IF(BO15&lt;&gt;0,BO$7,"")</f>
        <v/>
      </c>
      <c r="BQ15" s="92" t="n">
        <f aca="false">IF(AND('Input 3. Unit Capabilities-PGD'!Z16=0,'Input 3. Unit Capabilities-PGD'!Z15&lt;&gt;0),'Input 3. Unit Capabilities-PGD'!Z15,0)</f>
        <v>0</v>
      </c>
      <c r="BR15" s="92" t="str">
        <f aca="false">IF(BQ15&lt;&gt;0,BQ$7,"")</f>
        <v/>
      </c>
      <c r="BS15" s="92" t="n">
        <f aca="false">IF(AND('Input 3. Unit Capabilities-PGD'!AA16=0,'Input 3. Unit Capabilities-PGD'!AA15&lt;&gt;0),'Input 3. Unit Capabilities-PGD'!AA15,0)</f>
        <v>0</v>
      </c>
      <c r="BT15" s="92" t="str">
        <f aca="false">IF(BS15&lt;&gt;0,BS$7,"")</f>
        <v/>
      </c>
      <c r="BU15" s="92" t="n">
        <f aca="false">IF(AND('Input 3. Unit Capabilities-PGD'!AB16=0,'Input 3. Unit Capabilities-PGD'!AB15&lt;&gt;0),'Input 3. Unit Capabilities-PGD'!AB15,0)</f>
        <v>0</v>
      </c>
      <c r="BV15" s="92" t="str">
        <f aca="false">IF(BU15&lt;&gt;0,BU$7,"")</f>
        <v/>
      </c>
      <c r="BW15" s="92" t="n">
        <f aca="false">IF(AND('Input 3. Unit Capabilities-PGD'!AC16=0,'Input 3. Unit Capabilities-PGD'!AC15&lt;&gt;0),'Input 3. Unit Capabilities-PGD'!AC15,0)</f>
        <v>0</v>
      </c>
      <c r="BX15" s="92" t="str">
        <f aca="false">IF(BW15&lt;&gt;0,BW$7,"")</f>
        <v/>
      </c>
      <c r="BY15" s="92" t="n">
        <f aca="false">IF(AND('Input 3. Unit Capabilities-PGD'!AD16=0,'Input 3. Unit Capabilities-PGD'!AD15&lt;&gt;0),'Input 3. Unit Capabilities-PGD'!AD15,0)</f>
        <v>0</v>
      </c>
      <c r="BZ15" s="92" t="str">
        <f aca="false">IF(BY15&lt;&gt;0,BY$7,"")</f>
        <v/>
      </c>
      <c r="CA15" s="92" t="n">
        <f aca="false">IF(AND('Input 3. Unit Capabilities-PGD'!AE16=0,'Input 3. Unit Capabilities-PGD'!AE15&lt;&gt;0),'Input 3. Unit Capabilities-PGD'!AE15,0)</f>
        <v>0</v>
      </c>
      <c r="CB15" s="92" t="str">
        <f aca="false">IF(CA15&lt;&gt;0,CA$7,"")</f>
        <v/>
      </c>
      <c r="CC15" s="92" t="n">
        <f aca="false">IF(AND('Input 3. Unit Capabilities-PGD'!AF16=0,'Input 3. Unit Capabilities-PGD'!AF15&lt;&gt;0),'Input 3. Unit Capabilities-PGD'!AF15,0)</f>
        <v>0</v>
      </c>
      <c r="CD15" s="92" t="str">
        <f aca="false">IF(CC15&lt;&gt;0,CC$7,"")</f>
        <v/>
      </c>
      <c r="CE15" s="92" t="n">
        <f aca="false">IF(AND('Input 3. Unit Capabilities-PGD'!AG16=0,'Input 3. Unit Capabilities-PGD'!AG15&lt;&gt;0),'Input 3. Unit Capabilities-PGD'!AG15,0)</f>
        <v>0</v>
      </c>
      <c r="CF15" s="92" t="str">
        <f aca="false">IF(CE15&lt;&gt;0,CE$7,"")</f>
        <v/>
      </c>
      <c r="CG15" s="92" t="n">
        <f aca="false">IF(AND('Input 3. Unit Capabilities-PGD'!AH16=0,'Input 3. Unit Capabilities-PGD'!AH15&lt;&gt;0),'Input 3. Unit Capabilities-PGD'!AH15,0)</f>
        <v>0</v>
      </c>
      <c r="CH15" s="92" t="str">
        <f aca="false">IF(CG15&lt;&gt;0,CG$7,"")</f>
        <v/>
      </c>
      <c r="CI15" s="92" t="n">
        <f aca="false">IF(AND('Input 3. Unit Capabilities-PGD'!AI16=0,'Input 3. Unit Capabilities-PGD'!AI15&lt;&gt;0),'Input 3. Unit Capabilities-PGD'!AI15,0)</f>
        <v>0</v>
      </c>
      <c r="CJ15" s="92" t="str">
        <f aca="false">IF(CI15&lt;&gt;0,CI$7,"")</f>
        <v/>
      </c>
      <c r="CK15" s="92" t="n">
        <f aca="false">IF(AND('Input 3. Unit Capabilities-PGD'!AJ16=0,'Input 3. Unit Capabilities-PGD'!AJ15&lt;&gt;0),'Input 3. Unit Capabilities-PGD'!AJ15,0)</f>
        <v>0</v>
      </c>
      <c r="CL15" s="92" t="str">
        <f aca="false">IF(CK15&lt;&gt;0,CK$7,"")</f>
        <v/>
      </c>
      <c r="CM15" s="92" t="n">
        <f aca="false">IF(AND('Input 3. Unit Capabilities-PGD'!AK16=0,'Input 3. Unit Capabilities-PGD'!AK15&lt;&gt;0),'Input 3. Unit Capabilities-PGD'!AK15,0)</f>
        <v>0</v>
      </c>
      <c r="CN15" s="92" t="str">
        <f aca="false">IF(CM15&lt;&gt;0,CM$7,"")</f>
        <v/>
      </c>
      <c r="CO15" s="92" t="n">
        <f aca="false">IF(AND('Input 3. Unit Capabilities-PGD'!AL16=0,'Input 3. Unit Capabilities-PGD'!AL15&lt;&gt;0),'Input 3. Unit Capabilities-PGD'!AL15,0)</f>
        <v>0</v>
      </c>
      <c r="CP15" s="92" t="str">
        <f aca="false">IF(CO15&lt;&gt;0,CO$7,"")</f>
        <v/>
      </c>
      <c r="CQ15" s="92" t="n">
        <f aca="false">IF(AND('Input 3. Unit Capabilities-PGD'!AM16=0,'Input 3. Unit Capabilities-PGD'!AM15&lt;&gt;0),'Input 3. Unit Capabilities-PGD'!AM15,0)</f>
        <v>0</v>
      </c>
      <c r="CR15" s="92" t="str">
        <f aca="false">IF(CQ15&lt;&gt;0,CQ$7,"")</f>
        <v/>
      </c>
      <c r="CS15" s="92" t="n">
        <f aca="false">IF(AND('Input 3. Unit Capabilities-PGD'!AN16=0,'Input 3. Unit Capabilities-PGD'!AN15&lt;&gt;0),'Input 3. Unit Capabilities-PGD'!AN15,0)</f>
        <v>0</v>
      </c>
      <c r="CT15" s="92" t="str">
        <f aca="false">IF(CS15&lt;&gt;0,CS$7,"")</f>
        <v/>
      </c>
      <c r="CU15" s="92" t="n">
        <f aca="false">IF(AND('Input 3. Unit Capabilities-PGD'!AO16=0,'Input 3. Unit Capabilities-PGD'!AO15&lt;&gt;0),'Input 3. Unit Capabilities-PGD'!AO15,0)</f>
        <v>0</v>
      </c>
      <c r="CV15" s="92" t="str">
        <f aca="false">IF(CU15&lt;&gt;0,CU$7,"")</f>
        <v/>
      </c>
      <c r="CW15" s="92" t="n">
        <f aca="false">IF(AND('Input 3. Unit Capabilities-PGD'!AP16=0,'Input 3. Unit Capabilities-PGD'!AP15&lt;&gt;0),'Input 3. Unit Capabilities-PGD'!AP15,0)</f>
        <v>0</v>
      </c>
      <c r="CX15" s="92" t="str">
        <f aca="false">IF(CW15&lt;&gt;0,CW$7,"")</f>
        <v/>
      </c>
      <c r="CY15" s="92" t="n">
        <f aca="false">IF(AND('Input 3. Unit Capabilities-PGD'!AQ16=0,'Input 3. Unit Capabilities-PGD'!AQ15&lt;&gt;0),'Input 3. Unit Capabilities-PGD'!AQ15,0)</f>
        <v>0</v>
      </c>
      <c r="CZ15" s="92" t="str">
        <f aca="false">IF(CY15&lt;&gt;0,CY$7,"")</f>
        <v/>
      </c>
      <c r="DA15" s="92" t="n">
        <f aca="false">IF(AND('Input 3. Unit Capabilities-PGD'!AR16=0,'Input 3. Unit Capabilities-PGD'!AR15&lt;&gt;0),'Input 3. Unit Capabilities-PGD'!AR15,0)</f>
        <v>0</v>
      </c>
      <c r="DB15" s="92" t="str">
        <f aca="false">IF(DA15&lt;&gt;0,DA$7,"")</f>
        <v/>
      </c>
      <c r="DC15" s="2" t="n">
        <f aca="false">DC14+1</f>
        <v>2023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86</v>
      </c>
      <c r="EO15" s="1" t="str">
        <f aca="false">IF(EN15&lt;&gt;0,EN$7,"")</f>
        <v>  RBEC;</v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0</v>
      </c>
      <c r="EU15" s="1" t="str">
        <f aca="false">IF(ET15&lt;&gt;0,ET$7,"")</f>
        <v/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3.2" hidden="false" customHeight="false" outlineLevel="0" collapsed="false">
      <c r="A16" s="2" t="n">
        <f aca="false">A15+1</f>
        <v>2024</v>
      </c>
      <c r="B16" s="89" t="n">
        <f aca="false">'Input 2. Unit Additions'!B32</f>
        <v>298</v>
      </c>
      <c r="C16" s="90" t="str">
        <f aca="false">IF(B16=0,"",B16&amp;" MW Solar;")</f>
        <v>298 MW Solar;</v>
      </c>
      <c r="D16" s="89" t="n">
        <f aca="false">'Input 2. Unit Additions'!E32</f>
        <v>1163</v>
      </c>
      <c r="E16" s="90" t="str">
        <f aca="false">IF(D16=0,""," "&amp;'Input 2. Unit Additions'!D32&amp;";")</f>
        <v> Lauderdale CC;</v>
      </c>
      <c r="F16" s="89" t="n">
        <f aca="false">'Input 2. Unit Additions'!F32</f>
        <v>0</v>
      </c>
      <c r="G16" s="90" t="str">
        <f aca="false">IF(F16=0,""," "&amp;FIXED(F16,0)&amp;" MW PPA;")</f>
        <v/>
      </c>
      <c r="H16" s="89" t="n">
        <f aca="false">'Input 2. Unit Additions'!G32</f>
        <v>0</v>
      </c>
      <c r="I16" s="67" t="n">
        <f aca="false">H16-H15</f>
        <v>0</v>
      </c>
      <c r="J16" s="67" t="n">
        <f aca="false">I16/Large_filler_MW</f>
        <v>0</v>
      </c>
      <c r="K16" s="90" t="str">
        <f aca="false">IF(I16=0,""," "&amp;J16&amp;" GFCC;")</f>
        <v/>
      </c>
      <c r="L16" s="89" t="n">
        <f aca="false">'Input 2. Unit Additions'!H32</f>
        <v>0</v>
      </c>
      <c r="M16" s="67" t="n">
        <f aca="false">L16-L15</f>
        <v>0</v>
      </c>
      <c r="N16" s="67" t="n">
        <f aca="false">M16/Add_small_filler_MW</f>
        <v>0</v>
      </c>
      <c r="O16" s="90" t="str">
        <f aca="false">IF(M16=0,""," "&amp;N16&amp;" Filler;")</f>
        <v/>
      </c>
      <c r="P16" s="67" t="n">
        <f aca="false">'Input 2. Unit Additions'!I32</f>
        <v>0</v>
      </c>
      <c r="Q16" s="67" t="n">
        <f aca="false">P16-P15</f>
        <v>0</v>
      </c>
      <c r="R16" s="90" t="str">
        <f aca="false">IF(Q16=0,""," "&amp;FIXED(Q16,0)&amp;" MW Eq Filler;")</f>
        <v/>
      </c>
      <c r="S16" s="67" t="str">
        <f aca="false">IF(C16&amp;E16&amp;G16&amp;K16&amp;O16&amp;R16="","",C16&amp;E16&amp;G16&amp;K16&amp;O16&amp;R16)</f>
        <v>298 MW Solar; Lauderdale CC;</v>
      </c>
      <c r="T16" s="2" t="n">
        <f aca="false">T15+1</f>
        <v>2024</v>
      </c>
      <c r="U16" s="91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1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2" t="n">
        <f aca="false">IF(AND('Input 3. Unit Capabilities-PGD'!C17=0,'Input 3. Unit Capabilities-PGD'!C16&lt;&gt;0),'Input 3. Unit Capabilities-PGD'!C16,0)</f>
        <v>0</v>
      </c>
      <c r="X16" s="92" t="str">
        <f aca="false">IF(W16&lt;&gt;0,W$7,"")</f>
        <v/>
      </c>
      <c r="Y16" s="92" t="n">
        <f aca="false">IF(AND('Input 3. Unit Capabilities-PGD'!D17=0,'Input 3. Unit Capabilities-PGD'!D16&lt;&gt;0),'Input 3. Unit Capabilities-PGD'!D16,0)</f>
        <v>0</v>
      </c>
      <c r="Z16" s="92" t="str">
        <f aca="false">IF(Y16&lt;&gt;0,Y$7,"")</f>
        <v/>
      </c>
      <c r="AA16" s="92" t="n">
        <f aca="false">IF(AND('Input 3. Unit Capabilities-PGD'!E17=0,'Input 3. Unit Capabilities-PGD'!E16&lt;&gt;0),'Input 3. Unit Capabilities-PGD'!E16,0)</f>
        <v>0</v>
      </c>
      <c r="AB16" s="92" t="str">
        <f aca="false">IF(AA16&lt;&gt;0,AA$7,"")</f>
        <v/>
      </c>
      <c r="AC16" s="92" t="n">
        <f aca="false">IF(AND('Input 3. Unit Capabilities-PGD'!F17=0,'Input 3. Unit Capabilities-PGD'!F16&lt;&gt;0),'Input 3. Unit Capabilities-PGD'!F16,0)</f>
        <v>0</v>
      </c>
      <c r="AD16" s="92" t="str">
        <f aca="false">IF(AC16&lt;&gt;0,AC$7,"")</f>
        <v/>
      </c>
      <c r="AE16" s="92" t="n">
        <f aca="false">IF(AND('Input 3. Unit Capabilities-PGD'!G17=0,'Input 3. Unit Capabilities-PGD'!G16&lt;&gt;0),'Input 3. Unit Capabilities-PGD'!G16,0)</f>
        <v>0</v>
      </c>
      <c r="AF16" s="92" t="str">
        <f aca="false">IF(AE16&lt;&gt;0,AE$7,"")</f>
        <v/>
      </c>
      <c r="AG16" s="92" t="n">
        <f aca="false">IF(AND('Input 3. Unit Capabilities-PGD'!H17=0,'Input 3. Unit Capabilities-PGD'!H16&lt;&gt;0),'Input 3. Unit Capabilities-PGD'!H16,0)</f>
        <v>0</v>
      </c>
      <c r="AH16" s="92" t="str">
        <f aca="false">IF(AG16&lt;&gt;0,AG$7,"")</f>
        <v/>
      </c>
      <c r="AI16" s="92" t="n">
        <f aca="false">IF(AND('Input 3. Unit Capabilities-PGD'!I17=0,'Input 3. Unit Capabilities-PGD'!I16&lt;&gt;0),'Input 3. Unit Capabilities-PGD'!I16,0)</f>
        <v>0</v>
      </c>
      <c r="AJ16" s="92" t="str">
        <f aca="false">IF(AI16&lt;&gt;0,AI$7,"")</f>
        <v/>
      </c>
      <c r="AK16" s="92" t="n">
        <f aca="false">IF(AND('Input 3. Unit Capabilities-PGD'!J17=0,'Input 3. Unit Capabilities-PGD'!J16&lt;&gt;0),'Input 3. Unit Capabilities-PGD'!J16,0)</f>
        <v>0</v>
      </c>
      <c r="AL16" s="92" t="str">
        <f aca="false">IF(AK16&lt;&gt;0,AK$7,"")</f>
        <v/>
      </c>
      <c r="AM16" s="92" t="n">
        <f aca="false">IF(AND('Input 3. Unit Capabilities-PGD'!K17=0,'Input 3. Unit Capabilities-PGD'!K16&lt;&gt;0),'Input 3. Unit Capabilities-PGD'!K16,0)</f>
        <v>0</v>
      </c>
      <c r="AN16" s="92" t="str">
        <f aca="false">IF(AM16&lt;&gt;0,AM$7,"")</f>
        <v/>
      </c>
      <c r="AO16" s="92" t="n">
        <f aca="false">IF(AND('Input 3. Unit Capabilities-PGD'!L17=0,'Input 3. Unit Capabilities-PGD'!L16&lt;&gt;0),'Input 3. Unit Capabilities-PGD'!L16,0)</f>
        <v>0</v>
      </c>
      <c r="AP16" s="92" t="str">
        <f aca="false">IF(AO16&lt;&gt;0,AO$7,"")</f>
        <v/>
      </c>
      <c r="AQ16" s="92" t="n">
        <f aca="false">IF(AND('Input 3. Unit Capabilities-PGD'!M17=0,'Input 3. Unit Capabilities-PGD'!M16&lt;&gt;0),'Input 3. Unit Capabilities-PGD'!M16,0)</f>
        <v>0</v>
      </c>
      <c r="AR16" s="92" t="str">
        <f aca="false">IF(AQ16&lt;&gt;0,AQ$7,"")</f>
        <v/>
      </c>
      <c r="AS16" s="92" t="n">
        <f aca="false">IF(AND('Input 3. Unit Capabilities-PGD'!N17=0,'Input 3. Unit Capabilities-PGD'!N16&lt;&gt;0),'Input 3. Unit Capabilities-PGD'!N16,0)</f>
        <v>0</v>
      </c>
      <c r="AT16" s="92" t="str">
        <f aca="false">IF(AS16&lt;&gt;0,AS$7,"")</f>
        <v/>
      </c>
      <c r="AU16" s="92" t="n">
        <f aca="false">IF(AND('Input 3. Unit Capabilities-PGD'!O17=0,'Input 3. Unit Capabilities-PGD'!O16&lt;&gt;0),'Input 3. Unit Capabilities-PGD'!O16,0)</f>
        <v>0</v>
      </c>
      <c r="AV16" s="92" t="str">
        <f aca="false">IF(AU16&lt;&gt;0,AU$7,"")</f>
        <v/>
      </c>
      <c r="AW16" s="92" t="n">
        <f aca="false">IF(AND('Input 3. Unit Capabilities-PGD'!P17=0,'Input 3. Unit Capabilities-PGD'!P16&lt;&gt;0),'Input 3. Unit Capabilities-PGD'!P16,0)</f>
        <v>0</v>
      </c>
      <c r="AX16" s="92" t="str">
        <f aca="false">IF(AW16&lt;&gt;0,AW$7,"")</f>
        <v/>
      </c>
      <c r="AY16" s="92" t="n">
        <f aca="false">IF(AND('Input 3. Unit Capabilities-PGD'!Q17=0,'Input 3. Unit Capabilities-PGD'!Q16&lt;&gt;0),'Input 3. Unit Capabilities-PGD'!Q16,0)</f>
        <v>0</v>
      </c>
      <c r="AZ16" s="92" t="str">
        <f aca="false">IF(AY16&lt;&gt;0,AY$7,"")</f>
        <v/>
      </c>
      <c r="BA16" s="92" t="n">
        <f aca="false">IF(AND('Input 3. Unit Capabilities-PGD'!R17=0,'Input 3. Unit Capabilities-PGD'!R16&lt;&gt;0),'Input 3. Unit Capabilities-PGD'!R16,0)</f>
        <v>0</v>
      </c>
      <c r="BB16" s="92" t="str">
        <f aca="false">IF(BA16&lt;&gt;0,BA$7,"")</f>
        <v/>
      </c>
      <c r="BC16" s="92" t="n">
        <f aca="false">IF(AND('Input 3. Unit Capabilities-PGD'!S17=0,'Input 3. Unit Capabilities-PGD'!S16&lt;&gt;0),'Input 3. Unit Capabilities-PGD'!S16,0)</f>
        <v>0</v>
      </c>
      <c r="BD16" s="92" t="str">
        <f aca="false">IF(BC16&lt;&gt;0,BC$7,"")</f>
        <v/>
      </c>
      <c r="BE16" s="92" t="n">
        <f aca="false">IF(AND('Input 3. Unit Capabilities-PGD'!T17=0,'Input 3. Unit Capabilities-PGD'!T16&lt;&gt;0),'Input 3. Unit Capabilities-PGD'!T16,0)</f>
        <v>0</v>
      </c>
      <c r="BF16" s="92" t="str">
        <f aca="false">IF(BE16&lt;&gt;0,BE$7,"")</f>
        <v/>
      </c>
      <c r="BG16" s="92" t="n">
        <f aca="false">IF(AND('Input 3. Unit Capabilities-PGD'!U17=0,'Input 3. Unit Capabilities-PGD'!U16&lt;&gt;0),'Input 3. Unit Capabilities-PGD'!U16,0)</f>
        <v>0</v>
      </c>
      <c r="BH16" s="92" t="str">
        <f aca="false">IF(BG16&lt;&gt;0,BG$7,"")</f>
        <v/>
      </c>
      <c r="BI16" s="92" t="n">
        <f aca="false">IF(AND('Input 3. Unit Capabilities-PGD'!V17=0,'Input 3. Unit Capabilities-PGD'!V16&lt;&gt;0),'Input 3. Unit Capabilities-PGD'!V16,0)</f>
        <v>0</v>
      </c>
      <c r="BJ16" s="92" t="str">
        <f aca="false">IF(BI16&lt;&gt;0,BI$7,"")</f>
        <v/>
      </c>
      <c r="BK16" s="92" t="n">
        <f aca="false">IF(AND('Input 3. Unit Capabilities-PGD'!W17=0,'Input 3. Unit Capabilities-PGD'!W16&lt;&gt;0),'Input 3. Unit Capabilities-PGD'!W16,0)</f>
        <v>0</v>
      </c>
      <c r="BL16" s="92" t="str">
        <f aca="false">IF(BK16&lt;&gt;0,BK$7,"")</f>
        <v/>
      </c>
      <c r="BM16" s="92" t="n">
        <f aca="false">IF(AND('Input 3. Unit Capabilities-PGD'!X17=0,'Input 3. Unit Capabilities-PGD'!X16&lt;&gt;0),'Input 3. Unit Capabilities-PGD'!X16,0)</f>
        <v>0</v>
      </c>
      <c r="BN16" s="92" t="str">
        <f aca="false">IF(BM16&lt;&gt;0,BM$7,"")</f>
        <v/>
      </c>
      <c r="BO16" s="92" t="n">
        <f aca="false">IF(AND('Input 3. Unit Capabilities-PGD'!Y17=0,'Input 3. Unit Capabilities-PGD'!Y16&lt;&gt;0),'Input 3. Unit Capabilities-PGD'!Y16,0)</f>
        <v>0</v>
      </c>
      <c r="BP16" s="92" t="str">
        <f aca="false">IF(BO16&lt;&gt;0,BO$7,"")</f>
        <v/>
      </c>
      <c r="BQ16" s="92" t="n">
        <f aca="false">IF(AND('Input 3. Unit Capabilities-PGD'!Z17=0,'Input 3. Unit Capabilities-PGD'!Z16&lt;&gt;0),'Input 3. Unit Capabilities-PGD'!Z16,0)</f>
        <v>0</v>
      </c>
      <c r="BR16" s="92" t="str">
        <f aca="false">IF(BQ16&lt;&gt;0,BQ$7,"")</f>
        <v/>
      </c>
      <c r="BS16" s="92" t="n">
        <f aca="false">IF(AND('Input 3. Unit Capabilities-PGD'!AA17=0,'Input 3. Unit Capabilities-PGD'!AA16&lt;&gt;0),'Input 3. Unit Capabilities-PGD'!AA16,0)</f>
        <v>0</v>
      </c>
      <c r="BT16" s="92" t="str">
        <f aca="false">IF(BS16&lt;&gt;0,BS$7,"")</f>
        <v/>
      </c>
      <c r="BU16" s="92" t="n">
        <f aca="false">IF(AND('Input 3. Unit Capabilities-PGD'!AB17=0,'Input 3. Unit Capabilities-PGD'!AB16&lt;&gt;0),'Input 3. Unit Capabilities-PGD'!AB16,0)</f>
        <v>0</v>
      </c>
      <c r="BV16" s="92" t="str">
        <f aca="false">IF(BU16&lt;&gt;0,BU$7,"")</f>
        <v/>
      </c>
      <c r="BW16" s="92" t="n">
        <f aca="false">IF(AND('Input 3. Unit Capabilities-PGD'!AC17=0,'Input 3. Unit Capabilities-PGD'!AC16&lt;&gt;0),'Input 3. Unit Capabilities-PGD'!AC16,0)</f>
        <v>0</v>
      </c>
      <c r="BX16" s="92" t="str">
        <f aca="false">IF(BW16&lt;&gt;0,BW$7,"")</f>
        <v/>
      </c>
      <c r="BY16" s="92" t="n">
        <f aca="false">IF(AND('Input 3. Unit Capabilities-PGD'!AD17=0,'Input 3. Unit Capabilities-PGD'!AD16&lt;&gt;0),'Input 3. Unit Capabilities-PGD'!AD16,0)</f>
        <v>0</v>
      </c>
      <c r="BZ16" s="92" t="str">
        <f aca="false">IF(BY16&lt;&gt;0,BY$7,"")</f>
        <v/>
      </c>
      <c r="CA16" s="92" t="n">
        <f aca="false">IF(AND('Input 3. Unit Capabilities-PGD'!AE17=0,'Input 3. Unit Capabilities-PGD'!AE16&lt;&gt;0),'Input 3. Unit Capabilities-PGD'!AE16,0)</f>
        <v>0</v>
      </c>
      <c r="CB16" s="92" t="str">
        <f aca="false">IF(CA16&lt;&gt;0,CA$7,"")</f>
        <v/>
      </c>
      <c r="CC16" s="92" t="n">
        <f aca="false">IF(AND('Input 3. Unit Capabilities-PGD'!AF17=0,'Input 3. Unit Capabilities-PGD'!AF16&lt;&gt;0),'Input 3. Unit Capabilities-PGD'!AF16,0)</f>
        <v>0</v>
      </c>
      <c r="CD16" s="92" t="str">
        <f aca="false">IF(CC16&lt;&gt;0,CC$7,"")</f>
        <v/>
      </c>
      <c r="CE16" s="92" t="n">
        <f aca="false">IF(AND('Input 3. Unit Capabilities-PGD'!AG17=0,'Input 3. Unit Capabilities-PGD'!AG16&lt;&gt;0),'Input 3. Unit Capabilities-PGD'!AG16,0)</f>
        <v>0</v>
      </c>
      <c r="CF16" s="92" t="str">
        <f aca="false">IF(CE16&lt;&gt;0,CE$7,"")</f>
        <v/>
      </c>
      <c r="CG16" s="92" t="n">
        <f aca="false">IF(AND('Input 3. Unit Capabilities-PGD'!AH17=0,'Input 3. Unit Capabilities-PGD'!AH16&lt;&gt;0),'Input 3. Unit Capabilities-PGD'!AH16,0)</f>
        <v>0</v>
      </c>
      <c r="CH16" s="92" t="str">
        <f aca="false">IF(CG16&lt;&gt;0,CG$7,"")</f>
        <v/>
      </c>
      <c r="CI16" s="92" t="n">
        <f aca="false">IF(AND('Input 3. Unit Capabilities-PGD'!AI17=0,'Input 3. Unit Capabilities-PGD'!AI16&lt;&gt;0),'Input 3. Unit Capabilities-PGD'!AI16,0)</f>
        <v>0</v>
      </c>
      <c r="CJ16" s="92" t="str">
        <f aca="false">IF(CI16&lt;&gt;0,CI$7,"")</f>
        <v/>
      </c>
      <c r="CK16" s="92" t="n">
        <f aca="false">IF(AND('Input 3. Unit Capabilities-PGD'!AJ17=0,'Input 3. Unit Capabilities-PGD'!AJ16&lt;&gt;0),'Input 3. Unit Capabilities-PGD'!AJ16,0)</f>
        <v>0</v>
      </c>
      <c r="CL16" s="92" t="str">
        <f aca="false">IF(CK16&lt;&gt;0,CK$7,"")</f>
        <v/>
      </c>
      <c r="CM16" s="92" t="n">
        <f aca="false">IF(AND('Input 3. Unit Capabilities-PGD'!AK17=0,'Input 3. Unit Capabilities-PGD'!AK16&lt;&gt;0),'Input 3. Unit Capabilities-PGD'!AK16,0)</f>
        <v>0</v>
      </c>
      <c r="CN16" s="92" t="str">
        <f aca="false">IF(CM16&lt;&gt;0,CM$7,"")</f>
        <v/>
      </c>
      <c r="CO16" s="92" t="n">
        <f aca="false">IF(AND('Input 3. Unit Capabilities-PGD'!AL17=0,'Input 3. Unit Capabilities-PGD'!AL16&lt;&gt;0),'Input 3. Unit Capabilities-PGD'!AL16,0)</f>
        <v>0</v>
      </c>
      <c r="CP16" s="92" t="str">
        <f aca="false">IF(CO16&lt;&gt;0,CO$7,"")</f>
        <v/>
      </c>
      <c r="CQ16" s="92" t="n">
        <f aca="false">IF(AND('Input 3. Unit Capabilities-PGD'!AM17=0,'Input 3. Unit Capabilities-PGD'!AM16&lt;&gt;0),'Input 3. Unit Capabilities-PGD'!AM16,0)</f>
        <v>0</v>
      </c>
      <c r="CR16" s="92" t="str">
        <f aca="false">IF(CQ16&lt;&gt;0,CQ$7,"")</f>
        <v/>
      </c>
      <c r="CS16" s="92" t="n">
        <f aca="false">IF(AND('Input 3. Unit Capabilities-PGD'!AN17=0,'Input 3. Unit Capabilities-PGD'!AN16&lt;&gt;0),'Input 3. Unit Capabilities-PGD'!AN16,0)</f>
        <v>0</v>
      </c>
      <c r="CT16" s="92" t="str">
        <f aca="false">IF(CS16&lt;&gt;0,CS$7,"")</f>
        <v/>
      </c>
      <c r="CU16" s="92" t="n">
        <f aca="false">IF(AND('Input 3. Unit Capabilities-PGD'!AO17=0,'Input 3. Unit Capabilities-PGD'!AO16&lt;&gt;0),'Input 3. Unit Capabilities-PGD'!AO16,0)</f>
        <v>0</v>
      </c>
      <c r="CV16" s="92" t="str">
        <f aca="false">IF(CU16&lt;&gt;0,CU$7,"")</f>
        <v/>
      </c>
      <c r="CW16" s="92" t="n">
        <f aca="false">IF(AND('Input 3. Unit Capabilities-PGD'!AP17=0,'Input 3. Unit Capabilities-PGD'!AP16&lt;&gt;0),'Input 3. Unit Capabilities-PGD'!AP16,0)</f>
        <v>0</v>
      </c>
      <c r="CX16" s="92" t="str">
        <f aca="false">IF(CW16&lt;&gt;0,CW$7,"")</f>
        <v/>
      </c>
      <c r="CY16" s="92" t="n">
        <f aca="false">IF(AND('Input 3. Unit Capabilities-PGD'!AQ17=0,'Input 3. Unit Capabilities-PGD'!AQ16&lt;&gt;0),'Input 3. Unit Capabilities-PGD'!AQ16,0)</f>
        <v>0</v>
      </c>
      <c r="CZ16" s="92" t="str">
        <f aca="false">IF(CY16&lt;&gt;0,CY$7,"")</f>
        <v/>
      </c>
      <c r="DA16" s="92" t="n">
        <f aca="false">IF(AND('Input 3. Unit Capabilities-PGD'!AR17=0,'Input 3. Unit Capabilities-PGD'!AR16&lt;&gt;0),'Input 3. Unit Capabilities-PGD'!AR16,0)</f>
        <v>0</v>
      </c>
      <c r="DB16" s="92" t="str">
        <f aca="false">IF(DA16&lt;&gt;0,DA$7,"")</f>
        <v/>
      </c>
      <c r="DC16" s="2" t="n">
        <f aca="false">DC15+1</f>
        <v>2024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3.2" hidden="false" customHeight="false" outlineLevel="0" collapsed="false">
      <c r="A17" s="2" t="n">
        <f aca="false">A16+1</f>
        <v>2025</v>
      </c>
      <c r="B17" s="89" t="n">
        <f aca="false">'Input 2. Unit Additions'!B33</f>
        <v>0</v>
      </c>
      <c r="C17" s="90" t="str">
        <f aca="false">IF(B17=0,"",B17&amp;" MW Solar;")</f>
        <v/>
      </c>
      <c r="D17" s="89" t="n">
        <f aca="false">'Input 2. Unit Additions'!E33</f>
        <v>0</v>
      </c>
      <c r="E17" s="90" t="str">
        <f aca="false">IF(D17=0,""," "&amp;'Input 2. Unit Additions'!D33&amp;";")</f>
        <v/>
      </c>
      <c r="F17" s="89" t="n">
        <f aca="false">'Input 2. Unit Additions'!F33</f>
        <v>0</v>
      </c>
      <c r="G17" s="90" t="str">
        <f aca="false">IF(F17=0,""," "&amp;FIXED(F17,0)&amp;" MW PPA;")</f>
        <v/>
      </c>
      <c r="H17" s="89" t="n">
        <f aca="false">'Input 2. Unit Additions'!G33</f>
        <v>0</v>
      </c>
      <c r="I17" s="67" t="n">
        <f aca="false">H17-H16</f>
        <v>0</v>
      </c>
      <c r="J17" s="67" t="n">
        <f aca="false">I17/Large_filler_MW</f>
        <v>0</v>
      </c>
      <c r="K17" s="90" t="str">
        <f aca="false">IF(I17=0,""," "&amp;J17&amp;" GFCC;")</f>
        <v/>
      </c>
      <c r="L17" s="89" t="n">
        <f aca="false">'Input 2. Unit Additions'!H33</f>
        <v>0</v>
      </c>
      <c r="M17" s="67" t="n">
        <f aca="false">L17-L16</f>
        <v>0</v>
      </c>
      <c r="N17" s="67" t="n">
        <f aca="false">M17/Add_small_filler_MW</f>
        <v>0</v>
      </c>
      <c r="O17" s="90" t="str">
        <f aca="false">IF(M17=0,""," "&amp;N17&amp;" Filler;")</f>
        <v/>
      </c>
      <c r="P17" s="67" t="n">
        <f aca="false">'Input 2. Unit Additions'!I33</f>
        <v>0</v>
      </c>
      <c r="Q17" s="67" t="n">
        <f aca="false">P17-P16</f>
        <v>0</v>
      </c>
      <c r="R17" s="90" t="str">
        <f aca="false">IF(Q17=0,""," "&amp;FIXED(Q17,0)&amp;" MW Eq Filler;")</f>
        <v/>
      </c>
      <c r="S17" s="67" t="str">
        <f aca="false">IF(C17&amp;E17&amp;G17&amp;K17&amp;O17&amp;R17="","",C17&amp;E17&amp;G17&amp;K17&amp;O17&amp;R17)</f>
        <v/>
      </c>
      <c r="T17" s="2" t="n">
        <f aca="false">T16+1</f>
        <v>2025</v>
      </c>
      <c r="U17" s="91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1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2" t="n">
        <f aca="false">IF(AND('Input 3. Unit Capabilities-PGD'!C18=0,'Input 3. Unit Capabilities-PGD'!C17&lt;&gt;0),'Input 3. Unit Capabilities-PGD'!C17,0)</f>
        <v>0</v>
      </c>
      <c r="X17" s="92" t="str">
        <f aca="false">IF(W17&lt;&gt;0,W$7,"")</f>
        <v/>
      </c>
      <c r="Y17" s="92" t="n">
        <f aca="false">IF(AND('Input 3. Unit Capabilities-PGD'!D18=0,'Input 3. Unit Capabilities-PGD'!D17&lt;&gt;0),'Input 3. Unit Capabilities-PGD'!D17,0)</f>
        <v>0</v>
      </c>
      <c r="Z17" s="92" t="str">
        <f aca="false">IF(Y17&lt;&gt;0,Y$7,"")</f>
        <v/>
      </c>
      <c r="AA17" s="92" t="n">
        <f aca="false">IF(AND('Input 3. Unit Capabilities-PGD'!E18=0,'Input 3. Unit Capabilities-PGD'!E17&lt;&gt;0),'Input 3. Unit Capabilities-PGD'!E17,0)</f>
        <v>0</v>
      </c>
      <c r="AB17" s="92" t="str">
        <f aca="false">IF(AA17&lt;&gt;0,AA$7,"")</f>
        <v/>
      </c>
      <c r="AC17" s="92" t="n">
        <f aca="false">IF(AND('Input 3. Unit Capabilities-PGD'!F18=0,'Input 3. Unit Capabilities-PGD'!F17&lt;&gt;0),'Input 3. Unit Capabilities-PGD'!F17,0)</f>
        <v>0</v>
      </c>
      <c r="AD17" s="92" t="str">
        <f aca="false">IF(AC17&lt;&gt;0,AC$7,"")</f>
        <v/>
      </c>
      <c r="AE17" s="92" t="n">
        <f aca="false">IF(AND('Input 3. Unit Capabilities-PGD'!G18=0,'Input 3. Unit Capabilities-PGD'!G17&lt;&gt;0),'Input 3. Unit Capabilities-PGD'!G17,0)</f>
        <v>0</v>
      </c>
      <c r="AF17" s="92" t="str">
        <f aca="false">IF(AE17&lt;&gt;0,AE$7,"")</f>
        <v/>
      </c>
      <c r="AG17" s="92" t="n">
        <f aca="false">IF(AND('Input 3. Unit Capabilities-PGD'!H18=0,'Input 3. Unit Capabilities-PGD'!H17&lt;&gt;0),'Input 3. Unit Capabilities-PGD'!H17,0)</f>
        <v>0</v>
      </c>
      <c r="AH17" s="92" t="str">
        <f aca="false">IF(AG17&lt;&gt;0,AG$7,"")</f>
        <v/>
      </c>
      <c r="AI17" s="92" t="n">
        <f aca="false">IF(AND('Input 3. Unit Capabilities-PGD'!I18=0,'Input 3. Unit Capabilities-PGD'!I17&lt;&gt;0),'Input 3. Unit Capabilities-PGD'!I17,0)</f>
        <v>0</v>
      </c>
      <c r="AJ17" s="92" t="str">
        <f aca="false">IF(AI17&lt;&gt;0,AI$7,"")</f>
        <v/>
      </c>
      <c r="AK17" s="92" t="n">
        <f aca="false">IF(AND('Input 3. Unit Capabilities-PGD'!J18=0,'Input 3. Unit Capabilities-PGD'!J17&lt;&gt;0),'Input 3. Unit Capabilities-PGD'!J17,0)</f>
        <v>0</v>
      </c>
      <c r="AL17" s="92" t="str">
        <f aca="false">IF(AK17&lt;&gt;0,AK$7,"")</f>
        <v/>
      </c>
      <c r="AM17" s="92" t="n">
        <f aca="false">IF(AND('Input 3. Unit Capabilities-PGD'!K18=0,'Input 3. Unit Capabilities-PGD'!K17&lt;&gt;0),'Input 3. Unit Capabilities-PGD'!K17,0)</f>
        <v>0</v>
      </c>
      <c r="AN17" s="92" t="str">
        <f aca="false">IF(AM17&lt;&gt;0,AM$7,"")</f>
        <v/>
      </c>
      <c r="AO17" s="92" t="n">
        <f aca="false">IF(AND('Input 3. Unit Capabilities-PGD'!L18=0,'Input 3. Unit Capabilities-PGD'!L17&lt;&gt;0),'Input 3. Unit Capabilities-PGD'!L17,0)</f>
        <v>0</v>
      </c>
      <c r="AP17" s="92" t="str">
        <f aca="false">IF(AO17&lt;&gt;0,AO$7,"")</f>
        <v/>
      </c>
      <c r="AQ17" s="92" t="n">
        <f aca="false">IF(AND('Input 3. Unit Capabilities-PGD'!M18=0,'Input 3. Unit Capabilities-PGD'!M17&lt;&gt;0),'Input 3. Unit Capabilities-PGD'!M17,0)</f>
        <v>0</v>
      </c>
      <c r="AR17" s="92" t="str">
        <f aca="false">IF(AQ17&lt;&gt;0,AQ$7,"")</f>
        <v/>
      </c>
      <c r="AS17" s="92" t="n">
        <f aca="false">IF(AND('Input 3. Unit Capabilities-PGD'!N18=0,'Input 3. Unit Capabilities-PGD'!N17&lt;&gt;0),'Input 3. Unit Capabilities-PGD'!N17,0)</f>
        <v>0</v>
      </c>
      <c r="AT17" s="92" t="str">
        <f aca="false">IF(AS17&lt;&gt;0,AS$7,"")</f>
        <v/>
      </c>
      <c r="AU17" s="92" t="n">
        <f aca="false">IF(AND('Input 3. Unit Capabilities-PGD'!O18=0,'Input 3. Unit Capabilities-PGD'!O17&lt;&gt;0),'Input 3. Unit Capabilities-PGD'!O17,0)</f>
        <v>0</v>
      </c>
      <c r="AV17" s="92" t="str">
        <f aca="false">IF(AU17&lt;&gt;0,AU$7,"")</f>
        <v/>
      </c>
      <c r="AW17" s="92" t="n">
        <f aca="false">IF(AND('Input 3. Unit Capabilities-PGD'!P18=0,'Input 3. Unit Capabilities-PGD'!P17&lt;&gt;0),'Input 3. Unit Capabilities-PGD'!P17,0)</f>
        <v>0</v>
      </c>
      <c r="AX17" s="92" t="str">
        <f aca="false">IF(AW17&lt;&gt;0,AW$7,"")</f>
        <v/>
      </c>
      <c r="AY17" s="92" t="n">
        <f aca="false">IF(AND('Input 3. Unit Capabilities-PGD'!Q18=0,'Input 3. Unit Capabilities-PGD'!Q17&lt;&gt;0),'Input 3. Unit Capabilities-PGD'!Q17,0)</f>
        <v>0</v>
      </c>
      <c r="AZ17" s="92" t="str">
        <f aca="false">IF(AY17&lt;&gt;0,AY$7,"")</f>
        <v/>
      </c>
      <c r="BA17" s="92" t="n">
        <f aca="false">IF(AND('Input 3. Unit Capabilities-PGD'!R18=0,'Input 3. Unit Capabilities-PGD'!R17&lt;&gt;0),'Input 3. Unit Capabilities-PGD'!R17,0)</f>
        <v>0</v>
      </c>
      <c r="BB17" s="92" t="str">
        <f aca="false">IF(BA17&lt;&gt;0,BA$7,"")</f>
        <v/>
      </c>
      <c r="BC17" s="92" t="n">
        <f aca="false">IF(AND('Input 3. Unit Capabilities-PGD'!S18=0,'Input 3. Unit Capabilities-PGD'!S17&lt;&gt;0),'Input 3. Unit Capabilities-PGD'!S17,0)</f>
        <v>0</v>
      </c>
      <c r="BD17" s="92" t="str">
        <f aca="false">IF(BC17&lt;&gt;0,BC$7,"")</f>
        <v/>
      </c>
      <c r="BE17" s="92" t="n">
        <f aca="false">IF(AND('Input 3. Unit Capabilities-PGD'!T18=0,'Input 3. Unit Capabilities-PGD'!T17&lt;&gt;0),'Input 3. Unit Capabilities-PGD'!T17,0)</f>
        <v>0</v>
      </c>
      <c r="BF17" s="92" t="str">
        <f aca="false">IF(BE17&lt;&gt;0,BE$7,"")</f>
        <v/>
      </c>
      <c r="BG17" s="92" t="n">
        <f aca="false">IF(AND('Input 3. Unit Capabilities-PGD'!U18=0,'Input 3. Unit Capabilities-PGD'!U17&lt;&gt;0),'Input 3. Unit Capabilities-PGD'!U17,0)</f>
        <v>0</v>
      </c>
      <c r="BH17" s="92" t="str">
        <f aca="false">IF(BG17&lt;&gt;0,BG$7,"")</f>
        <v/>
      </c>
      <c r="BI17" s="92" t="n">
        <f aca="false">IF(AND('Input 3. Unit Capabilities-PGD'!V18=0,'Input 3. Unit Capabilities-PGD'!V17&lt;&gt;0),'Input 3. Unit Capabilities-PGD'!V17,0)</f>
        <v>0</v>
      </c>
      <c r="BJ17" s="92" t="str">
        <f aca="false">IF(BI17&lt;&gt;0,BI$7,"")</f>
        <v/>
      </c>
      <c r="BK17" s="92" t="n">
        <f aca="false">IF(AND('Input 3. Unit Capabilities-PGD'!W18=0,'Input 3. Unit Capabilities-PGD'!W17&lt;&gt;0),'Input 3. Unit Capabilities-PGD'!W17,0)</f>
        <v>0</v>
      </c>
      <c r="BL17" s="92" t="str">
        <f aca="false">IF(BK17&lt;&gt;0,BK$7,"")</f>
        <v/>
      </c>
      <c r="BM17" s="92" t="n">
        <f aca="false">IF(AND('Input 3. Unit Capabilities-PGD'!X18=0,'Input 3. Unit Capabilities-PGD'!X17&lt;&gt;0),'Input 3. Unit Capabilities-PGD'!X17,0)</f>
        <v>0</v>
      </c>
      <c r="BN17" s="92" t="str">
        <f aca="false">IF(BM17&lt;&gt;0,BM$7,"")</f>
        <v/>
      </c>
      <c r="BO17" s="92" t="n">
        <f aca="false">IF(AND('Input 3. Unit Capabilities-PGD'!Y18=0,'Input 3. Unit Capabilities-PGD'!Y17&lt;&gt;0),'Input 3. Unit Capabilities-PGD'!Y17,0)</f>
        <v>0</v>
      </c>
      <c r="BP17" s="92" t="str">
        <f aca="false">IF(BO17&lt;&gt;0,BO$7,"")</f>
        <v/>
      </c>
      <c r="BQ17" s="92" t="n">
        <f aca="false">IF(AND('Input 3. Unit Capabilities-PGD'!Z18=0,'Input 3. Unit Capabilities-PGD'!Z17&lt;&gt;0),'Input 3. Unit Capabilities-PGD'!Z17,0)</f>
        <v>0</v>
      </c>
      <c r="BR17" s="92" t="str">
        <f aca="false">IF(BQ17&lt;&gt;0,BQ$7,"")</f>
        <v/>
      </c>
      <c r="BS17" s="92" t="n">
        <f aca="false">IF(AND('Input 3. Unit Capabilities-PGD'!AA18=0,'Input 3. Unit Capabilities-PGD'!AA17&lt;&gt;0),'Input 3. Unit Capabilities-PGD'!AA17,0)</f>
        <v>0</v>
      </c>
      <c r="BT17" s="92" t="str">
        <f aca="false">IF(BS17&lt;&gt;0,BS$7,"")</f>
        <v/>
      </c>
      <c r="BU17" s="92" t="n">
        <f aca="false">IF(AND('Input 3. Unit Capabilities-PGD'!AB18=0,'Input 3. Unit Capabilities-PGD'!AB17&lt;&gt;0),'Input 3. Unit Capabilities-PGD'!AB17,0)</f>
        <v>0</v>
      </c>
      <c r="BV17" s="92" t="str">
        <f aca="false">IF(BU17&lt;&gt;0,BU$7,"")</f>
        <v/>
      </c>
      <c r="BW17" s="92" t="n">
        <f aca="false">IF(AND('Input 3. Unit Capabilities-PGD'!AC18=0,'Input 3. Unit Capabilities-PGD'!AC17&lt;&gt;0),'Input 3. Unit Capabilities-PGD'!AC17,0)</f>
        <v>0</v>
      </c>
      <c r="BX17" s="92" t="str">
        <f aca="false">IF(BW17&lt;&gt;0,BW$7,"")</f>
        <v/>
      </c>
      <c r="BY17" s="92" t="n">
        <f aca="false">IF(AND('Input 3. Unit Capabilities-PGD'!AD18=0,'Input 3. Unit Capabilities-PGD'!AD17&lt;&gt;0),'Input 3. Unit Capabilities-PGD'!AD17,0)</f>
        <v>0</v>
      </c>
      <c r="BZ17" s="92" t="str">
        <f aca="false">IF(BY17&lt;&gt;0,BY$7,"")</f>
        <v/>
      </c>
      <c r="CA17" s="92" t="n">
        <f aca="false">IF(AND('Input 3. Unit Capabilities-PGD'!AE18=0,'Input 3. Unit Capabilities-PGD'!AE17&lt;&gt;0),'Input 3. Unit Capabilities-PGD'!AE17,0)</f>
        <v>0</v>
      </c>
      <c r="CB17" s="92" t="str">
        <f aca="false">IF(CA17&lt;&gt;0,CA$7,"")</f>
        <v/>
      </c>
      <c r="CC17" s="92" t="n">
        <f aca="false">IF(AND('Input 3. Unit Capabilities-PGD'!AF18=0,'Input 3. Unit Capabilities-PGD'!AF17&lt;&gt;0),'Input 3. Unit Capabilities-PGD'!AF17,0)</f>
        <v>0</v>
      </c>
      <c r="CD17" s="92" t="str">
        <f aca="false">IF(CC17&lt;&gt;0,CC$7,"")</f>
        <v/>
      </c>
      <c r="CE17" s="92" t="n">
        <f aca="false">IF(AND('Input 3. Unit Capabilities-PGD'!AG18=0,'Input 3. Unit Capabilities-PGD'!AG17&lt;&gt;0),'Input 3. Unit Capabilities-PGD'!AG17,0)</f>
        <v>0</v>
      </c>
      <c r="CF17" s="92" t="str">
        <f aca="false">IF(CE17&lt;&gt;0,CE$7,"")</f>
        <v/>
      </c>
      <c r="CG17" s="92" t="n">
        <f aca="false">IF(AND('Input 3. Unit Capabilities-PGD'!AH18=0,'Input 3. Unit Capabilities-PGD'!AH17&lt;&gt;0),'Input 3. Unit Capabilities-PGD'!AH17,0)</f>
        <v>0</v>
      </c>
      <c r="CH17" s="92" t="str">
        <f aca="false">IF(CG17&lt;&gt;0,CG$7,"")</f>
        <v/>
      </c>
      <c r="CI17" s="92" t="n">
        <f aca="false">IF(AND('Input 3. Unit Capabilities-PGD'!AI18=0,'Input 3. Unit Capabilities-PGD'!AI17&lt;&gt;0),'Input 3. Unit Capabilities-PGD'!AI17,0)</f>
        <v>0</v>
      </c>
      <c r="CJ17" s="92" t="str">
        <f aca="false">IF(CI17&lt;&gt;0,CI$7,"")</f>
        <v/>
      </c>
      <c r="CK17" s="92" t="n">
        <f aca="false">IF(AND('Input 3. Unit Capabilities-PGD'!AJ18=0,'Input 3. Unit Capabilities-PGD'!AJ17&lt;&gt;0),'Input 3. Unit Capabilities-PGD'!AJ17,0)</f>
        <v>0</v>
      </c>
      <c r="CL17" s="92" t="str">
        <f aca="false">IF(CK17&lt;&gt;0,CK$7,"")</f>
        <v/>
      </c>
      <c r="CM17" s="92" t="n">
        <f aca="false">IF(AND('Input 3. Unit Capabilities-PGD'!AK18=0,'Input 3. Unit Capabilities-PGD'!AK17&lt;&gt;0),'Input 3. Unit Capabilities-PGD'!AK17,0)</f>
        <v>0</v>
      </c>
      <c r="CN17" s="92" t="str">
        <f aca="false">IF(CM17&lt;&gt;0,CM$7,"")</f>
        <v/>
      </c>
      <c r="CO17" s="92" t="n">
        <f aca="false">IF(AND('Input 3. Unit Capabilities-PGD'!AL18=0,'Input 3. Unit Capabilities-PGD'!AL17&lt;&gt;0),'Input 3. Unit Capabilities-PGD'!AL17,0)</f>
        <v>0</v>
      </c>
      <c r="CP17" s="92" t="str">
        <f aca="false">IF(CO17&lt;&gt;0,CO$7,"")</f>
        <v/>
      </c>
      <c r="CQ17" s="92" t="n">
        <f aca="false">IF(AND('Input 3. Unit Capabilities-PGD'!AM18=0,'Input 3. Unit Capabilities-PGD'!AM17&lt;&gt;0),'Input 3. Unit Capabilities-PGD'!AM17,0)</f>
        <v>0</v>
      </c>
      <c r="CR17" s="92" t="str">
        <f aca="false">IF(CQ17&lt;&gt;0,CQ$7,"")</f>
        <v/>
      </c>
      <c r="CS17" s="92" t="n">
        <f aca="false">IF(AND('Input 3. Unit Capabilities-PGD'!AN18=0,'Input 3. Unit Capabilities-PGD'!AN17&lt;&gt;0),'Input 3. Unit Capabilities-PGD'!AN17,0)</f>
        <v>0</v>
      </c>
      <c r="CT17" s="92" t="str">
        <f aca="false">IF(CS17&lt;&gt;0,CS$7,"")</f>
        <v/>
      </c>
      <c r="CU17" s="92" t="n">
        <f aca="false">IF(AND('Input 3. Unit Capabilities-PGD'!AO18=0,'Input 3. Unit Capabilities-PGD'!AO17&lt;&gt;0),'Input 3. Unit Capabilities-PGD'!AO17,0)</f>
        <v>0</v>
      </c>
      <c r="CV17" s="92" t="str">
        <f aca="false">IF(CU17&lt;&gt;0,CU$7,"")</f>
        <v/>
      </c>
      <c r="CW17" s="92" t="n">
        <f aca="false">IF(AND('Input 3. Unit Capabilities-PGD'!AP18=0,'Input 3. Unit Capabilities-PGD'!AP17&lt;&gt;0),'Input 3. Unit Capabilities-PGD'!AP17,0)</f>
        <v>0</v>
      </c>
      <c r="CX17" s="92" t="str">
        <f aca="false">IF(CW17&lt;&gt;0,CW$7,"")</f>
        <v/>
      </c>
      <c r="CY17" s="92" t="n">
        <f aca="false">IF(AND('Input 3. Unit Capabilities-PGD'!AQ18=0,'Input 3. Unit Capabilities-PGD'!AQ17&lt;&gt;0),'Input 3. Unit Capabilities-PGD'!AQ17,0)</f>
        <v>0</v>
      </c>
      <c r="CZ17" s="92" t="str">
        <f aca="false">IF(CY17&lt;&gt;0,CY$7,"")</f>
        <v/>
      </c>
      <c r="DA17" s="92" t="n">
        <f aca="false">IF(AND('Input 3. Unit Capabilities-PGD'!AR18=0,'Input 3. Unit Capabilities-PGD'!AR17&lt;&gt;0),'Input 3. Unit Capabilities-PGD'!AR17,0)</f>
        <v>0</v>
      </c>
      <c r="DB17" s="92" t="str">
        <f aca="false">IF(DA17&lt;&gt;0,DA$7,"")</f>
        <v/>
      </c>
      <c r="DC17" s="2" t="n">
        <f aca="false">DC16+1</f>
        <v>2025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0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DG17" s="1" t="str">
        <f aca="false">IF(DF17&lt;&gt;0,DF$7,"")</f>
        <v/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3.2" hidden="false" customHeight="false" outlineLevel="0" collapsed="false">
      <c r="A18" s="2" t="n">
        <f aca="false">A17+1</f>
        <v>2026</v>
      </c>
      <c r="B18" s="89" t="n">
        <f aca="false">'Input 2. Unit Additions'!B34</f>
        <v>0</v>
      </c>
      <c r="C18" s="90" t="str">
        <f aca="false">IF(B18=0,"",B18&amp;" MW Solar;")</f>
        <v/>
      </c>
      <c r="D18" s="89" t="n">
        <f aca="false">'Input 2. Unit Additions'!E34</f>
        <v>0</v>
      </c>
      <c r="E18" s="90" t="str">
        <f aca="false">IF(D18=0,""," "&amp;'Input 2. Unit Additions'!D34&amp;";")</f>
        <v/>
      </c>
      <c r="F18" s="89" t="n">
        <f aca="false">'Input 2. Unit Additions'!F34</f>
        <v>0</v>
      </c>
      <c r="G18" s="90" t="str">
        <f aca="false">IF(F18=0,""," "&amp;FIXED(F18,0)&amp;" MW PPA;")</f>
        <v/>
      </c>
      <c r="H18" s="89" t="n">
        <f aca="false">'Input 2. Unit Additions'!G34</f>
        <v>0</v>
      </c>
      <c r="I18" s="67" t="n">
        <f aca="false">H18-H17</f>
        <v>0</v>
      </c>
      <c r="J18" s="67" t="n">
        <f aca="false">I18/Large_filler_MW</f>
        <v>0</v>
      </c>
      <c r="K18" s="90" t="str">
        <f aca="false">IF(I18=0,""," "&amp;J18&amp;" GFCC;")</f>
        <v/>
      </c>
      <c r="L18" s="89" t="n">
        <f aca="false">'Input 2. Unit Additions'!H34</f>
        <v>0</v>
      </c>
      <c r="M18" s="67" t="n">
        <f aca="false">L18-L17</f>
        <v>0</v>
      </c>
      <c r="N18" s="67" t="n">
        <f aca="false">M18/Add_small_filler_MW</f>
        <v>0</v>
      </c>
      <c r="O18" s="90" t="str">
        <f aca="false">IF(M18=0,""," "&amp;N18&amp;" Filler;")</f>
        <v/>
      </c>
      <c r="P18" s="67" t="n">
        <f aca="false">'Input 2. Unit Additions'!I34</f>
        <v>0</v>
      </c>
      <c r="Q18" s="67" t="n">
        <f aca="false">P18-P17</f>
        <v>0</v>
      </c>
      <c r="R18" s="90" t="str">
        <f aca="false">IF(Q18=0,""," "&amp;FIXED(Q18,0)&amp;" MW Eq Filler;")</f>
        <v/>
      </c>
      <c r="S18" s="67" t="str">
        <f aca="false">IF(C18&amp;E18&amp;G18&amp;K18&amp;O18&amp;R18="","",C18&amp;E18&amp;G18&amp;K18&amp;O18&amp;R18)</f>
        <v/>
      </c>
      <c r="T18" s="2" t="n">
        <f aca="false">T17+1</f>
        <v>2026</v>
      </c>
      <c r="U18" s="91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1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2" t="n">
        <f aca="false">IF(AND('Input 3. Unit Capabilities-PGD'!C19=0,'Input 3. Unit Capabilities-PGD'!C18&lt;&gt;0),'Input 3. Unit Capabilities-PGD'!C18,0)</f>
        <v>0</v>
      </c>
      <c r="X18" s="92" t="str">
        <f aca="false">IF(W18&lt;&gt;0,W$7,"")</f>
        <v/>
      </c>
      <c r="Y18" s="92" t="n">
        <f aca="false">IF(AND('Input 3. Unit Capabilities-PGD'!D19=0,'Input 3. Unit Capabilities-PGD'!D18&lt;&gt;0),'Input 3. Unit Capabilities-PGD'!D18,0)</f>
        <v>0</v>
      </c>
      <c r="Z18" s="92" t="str">
        <f aca="false">IF(Y18&lt;&gt;0,Y$7,"")</f>
        <v/>
      </c>
      <c r="AA18" s="92" t="n">
        <f aca="false">IF(AND('Input 3. Unit Capabilities-PGD'!E19=0,'Input 3. Unit Capabilities-PGD'!E18&lt;&gt;0),'Input 3. Unit Capabilities-PGD'!E18,0)</f>
        <v>0</v>
      </c>
      <c r="AB18" s="92" t="str">
        <f aca="false">IF(AA18&lt;&gt;0,AA$7,"")</f>
        <v/>
      </c>
      <c r="AC18" s="92" t="n">
        <f aca="false">IF(AND('Input 3. Unit Capabilities-PGD'!F19=0,'Input 3. Unit Capabilities-PGD'!F18&lt;&gt;0),'Input 3. Unit Capabilities-PGD'!F18,0)</f>
        <v>0</v>
      </c>
      <c r="AD18" s="92" t="str">
        <f aca="false">IF(AC18&lt;&gt;0,AC$7,"")</f>
        <v/>
      </c>
      <c r="AE18" s="92" t="n">
        <f aca="false">IF(AND('Input 3. Unit Capabilities-PGD'!G19=0,'Input 3. Unit Capabilities-PGD'!G18&lt;&gt;0),'Input 3. Unit Capabilities-PGD'!G18,0)</f>
        <v>0</v>
      </c>
      <c r="AF18" s="92" t="str">
        <f aca="false">IF(AE18&lt;&gt;0,AE$7,"")</f>
        <v/>
      </c>
      <c r="AG18" s="92" t="n">
        <f aca="false">IF(AND('Input 3. Unit Capabilities-PGD'!H19=0,'Input 3. Unit Capabilities-PGD'!H18&lt;&gt;0),'Input 3. Unit Capabilities-PGD'!H18,0)</f>
        <v>0</v>
      </c>
      <c r="AH18" s="92" t="str">
        <f aca="false">IF(AG18&lt;&gt;0,AG$7,"")</f>
        <v/>
      </c>
      <c r="AI18" s="92" t="n">
        <f aca="false">IF(AND('Input 3. Unit Capabilities-PGD'!I19=0,'Input 3. Unit Capabilities-PGD'!I18&lt;&gt;0),'Input 3. Unit Capabilities-PGD'!I18,0)</f>
        <v>0</v>
      </c>
      <c r="AJ18" s="92" t="str">
        <f aca="false">IF(AI18&lt;&gt;0,AI$7,"")</f>
        <v/>
      </c>
      <c r="AK18" s="92" t="n">
        <f aca="false">IF(AND('Input 3. Unit Capabilities-PGD'!J19=0,'Input 3. Unit Capabilities-PGD'!J18&lt;&gt;0),'Input 3. Unit Capabilities-PGD'!J18,0)</f>
        <v>0</v>
      </c>
      <c r="AL18" s="92" t="str">
        <f aca="false">IF(AK18&lt;&gt;0,AK$7,"")</f>
        <v/>
      </c>
      <c r="AM18" s="92" t="n">
        <f aca="false">IF(AND('Input 3. Unit Capabilities-PGD'!K19=0,'Input 3. Unit Capabilities-PGD'!K18&lt;&gt;0),'Input 3. Unit Capabilities-PGD'!K18,0)</f>
        <v>0</v>
      </c>
      <c r="AN18" s="92" t="str">
        <f aca="false">IF(AM18&lt;&gt;0,AM$7,"")</f>
        <v/>
      </c>
      <c r="AO18" s="92" t="n">
        <f aca="false">IF(AND('Input 3. Unit Capabilities-PGD'!L19=0,'Input 3. Unit Capabilities-PGD'!L18&lt;&gt;0),'Input 3. Unit Capabilities-PGD'!L18,0)</f>
        <v>0</v>
      </c>
      <c r="AP18" s="92" t="str">
        <f aca="false">IF(AO18&lt;&gt;0,AO$7,"")</f>
        <v/>
      </c>
      <c r="AQ18" s="92" t="n">
        <f aca="false">IF(AND('Input 3. Unit Capabilities-PGD'!M19=0,'Input 3. Unit Capabilities-PGD'!M18&lt;&gt;0),'Input 3. Unit Capabilities-PGD'!M18,0)</f>
        <v>0</v>
      </c>
      <c r="AR18" s="92" t="str">
        <f aca="false">IF(AQ18&lt;&gt;0,AQ$7,"")</f>
        <v/>
      </c>
      <c r="AS18" s="92" t="n">
        <f aca="false">IF(AND('Input 3. Unit Capabilities-PGD'!N19=0,'Input 3. Unit Capabilities-PGD'!N18&lt;&gt;0),'Input 3. Unit Capabilities-PGD'!N18,0)</f>
        <v>0</v>
      </c>
      <c r="AT18" s="92" t="str">
        <f aca="false">IF(AS18&lt;&gt;0,AS$7,"")</f>
        <v/>
      </c>
      <c r="AU18" s="92" t="n">
        <f aca="false">IF(AND('Input 3. Unit Capabilities-PGD'!O19=0,'Input 3. Unit Capabilities-PGD'!O18&lt;&gt;0),'Input 3. Unit Capabilities-PGD'!O18,0)</f>
        <v>0</v>
      </c>
      <c r="AV18" s="92" t="str">
        <f aca="false">IF(AU18&lt;&gt;0,AU$7,"")</f>
        <v/>
      </c>
      <c r="AW18" s="92" t="n">
        <f aca="false">IF(AND('Input 3. Unit Capabilities-PGD'!P19=0,'Input 3. Unit Capabilities-PGD'!P18&lt;&gt;0),'Input 3. Unit Capabilities-PGD'!P18,0)</f>
        <v>0</v>
      </c>
      <c r="AX18" s="92" t="str">
        <f aca="false">IF(AW18&lt;&gt;0,AW$7,"")</f>
        <v/>
      </c>
      <c r="AY18" s="92" t="n">
        <f aca="false">IF(AND('Input 3. Unit Capabilities-PGD'!Q19=0,'Input 3. Unit Capabilities-PGD'!Q18&lt;&gt;0),'Input 3. Unit Capabilities-PGD'!Q18,0)</f>
        <v>0</v>
      </c>
      <c r="AZ18" s="92" t="str">
        <f aca="false">IF(AY18&lt;&gt;0,AY$7,"")</f>
        <v/>
      </c>
      <c r="BA18" s="92" t="n">
        <f aca="false">IF(AND('Input 3. Unit Capabilities-PGD'!R19=0,'Input 3. Unit Capabilities-PGD'!R18&lt;&gt;0),'Input 3. Unit Capabilities-PGD'!R18,0)</f>
        <v>0</v>
      </c>
      <c r="BB18" s="92" t="str">
        <f aca="false">IF(BA18&lt;&gt;0,BA$7,"")</f>
        <v/>
      </c>
      <c r="BC18" s="92" t="n">
        <f aca="false">IF(AND('Input 3. Unit Capabilities-PGD'!S19=0,'Input 3. Unit Capabilities-PGD'!S18&lt;&gt;0),'Input 3. Unit Capabilities-PGD'!S18,0)</f>
        <v>0</v>
      </c>
      <c r="BD18" s="92" t="str">
        <f aca="false">IF(BC18&lt;&gt;0,BC$7,"")</f>
        <v/>
      </c>
      <c r="BE18" s="92" t="n">
        <f aca="false">IF(AND('Input 3. Unit Capabilities-PGD'!T19=0,'Input 3. Unit Capabilities-PGD'!T18&lt;&gt;0),'Input 3. Unit Capabilities-PGD'!T18,0)</f>
        <v>0</v>
      </c>
      <c r="BF18" s="92" t="str">
        <f aca="false">IF(BE18&lt;&gt;0,BE$7,"")</f>
        <v/>
      </c>
      <c r="BG18" s="92" t="n">
        <f aca="false">IF(AND('Input 3. Unit Capabilities-PGD'!U19=0,'Input 3. Unit Capabilities-PGD'!U18&lt;&gt;0),'Input 3. Unit Capabilities-PGD'!U18,0)</f>
        <v>0</v>
      </c>
      <c r="BH18" s="92" t="str">
        <f aca="false">IF(BG18&lt;&gt;0,BG$7,"")</f>
        <v/>
      </c>
      <c r="BI18" s="92" t="n">
        <f aca="false">IF(AND('Input 3. Unit Capabilities-PGD'!V19=0,'Input 3. Unit Capabilities-PGD'!V18&lt;&gt;0),'Input 3. Unit Capabilities-PGD'!V18,0)</f>
        <v>0</v>
      </c>
      <c r="BJ18" s="92" t="str">
        <f aca="false">IF(BI18&lt;&gt;0,BI$7,"")</f>
        <v/>
      </c>
      <c r="BK18" s="92" t="n">
        <f aca="false">IF(AND('Input 3. Unit Capabilities-PGD'!W19=0,'Input 3. Unit Capabilities-PGD'!W18&lt;&gt;0),'Input 3. Unit Capabilities-PGD'!W18,0)</f>
        <v>0</v>
      </c>
      <c r="BL18" s="92" t="str">
        <f aca="false">IF(BK18&lt;&gt;0,BK$7,"")</f>
        <v/>
      </c>
      <c r="BM18" s="92" t="n">
        <f aca="false">IF(AND('Input 3. Unit Capabilities-PGD'!X19=0,'Input 3. Unit Capabilities-PGD'!X18&lt;&gt;0),'Input 3. Unit Capabilities-PGD'!X18,0)</f>
        <v>0</v>
      </c>
      <c r="BN18" s="92" t="str">
        <f aca="false">IF(BM18&lt;&gt;0,BM$7,"")</f>
        <v/>
      </c>
      <c r="BO18" s="92" t="n">
        <f aca="false">IF(AND('Input 3. Unit Capabilities-PGD'!Y19=0,'Input 3. Unit Capabilities-PGD'!Y18&lt;&gt;0),'Input 3. Unit Capabilities-PGD'!Y18,0)</f>
        <v>0</v>
      </c>
      <c r="BP18" s="92" t="str">
        <f aca="false">IF(BO18&lt;&gt;0,BO$7,"")</f>
        <v/>
      </c>
      <c r="BQ18" s="92" t="n">
        <f aca="false">IF(AND('Input 3. Unit Capabilities-PGD'!Z19=0,'Input 3. Unit Capabilities-PGD'!Z18&lt;&gt;0),'Input 3. Unit Capabilities-PGD'!Z18,0)</f>
        <v>0</v>
      </c>
      <c r="BR18" s="92" t="str">
        <f aca="false">IF(BQ18&lt;&gt;0,BQ$7,"")</f>
        <v/>
      </c>
      <c r="BS18" s="92" t="n">
        <f aca="false">IF(AND('Input 3. Unit Capabilities-PGD'!AA19=0,'Input 3. Unit Capabilities-PGD'!AA18&lt;&gt;0),'Input 3. Unit Capabilities-PGD'!AA18,0)</f>
        <v>0</v>
      </c>
      <c r="BT18" s="92" t="str">
        <f aca="false">IF(BS18&lt;&gt;0,BS$7,"")</f>
        <v/>
      </c>
      <c r="BU18" s="92" t="n">
        <f aca="false">IF(AND('Input 3. Unit Capabilities-PGD'!AB19=0,'Input 3. Unit Capabilities-PGD'!AB18&lt;&gt;0),'Input 3. Unit Capabilities-PGD'!AB18,0)</f>
        <v>0</v>
      </c>
      <c r="BV18" s="92" t="str">
        <f aca="false">IF(BU18&lt;&gt;0,BU$7,"")</f>
        <v/>
      </c>
      <c r="BW18" s="92" t="n">
        <f aca="false">IF(AND('Input 3. Unit Capabilities-PGD'!AC19=0,'Input 3. Unit Capabilities-PGD'!AC18&lt;&gt;0),'Input 3. Unit Capabilities-PGD'!AC18,0)</f>
        <v>0</v>
      </c>
      <c r="BX18" s="92" t="str">
        <f aca="false">IF(BW18&lt;&gt;0,BW$7,"")</f>
        <v/>
      </c>
      <c r="BY18" s="92" t="n">
        <f aca="false">IF(AND('Input 3. Unit Capabilities-PGD'!AD19=0,'Input 3. Unit Capabilities-PGD'!AD18&lt;&gt;0),'Input 3. Unit Capabilities-PGD'!AD18,0)</f>
        <v>0</v>
      </c>
      <c r="BZ18" s="92" t="str">
        <f aca="false">IF(BY18&lt;&gt;0,BY$7,"")</f>
        <v/>
      </c>
      <c r="CA18" s="92" t="n">
        <f aca="false">IF(AND('Input 3. Unit Capabilities-PGD'!AE19=0,'Input 3. Unit Capabilities-PGD'!AE18&lt;&gt;0),'Input 3. Unit Capabilities-PGD'!AE18,0)</f>
        <v>0</v>
      </c>
      <c r="CB18" s="92" t="str">
        <f aca="false">IF(CA18&lt;&gt;0,CA$7,"")</f>
        <v/>
      </c>
      <c r="CC18" s="92" t="n">
        <f aca="false">IF(AND('Input 3. Unit Capabilities-PGD'!AF19=0,'Input 3. Unit Capabilities-PGD'!AF18&lt;&gt;0),'Input 3. Unit Capabilities-PGD'!AF18,0)</f>
        <v>0</v>
      </c>
      <c r="CD18" s="92" t="str">
        <f aca="false">IF(CC18&lt;&gt;0,CC$7,"")</f>
        <v/>
      </c>
      <c r="CE18" s="92" t="n">
        <f aca="false">IF(AND('Input 3. Unit Capabilities-PGD'!AG19=0,'Input 3. Unit Capabilities-PGD'!AG18&lt;&gt;0),'Input 3. Unit Capabilities-PGD'!AG18,0)</f>
        <v>0</v>
      </c>
      <c r="CF18" s="92" t="str">
        <f aca="false">IF(CE18&lt;&gt;0,CE$7,"")</f>
        <v/>
      </c>
      <c r="CG18" s="92" t="n">
        <f aca="false">IF(AND('Input 3. Unit Capabilities-PGD'!AH19=0,'Input 3. Unit Capabilities-PGD'!AH18&lt;&gt;0),'Input 3. Unit Capabilities-PGD'!AH18,0)</f>
        <v>0</v>
      </c>
      <c r="CH18" s="92" t="str">
        <f aca="false">IF(CG18&lt;&gt;0,CG$7,"")</f>
        <v/>
      </c>
      <c r="CI18" s="92" t="n">
        <f aca="false">IF(AND('Input 3. Unit Capabilities-PGD'!AI19=0,'Input 3. Unit Capabilities-PGD'!AI18&lt;&gt;0),'Input 3. Unit Capabilities-PGD'!AI18,0)</f>
        <v>0</v>
      </c>
      <c r="CJ18" s="92" t="str">
        <f aca="false">IF(CI18&lt;&gt;0,CI$7,"")</f>
        <v/>
      </c>
      <c r="CK18" s="92" t="n">
        <f aca="false">IF(AND('Input 3. Unit Capabilities-PGD'!AJ19=0,'Input 3. Unit Capabilities-PGD'!AJ18&lt;&gt;0),'Input 3. Unit Capabilities-PGD'!AJ18,0)</f>
        <v>0</v>
      </c>
      <c r="CL18" s="92" t="str">
        <f aca="false">IF(CK18&lt;&gt;0,CK$7,"")</f>
        <v/>
      </c>
      <c r="CM18" s="92" t="n">
        <f aca="false">IF(AND('Input 3. Unit Capabilities-PGD'!AK19=0,'Input 3. Unit Capabilities-PGD'!AK18&lt;&gt;0),'Input 3. Unit Capabilities-PGD'!AK18,0)</f>
        <v>0</v>
      </c>
      <c r="CN18" s="92" t="str">
        <f aca="false">IF(CM18&lt;&gt;0,CM$7,"")</f>
        <v/>
      </c>
      <c r="CO18" s="92" t="n">
        <f aca="false">IF(AND('Input 3. Unit Capabilities-PGD'!AL19=0,'Input 3. Unit Capabilities-PGD'!AL18&lt;&gt;0),'Input 3. Unit Capabilities-PGD'!AL18,0)</f>
        <v>0</v>
      </c>
      <c r="CP18" s="92" t="str">
        <f aca="false">IF(CO18&lt;&gt;0,CO$7,"")</f>
        <v/>
      </c>
      <c r="CQ18" s="92" t="n">
        <f aca="false">IF(AND('Input 3. Unit Capabilities-PGD'!AM19=0,'Input 3. Unit Capabilities-PGD'!AM18&lt;&gt;0),'Input 3. Unit Capabilities-PGD'!AM18,0)</f>
        <v>0</v>
      </c>
      <c r="CR18" s="92" t="str">
        <f aca="false">IF(CQ18&lt;&gt;0,CQ$7,"")</f>
        <v/>
      </c>
      <c r="CS18" s="92" t="n">
        <f aca="false">IF(AND('Input 3. Unit Capabilities-PGD'!AN19=0,'Input 3. Unit Capabilities-PGD'!AN18&lt;&gt;0),'Input 3. Unit Capabilities-PGD'!AN18,0)</f>
        <v>0</v>
      </c>
      <c r="CT18" s="92" t="str">
        <f aca="false">IF(CS18&lt;&gt;0,CS$7,"")</f>
        <v/>
      </c>
      <c r="CU18" s="92" t="n">
        <f aca="false">IF(AND('Input 3. Unit Capabilities-PGD'!AO19=0,'Input 3. Unit Capabilities-PGD'!AO18&lt;&gt;0),'Input 3. Unit Capabilities-PGD'!AO18,0)</f>
        <v>0</v>
      </c>
      <c r="CV18" s="92" t="str">
        <f aca="false">IF(CU18&lt;&gt;0,CU$7,"")</f>
        <v/>
      </c>
      <c r="CW18" s="92" t="n">
        <f aca="false">IF(AND('Input 3. Unit Capabilities-PGD'!AP19=0,'Input 3. Unit Capabilities-PGD'!AP18&lt;&gt;0),'Input 3. Unit Capabilities-PGD'!AP18,0)</f>
        <v>0</v>
      </c>
      <c r="CX18" s="92" t="str">
        <f aca="false">IF(CW18&lt;&gt;0,CW$7,"")</f>
        <v/>
      </c>
      <c r="CY18" s="92" t="n">
        <f aca="false">IF(AND('Input 3. Unit Capabilities-PGD'!AQ19=0,'Input 3. Unit Capabilities-PGD'!AQ18&lt;&gt;0),'Input 3. Unit Capabilities-PGD'!AQ18,0)</f>
        <v>0</v>
      </c>
      <c r="CZ18" s="92" t="str">
        <f aca="false">IF(CY18&lt;&gt;0,CY$7,"")</f>
        <v/>
      </c>
      <c r="DA18" s="92" t="n">
        <f aca="false">IF(AND('Input 3. Unit Capabilities-PGD'!AR19=0,'Input 3. Unit Capabilities-PGD'!AR18&lt;&gt;0),'Input 3. Unit Capabilities-PGD'!AR18,0)</f>
        <v>0</v>
      </c>
      <c r="DB18" s="92" t="str">
        <f aca="false">IF(DA18&lt;&gt;0,DA$7,"")</f>
        <v/>
      </c>
      <c r="DC18" s="2" t="n">
        <f aca="false">DC17+1</f>
        <v>2026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3.2" hidden="false" customHeight="false" outlineLevel="0" collapsed="false">
      <c r="A19" s="2" t="n">
        <f aca="false">A18+1</f>
        <v>2027</v>
      </c>
      <c r="B19" s="89" t="n">
        <f aca="false">'Input 2. Unit Additions'!B35</f>
        <v>0</v>
      </c>
      <c r="C19" s="90" t="str">
        <f aca="false">IF(B19=0,"",B19&amp;" MW Solar;")</f>
        <v/>
      </c>
      <c r="D19" s="89" t="n">
        <f aca="false">'Input 2. Unit Additions'!E35</f>
        <v>0</v>
      </c>
      <c r="E19" s="90" t="str">
        <f aca="false">IF(D19=0,""," "&amp;'Input 2. Unit Additions'!D35&amp;";")</f>
        <v/>
      </c>
      <c r="F19" s="89" t="n">
        <f aca="false">'Input 2. Unit Additions'!F35</f>
        <v>263</v>
      </c>
      <c r="G19" s="90" t="str">
        <f aca="false">IF(F19=0,""," "&amp;FIXED(F19,0)&amp;" MW PPA;")</f>
        <v> 263 MW PPA;</v>
      </c>
      <c r="H19" s="89" t="n">
        <f aca="false">'Input 2. Unit Additions'!G35</f>
        <v>0</v>
      </c>
      <c r="I19" s="67" t="n">
        <f aca="false">H19-H18</f>
        <v>0</v>
      </c>
      <c r="J19" s="67" t="n">
        <f aca="false">I19/Large_filler_MW</f>
        <v>0</v>
      </c>
      <c r="K19" s="90" t="str">
        <f aca="false">IF(I19=0,""," "&amp;J19&amp;" GFCC;")</f>
        <v/>
      </c>
      <c r="L19" s="89" t="n">
        <f aca="false">'Input 2. Unit Additions'!H35</f>
        <v>0</v>
      </c>
      <c r="M19" s="67" t="n">
        <f aca="false">L19-L18</f>
        <v>0</v>
      </c>
      <c r="N19" s="67" t="n">
        <f aca="false">M19/Add_small_filler_MW</f>
        <v>0</v>
      </c>
      <c r="O19" s="90" t="str">
        <f aca="false">IF(M19=0,""," "&amp;N19&amp;" Filler;")</f>
        <v/>
      </c>
      <c r="P19" s="67" t="n">
        <f aca="false">'Input 2. Unit Additions'!I35</f>
        <v>0</v>
      </c>
      <c r="Q19" s="67" t="n">
        <f aca="false">P19-P18</f>
        <v>0</v>
      </c>
      <c r="R19" s="90" t="str">
        <f aca="false">IF(Q19=0,""," "&amp;FIXED(Q19,0)&amp;" MW Eq Filler;")</f>
        <v/>
      </c>
      <c r="S19" s="67" t="str">
        <f aca="false">IF(C19&amp;E19&amp;G19&amp;K19&amp;O19&amp;R19="","",C19&amp;E19&amp;G19&amp;K19&amp;O19&amp;R19)</f>
        <v> 263 MW PPA;</v>
      </c>
      <c r="T19" s="2" t="n">
        <f aca="false">T18+1</f>
        <v>2027</v>
      </c>
      <c r="U19" s="91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1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2" t="n">
        <f aca="false">IF(AND('Input 3. Unit Capabilities-PGD'!C20=0,'Input 3. Unit Capabilities-PGD'!C19&lt;&gt;0),'Input 3. Unit Capabilities-PGD'!C19,0)</f>
        <v>0</v>
      </c>
      <c r="X19" s="92" t="str">
        <f aca="false">IF(W19&lt;&gt;0,W$7,"")</f>
        <v/>
      </c>
      <c r="Y19" s="92" t="n">
        <f aca="false">IF(AND('Input 3. Unit Capabilities-PGD'!D20=0,'Input 3. Unit Capabilities-PGD'!D19&lt;&gt;0),'Input 3. Unit Capabilities-PGD'!D19,0)</f>
        <v>0</v>
      </c>
      <c r="Z19" s="92" t="str">
        <f aca="false">IF(Y19&lt;&gt;0,Y$7,"")</f>
        <v/>
      </c>
      <c r="AA19" s="92" t="n">
        <f aca="false">IF(AND('Input 3. Unit Capabilities-PGD'!E20=0,'Input 3. Unit Capabilities-PGD'!E19&lt;&gt;0),'Input 3. Unit Capabilities-PGD'!E19,0)</f>
        <v>0</v>
      </c>
      <c r="AB19" s="92" t="str">
        <f aca="false">IF(AA19&lt;&gt;0,AA$7,"")</f>
        <v/>
      </c>
      <c r="AC19" s="92" t="n">
        <f aca="false">IF(AND('Input 3. Unit Capabilities-PGD'!F20=0,'Input 3. Unit Capabilities-PGD'!F19&lt;&gt;0),'Input 3. Unit Capabilities-PGD'!F19,0)</f>
        <v>0</v>
      </c>
      <c r="AD19" s="92" t="str">
        <f aca="false">IF(AC19&lt;&gt;0,AC$7,"")</f>
        <v/>
      </c>
      <c r="AE19" s="92" t="n">
        <f aca="false">IF(AND('Input 3. Unit Capabilities-PGD'!G20=0,'Input 3. Unit Capabilities-PGD'!G19&lt;&gt;0),'Input 3. Unit Capabilities-PGD'!G19,0)</f>
        <v>0</v>
      </c>
      <c r="AF19" s="92" t="str">
        <f aca="false">IF(AE19&lt;&gt;0,AE$7,"")</f>
        <v/>
      </c>
      <c r="AG19" s="92" t="n">
        <f aca="false">IF(AND('Input 3. Unit Capabilities-PGD'!H20=0,'Input 3. Unit Capabilities-PGD'!H19&lt;&gt;0),'Input 3. Unit Capabilities-PGD'!H19,0)</f>
        <v>0</v>
      </c>
      <c r="AH19" s="92" t="str">
        <f aca="false">IF(AG19&lt;&gt;0,AG$7,"")</f>
        <v/>
      </c>
      <c r="AI19" s="92" t="n">
        <f aca="false">IF(AND('Input 3. Unit Capabilities-PGD'!I20=0,'Input 3. Unit Capabilities-PGD'!I19&lt;&gt;0),'Input 3. Unit Capabilities-PGD'!I19,0)</f>
        <v>0</v>
      </c>
      <c r="AJ19" s="92" t="str">
        <f aca="false">IF(AI19&lt;&gt;0,AI$7,"")</f>
        <v/>
      </c>
      <c r="AK19" s="92" t="n">
        <f aca="false">IF(AND('Input 3. Unit Capabilities-PGD'!J20=0,'Input 3. Unit Capabilities-PGD'!J19&lt;&gt;0),'Input 3. Unit Capabilities-PGD'!J19,0)</f>
        <v>0</v>
      </c>
      <c r="AL19" s="92" t="str">
        <f aca="false">IF(AK19&lt;&gt;0,AK$7,"")</f>
        <v/>
      </c>
      <c r="AM19" s="92" t="n">
        <f aca="false">IF(AND('Input 3. Unit Capabilities-PGD'!K20=0,'Input 3. Unit Capabilities-PGD'!K19&lt;&gt;0),'Input 3. Unit Capabilities-PGD'!K19,0)</f>
        <v>0</v>
      </c>
      <c r="AN19" s="92" t="str">
        <f aca="false">IF(AM19&lt;&gt;0,AM$7,"")</f>
        <v/>
      </c>
      <c r="AO19" s="92" t="n">
        <f aca="false">IF(AND('Input 3. Unit Capabilities-PGD'!L20=0,'Input 3. Unit Capabilities-PGD'!L19&lt;&gt;0),'Input 3. Unit Capabilities-PGD'!L19,0)</f>
        <v>0</v>
      </c>
      <c r="AP19" s="92" t="str">
        <f aca="false">IF(AO19&lt;&gt;0,AO$7,"")</f>
        <v/>
      </c>
      <c r="AQ19" s="92" t="n">
        <f aca="false">IF(AND('Input 3. Unit Capabilities-PGD'!M20=0,'Input 3. Unit Capabilities-PGD'!M19&lt;&gt;0),'Input 3. Unit Capabilities-PGD'!M19,0)</f>
        <v>0</v>
      </c>
      <c r="AR19" s="92" t="str">
        <f aca="false">IF(AQ19&lt;&gt;0,AQ$7,"")</f>
        <v/>
      </c>
      <c r="AS19" s="92" t="n">
        <f aca="false">IF(AND('Input 3. Unit Capabilities-PGD'!N20=0,'Input 3. Unit Capabilities-PGD'!N19&lt;&gt;0),'Input 3. Unit Capabilities-PGD'!N19,0)</f>
        <v>0</v>
      </c>
      <c r="AT19" s="92" t="str">
        <f aca="false">IF(AS19&lt;&gt;0,AS$7,"")</f>
        <v/>
      </c>
      <c r="AU19" s="92" t="n">
        <f aca="false">IF(AND('Input 3. Unit Capabilities-PGD'!O20=0,'Input 3. Unit Capabilities-PGD'!O19&lt;&gt;0),'Input 3. Unit Capabilities-PGD'!O19,0)</f>
        <v>0</v>
      </c>
      <c r="AV19" s="92" t="str">
        <f aca="false">IF(AU19&lt;&gt;0,AU$7,"")</f>
        <v/>
      </c>
      <c r="AW19" s="92" t="n">
        <f aca="false">IF(AND('Input 3. Unit Capabilities-PGD'!P20=0,'Input 3. Unit Capabilities-PGD'!P19&lt;&gt;0),'Input 3. Unit Capabilities-PGD'!P19,0)</f>
        <v>0</v>
      </c>
      <c r="AX19" s="92" t="str">
        <f aca="false">IF(AW19&lt;&gt;0,AW$7,"")</f>
        <v/>
      </c>
      <c r="AY19" s="92" t="n">
        <f aca="false">IF(AND('Input 3. Unit Capabilities-PGD'!Q20=0,'Input 3. Unit Capabilities-PGD'!Q19&lt;&gt;0),'Input 3. Unit Capabilities-PGD'!Q19,0)</f>
        <v>0</v>
      </c>
      <c r="AZ19" s="92" t="str">
        <f aca="false">IF(AY19&lt;&gt;0,AY$7,"")</f>
        <v/>
      </c>
      <c r="BA19" s="92" t="n">
        <f aca="false">IF(AND('Input 3. Unit Capabilities-PGD'!R20=0,'Input 3. Unit Capabilities-PGD'!R19&lt;&gt;0),'Input 3. Unit Capabilities-PGD'!R19,0)</f>
        <v>0</v>
      </c>
      <c r="BB19" s="92" t="str">
        <f aca="false">IF(BA19&lt;&gt;0,BA$7,"")</f>
        <v/>
      </c>
      <c r="BC19" s="92" t="n">
        <f aca="false">IF(AND('Input 3. Unit Capabilities-PGD'!S20=0,'Input 3. Unit Capabilities-PGD'!S19&lt;&gt;0),'Input 3. Unit Capabilities-PGD'!S19,0)</f>
        <v>0</v>
      </c>
      <c r="BD19" s="92" t="str">
        <f aca="false">IF(BC19&lt;&gt;0,BC$7,"")</f>
        <v/>
      </c>
      <c r="BE19" s="92" t="n">
        <f aca="false">IF(AND('Input 3. Unit Capabilities-PGD'!T20=0,'Input 3. Unit Capabilities-PGD'!T19&lt;&gt;0),'Input 3. Unit Capabilities-PGD'!T19,0)</f>
        <v>0</v>
      </c>
      <c r="BF19" s="92" t="str">
        <f aca="false">IF(BE19&lt;&gt;0,BE$7,"")</f>
        <v/>
      </c>
      <c r="BG19" s="92" t="n">
        <f aca="false">IF(AND('Input 3. Unit Capabilities-PGD'!U20=0,'Input 3. Unit Capabilities-PGD'!U19&lt;&gt;0),'Input 3. Unit Capabilities-PGD'!U19,0)</f>
        <v>0</v>
      </c>
      <c r="BH19" s="92" t="str">
        <f aca="false">IF(BG19&lt;&gt;0,BG$7,"")</f>
        <v/>
      </c>
      <c r="BI19" s="92" t="n">
        <f aca="false">IF(AND('Input 3. Unit Capabilities-PGD'!V20=0,'Input 3. Unit Capabilities-PGD'!V19&lt;&gt;0),'Input 3. Unit Capabilities-PGD'!V19,0)</f>
        <v>0</v>
      </c>
      <c r="BJ19" s="92" t="str">
        <f aca="false">IF(BI19&lt;&gt;0,BI$7,"")</f>
        <v/>
      </c>
      <c r="BK19" s="92" t="n">
        <f aca="false">IF(AND('Input 3. Unit Capabilities-PGD'!W20=0,'Input 3. Unit Capabilities-PGD'!W19&lt;&gt;0),'Input 3. Unit Capabilities-PGD'!W19,0)</f>
        <v>0</v>
      </c>
      <c r="BL19" s="92" t="str">
        <f aca="false">IF(BK19&lt;&gt;0,BK$7,"")</f>
        <v/>
      </c>
      <c r="BM19" s="92" t="n">
        <f aca="false">IF(AND('Input 3. Unit Capabilities-PGD'!X20=0,'Input 3. Unit Capabilities-PGD'!X19&lt;&gt;0),'Input 3. Unit Capabilities-PGD'!X19,0)</f>
        <v>0</v>
      </c>
      <c r="BN19" s="92" t="str">
        <f aca="false">IF(BM19&lt;&gt;0,BM$7,"")</f>
        <v/>
      </c>
      <c r="BO19" s="92" t="n">
        <f aca="false">IF(AND('Input 3. Unit Capabilities-PGD'!Y20=0,'Input 3. Unit Capabilities-PGD'!Y19&lt;&gt;0),'Input 3. Unit Capabilities-PGD'!Y19,0)</f>
        <v>0</v>
      </c>
      <c r="BP19" s="92" t="str">
        <f aca="false">IF(BO19&lt;&gt;0,BO$7,"")</f>
        <v/>
      </c>
      <c r="BQ19" s="92" t="n">
        <f aca="false">IF(AND('Input 3. Unit Capabilities-PGD'!Z20=0,'Input 3. Unit Capabilities-PGD'!Z19&lt;&gt;0),'Input 3. Unit Capabilities-PGD'!Z19,0)</f>
        <v>0</v>
      </c>
      <c r="BR19" s="92" t="str">
        <f aca="false">IF(BQ19&lt;&gt;0,BQ$7,"")</f>
        <v/>
      </c>
      <c r="BS19" s="92" t="n">
        <f aca="false">IF(AND('Input 3. Unit Capabilities-PGD'!AA20=0,'Input 3. Unit Capabilities-PGD'!AA19&lt;&gt;0),'Input 3. Unit Capabilities-PGD'!AA19,0)</f>
        <v>0</v>
      </c>
      <c r="BT19" s="92" t="str">
        <f aca="false">IF(BS19&lt;&gt;0,BS$7,"")</f>
        <v/>
      </c>
      <c r="BU19" s="92" t="n">
        <f aca="false">IF(AND('Input 3. Unit Capabilities-PGD'!AB20=0,'Input 3. Unit Capabilities-PGD'!AB19&lt;&gt;0),'Input 3. Unit Capabilities-PGD'!AB19,0)</f>
        <v>0</v>
      </c>
      <c r="BV19" s="92" t="str">
        <f aca="false">IF(BU19&lt;&gt;0,BU$7,"")</f>
        <v/>
      </c>
      <c r="BW19" s="92" t="n">
        <f aca="false">IF(AND('Input 3. Unit Capabilities-PGD'!AC20=0,'Input 3. Unit Capabilities-PGD'!AC19&lt;&gt;0),'Input 3. Unit Capabilities-PGD'!AC19,0)</f>
        <v>0</v>
      </c>
      <c r="BX19" s="92" t="str">
        <f aca="false">IF(BW19&lt;&gt;0,BW$7,"")</f>
        <v/>
      </c>
      <c r="BY19" s="92" t="n">
        <f aca="false">IF(AND('Input 3. Unit Capabilities-PGD'!AD20=0,'Input 3. Unit Capabilities-PGD'!AD19&lt;&gt;0),'Input 3. Unit Capabilities-PGD'!AD19,0)</f>
        <v>0</v>
      </c>
      <c r="BZ19" s="92" t="str">
        <f aca="false">IF(BY19&lt;&gt;0,BY$7,"")</f>
        <v/>
      </c>
      <c r="CA19" s="92" t="n">
        <f aca="false">IF(AND('Input 3. Unit Capabilities-PGD'!AE20=0,'Input 3. Unit Capabilities-PGD'!AE19&lt;&gt;0),'Input 3. Unit Capabilities-PGD'!AE19,0)</f>
        <v>0</v>
      </c>
      <c r="CB19" s="92" t="str">
        <f aca="false">IF(CA19&lt;&gt;0,CA$7,"")</f>
        <v/>
      </c>
      <c r="CC19" s="92" t="n">
        <f aca="false">IF(AND('Input 3. Unit Capabilities-PGD'!AF20=0,'Input 3. Unit Capabilities-PGD'!AF19&lt;&gt;0),'Input 3. Unit Capabilities-PGD'!AF19,0)</f>
        <v>0</v>
      </c>
      <c r="CD19" s="92" t="str">
        <f aca="false">IF(CC19&lt;&gt;0,CC$7,"")</f>
        <v/>
      </c>
      <c r="CE19" s="92" t="n">
        <f aca="false">IF(AND('Input 3. Unit Capabilities-PGD'!AG20=0,'Input 3. Unit Capabilities-PGD'!AG19&lt;&gt;0),'Input 3. Unit Capabilities-PGD'!AG19,0)</f>
        <v>0</v>
      </c>
      <c r="CF19" s="92" t="str">
        <f aca="false">IF(CE19&lt;&gt;0,CE$7,"")</f>
        <v/>
      </c>
      <c r="CG19" s="92" t="n">
        <f aca="false">IF(AND('Input 3. Unit Capabilities-PGD'!AH20=0,'Input 3. Unit Capabilities-PGD'!AH19&lt;&gt;0),'Input 3. Unit Capabilities-PGD'!AH19,0)</f>
        <v>0</v>
      </c>
      <c r="CH19" s="92" t="str">
        <f aca="false">IF(CG19&lt;&gt;0,CG$7,"")</f>
        <v/>
      </c>
      <c r="CI19" s="92" t="n">
        <f aca="false">IF(AND('Input 3. Unit Capabilities-PGD'!AI20=0,'Input 3. Unit Capabilities-PGD'!AI19&lt;&gt;0),'Input 3. Unit Capabilities-PGD'!AI19,0)</f>
        <v>0</v>
      </c>
      <c r="CJ19" s="92" t="str">
        <f aca="false">IF(CI19&lt;&gt;0,CI$7,"")</f>
        <v/>
      </c>
      <c r="CK19" s="92" t="n">
        <f aca="false">IF(AND('Input 3. Unit Capabilities-PGD'!AJ20=0,'Input 3. Unit Capabilities-PGD'!AJ19&lt;&gt;0),'Input 3. Unit Capabilities-PGD'!AJ19,0)</f>
        <v>0</v>
      </c>
      <c r="CL19" s="92" t="str">
        <f aca="false">IF(CK19&lt;&gt;0,CK$7,"")</f>
        <v/>
      </c>
      <c r="CM19" s="92" t="n">
        <f aca="false">IF(AND('Input 3. Unit Capabilities-PGD'!AK20=0,'Input 3. Unit Capabilities-PGD'!AK19&lt;&gt;0),'Input 3. Unit Capabilities-PGD'!AK19,0)</f>
        <v>0</v>
      </c>
      <c r="CN19" s="92" t="str">
        <f aca="false">IF(CM19&lt;&gt;0,CM$7,"")</f>
        <v/>
      </c>
      <c r="CO19" s="92" t="n">
        <f aca="false">IF(AND('Input 3. Unit Capabilities-PGD'!AL20=0,'Input 3. Unit Capabilities-PGD'!AL19&lt;&gt;0),'Input 3. Unit Capabilities-PGD'!AL19,0)</f>
        <v>0</v>
      </c>
      <c r="CP19" s="92" t="str">
        <f aca="false">IF(CO19&lt;&gt;0,CO$7,"")</f>
        <v/>
      </c>
      <c r="CQ19" s="92" t="n">
        <f aca="false">IF(AND('Input 3. Unit Capabilities-PGD'!AM20=0,'Input 3. Unit Capabilities-PGD'!AM19&lt;&gt;0),'Input 3. Unit Capabilities-PGD'!AM19,0)</f>
        <v>0</v>
      </c>
      <c r="CR19" s="92" t="str">
        <f aca="false">IF(CQ19&lt;&gt;0,CQ$7,"")</f>
        <v/>
      </c>
      <c r="CS19" s="92" t="n">
        <f aca="false">IF(AND('Input 3. Unit Capabilities-PGD'!AN20=0,'Input 3. Unit Capabilities-PGD'!AN19&lt;&gt;0),'Input 3. Unit Capabilities-PGD'!AN19,0)</f>
        <v>0</v>
      </c>
      <c r="CT19" s="92" t="str">
        <f aca="false">IF(CS19&lt;&gt;0,CS$7,"")</f>
        <v/>
      </c>
      <c r="CU19" s="92" t="n">
        <f aca="false">IF(AND('Input 3. Unit Capabilities-PGD'!AO20=0,'Input 3. Unit Capabilities-PGD'!AO19&lt;&gt;0),'Input 3. Unit Capabilities-PGD'!AO19,0)</f>
        <v>0</v>
      </c>
      <c r="CV19" s="92" t="str">
        <f aca="false">IF(CU19&lt;&gt;0,CU$7,"")</f>
        <v/>
      </c>
      <c r="CW19" s="92" t="n">
        <f aca="false">IF(AND('Input 3. Unit Capabilities-PGD'!AP20=0,'Input 3. Unit Capabilities-PGD'!AP19&lt;&gt;0),'Input 3. Unit Capabilities-PGD'!AP19,0)</f>
        <v>0</v>
      </c>
      <c r="CX19" s="92" t="str">
        <f aca="false">IF(CW19&lt;&gt;0,CW$7,"")</f>
        <v/>
      </c>
      <c r="CY19" s="92" t="n">
        <f aca="false">IF(AND('Input 3. Unit Capabilities-PGD'!AQ20=0,'Input 3. Unit Capabilities-PGD'!AQ19&lt;&gt;0),'Input 3. Unit Capabilities-PGD'!AQ19,0)</f>
        <v>0</v>
      </c>
      <c r="CZ19" s="92" t="str">
        <f aca="false">IF(CY19&lt;&gt;0,CY$7,"")</f>
        <v/>
      </c>
      <c r="DA19" s="92" t="n">
        <f aca="false">IF(AND('Input 3. Unit Capabilities-PGD'!AR20=0,'Input 3. Unit Capabilities-PGD'!AR19&lt;&gt;0),'Input 3. Unit Capabilities-PGD'!AR19,0)</f>
        <v>0</v>
      </c>
      <c r="DB19" s="92" t="str">
        <f aca="false">IF(DA19&lt;&gt;0,DA$7,"")</f>
        <v/>
      </c>
      <c r="DC19" s="2" t="n">
        <f aca="false">DC18+1</f>
        <v>2027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3.2" hidden="false" customHeight="false" outlineLevel="0" collapsed="false">
      <c r="A20" s="2" t="n">
        <f aca="false">A19+1</f>
        <v>2028</v>
      </c>
      <c r="B20" s="89" t="n">
        <f aca="false">'Input 2. Unit Additions'!B36</f>
        <v>0</v>
      </c>
      <c r="C20" s="90" t="str">
        <f aca="false">IF(B20=0,"",B20&amp;" MW Solar;")</f>
        <v/>
      </c>
      <c r="D20" s="89" t="n">
        <f aca="false">'Input 2. Unit Additions'!E36</f>
        <v>0</v>
      </c>
      <c r="E20" s="90" t="str">
        <f aca="false">IF(D20=0,""," "&amp;'Input 2. Unit Additions'!D36&amp;";")</f>
        <v/>
      </c>
      <c r="F20" s="89" t="n">
        <f aca="false">'Input 2. Unit Additions'!F36</f>
        <v>0</v>
      </c>
      <c r="G20" s="90" t="str">
        <f aca="false">IF(F20=0,""," "&amp;FIXED(F20,0)&amp;" MW PPA;")</f>
        <v/>
      </c>
      <c r="H20" s="89" t="n">
        <f aca="false">'Input 2. Unit Additions'!G36</f>
        <v>1751</v>
      </c>
      <c r="I20" s="67" t="n">
        <f aca="false">H20-H19</f>
        <v>1751</v>
      </c>
      <c r="J20" s="67" t="n">
        <f aca="false">I20/Large_filler_MW</f>
        <v>1</v>
      </c>
      <c r="K20" s="90" t="str">
        <f aca="false">IF(I20=0,""," "&amp;J20&amp;" GFCC;")</f>
        <v> 1 GFCC;</v>
      </c>
      <c r="L20" s="89" t="n">
        <f aca="false">'Input 2. Unit Additions'!H36</f>
        <v>0</v>
      </c>
      <c r="M20" s="67" t="n">
        <f aca="false">L20-L19</f>
        <v>0</v>
      </c>
      <c r="N20" s="67" t="n">
        <f aca="false">M20/Add_small_filler_MW</f>
        <v>0</v>
      </c>
      <c r="O20" s="90" t="str">
        <f aca="false">IF(M20=0,""," "&amp;N20&amp;" Filler;")</f>
        <v/>
      </c>
      <c r="P20" s="67" t="n">
        <f aca="false">'Input 2. Unit Additions'!I36</f>
        <v>0</v>
      </c>
      <c r="Q20" s="67" t="n">
        <f aca="false">P20-P19</f>
        <v>0</v>
      </c>
      <c r="R20" s="90" t="str">
        <f aca="false">IF(Q20=0,""," "&amp;FIXED(Q20,0)&amp;" MW Eq Filler;")</f>
        <v/>
      </c>
      <c r="S20" s="67" t="str">
        <f aca="false">IF(C20&amp;E20&amp;G20&amp;K20&amp;O20&amp;R20="","",C20&amp;E20&amp;G20&amp;K20&amp;O20&amp;R20)</f>
        <v> 1 GFCC;</v>
      </c>
      <c r="T20" s="2" t="n">
        <f aca="false">T19+1</f>
        <v>2028</v>
      </c>
      <c r="U20" s="91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1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2" t="n">
        <f aca="false">IF(AND('Input 3. Unit Capabilities-PGD'!C21=0,'Input 3. Unit Capabilities-PGD'!C20&lt;&gt;0),'Input 3. Unit Capabilities-PGD'!C20,0)</f>
        <v>0</v>
      </c>
      <c r="X20" s="92" t="str">
        <f aca="false">IF(W20&lt;&gt;0,W$7,"")</f>
        <v/>
      </c>
      <c r="Y20" s="92" t="n">
        <f aca="false">IF(AND('Input 3. Unit Capabilities-PGD'!D21=0,'Input 3. Unit Capabilities-PGD'!D20&lt;&gt;0),'Input 3. Unit Capabilities-PGD'!D20,0)</f>
        <v>0</v>
      </c>
      <c r="Z20" s="92" t="str">
        <f aca="false">IF(Y20&lt;&gt;0,Y$7,"")</f>
        <v/>
      </c>
      <c r="AA20" s="92" t="n">
        <f aca="false">IF(AND('Input 3. Unit Capabilities-PGD'!E21=0,'Input 3. Unit Capabilities-PGD'!E20&lt;&gt;0),'Input 3. Unit Capabilities-PGD'!E20,0)</f>
        <v>0</v>
      </c>
      <c r="AB20" s="92" t="str">
        <f aca="false">IF(AA20&lt;&gt;0,AA$7,"")</f>
        <v/>
      </c>
      <c r="AC20" s="92" t="n">
        <f aca="false">IF(AND('Input 3. Unit Capabilities-PGD'!F21=0,'Input 3. Unit Capabilities-PGD'!F20&lt;&gt;0),'Input 3. Unit Capabilities-PGD'!F20,0)</f>
        <v>0</v>
      </c>
      <c r="AD20" s="92" t="str">
        <f aca="false">IF(AC20&lt;&gt;0,AC$7,"")</f>
        <v/>
      </c>
      <c r="AE20" s="92" t="n">
        <f aca="false">IF(AND('Input 3. Unit Capabilities-PGD'!G21=0,'Input 3. Unit Capabilities-PGD'!G20&lt;&gt;0),'Input 3. Unit Capabilities-PGD'!G20,0)</f>
        <v>0</v>
      </c>
      <c r="AF20" s="92" t="str">
        <f aca="false">IF(AE20&lt;&gt;0,AE$7,"")</f>
        <v/>
      </c>
      <c r="AG20" s="92" t="n">
        <f aca="false">IF(AND('Input 3. Unit Capabilities-PGD'!H21=0,'Input 3. Unit Capabilities-PGD'!H20&lt;&gt;0),'Input 3. Unit Capabilities-PGD'!H20,0)</f>
        <v>0</v>
      </c>
      <c r="AH20" s="92" t="str">
        <f aca="false">IF(AG20&lt;&gt;0,AG$7,"")</f>
        <v/>
      </c>
      <c r="AI20" s="92" t="n">
        <f aca="false">IF(AND('Input 3. Unit Capabilities-PGD'!I21=0,'Input 3. Unit Capabilities-PGD'!I20&lt;&gt;0),'Input 3. Unit Capabilities-PGD'!I20,0)</f>
        <v>0</v>
      </c>
      <c r="AJ20" s="92" t="str">
        <f aca="false">IF(AI20&lt;&gt;0,AI$7,"")</f>
        <v/>
      </c>
      <c r="AK20" s="92" t="n">
        <f aca="false">IF(AND('Input 3. Unit Capabilities-PGD'!J21=0,'Input 3. Unit Capabilities-PGD'!J20&lt;&gt;0),'Input 3. Unit Capabilities-PGD'!J20,0)</f>
        <v>0</v>
      </c>
      <c r="AL20" s="92" t="str">
        <f aca="false">IF(AK20&lt;&gt;0,AK$7,"")</f>
        <v/>
      </c>
      <c r="AM20" s="92" t="n">
        <f aca="false">IF(AND('Input 3. Unit Capabilities-PGD'!K21=0,'Input 3. Unit Capabilities-PGD'!K20&lt;&gt;0),'Input 3. Unit Capabilities-PGD'!K20,0)</f>
        <v>0</v>
      </c>
      <c r="AN20" s="92" t="str">
        <f aca="false">IF(AM20&lt;&gt;0,AM$7,"")</f>
        <v/>
      </c>
      <c r="AO20" s="92" t="n">
        <f aca="false">IF(AND('Input 3. Unit Capabilities-PGD'!L21=0,'Input 3. Unit Capabilities-PGD'!L20&lt;&gt;0),'Input 3. Unit Capabilities-PGD'!L20,0)</f>
        <v>0</v>
      </c>
      <c r="AP20" s="92" t="str">
        <f aca="false">IF(AO20&lt;&gt;0,AO$7,"")</f>
        <v/>
      </c>
      <c r="AQ20" s="92" t="n">
        <f aca="false">IF(AND('Input 3. Unit Capabilities-PGD'!M21=0,'Input 3. Unit Capabilities-PGD'!M20&lt;&gt;0),'Input 3. Unit Capabilities-PGD'!M20,0)</f>
        <v>0</v>
      </c>
      <c r="AR20" s="92" t="str">
        <f aca="false">IF(AQ20&lt;&gt;0,AQ$7,"")</f>
        <v/>
      </c>
      <c r="AS20" s="92" t="n">
        <f aca="false">IF(AND('Input 3. Unit Capabilities-PGD'!N21=0,'Input 3. Unit Capabilities-PGD'!N20&lt;&gt;0),'Input 3. Unit Capabilities-PGD'!N20,0)</f>
        <v>0</v>
      </c>
      <c r="AT20" s="92" t="str">
        <f aca="false">IF(AS20&lt;&gt;0,AS$7,"")</f>
        <v/>
      </c>
      <c r="AU20" s="92" t="n">
        <f aca="false">IF(AND('Input 3. Unit Capabilities-PGD'!O21=0,'Input 3. Unit Capabilities-PGD'!O20&lt;&gt;0),'Input 3. Unit Capabilities-PGD'!O20,0)</f>
        <v>0</v>
      </c>
      <c r="AV20" s="92" t="str">
        <f aca="false">IF(AU20&lt;&gt;0,AU$7,"")</f>
        <v/>
      </c>
      <c r="AW20" s="92" t="n">
        <f aca="false">IF(AND('Input 3. Unit Capabilities-PGD'!P21=0,'Input 3. Unit Capabilities-PGD'!P20&lt;&gt;0),'Input 3. Unit Capabilities-PGD'!P20,0)</f>
        <v>0</v>
      </c>
      <c r="AX20" s="92" t="str">
        <f aca="false">IF(AW20&lt;&gt;0,AW$7,"")</f>
        <v/>
      </c>
      <c r="AY20" s="92" t="n">
        <f aca="false">IF(AND('Input 3. Unit Capabilities-PGD'!Q21=0,'Input 3. Unit Capabilities-PGD'!Q20&lt;&gt;0),'Input 3. Unit Capabilities-PGD'!Q20,0)</f>
        <v>0</v>
      </c>
      <c r="AZ20" s="92" t="str">
        <f aca="false">IF(AY20&lt;&gt;0,AY$7,"")</f>
        <v/>
      </c>
      <c r="BA20" s="92" t="n">
        <f aca="false">IF(AND('Input 3. Unit Capabilities-PGD'!R21=0,'Input 3. Unit Capabilities-PGD'!R20&lt;&gt;0),'Input 3. Unit Capabilities-PGD'!R20,0)</f>
        <v>0</v>
      </c>
      <c r="BB20" s="92" t="str">
        <f aca="false">IF(BA20&lt;&gt;0,BA$7,"")</f>
        <v/>
      </c>
      <c r="BC20" s="92" t="n">
        <f aca="false">IF(AND('Input 3. Unit Capabilities-PGD'!S21=0,'Input 3. Unit Capabilities-PGD'!S20&lt;&gt;0),'Input 3. Unit Capabilities-PGD'!S20,0)</f>
        <v>0</v>
      </c>
      <c r="BD20" s="92" t="str">
        <f aca="false">IF(BC20&lt;&gt;0,BC$7,"")</f>
        <v/>
      </c>
      <c r="BE20" s="92" t="n">
        <f aca="false">IF(AND('Input 3. Unit Capabilities-PGD'!T21=0,'Input 3. Unit Capabilities-PGD'!T20&lt;&gt;0),'Input 3. Unit Capabilities-PGD'!T20,0)</f>
        <v>0</v>
      </c>
      <c r="BF20" s="92" t="str">
        <f aca="false">IF(BE20&lt;&gt;0,BE$7,"")</f>
        <v/>
      </c>
      <c r="BG20" s="92" t="n">
        <f aca="false">IF(AND('Input 3. Unit Capabilities-PGD'!U21=0,'Input 3. Unit Capabilities-PGD'!U20&lt;&gt;0),'Input 3. Unit Capabilities-PGD'!U20,0)</f>
        <v>0</v>
      </c>
      <c r="BH20" s="92" t="str">
        <f aca="false">IF(BG20&lt;&gt;0,BG$7,"")</f>
        <v/>
      </c>
      <c r="BI20" s="92" t="n">
        <f aca="false">IF(AND('Input 3. Unit Capabilities-PGD'!V21=0,'Input 3. Unit Capabilities-PGD'!V20&lt;&gt;0),'Input 3. Unit Capabilities-PGD'!V20,0)</f>
        <v>0</v>
      </c>
      <c r="BJ20" s="92" t="str">
        <f aca="false">IF(BI20&lt;&gt;0,BI$7,"")</f>
        <v/>
      </c>
      <c r="BK20" s="92" t="n">
        <f aca="false">IF(AND('Input 3. Unit Capabilities-PGD'!W21=0,'Input 3. Unit Capabilities-PGD'!W20&lt;&gt;0),'Input 3. Unit Capabilities-PGD'!W20,0)</f>
        <v>0</v>
      </c>
      <c r="BL20" s="92" t="str">
        <f aca="false">IF(BK20&lt;&gt;0,BK$7,"")</f>
        <v/>
      </c>
      <c r="BM20" s="92" t="n">
        <f aca="false">IF(AND('Input 3. Unit Capabilities-PGD'!X21=0,'Input 3. Unit Capabilities-PGD'!X20&lt;&gt;0),'Input 3. Unit Capabilities-PGD'!X20,0)</f>
        <v>0</v>
      </c>
      <c r="BN20" s="92" t="str">
        <f aca="false">IF(BM20&lt;&gt;0,BM$7,"")</f>
        <v/>
      </c>
      <c r="BO20" s="92" t="n">
        <f aca="false">IF(AND('Input 3. Unit Capabilities-PGD'!Y21=0,'Input 3. Unit Capabilities-PGD'!Y20&lt;&gt;0),'Input 3. Unit Capabilities-PGD'!Y20,0)</f>
        <v>0</v>
      </c>
      <c r="BP20" s="92" t="str">
        <f aca="false">IF(BO20&lt;&gt;0,BO$7,"")</f>
        <v/>
      </c>
      <c r="BQ20" s="92" t="n">
        <f aca="false">IF(AND('Input 3. Unit Capabilities-PGD'!Z21=0,'Input 3. Unit Capabilities-PGD'!Z20&lt;&gt;0),'Input 3. Unit Capabilities-PGD'!Z20,0)</f>
        <v>0</v>
      </c>
      <c r="BR20" s="92" t="str">
        <f aca="false">IF(BQ20&lt;&gt;0,BQ$7,"")</f>
        <v/>
      </c>
      <c r="BS20" s="92" t="n">
        <f aca="false">IF(AND('Input 3. Unit Capabilities-PGD'!AA21=0,'Input 3. Unit Capabilities-PGD'!AA20&lt;&gt;0),'Input 3. Unit Capabilities-PGD'!AA20,0)</f>
        <v>0</v>
      </c>
      <c r="BT20" s="92" t="str">
        <f aca="false">IF(BS20&lt;&gt;0,BS$7,"")</f>
        <v/>
      </c>
      <c r="BU20" s="92" t="n">
        <f aca="false">IF(AND('Input 3. Unit Capabilities-PGD'!AB21=0,'Input 3. Unit Capabilities-PGD'!AB20&lt;&gt;0),'Input 3. Unit Capabilities-PGD'!AB20,0)</f>
        <v>0</v>
      </c>
      <c r="BV20" s="92" t="str">
        <f aca="false">IF(BU20&lt;&gt;0,BU$7,"")</f>
        <v/>
      </c>
      <c r="BW20" s="92" t="n">
        <f aca="false">IF(AND('Input 3. Unit Capabilities-PGD'!AC21=0,'Input 3. Unit Capabilities-PGD'!AC20&lt;&gt;0),'Input 3. Unit Capabilities-PGD'!AC20,0)</f>
        <v>0</v>
      </c>
      <c r="BX20" s="92" t="str">
        <f aca="false">IF(BW20&lt;&gt;0,BW$7,"")</f>
        <v/>
      </c>
      <c r="BY20" s="92" t="n">
        <f aca="false">IF(AND('Input 3. Unit Capabilities-PGD'!AD21=0,'Input 3. Unit Capabilities-PGD'!AD20&lt;&gt;0),'Input 3. Unit Capabilities-PGD'!AD20,0)</f>
        <v>0</v>
      </c>
      <c r="BZ20" s="92" t="str">
        <f aca="false">IF(BY20&lt;&gt;0,BY$7,"")</f>
        <v/>
      </c>
      <c r="CA20" s="92" t="n">
        <f aca="false">IF(AND('Input 3. Unit Capabilities-PGD'!AE21=0,'Input 3. Unit Capabilities-PGD'!AE20&lt;&gt;0),'Input 3. Unit Capabilities-PGD'!AE20,0)</f>
        <v>0</v>
      </c>
      <c r="CB20" s="92" t="str">
        <f aca="false">IF(CA20&lt;&gt;0,CA$7,"")</f>
        <v/>
      </c>
      <c r="CC20" s="92" t="n">
        <f aca="false">IF(AND('Input 3. Unit Capabilities-PGD'!AF21=0,'Input 3. Unit Capabilities-PGD'!AF20&lt;&gt;0),'Input 3. Unit Capabilities-PGD'!AF20,0)</f>
        <v>0</v>
      </c>
      <c r="CD20" s="92" t="str">
        <f aca="false">IF(CC20&lt;&gt;0,CC$7,"")</f>
        <v/>
      </c>
      <c r="CE20" s="92" t="n">
        <f aca="false">IF(AND('Input 3. Unit Capabilities-PGD'!AG21=0,'Input 3. Unit Capabilities-PGD'!AG20&lt;&gt;0),'Input 3. Unit Capabilities-PGD'!AG20,0)</f>
        <v>0</v>
      </c>
      <c r="CF20" s="92" t="str">
        <f aca="false">IF(CE20&lt;&gt;0,CE$7,"")</f>
        <v/>
      </c>
      <c r="CG20" s="92" t="n">
        <f aca="false">IF(AND('Input 3. Unit Capabilities-PGD'!AH21=0,'Input 3. Unit Capabilities-PGD'!AH20&lt;&gt;0),'Input 3. Unit Capabilities-PGD'!AH20,0)</f>
        <v>0</v>
      </c>
      <c r="CH20" s="92" t="str">
        <f aca="false">IF(CG20&lt;&gt;0,CG$7,"")</f>
        <v/>
      </c>
      <c r="CI20" s="92" t="n">
        <f aca="false">IF(AND('Input 3. Unit Capabilities-PGD'!AI21=0,'Input 3. Unit Capabilities-PGD'!AI20&lt;&gt;0),'Input 3. Unit Capabilities-PGD'!AI20,0)</f>
        <v>0</v>
      </c>
      <c r="CJ20" s="92" t="str">
        <f aca="false">IF(CI20&lt;&gt;0,CI$7,"")</f>
        <v/>
      </c>
      <c r="CK20" s="92" t="n">
        <f aca="false">IF(AND('Input 3. Unit Capabilities-PGD'!AJ21=0,'Input 3. Unit Capabilities-PGD'!AJ20&lt;&gt;0),'Input 3. Unit Capabilities-PGD'!AJ20,0)</f>
        <v>0</v>
      </c>
      <c r="CL20" s="92" t="str">
        <f aca="false">IF(CK20&lt;&gt;0,CK$7,"")</f>
        <v/>
      </c>
      <c r="CM20" s="92" t="n">
        <f aca="false">IF(AND('Input 3. Unit Capabilities-PGD'!AK21=0,'Input 3. Unit Capabilities-PGD'!AK20&lt;&gt;0),'Input 3. Unit Capabilities-PGD'!AK20,0)</f>
        <v>0</v>
      </c>
      <c r="CN20" s="92" t="str">
        <f aca="false">IF(CM20&lt;&gt;0,CM$7,"")</f>
        <v/>
      </c>
      <c r="CO20" s="92" t="n">
        <f aca="false">IF(AND('Input 3. Unit Capabilities-PGD'!AL21=0,'Input 3. Unit Capabilities-PGD'!AL20&lt;&gt;0),'Input 3. Unit Capabilities-PGD'!AL20,0)</f>
        <v>0</v>
      </c>
      <c r="CP20" s="92" t="str">
        <f aca="false">IF(CO20&lt;&gt;0,CO$7,"")</f>
        <v/>
      </c>
      <c r="CQ20" s="92" t="n">
        <f aca="false">IF(AND('Input 3. Unit Capabilities-PGD'!AM21=0,'Input 3. Unit Capabilities-PGD'!AM20&lt;&gt;0),'Input 3. Unit Capabilities-PGD'!AM20,0)</f>
        <v>0</v>
      </c>
      <c r="CR20" s="92" t="str">
        <f aca="false">IF(CQ20&lt;&gt;0,CQ$7,"")</f>
        <v/>
      </c>
      <c r="CS20" s="92" t="n">
        <f aca="false">IF(AND('Input 3. Unit Capabilities-PGD'!AN21=0,'Input 3. Unit Capabilities-PGD'!AN20&lt;&gt;0),'Input 3. Unit Capabilities-PGD'!AN20,0)</f>
        <v>0</v>
      </c>
      <c r="CT20" s="92" t="str">
        <f aca="false">IF(CS20&lt;&gt;0,CS$7,"")</f>
        <v/>
      </c>
      <c r="CU20" s="92" t="n">
        <f aca="false">IF(AND('Input 3. Unit Capabilities-PGD'!AO21=0,'Input 3. Unit Capabilities-PGD'!AO20&lt;&gt;0),'Input 3. Unit Capabilities-PGD'!AO20,0)</f>
        <v>0</v>
      </c>
      <c r="CV20" s="92" t="str">
        <f aca="false">IF(CU20&lt;&gt;0,CU$7,"")</f>
        <v/>
      </c>
      <c r="CW20" s="92" t="n">
        <f aca="false">IF(AND('Input 3. Unit Capabilities-PGD'!AP21=0,'Input 3. Unit Capabilities-PGD'!AP20&lt;&gt;0),'Input 3. Unit Capabilities-PGD'!AP20,0)</f>
        <v>0</v>
      </c>
      <c r="CX20" s="92" t="str">
        <f aca="false">IF(CW20&lt;&gt;0,CW$7,"")</f>
        <v/>
      </c>
      <c r="CY20" s="92" t="n">
        <f aca="false">IF(AND('Input 3. Unit Capabilities-PGD'!AQ21=0,'Input 3. Unit Capabilities-PGD'!AQ20&lt;&gt;0),'Input 3. Unit Capabilities-PGD'!AQ20,0)</f>
        <v>0</v>
      </c>
      <c r="CZ20" s="92" t="str">
        <f aca="false">IF(CY20&lt;&gt;0,CY$7,"")</f>
        <v/>
      </c>
      <c r="DA20" s="92" t="n">
        <f aca="false">IF(AND('Input 3. Unit Capabilities-PGD'!AR21=0,'Input 3. Unit Capabilities-PGD'!AR20&lt;&gt;0),'Input 3. Unit Capabilities-PGD'!AR20,0)</f>
        <v>0</v>
      </c>
      <c r="DB20" s="92" t="str">
        <f aca="false">IF(DA20&lt;&gt;0,DA$7,"")</f>
        <v/>
      </c>
      <c r="DC20" s="2" t="n">
        <f aca="false">DC19+1</f>
        <v>2028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3.2" hidden="false" customHeight="false" outlineLevel="0" collapsed="false">
      <c r="A21" s="2" t="n">
        <f aca="false">A20+1</f>
        <v>2029</v>
      </c>
      <c r="B21" s="89" t="n">
        <f aca="false">'Input 2. Unit Additions'!B37</f>
        <v>0</v>
      </c>
      <c r="C21" s="90" t="str">
        <f aca="false">IF(B21=0,"",B21&amp;" MW Solar;")</f>
        <v/>
      </c>
      <c r="D21" s="89" t="n">
        <f aca="false">'Input 2. Unit Additions'!E37</f>
        <v>0</v>
      </c>
      <c r="E21" s="90" t="str">
        <f aca="false">IF(D21=0,""," "&amp;'Input 2. Unit Additions'!D37&amp;";")</f>
        <v/>
      </c>
      <c r="F21" s="89" t="n">
        <f aca="false">'Input 2. Unit Additions'!F37</f>
        <v>0</v>
      </c>
      <c r="G21" s="90" t="str">
        <f aca="false">IF(F21=0,""," "&amp;FIXED(F21,0)&amp;" MW PPA;")</f>
        <v/>
      </c>
      <c r="H21" s="89" t="n">
        <f aca="false">'Input 2. Unit Additions'!G37</f>
        <v>1751</v>
      </c>
      <c r="I21" s="67" t="n">
        <f aca="false">H21-H20</f>
        <v>0</v>
      </c>
      <c r="J21" s="67" t="n">
        <f aca="false">I21/Large_filler_MW</f>
        <v>0</v>
      </c>
      <c r="K21" s="90" t="str">
        <f aca="false">IF(I21=0,""," "&amp;J21&amp;" GFCC;")</f>
        <v/>
      </c>
      <c r="L21" s="89" t="n">
        <f aca="false">'Input 2. Unit Additions'!H37</f>
        <v>0</v>
      </c>
      <c r="M21" s="67" t="n">
        <f aca="false">L21-L20</f>
        <v>0</v>
      </c>
      <c r="N21" s="67" t="n">
        <f aca="false">M21/Add_small_filler_MW</f>
        <v>0</v>
      </c>
      <c r="O21" s="90" t="str">
        <f aca="false">IF(M21=0,""," "&amp;N21&amp;" Filler;")</f>
        <v/>
      </c>
      <c r="P21" s="67" t="n">
        <f aca="false">'Input 2. Unit Additions'!I37</f>
        <v>0</v>
      </c>
      <c r="Q21" s="67" t="n">
        <f aca="false">P21-P20</f>
        <v>0</v>
      </c>
      <c r="R21" s="90" t="str">
        <f aca="false">IF(Q21=0,""," "&amp;FIXED(Q21,0)&amp;" MW Eq Filler;")</f>
        <v/>
      </c>
      <c r="S21" s="67" t="str">
        <f aca="false">IF(C21&amp;E21&amp;G21&amp;K21&amp;O21&amp;R21="","",C21&amp;E21&amp;G21&amp;K21&amp;O21&amp;R21)</f>
        <v/>
      </c>
      <c r="T21" s="2" t="n">
        <f aca="false">T20+1</f>
        <v>2029</v>
      </c>
      <c r="U21" s="91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1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2" t="n">
        <f aca="false">IF(AND('Input 3. Unit Capabilities-PGD'!C22=0,'Input 3. Unit Capabilities-PGD'!C21&lt;&gt;0),'Input 3. Unit Capabilities-PGD'!C21,0)</f>
        <v>0</v>
      </c>
      <c r="X21" s="92" t="str">
        <f aca="false">IF(W21&lt;&gt;0,W$7,"")</f>
        <v/>
      </c>
      <c r="Y21" s="92" t="n">
        <f aca="false">IF(AND('Input 3. Unit Capabilities-PGD'!D22=0,'Input 3. Unit Capabilities-PGD'!D21&lt;&gt;0),'Input 3. Unit Capabilities-PGD'!D21,0)</f>
        <v>0</v>
      </c>
      <c r="Z21" s="92" t="str">
        <f aca="false">IF(Y21&lt;&gt;0,Y$7,"")</f>
        <v/>
      </c>
      <c r="AA21" s="92" t="n">
        <f aca="false">IF(AND('Input 3. Unit Capabilities-PGD'!E22=0,'Input 3. Unit Capabilities-PGD'!E21&lt;&gt;0),'Input 3. Unit Capabilities-PGD'!E21,0)</f>
        <v>0</v>
      </c>
      <c r="AB21" s="92" t="str">
        <f aca="false">IF(AA21&lt;&gt;0,AA$7,"")</f>
        <v/>
      </c>
      <c r="AC21" s="92" t="n">
        <f aca="false">IF(AND('Input 3. Unit Capabilities-PGD'!F22=0,'Input 3. Unit Capabilities-PGD'!F21&lt;&gt;0),'Input 3. Unit Capabilities-PGD'!F21,0)</f>
        <v>0</v>
      </c>
      <c r="AD21" s="92" t="str">
        <f aca="false">IF(AC21&lt;&gt;0,AC$7,"")</f>
        <v/>
      </c>
      <c r="AE21" s="92" t="n">
        <f aca="false">IF(AND('Input 3. Unit Capabilities-PGD'!G22=0,'Input 3. Unit Capabilities-PGD'!G21&lt;&gt;0),'Input 3. Unit Capabilities-PGD'!G21,0)</f>
        <v>0</v>
      </c>
      <c r="AF21" s="92" t="str">
        <f aca="false">IF(AE21&lt;&gt;0,AE$7,"")</f>
        <v/>
      </c>
      <c r="AG21" s="92" t="n">
        <f aca="false">IF(AND('Input 3. Unit Capabilities-PGD'!H22=0,'Input 3. Unit Capabilities-PGD'!H21&lt;&gt;0),'Input 3. Unit Capabilities-PGD'!H21,0)</f>
        <v>0</v>
      </c>
      <c r="AH21" s="92" t="str">
        <f aca="false">IF(AG21&lt;&gt;0,AG$7,"")</f>
        <v/>
      </c>
      <c r="AI21" s="92" t="n">
        <f aca="false">IF(AND('Input 3. Unit Capabilities-PGD'!I22=0,'Input 3. Unit Capabilities-PGD'!I21&lt;&gt;0),'Input 3. Unit Capabilities-PGD'!I21,0)</f>
        <v>0</v>
      </c>
      <c r="AJ21" s="92" t="str">
        <f aca="false">IF(AI21&lt;&gt;0,AI$7,"")</f>
        <v/>
      </c>
      <c r="AK21" s="92" t="n">
        <f aca="false">IF(AND('Input 3. Unit Capabilities-PGD'!J22=0,'Input 3. Unit Capabilities-PGD'!J21&lt;&gt;0),'Input 3. Unit Capabilities-PGD'!J21,0)</f>
        <v>0</v>
      </c>
      <c r="AL21" s="92" t="str">
        <f aca="false">IF(AK21&lt;&gt;0,AK$7,"")</f>
        <v/>
      </c>
      <c r="AM21" s="92" t="n">
        <f aca="false">IF(AND('Input 3. Unit Capabilities-PGD'!K22=0,'Input 3. Unit Capabilities-PGD'!K21&lt;&gt;0),'Input 3. Unit Capabilities-PGD'!K21,0)</f>
        <v>0</v>
      </c>
      <c r="AN21" s="92" t="str">
        <f aca="false">IF(AM21&lt;&gt;0,AM$7,"")</f>
        <v/>
      </c>
      <c r="AO21" s="92" t="n">
        <f aca="false">IF(AND('Input 3. Unit Capabilities-PGD'!L22=0,'Input 3. Unit Capabilities-PGD'!L21&lt;&gt;0),'Input 3. Unit Capabilities-PGD'!L21,0)</f>
        <v>0</v>
      </c>
      <c r="AP21" s="92" t="str">
        <f aca="false">IF(AO21&lt;&gt;0,AO$7,"")</f>
        <v/>
      </c>
      <c r="AQ21" s="92" t="n">
        <f aca="false">IF(AND('Input 3. Unit Capabilities-PGD'!M22=0,'Input 3. Unit Capabilities-PGD'!M21&lt;&gt;0),'Input 3. Unit Capabilities-PGD'!M21,0)</f>
        <v>0</v>
      </c>
      <c r="AR21" s="92" t="str">
        <f aca="false">IF(AQ21&lt;&gt;0,AQ$7,"")</f>
        <v/>
      </c>
      <c r="AS21" s="92" t="n">
        <f aca="false">IF(AND('Input 3. Unit Capabilities-PGD'!N22=0,'Input 3. Unit Capabilities-PGD'!N21&lt;&gt;0),'Input 3. Unit Capabilities-PGD'!N21,0)</f>
        <v>0</v>
      </c>
      <c r="AT21" s="92" t="str">
        <f aca="false">IF(AS21&lt;&gt;0,AS$7,"")</f>
        <v/>
      </c>
      <c r="AU21" s="92" t="n">
        <f aca="false">IF(AND('Input 3. Unit Capabilities-PGD'!O22=0,'Input 3. Unit Capabilities-PGD'!O21&lt;&gt;0),'Input 3. Unit Capabilities-PGD'!O21,0)</f>
        <v>0</v>
      </c>
      <c r="AV21" s="92" t="str">
        <f aca="false">IF(AU21&lt;&gt;0,AU$7,"")</f>
        <v/>
      </c>
      <c r="AW21" s="92" t="n">
        <f aca="false">IF(AND('Input 3. Unit Capabilities-PGD'!P22=0,'Input 3. Unit Capabilities-PGD'!P21&lt;&gt;0),'Input 3. Unit Capabilities-PGD'!P21,0)</f>
        <v>0</v>
      </c>
      <c r="AX21" s="92" t="str">
        <f aca="false">IF(AW21&lt;&gt;0,AW$7,"")</f>
        <v/>
      </c>
      <c r="AY21" s="92" t="n">
        <f aca="false">IF(AND('Input 3. Unit Capabilities-PGD'!Q22=0,'Input 3. Unit Capabilities-PGD'!Q21&lt;&gt;0),'Input 3. Unit Capabilities-PGD'!Q21,0)</f>
        <v>0</v>
      </c>
      <c r="AZ21" s="92" t="str">
        <f aca="false">IF(AY21&lt;&gt;0,AY$7,"")</f>
        <v/>
      </c>
      <c r="BA21" s="92" t="n">
        <f aca="false">IF(AND('Input 3. Unit Capabilities-PGD'!R22=0,'Input 3. Unit Capabilities-PGD'!R21&lt;&gt;0),'Input 3. Unit Capabilities-PGD'!R21,0)</f>
        <v>0</v>
      </c>
      <c r="BB21" s="92" t="str">
        <f aca="false">IF(BA21&lt;&gt;0,BA$7,"")</f>
        <v/>
      </c>
      <c r="BC21" s="92" t="n">
        <f aca="false">IF(AND('Input 3. Unit Capabilities-PGD'!S22=0,'Input 3. Unit Capabilities-PGD'!S21&lt;&gt;0),'Input 3. Unit Capabilities-PGD'!S21,0)</f>
        <v>0</v>
      </c>
      <c r="BD21" s="92" t="str">
        <f aca="false">IF(BC21&lt;&gt;0,BC$7,"")</f>
        <v/>
      </c>
      <c r="BE21" s="92" t="n">
        <f aca="false">IF(AND('Input 3. Unit Capabilities-PGD'!T22=0,'Input 3. Unit Capabilities-PGD'!T21&lt;&gt;0),'Input 3. Unit Capabilities-PGD'!T21,0)</f>
        <v>0</v>
      </c>
      <c r="BF21" s="92" t="str">
        <f aca="false">IF(BE21&lt;&gt;0,BE$7,"")</f>
        <v/>
      </c>
      <c r="BG21" s="92" t="n">
        <f aca="false">IF(AND('Input 3. Unit Capabilities-PGD'!U22=0,'Input 3. Unit Capabilities-PGD'!U21&lt;&gt;0),'Input 3. Unit Capabilities-PGD'!U21,0)</f>
        <v>0</v>
      </c>
      <c r="BH21" s="92" t="str">
        <f aca="false">IF(BG21&lt;&gt;0,BG$7,"")</f>
        <v/>
      </c>
      <c r="BI21" s="92" t="n">
        <f aca="false">IF(AND('Input 3. Unit Capabilities-PGD'!V22=0,'Input 3. Unit Capabilities-PGD'!V21&lt;&gt;0),'Input 3. Unit Capabilities-PGD'!V21,0)</f>
        <v>0</v>
      </c>
      <c r="BJ21" s="92" t="str">
        <f aca="false">IF(BI21&lt;&gt;0,BI$7,"")</f>
        <v/>
      </c>
      <c r="BK21" s="92" t="n">
        <f aca="false">IF(AND('Input 3. Unit Capabilities-PGD'!W22=0,'Input 3. Unit Capabilities-PGD'!W21&lt;&gt;0),'Input 3. Unit Capabilities-PGD'!W21,0)</f>
        <v>0</v>
      </c>
      <c r="BL21" s="92" t="str">
        <f aca="false">IF(BK21&lt;&gt;0,BK$7,"")</f>
        <v/>
      </c>
      <c r="BM21" s="92" t="n">
        <f aca="false">IF(AND('Input 3. Unit Capabilities-PGD'!X22=0,'Input 3. Unit Capabilities-PGD'!X21&lt;&gt;0),'Input 3. Unit Capabilities-PGD'!X21,0)</f>
        <v>0</v>
      </c>
      <c r="BN21" s="92" t="str">
        <f aca="false">IF(BM21&lt;&gt;0,BM$7,"")</f>
        <v/>
      </c>
      <c r="BO21" s="92" t="n">
        <f aca="false">IF(AND('Input 3. Unit Capabilities-PGD'!Y22=0,'Input 3. Unit Capabilities-PGD'!Y21&lt;&gt;0),'Input 3. Unit Capabilities-PGD'!Y21,0)</f>
        <v>0</v>
      </c>
      <c r="BP21" s="92" t="str">
        <f aca="false">IF(BO21&lt;&gt;0,BO$7,"")</f>
        <v/>
      </c>
      <c r="BQ21" s="92" t="n">
        <f aca="false">IF(AND('Input 3. Unit Capabilities-PGD'!Z22=0,'Input 3. Unit Capabilities-PGD'!Z21&lt;&gt;0),'Input 3. Unit Capabilities-PGD'!Z21,0)</f>
        <v>0</v>
      </c>
      <c r="BR21" s="92" t="str">
        <f aca="false">IF(BQ21&lt;&gt;0,BQ$7,"")</f>
        <v/>
      </c>
      <c r="BS21" s="92" t="n">
        <f aca="false">IF(AND('Input 3. Unit Capabilities-PGD'!AA22=0,'Input 3. Unit Capabilities-PGD'!AA21&lt;&gt;0),'Input 3. Unit Capabilities-PGD'!AA21,0)</f>
        <v>0</v>
      </c>
      <c r="BT21" s="92" t="str">
        <f aca="false">IF(BS21&lt;&gt;0,BS$7,"")</f>
        <v/>
      </c>
      <c r="BU21" s="92" t="n">
        <f aca="false">IF(AND('Input 3. Unit Capabilities-PGD'!AB22=0,'Input 3. Unit Capabilities-PGD'!AB21&lt;&gt;0),'Input 3. Unit Capabilities-PGD'!AB21,0)</f>
        <v>0</v>
      </c>
      <c r="BV21" s="92" t="str">
        <f aca="false">IF(BU21&lt;&gt;0,BU$7,"")</f>
        <v/>
      </c>
      <c r="BW21" s="92" t="n">
        <f aca="false">IF(AND('Input 3. Unit Capabilities-PGD'!AC22=0,'Input 3. Unit Capabilities-PGD'!AC21&lt;&gt;0),'Input 3. Unit Capabilities-PGD'!AC21,0)</f>
        <v>0</v>
      </c>
      <c r="BX21" s="92" t="str">
        <f aca="false">IF(BW21&lt;&gt;0,BW$7,"")</f>
        <v/>
      </c>
      <c r="BY21" s="92" t="n">
        <f aca="false">IF(AND('Input 3. Unit Capabilities-PGD'!AD22=0,'Input 3. Unit Capabilities-PGD'!AD21&lt;&gt;0),'Input 3. Unit Capabilities-PGD'!AD21,0)</f>
        <v>0</v>
      </c>
      <c r="BZ21" s="92" t="str">
        <f aca="false">IF(BY21&lt;&gt;0,BY$7,"")</f>
        <v/>
      </c>
      <c r="CA21" s="92" t="n">
        <f aca="false">IF(AND('Input 3. Unit Capabilities-PGD'!AE22=0,'Input 3. Unit Capabilities-PGD'!AE21&lt;&gt;0),'Input 3. Unit Capabilities-PGD'!AE21,0)</f>
        <v>0</v>
      </c>
      <c r="CB21" s="92" t="str">
        <f aca="false">IF(CA21&lt;&gt;0,CA$7,"")</f>
        <v/>
      </c>
      <c r="CC21" s="92" t="n">
        <f aca="false">IF(AND('Input 3. Unit Capabilities-PGD'!AF22=0,'Input 3. Unit Capabilities-PGD'!AF21&lt;&gt;0),'Input 3. Unit Capabilities-PGD'!AF21,0)</f>
        <v>0</v>
      </c>
      <c r="CD21" s="92" t="str">
        <f aca="false">IF(CC21&lt;&gt;0,CC$7,"")</f>
        <v/>
      </c>
      <c r="CE21" s="92" t="n">
        <f aca="false">IF(AND('Input 3. Unit Capabilities-PGD'!AG22=0,'Input 3. Unit Capabilities-PGD'!AG21&lt;&gt;0),'Input 3. Unit Capabilities-PGD'!AG21,0)</f>
        <v>0</v>
      </c>
      <c r="CF21" s="92" t="str">
        <f aca="false">IF(CE21&lt;&gt;0,CE$7,"")</f>
        <v/>
      </c>
      <c r="CG21" s="92" t="n">
        <f aca="false">IF(AND('Input 3. Unit Capabilities-PGD'!AH22=0,'Input 3. Unit Capabilities-PGD'!AH21&lt;&gt;0),'Input 3. Unit Capabilities-PGD'!AH21,0)</f>
        <v>0</v>
      </c>
      <c r="CH21" s="92" t="str">
        <f aca="false">IF(CG21&lt;&gt;0,CG$7,"")</f>
        <v/>
      </c>
      <c r="CI21" s="92" t="n">
        <f aca="false">IF(AND('Input 3. Unit Capabilities-PGD'!AI22=0,'Input 3. Unit Capabilities-PGD'!AI21&lt;&gt;0),'Input 3. Unit Capabilities-PGD'!AI21,0)</f>
        <v>0</v>
      </c>
      <c r="CJ21" s="92" t="str">
        <f aca="false">IF(CI21&lt;&gt;0,CI$7,"")</f>
        <v/>
      </c>
      <c r="CK21" s="92" t="n">
        <f aca="false">IF(AND('Input 3. Unit Capabilities-PGD'!AJ22=0,'Input 3. Unit Capabilities-PGD'!AJ21&lt;&gt;0),'Input 3. Unit Capabilities-PGD'!AJ21,0)</f>
        <v>0</v>
      </c>
      <c r="CL21" s="92" t="str">
        <f aca="false">IF(CK21&lt;&gt;0,CK$7,"")</f>
        <v/>
      </c>
      <c r="CM21" s="92" t="n">
        <f aca="false">IF(AND('Input 3. Unit Capabilities-PGD'!AK22=0,'Input 3. Unit Capabilities-PGD'!AK21&lt;&gt;0),'Input 3. Unit Capabilities-PGD'!AK21,0)</f>
        <v>0</v>
      </c>
      <c r="CN21" s="92" t="str">
        <f aca="false">IF(CM21&lt;&gt;0,CM$7,"")</f>
        <v/>
      </c>
      <c r="CO21" s="92" t="n">
        <f aca="false">IF(AND('Input 3. Unit Capabilities-PGD'!AL22=0,'Input 3. Unit Capabilities-PGD'!AL21&lt;&gt;0),'Input 3. Unit Capabilities-PGD'!AL21,0)</f>
        <v>0</v>
      </c>
      <c r="CP21" s="92" t="str">
        <f aca="false">IF(CO21&lt;&gt;0,CO$7,"")</f>
        <v/>
      </c>
      <c r="CQ21" s="92" t="n">
        <f aca="false">IF(AND('Input 3. Unit Capabilities-PGD'!AM22=0,'Input 3. Unit Capabilities-PGD'!AM21&lt;&gt;0),'Input 3. Unit Capabilities-PGD'!AM21,0)</f>
        <v>0</v>
      </c>
      <c r="CR21" s="92" t="str">
        <f aca="false">IF(CQ21&lt;&gt;0,CQ$7,"")</f>
        <v/>
      </c>
      <c r="CS21" s="92" t="n">
        <f aca="false">IF(AND('Input 3. Unit Capabilities-PGD'!AN22=0,'Input 3. Unit Capabilities-PGD'!AN21&lt;&gt;0),'Input 3. Unit Capabilities-PGD'!AN21,0)</f>
        <v>0</v>
      </c>
      <c r="CT21" s="92" t="str">
        <f aca="false">IF(CS21&lt;&gt;0,CS$7,"")</f>
        <v/>
      </c>
      <c r="CU21" s="92" t="n">
        <f aca="false">IF(AND('Input 3. Unit Capabilities-PGD'!AO22=0,'Input 3. Unit Capabilities-PGD'!AO21&lt;&gt;0),'Input 3. Unit Capabilities-PGD'!AO21,0)</f>
        <v>0</v>
      </c>
      <c r="CV21" s="92" t="str">
        <f aca="false">IF(CU21&lt;&gt;0,CU$7,"")</f>
        <v/>
      </c>
      <c r="CW21" s="92" t="n">
        <f aca="false">IF(AND('Input 3. Unit Capabilities-PGD'!AP22=0,'Input 3. Unit Capabilities-PGD'!AP21&lt;&gt;0),'Input 3. Unit Capabilities-PGD'!AP21,0)</f>
        <v>0</v>
      </c>
      <c r="CX21" s="92" t="str">
        <f aca="false">IF(CW21&lt;&gt;0,CW$7,"")</f>
        <v/>
      </c>
      <c r="CY21" s="92" t="n">
        <f aca="false">IF(AND('Input 3. Unit Capabilities-PGD'!AQ22=0,'Input 3. Unit Capabilities-PGD'!AQ21&lt;&gt;0),'Input 3. Unit Capabilities-PGD'!AQ21,0)</f>
        <v>0</v>
      </c>
      <c r="CZ21" s="92" t="str">
        <f aca="false">IF(CY21&lt;&gt;0,CY$7,"")</f>
        <v/>
      </c>
      <c r="DA21" s="92" t="n">
        <f aca="false">IF(AND('Input 3. Unit Capabilities-PGD'!AR22=0,'Input 3. Unit Capabilities-PGD'!AR21&lt;&gt;0),'Input 3. Unit Capabilities-PGD'!AR21,0)</f>
        <v>0</v>
      </c>
      <c r="DB21" s="92" t="str">
        <f aca="false">IF(DA21&lt;&gt;0,DA$7,"")</f>
        <v/>
      </c>
      <c r="DC21" s="2" t="n">
        <f aca="false">DC20+1</f>
        <v>2029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3.2" hidden="false" customHeight="false" outlineLevel="0" collapsed="false">
      <c r="A22" s="2" t="n">
        <f aca="false">A21+1</f>
        <v>2030</v>
      </c>
      <c r="B22" s="89" t="n">
        <f aca="false">'Input 2. Unit Additions'!B38</f>
        <v>0</v>
      </c>
      <c r="C22" s="90" t="str">
        <f aca="false">IF(B22=0,"",B22&amp;" MW Solar;")</f>
        <v/>
      </c>
      <c r="D22" s="89" t="n">
        <f aca="false">'Input 2. Unit Additions'!E38</f>
        <v>0</v>
      </c>
      <c r="E22" s="90" t="str">
        <f aca="false">IF(D22=0,""," "&amp;'Input 2. Unit Additions'!D38&amp;";")</f>
        <v/>
      </c>
      <c r="F22" s="89" t="n">
        <f aca="false">'Input 2. Unit Additions'!F38</f>
        <v>136</v>
      </c>
      <c r="G22" s="90" t="str">
        <f aca="false">IF(F22=0,""," "&amp;FIXED(F22,0)&amp;" MW PPA;")</f>
        <v> 136 MW PPA;</v>
      </c>
      <c r="H22" s="89" t="n">
        <f aca="false">'Input 2. Unit Additions'!G38</f>
        <v>1751</v>
      </c>
      <c r="I22" s="67" t="n">
        <f aca="false">H22-H21</f>
        <v>0</v>
      </c>
      <c r="J22" s="67" t="n">
        <f aca="false">I22/Large_filler_MW</f>
        <v>0</v>
      </c>
      <c r="K22" s="90" t="str">
        <f aca="false">IF(I22=0,""," "&amp;J22&amp;" GFCC;")</f>
        <v/>
      </c>
      <c r="L22" s="89" t="n">
        <f aca="false">'Input 2. Unit Additions'!H38</f>
        <v>0</v>
      </c>
      <c r="M22" s="67" t="n">
        <f aca="false">L22-L21</f>
        <v>0</v>
      </c>
      <c r="N22" s="67" t="n">
        <f aca="false">M22/Add_small_filler_MW</f>
        <v>0</v>
      </c>
      <c r="O22" s="90" t="str">
        <f aca="false">IF(M22=0,""," "&amp;N22&amp;" Filler;")</f>
        <v/>
      </c>
      <c r="P22" s="67" t="n">
        <f aca="false">'Input 2. Unit Additions'!I38</f>
        <v>0</v>
      </c>
      <c r="Q22" s="67" t="n">
        <f aca="false">P22-P21</f>
        <v>0</v>
      </c>
      <c r="R22" s="90" t="str">
        <f aca="false">IF(Q22=0,""," "&amp;FIXED(Q22,0)&amp;" MW Eq Filler;")</f>
        <v/>
      </c>
      <c r="S22" s="67" t="str">
        <f aca="false">IF(C22&amp;E22&amp;G22&amp;K22&amp;O22&amp;R22="","",C22&amp;E22&amp;G22&amp;K22&amp;O22&amp;R22)</f>
        <v> 136 MW PPA;</v>
      </c>
      <c r="T22" s="2" t="n">
        <f aca="false">T21+1</f>
        <v>2030</v>
      </c>
      <c r="U22" s="91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1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2" t="n">
        <f aca="false">IF(AND('Input 3. Unit Capabilities-PGD'!C23=0,'Input 3. Unit Capabilities-PGD'!C22&lt;&gt;0),'Input 3. Unit Capabilities-PGD'!C22,0)</f>
        <v>0</v>
      </c>
      <c r="X22" s="92" t="str">
        <f aca="false">IF(W22&lt;&gt;0,W$7,"")</f>
        <v/>
      </c>
      <c r="Y22" s="92" t="n">
        <f aca="false">IF(AND('Input 3. Unit Capabilities-PGD'!D23=0,'Input 3. Unit Capabilities-PGD'!D22&lt;&gt;0),'Input 3. Unit Capabilities-PGD'!D22,0)</f>
        <v>0</v>
      </c>
      <c r="Z22" s="92" t="str">
        <f aca="false">IF(Y22&lt;&gt;0,Y$7,"")</f>
        <v/>
      </c>
      <c r="AA22" s="92" t="n">
        <f aca="false">IF(AND('Input 3. Unit Capabilities-PGD'!E23=0,'Input 3. Unit Capabilities-PGD'!E22&lt;&gt;0),'Input 3. Unit Capabilities-PGD'!E22,0)</f>
        <v>0</v>
      </c>
      <c r="AB22" s="92" t="str">
        <f aca="false">IF(AA22&lt;&gt;0,AA$7,"")</f>
        <v/>
      </c>
      <c r="AC22" s="92" t="n">
        <f aca="false">IF(AND('Input 3. Unit Capabilities-PGD'!F23=0,'Input 3. Unit Capabilities-PGD'!F22&lt;&gt;0),'Input 3. Unit Capabilities-PGD'!F22,0)</f>
        <v>0</v>
      </c>
      <c r="AD22" s="92" t="str">
        <f aca="false">IF(AC22&lt;&gt;0,AC$7,"")</f>
        <v/>
      </c>
      <c r="AE22" s="92" t="n">
        <f aca="false">IF(AND('Input 3. Unit Capabilities-PGD'!G23=0,'Input 3. Unit Capabilities-PGD'!G22&lt;&gt;0),'Input 3. Unit Capabilities-PGD'!G22,0)</f>
        <v>0</v>
      </c>
      <c r="AF22" s="92" t="str">
        <f aca="false">IF(AE22&lt;&gt;0,AE$7,"")</f>
        <v/>
      </c>
      <c r="AG22" s="92" t="n">
        <f aca="false">IF(AND('Input 3. Unit Capabilities-PGD'!H23=0,'Input 3. Unit Capabilities-PGD'!H22&lt;&gt;0),'Input 3. Unit Capabilities-PGD'!H22,0)</f>
        <v>0</v>
      </c>
      <c r="AH22" s="92" t="str">
        <f aca="false">IF(AG22&lt;&gt;0,AG$7,"")</f>
        <v/>
      </c>
      <c r="AI22" s="92" t="n">
        <f aca="false">IF(AND('Input 3. Unit Capabilities-PGD'!I23=0,'Input 3. Unit Capabilities-PGD'!I22&lt;&gt;0),'Input 3. Unit Capabilities-PGD'!I22,0)</f>
        <v>0</v>
      </c>
      <c r="AJ22" s="92" t="str">
        <f aca="false">IF(AI22&lt;&gt;0,AI$7,"")</f>
        <v/>
      </c>
      <c r="AK22" s="92" t="n">
        <f aca="false">IF(AND('Input 3. Unit Capabilities-PGD'!J23=0,'Input 3. Unit Capabilities-PGD'!J22&lt;&gt;0),'Input 3. Unit Capabilities-PGD'!J22,0)</f>
        <v>0</v>
      </c>
      <c r="AL22" s="92" t="str">
        <f aca="false">IF(AK22&lt;&gt;0,AK$7,"")</f>
        <v/>
      </c>
      <c r="AM22" s="92" t="n">
        <f aca="false">IF(AND('Input 3. Unit Capabilities-PGD'!K23=0,'Input 3. Unit Capabilities-PGD'!K22&lt;&gt;0),'Input 3. Unit Capabilities-PGD'!K22,0)</f>
        <v>0</v>
      </c>
      <c r="AN22" s="92" t="str">
        <f aca="false">IF(AM22&lt;&gt;0,AM$7,"")</f>
        <v/>
      </c>
      <c r="AO22" s="92" t="n">
        <f aca="false">IF(AND('Input 3. Unit Capabilities-PGD'!L23=0,'Input 3. Unit Capabilities-PGD'!L22&lt;&gt;0),'Input 3. Unit Capabilities-PGD'!L22,0)</f>
        <v>0</v>
      </c>
      <c r="AP22" s="92" t="str">
        <f aca="false">IF(AO22&lt;&gt;0,AO$7,"")</f>
        <v/>
      </c>
      <c r="AQ22" s="92" t="n">
        <f aca="false">IF(AND('Input 3. Unit Capabilities-PGD'!M23=0,'Input 3. Unit Capabilities-PGD'!M22&lt;&gt;0),'Input 3. Unit Capabilities-PGD'!M22,0)</f>
        <v>0</v>
      </c>
      <c r="AR22" s="92" t="str">
        <f aca="false">IF(AQ22&lt;&gt;0,AQ$7,"")</f>
        <v/>
      </c>
      <c r="AS22" s="92" t="n">
        <f aca="false">IF(AND('Input 3. Unit Capabilities-PGD'!N23=0,'Input 3. Unit Capabilities-PGD'!N22&lt;&gt;0),'Input 3. Unit Capabilities-PGD'!N22,0)</f>
        <v>0</v>
      </c>
      <c r="AT22" s="92" t="str">
        <f aca="false">IF(AS22&lt;&gt;0,AS$7,"")</f>
        <v/>
      </c>
      <c r="AU22" s="92" t="n">
        <f aca="false">IF(AND('Input 3. Unit Capabilities-PGD'!O23=0,'Input 3. Unit Capabilities-PGD'!O22&lt;&gt;0),'Input 3. Unit Capabilities-PGD'!O22,0)</f>
        <v>0</v>
      </c>
      <c r="AV22" s="92" t="str">
        <f aca="false">IF(AU22&lt;&gt;0,AU$7,"")</f>
        <v/>
      </c>
      <c r="AW22" s="92" t="n">
        <f aca="false">IF(AND('Input 3. Unit Capabilities-PGD'!P23=0,'Input 3. Unit Capabilities-PGD'!P22&lt;&gt;0),'Input 3. Unit Capabilities-PGD'!P22,0)</f>
        <v>0</v>
      </c>
      <c r="AX22" s="92" t="str">
        <f aca="false">IF(AW22&lt;&gt;0,AW$7,"")</f>
        <v/>
      </c>
      <c r="AY22" s="92" t="n">
        <f aca="false">IF(AND('Input 3. Unit Capabilities-PGD'!Q23=0,'Input 3. Unit Capabilities-PGD'!Q22&lt;&gt;0),'Input 3. Unit Capabilities-PGD'!Q22,0)</f>
        <v>0</v>
      </c>
      <c r="AZ22" s="92" t="str">
        <f aca="false">IF(AY22&lt;&gt;0,AY$7,"")</f>
        <v/>
      </c>
      <c r="BA22" s="92" t="n">
        <f aca="false">IF(AND('Input 3. Unit Capabilities-PGD'!R23=0,'Input 3. Unit Capabilities-PGD'!R22&lt;&gt;0),'Input 3. Unit Capabilities-PGD'!R22,0)</f>
        <v>0</v>
      </c>
      <c r="BB22" s="92" t="str">
        <f aca="false">IF(BA22&lt;&gt;0,BA$7,"")</f>
        <v/>
      </c>
      <c r="BC22" s="92" t="n">
        <f aca="false">IF(AND('Input 3. Unit Capabilities-PGD'!S23=0,'Input 3. Unit Capabilities-PGD'!S22&lt;&gt;0),'Input 3. Unit Capabilities-PGD'!S22,0)</f>
        <v>0</v>
      </c>
      <c r="BD22" s="92" t="str">
        <f aca="false">IF(BC22&lt;&gt;0,BC$7,"")</f>
        <v/>
      </c>
      <c r="BE22" s="92" t="n">
        <f aca="false">IF(AND('Input 3. Unit Capabilities-PGD'!T23=0,'Input 3. Unit Capabilities-PGD'!T22&lt;&gt;0),'Input 3. Unit Capabilities-PGD'!T22,0)</f>
        <v>0</v>
      </c>
      <c r="BF22" s="92" t="str">
        <f aca="false">IF(BE22&lt;&gt;0,BE$7,"")</f>
        <v/>
      </c>
      <c r="BG22" s="92" t="n">
        <f aca="false">IF(AND('Input 3. Unit Capabilities-PGD'!U23=0,'Input 3. Unit Capabilities-PGD'!U22&lt;&gt;0),'Input 3. Unit Capabilities-PGD'!U22,0)</f>
        <v>0</v>
      </c>
      <c r="BH22" s="92" t="str">
        <f aca="false">IF(BG22&lt;&gt;0,BG$7,"")</f>
        <v/>
      </c>
      <c r="BI22" s="92" t="n">
        <f aca="false">IF(AND('Input 3. Unit Capabilities-PGD'!V23=0,'Input 3. Unit Capabilities-PGD'!V22&lt;&gt;0),'Input 3. Unit Capabilities-PGD'!V22,0)</f>
        <v>0</v>
      </c>
      <c r="BJ22" s="92" t="str">
        <f aca="false">IF(BI22&lt;&gt;0,BI$7,"")</f>
        <v/>
      </c>
      <c r="BK22" s="92" t="n">
        <f aca="false">IF(AND('Input 3. Unit Capabilities-PGD'!W23=0,'Input 3. Unit Capabilities-PGD'!W22&lt;&gt;0),'Input 3. Unit Capabilities-PGD'!W22,0)</f>
        <v>0</v>
      </c>
      <c r="BL22" s="92" t="str">
        <f aca="false">IF(BK22&lt;&gt;0,BK$7,"")</f>
        <v/>
      </c>
      <c r="BM22" s="92" t="n">
        <f aca="false">IF(AND('Input 3. Unit Capabilities-PGD'!X23=0,'Input 3. Unit Capabilities-PGD'!X22&lt;&gt;0),'Input 3. Unit Capabilities-PGD'!X22,0)</f>
        <v>0</v>
      </c>
      <c r="BN22" s="92" t="str">
        <f aca="false">IF(BM22&lt;&gt;0,BM$7,"")</f>
        <v/>
      </c>
      <c r="BO22" s="92" t="n">
        <f aca="false">IF(AND('Input 3. Unit Capabilities-PGD'!Y23=0,'Input 3. Unit Capabilities-PGD'!Y22&lt;&gt;0),'Input 3. Unit Capabilities-PGD'!Y22,0)</f>
        <v>0</v>
      </c>
      <c r="BP22" s="92" t="str">
        <f aca="false">IF(BO22&lt;&gt;0,BO$7,"")</f>
        <v/>
      </c>
      <c r="BQ22" s="92" t="n">
        <f aca="false">IF(AND('Input 3. Unit Capabilities-PGD'!Z23=0,'Input 3. Unit Capabilities-PGD'!Z22&lt;&gt;0),'Input 3. Unit Capabilities-PGD'!Z22,0)</f>
        <v>0</v>
      </c>
      <c r="BR22" s="92" t="str">
        <f aca="false">IF(BQ22&lt;&gt;0,BQ$7,"")</f>
        <v/>
      </c>
      <c r="BS22" s="92" t="n">
        <f aca="false">IF(AND('Input 3. Unit Capabilities-PGD'!AA23=0,'Input 3. Unit Capabilities-PGD'!AA22&lt;&gt;0),'Input 3. Unit Capabilities-PGD'!AA22,0)</f>
        <v>0</v>
      </c>
      <c r="BT22" s="92" t="str">
        <f aca="false">IF(BS22&lt;&gt;0,BS$7,"")</f>
        <v/>
      </c>
      <c r="BU22" s="92" t="n">
        <f aca="false">IF(AND('Input 3. Unit Capabilities-PGD'!AB23=0,'Input 3. Unit Capabilities-PGD'!AB22&lt;&gt;0),'Input 3. Unit Capabilities-PGD'!AB22,0)</f>
        <v>0</v>
      </c>
      <c r="BV22" s="92" t="str">
        <f aca="false">IF(BU22&lt;&gt;0,BU$7,"")</f>
        <v/>
      </c>
      <c r="BW22" s="92" t="n">
        <f aca="false">IF(AND('Input 3. Unit Capabilities-PGD'!AC23=0,'Input 3. Unit Capabilities-PGD'!AC22&lt;&gt;0),'Input 3. Unit Capabilities-PGD'!AC22,0)</f>
        <v>0</v>
      </c>
      <c r="BX22" s="92" t="str">
        <f aca="false">IF(BW22&lt;&gt;0,BW$7,"")</f>
        <v/>
      </c>
      <c r="BY22" s="92" t="n">
        <f aca="false">IF(AND('Input 3. Unit Capabilities-PGD'!AD23=0,'Input 3. Unit Capabilities-PGD'!AD22&lt;&gt;0),'Input 3. Unit Capabilities-PGD'!AD22,0)</f>
        <v>0</v>
      </c>
      <c r="BZ22" s="92" t="str">
        <f aca="false">IF(BY22&lt;&gt;0,BY$7,"")</f>
        <v/>
      </c>
      <c r="CA22" s="92" t="n">
        <f aca="false">IF(AND('Input 3. Unit Capabilities-PGD'!AE23=0,'Input 3. Unit Capabilities-PGD'!AE22&lt;&gt;0),'Input 3. Unit Capabilities-PGD'!AE22,0)</f>
        <v>0</v>
      </c>
      <c r="CB22" s="92" t="str">
        <f aca="false">IF(CA22&lt;&gt;0,CA$7,"")</f>
        <v/>
      </c>
      <c r="CC22" s="92" t="n">
        <f aca="false">IF(AND('Input 3. Unit Capabilities-PGD'!AF23=0,'Input 3. Unit Capabilities-PGD'!AF22&lt;&gt;0),'Input 3. Unit Capabilities-PGD'!AF22,0)</f>
        <v>0</v>
      </c>
      <c r="CD22" s="92" t="str">
        <f aca="false">IF(CC22&lt;&gt;0,CC$7,"")</f>
        <v/>
      </c>
      <c r="CE22" s="92" t="n">
        <f aca="false">IF(AND('Input 3. Unit Capabilities-PGD'!AG23=0,'Input 3. Unit Capabilities-PGD'!AG22&lt;&gt;0),'Input 3. Unit Capabilities-PGD'!AG22,0)</f>
        <v>0</v>
      </c>
      <c r="CF22" s="92" t="str">
        <f aca="false">IF(CE22&lt;&gt;0,CE$7,"")</f>
        <v/>
      </c>
      <c r="CG22" s="92" t="n">
        <f aca="false">IF(AND('Input 3. Unit Capabilities-PGD'!AH23=0,'Input 3. Unit Capabilities-PGD'!AH22&lt;&gt;0),'Input 3. Unit Capabilities-PGD'!AH22,0)</f>
        <v>0</v>
      </c>
      <c r="CH22" s="92" t="str">
        <f aca="false">IF(CG22&lt;&gt;0,CG$7,"")</f>
        <v/>
      </c>
      <c r="CI22" s="92" t="n">
        <f aca="false">IF(AND('Input 3. Unit Capabilities-PGD'!AI23=0,'Input 3. Unit Capabilities-PGD'!AI22&lt;&gt;0),'Input 3. Unit Capabilities-PGD'!AI22,0)</f>
        <v>0</v>
      </c>
      <c r="CJ22" s="92" t="str">
        <f aca="false">IF(CI22&lt;&gt;0,CI$7,"")</f>
        <v/>
      </c>
      <c r="CK22" s="92" t="n">
        <f aca="false">IF(AND('Input 3. Unit Capabilities-PGD'!AJ23=0,'Input 3. Unit Capabilities-PGD'!AJ22&lt;&gt;0),'Input 3. Unit Capabilities-PGD'!AJ22,0)</f>
        <v>0</v>
      </c>
      <c r="CL22" s="92" t="str">
        <f aca="false">IF(CK22&lt;&gt;0,CK$7,"")</f>
        <v/>
      </c>
      <c r="CM22" s="92" t="n">
        <f aca="false">IF(AND('Input 3. Unit Capabilities-PGD'!AK23=0,'Input 3. Unit Capabilities-PGD'!AK22&lt;&gt;0),'Input 3. Unit Capabilities-PGD'!AK22,0)</f>
        <v>0</v>
      </c>
      <c r="CN22" s="92" t="str">
        <f aca="false">IF(CM22&lt;&gt;0,CM$7,"")</f>
        <v/>
      </c>
      <c r="CO22" s="92" t="n">
        <f aca="false">IF(AND('Input 3. Unit Capabilities-PGD'!AL23=0,'Input 3. Unit Capabilities-PGD'!AL22&lt;&gt;0),'Input 3. Unit Capabilities-PGD'!AL22,0)</f>
        <v>0</v>
      </c>
      <c r="CP22" s="92" t="str">
        <f aca="false">IF(CO22&lt;&gt;0,CO$7,"")</f>
        <v/>
      </c>
      <c r="CQ22" s="92" t="n">
        <f aca="false">IF(AND('Input 3. Unit Capabilities-PGD'!AM23=0,'Input 3. Unit Capabilities-PGD'!AM22&lt;&gt;0),'Input 3. Unit Capabilities-PGD'!AM22,0)</f>
        <v>0</v>
      </c>
      <c r="CR22" s="92" t="str">
        <f aca="false">IF(CQ22&lt;&gt;0,CQ$7,"")</f>
        <v/>
      </c>
      <c r="CS22" s="92" t="n">
        <f aca="false">IF(AND('Input 3. Unit Capabilities-PGD'!AN23=0,'Input 3. Unit Capabilities-PGD'!AN22&lt;&gt;0),'Input 3. Unit Capabilities-PGD'!AN22,0)</f>
        <v>0</v>
      </c>
      <c r="CT22" s="92" t="str">
        <f aca="false">IF(CS22&lt;&gt;0,CS$7,"")</f>
        <v/>
      </c>
      <c r="CU22" s="92" t="n">
        <f aca="false">IF(AND('Input 3. Unit Capabilities-PGD'!AO23=0,'Input 3. Unit Capabilities-PGD'!AO22&lt;&gt;0),'Input 3. Unit Capabilities-PGD'!AO22,0)</f>
        <v>0</v>
      </c>
      <c r="CV22" s="92" t="str">
        <f aca="false">IF(CU22&lt;&gt;0,CU$7,"")</f>
        <v/>
      </c>
      <c r="CW22" s="92" t="n">
        <f aca="false">IF(AND('Input 3. Unit Capabilities-PGD'!AP23=0,'Input 3. Unit Capabilities-PGD'!AP22&lt;&gt;0),'Input 3. Unit Capabilities-PGD'!AP22,0)</f>
        <v>0</v>
      </c>
      <c r="CX22" s="92" t="str">
        <f aca="false">IF(CW22&lt;&gt;0,CW$7,"")</f>
        <v/>
      </c>
      <c r="CY22" s="92" t="n">
        <f aca="false">IF(AND('Input 3. Unit Capabilities-PGD'!AQ23=0,'Input 3. Unit Capabilities-PGD'!AQ22&lt;&gt;0),'Input 3. Unit Capabilities-PGD'!AQ22,0)</f>
        <v>0</v>
      </c>
      <c r="CZ22" s="92" t="str">
        <f aca="false">IF(CY22&lt;&gt;0,CY$7,"")</f>
        <v/>
      </c>
      <c r="DA22" s="92" t="n">
        <f aca="false">IF(AND('Input 3. Unit Capabilities-PGD'!AR23=0,'Input 3. Unit Capabilities-PGD'!AR22&lt;&gt;0),'Input 3. Unit Capabilities-PGD'!AR22,0)</f>
        <v>0</v>
      </c>
      <c r="DB22" s="92" t="str">
        <f aca="false">IF(DA22&lt;&gt;0,DA$7,"")</f>
        <v/>
      </c>
      <c r="DC22" s="2" t="n">
        <f aca="false">DC21+1</f>
        <v>2030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3.2" hidden="false" customHeight="false" outlineLevel="0" collapsed="false">
      <c r="A23" s="2" t="n">
        <f aca="false">A22+1</f>
        <v>2031</v>
      </c>
      <c r="B23" s="89" t="n">
        <f aca="false">'Input 2. Unit Additions'!B39</f>
        <v>0</v>
      </c>
      <c r="C23" s="90" t="str">
        <f aca="false">IF(B23=0,"",B23&amp;" MW Solar;")</f>
        <v/>
      </c>
      <c r="D23" s="89" t="n">
        <f aca="false">'Input 2. Unit Additions'!E39</f>
        <v>1100</v>
      </c>
      <c r="E23" s="90" t="str">
        <f aca="false">IF(D23=0,""," "&amp;'Input 2. Unit Additions'!D39&amp;";")</f>
        <v> TP 6 ;</v>
      </c>
      <c r="F23" s="89" t="n">
        <f aca="false">'Input 2. Unit Additions'!F39</f>
        <v>0</v>
      </c>
      <c r="G23" s="90" t="str">
        <f aca="false">IF(F23=0,""," "&amp;FIXED(F23,0)&amp;" MW PPA;")</f>
        <v/>
      </c>
      <c r="H23" s="89" t="n">
        <f aca="false">'Input 2. Unit Additions'!G39</f>
        <v>1751</v>
      </c>
      <c r="I23" s="67" t="n">
        <f aca="false">H23-H22</f>
        <v>0</v>
      </c>
      <c r="J23" s="67" t="n">
        <f aca="false">I23/Large_filler_MW</f>
        <v>0</v>
      </c>
      <c r="K23" s="90" t="str">
        <f aca="false">IF(I23=0,""," "&amp;J23&amp;" GFCC;")</f>
        <v/>
      </c>
      <c r="L23" s="89" t="n">
        <f aca="false">'Input 2. Unit Additions'!H39</f>
        <v>0</v>
      </c>
      <c r="M23" s="67" t="n">
        <f aca="false">L23-L22</f>
        <v>0</v>
      </c>
      <c r="N23" s="67" t="n">
        <f aca="false">M23/Add_small_filler_MW</f>
        <v>0</v>
      </c>
      <c r="O23" s="90" t="str">
        <f aca="false">IF(M23=0,""," "&amp;N23&amp;" Filler;")</f>
        <v/>
      </c>
      <c r="P23" s="67" t="n">
        <f aca="false">'Input 2. Unit Additions'!I39</f>
        <v>0</v>
      </c>
      <c r="Q23" s="67" t="n">
        <f aca="false">P23-P22</f>
        <v>0</v>
      </c>
      <c r="R23" s="90" t="str">
        <f aca="false">IF(Q23=0,""," "&amp;FIXED(Q23,0)&amp;" MW Eq Filler;")</f>
        <v/>
      </c>
      <c r="S23" s="67" t="str">
        <f aca="false">IF(C23&amp;E23&amp;G23&amp;K23&amp;O23&amp;R23="","",C23&amp;E23&amp;G23&amp;K23&amp;O23&amp;R23)</f>
        <v> TP 6 ;</v>
      </c>
      <c r="T23" s="2" t="n">
        <f aca="false">T22+1</f>
        <v>2031</v>
      </c>
      <c r="U23" s="91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1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2" t="n">
        <f aca="false">IF(AND('Input 3. Unit Capabilities-PGD'!C24=0,'Input 3. Unit Capabilities-PGD'!C23&lt;&gt;0),'Input 3. Unit Capabilities-PGD'!C23,0)</f>
        <v>0</v>
      </c>
      <c r="X23" s="92" t="str">
        <f aca="false">IF(W23&lt;&gt;0,W$7,"")</f>
        <v/>
      </c>
      <c r="Y23" s="92" t="n">
        <f aca="false">IF(AND('Input 3. Unit Capabilities-PGD'!D24=0,'Input 3. Unit Capabilities-PGD'!D23&lt;&gt;0),'Input 3. Unit Capabilities-PGD'!D23,0)</f>
        <v>0</v>
      </c>
      <c r="Z23" s="92" t="str">
        <f aca="false">IF(Y23&lt;&gt;0,Y$7,"")</f>
        <v/>
      </c>
      <c r="AA23" s="92" t="n">
        <f aca="false">IF(AND('Input 3. Unit Capabilities-PGD'!E24=0,'Input 3. Unit Capabilities-PGD'!E23&lt;&gt;0),'Input 3. Unit Capabilities-PGD'!E23,0)</f>
        <v>0</v>
      </c>
      <c r="AB23" s="92" t="str">
        <f aca="false">IF(AA23&lt;&gt;0,AA$7,"")</f>
        <v/>
      </c>
      <c r="AC23" s="92" t="n">
        <f aca="false">IF(AND('Input 3. Unit Capabilities-PGD'!F24=0,'Input 3. Unit Capabilities-PGD'!F23&lt;&gt;0),'Input 3. Unit Capabilities-PGD'!F23,0)</f>
        <v>0</v>
      </c>
      <c r="AD23" s="92" t="str">
        <f aca="false">IF(AC23&lt;&gt;0,AC$7,"")</f>
        <v/>
      </c>
      <c r="AE23" s="92" t="n">
        <f aca="false">IF(AND('Input 3. Unit Capabilities-PGD'!G24=0,'Input 3. Unit Capabilities-PGD'!G23&lt;&gt;0),'Input 3. Unit Capabilities-PGD'!G23,0)</f>
        <v>0</v>
      </c>
      <c r="AF23" s="92" t="str">
        <f aca="false">IF(AE23&lt;&gt;0,AE$7,"")</f>
        <v/>
      </c>
      <c r="AG23" s="92" t="n">
        <f aca="false">IF(AND('Input 3. Unit Capabilities-PGD'!H24=0,'Input 3. Unit Capabilities-PGD'!H23&lt;&gt;0),'Input 3. Unit Capabilities-PGD'!H23,0)</f>
        <v>0</v>
      </c>
      <c r="AH23" s="92" t="str">
        <f aca="false">IF(AG23&lt;&gt;0,AG$7,"")</f>
        <v/>
      </c>
      <c r="AI23" s="92" t="n">
        <f aca="false">IF(AND('Input 3. Unit Capabilities-PGD'!I24=0,'Input 3. Unit Capabilities-PGD'!I23&lt;&gt;0),'Input 3. Unit Capabilities-PGD'!I23,0)</f>
        <v>0</v>
      </c>
      <c r="AJ23" s="92" t="str">
        <f aca="false">IF(AI23&lt;&gt;0,AI$7,"")</f>
        <v/>
      </c>
      <c r="AK23" s="92" t="n">
        <f aca="false">IF(AND('Input 3. Unit Capabilities-PGD'!J24=0,'Input 3. Unit Capabilities-PGD'!J23&lt;&gt;0),'Input 3. Unit Capabilities-PGD'!J23,0)</f>
        <v>0</v>
      </c>
      <c r="AL23" s="92" t="str">
        <f aca="false">IF(AK23&lt;&gt;0,AK$7,"")</f>
        <v/>
      </c>
      <c r="AM23" s="92" t="n">
        <f aca="false">IF(AND('Input 3. Unit Capabilities-PGD'!K24=0,'Input 3. Unit Capabilities-PGD'!K23&lt;&gt;0),'Input 3. Unit Capabilities-PGD'!K23,0)</f>
        <v>0</v>
      </c>
      <c r="AN23" s="92" t="str">
        <f aca="false">IF(AM23&lt;&gt;0,AM$7,"")</f>
        <v/>
      </c>
      <c r="AO23" s="92" t="n">
        <f aca="false">IF(AND('Input 3. Unit Capabilities-PGD'!L24=0,'Input 3. Unit Capabilities-PGD'!L23&lt;&gt;0),'Input 3. Unit Capabilities-PGD'!L23,0)</f>
        <v>0</v>
      </c>
      <c r="AP23" s="92" t="str">
        <f aca="false">IF(AO23&lt;&gt;0,AO$7,"")</f>
        <v/>
      </c>
      <c r="AQ23" s="92" t="n">
        <f aca="false">IF(AND('Input 3. Unit Capabilities-PGD'!M24=0,'Input 3. Unit Capabilities-PGD'!M23&lt;&gt;0),'Input 3. Unit Capabilities-PGD'!M23,0)</f>
        <v>0</v>
      </c>
      <c r="AR23" s="92" t="str">
        <f aca="false">IF(AQ23&lt;&gt;0,AQ$7,"")</f>
        <v/>
      </c>
      <c r="AS23" s="92" t="n">
        <f aca="false">IF(AND('Input 3. Unit Capabilities-PGD'!N24=0,'Input 3. Unit Capabilities-PGD'!N23&lt;&gt;0),'Input 3. Unit Capabilities-PGD'!N23,0)</f>
        <v>0</v>
      </c>
      <c r="AT23" s="92" t="str">
        <f aca="false">IF(AS23&lt;&gt;0,AS$7,"")</f>
        <v/>
      </c>
      <c r="AU23" s="92" t="n">
        <f aca="false">IF(AND('Input 3. Unit Capabilities-PGD'!O24=0,'Input 3. Unit Capabilities-PGD'!O23&lt;&gt;0),'Input 3. Unit Capabilities-PGD'!O23,0)</f>
        <v>0</v>
      </c>
      <c r="AV23" s="92" t="str">
        <f aca="false">IF(AU23&lt;&gt;0,AU$7,"")</f>
        <v/>
      </c>
      <c r="AW23" s="92" t="n">
        <f aca="false">IF(AND('Input 3. Unit Capabilities-PGD'!P24=0,'Input 3. Unit Capabilities-PGD'!P23&lt;&gt;0),'Input 3. Unit Capabilities-PGD'!P23,0)</f>
        <v>0</v>
      </c>
      <c r="AX23" s="92" t="str">
        <f aca="false">IF(AW23&lt;&gt;0,AW$7,"")</f>
        <v/>
      </c>
      <c r="AY23" s="92" t="n">
        <f aca="false">IF(AND('Input 3. Unit Capabilities-PGD'!Q24=0,'Input 3. Unit Capabilities-PGD'!Q23&lt;&gt;0),'Input 3. Unit Capabilities-PGD'!Q23,0)</f>
        <v>0</v>
      </c>
      <c r="AZ23" s="92" t="str">
        <f aca="false">IF(AY23&lt;&gt;0,AY$7,"")</f>
        <v/>
      </c>
      <c r="BA23" s="92" t="n">
        <f aca="false">IF(AND('Input 3. Unit Capabilities-PGD'!R24=0,'Input 3. Unit Capabilities-PGD'!R23&lt;&gt;0),'Input 3. Unit Capabilities-PGD'!R23,0)</f>
        <v>0</v>
      </c>
      <c r="BB23" s="92" t="str">
        <f aca="false">IF(BA23&lt;&gt;0,BA$7,"")</f>
        <v/>
      </c>
      <c r="BC23" s="92" t="n">
        <f aca="false">IF(AND('Input 3. Unit Capabilities-PGD'!S24=0,'Input 3. Unit Capabilities-PGD'!S23&lt;&gt;0),'Input 3. Unit Capabilities-PGD'!S23,0)</f>
        <v>0</v>
      </c>
      <c r="BD23" s="92" t="str">
        <f aca="false">IF(BC23&lt;&gt;0,BC$7,"")</f>
        <v/>
      </c>
      <c r="BE23" s="92" t="n">
        <f aca="false">IF(AND('Input 3. Unit Capabilities-PGD'!T24=0,'Input 3. Unit Capabilities-PGD'!T23&lt;&gt;0),'Input 3. Unit Capabilities-PGD'!T23,0)</f>
        <v>0</v>
      </c>
      <c r="BF23" s="92" t="str">
        <f aca="false">IF(BE23&lt;&gt;0,BE$7,"")</f>
        <v/>
      </c>
      <c r="BG23" s="92" t="n">
        <f aca="false">IF(AND('Input 3. Unit Capabilities-PGD'!U24=0,'Input 3. Unit Capabilities-PGD'!U23&lt;&gt;0),'Input 3. Unit Capabilities-PGD'!U23,0)</f>
        <v>0</v>
      </c>
      <c r="BH23" s="92" t="str">
        <f aca="false">IF(BG23&lt;&gt;0,BG$7,"")</f>
        <v/>
      </c>
      <c r="BI23" s="92" t="n">
        <f aca="false">IF(AND('Input 3. Unit Capabilities-PGD'!V24=0,'Input 3. Unit Capabilities-PGD'!V23&lt;&gt;0),'Input 3. Unit Capabilities-PGD'!V23,0)</f>
        <v>0</v>
      </c>
      <c r="BJ23" s="92" t="str">
        <f aca="false">IF(BI23&lt;&gt;0,BI$7,"")</f>
        <v/>
      </c>
      <c r="BK23" s="92" t="n">
        <f aca="false">IF(AND('Input 3. Unit Capabilities-PGD'!W24=0,'Input 3. Unit Capabilities-PGD'!W23&lt;&gt;0),'Input 3. Unit Capabilities-PGD'!W23,0)</f>
        <v>0</v>
      </c>
      <c r="BL23" s="92" t="str">
        <f aca="false">IF(BK23&lt;&gt;0,BK$7,"")</f>
        <v/>
      </c>
      <c r="BM23" s="92" t="n">
        <f aca="false">IF(AND('Input 3. Unit Capabilities-PGD'!X24=0,'Input 3. Unit Capabilities-PGD'!X23&lt;&gt;0),'Input 3. Unit Capabilities-PGD'!X23,0)</f>
        <v>0</v>
      </c>
      <c r="BN23" s="92" t="str">
        <f aca="false">IF(BM23&lt;&gt;0,BM$7,"")</f>
        <v/>
      </c>
      <c r="BO23" s="92" t="n">
        <f aca="false">IF(AND('Input 3. Unit Capabilities-PGD'!Y24=0,'Input 3. Unit Capabilities-PGD'!Y23&lt;&gt;0),'Input 3. Unit Capabilities-PGD'!Y23,0)</f>
        <v>0</v>
      </c>
      <c r="BP23" s="92" t="str">
        <f aca="false">IF(BO23&lt;&gt;0,BO$7,"")</f>
        <v/>
      </c>
      <c r="BQ23" s="92" t="n">
        <f aca="false">IF(AND('Input 3. Unit Capabilities-PGD'!Z24=0,'Input 3. Unit Capabilities-PGD'!Z23&lt;&gt;0),'Input 3. Unit Capabilities-PGD'!Z23,0)</f>
        <v>0</v>
      </c>
      <c r="BR23" s="92" t="str">
        <f aca="false">IF(BQ23&lt;&gt;0,BQ$7,"")</f>
        <v/>
      </c>
      <c r="BS23" s="92" t="n">
        <f aca="false">IF(AND('Input 3. Unit Capabilities-PGD'!AA24=0,'Input 3. Unit Capabilities-PGD'!AA23&lt;&gt;0),'Input 3. Unit Capabilities-PGD'!AA23,0)</f>
        <v>0</v>
      </c>
      <c r="BT23" s="92" t="str">
        <f aca="false">IF(BS23&lt;&gt;0,BS$7,"")</f>
        <v/>
      </c>
      <c r="BU23" s="92" t="n">
        <f aca="false">IF(AND('Input 3. Unit Capabilities-PGD'!AB24=0,'Input 3. Unit Capabilities-PGD'!AB23&lt;&gt;0),'Input 3. Unit Capabilities-PGD'!AB23,0)</f>
        <v>0</v>
      </c>
      <c r="BV23" s="92" t="str">
        <f aca="false">IF(BU23&lt;&gt;0,BU$7,"")</f>
        <v/>
      </c>
      <c r="BW23" s="92" t="n">
        <f aca="false">IF(AND('Input 3. Unit Capabilities-PGD'!AC24=0,'Input 3. Unit Capabilities-PGD'!AC23&lt;&gt;0),'Input 3. Unit Capabilities-PGD'!AC23,0)</f>
        <v>0</v>
      </c>
      <c r="BX23" s="92" t="str">
        <f aca="false">IF(BW23&lt;&gt;0,BW$7,"")</f>
        <v/>
      </c>
      <c r="BY23" s="92" t="n">
        <f aca="false">IF(AND('Input 3. Unit Capabilities-PGD'!AD24=0,'Input 3. Unit Capabilities-PGD'!AD23&lt;&gt;0),'Input 3. Unit Capabilities-PGD'!AD23,0)</f>
        <v>0</v>
      </c>
      <c r="BZ23" s="92" t="str">
        <f aca="false">IF(BY23&lt;&gt;0,BY$7,"")</f>
        <v/>
      </c>
      <c r="CA23" s="92" t="n">
        <f aca="false">IF(AND('Input 3. Unit Capabilities-PGD'!AE24=0,'Input 3. Unit Capabilities-PGD'!AE23&lt;&gt;0),'Input 3. Unit Capabilities-PGD'!AE23,0)</f>
        <v>0</v>
      </c>
      <c r="CB23" s="92" t="str">
        <f aca="false">IF(CA23&lt;&gt;0,CA$7,"")</f>
        <v/>
      </c>
      <c r="CC23" s="92" t="n">
        <f aca="false">IF(AND('Input 3. Unit Capabilities-PGD'!AF24=0,'Input 3. Unit Capabilities-PGD'!AF23&lt;&gt;0),'Input 3. Unit Capabilities-PGD'!AF23,0)</f>
        <v>0</v>
      </c>
      <c r="CD23" s="92" t="str">
        <f aca="false">IF(CC23&lt;&gt;0,CC$7,"")</f>
        <v/>
      </c>
      <c r="CE23" s="92" t="n">
        <f aca="false">IF(AND('Input 3. Unit Capabilities-PGD'!AG24=0,'Input 3. Unit Capabilities-PGD'!AG23&lt;&gt;0),'Input 3. Unit Capabilities-PGD'!AG23,0)</f>
        <v>0</v>
      </c>
      <c r="CF23" s="92" t="str">
        <f aca="false">IF(CE23&lt;&gt;0,CE$7,"")</f>
        <v/>
      </c>
      <c r="CG23" s="92" t="n">
        <f aca="false">IF(AND('Input 3. Unit Capabilities-PGD'!AH24=0,'Input 3. Unit Capabilities-PGD'!AH23&lt;&gt;0),'Input 3. Unit Capabilities-PGD'!AH23,0)</f>
        <v>0</v>
      </c>
      <c r="CH23" s="92" t="str">
        <f aca="false">IF(CG23&lt;&gt;0,CG$7,"")</f>
        <v/>
      </c>
      <c r="CI23" s="92" t="n">
        <f aca="false">IF(AND('Input 3. Unit Capabilities-PGD'!AI24=0,'Input 3. Unit Capabilities-PGD'!AI23&lt;&gt;0),'Input 3. Unit Capabilities-PGD'!AI23,0)</f>
        <v>0</v>
      </c>
      <c r="CJ23" s="92" t="str">
        <f aca="false">IF(CI23&lt;&gt;0,CI$7,"")</f>
        <v/>
      </c>
      <c r="CK23" s="92" t="n">
        <f aca="false">IF(AND('Input 3. Unit Capabilities-PGD'!AJ24=0,'Input 3. Unit Capabilities-PGD'!AJ23&lt;&gt;0),'Input 3. Unit Capabilities-PGD'!AJ23,0)</f>
        <v>0</v>
      </c>
      <c r="CL23" s="92" t="str">
        <f aca="false">IF(CK23&lt;&gt;0,CK$7,"")</f>
        <v/>
      </c>
      <c r="CM23" s="92" t="n">
        <f aca="false">IF(AND('Input 3. Unit Capabilities-PGD'!AK24=0,'Input 3. Unit Capabilities-PGD'!AK23&lt;&gt;0),'Input 3. Unit Capabilities-PGD'!AK23,0)</f>
        <v>0</v>
      </c>
      <c r="CN23" s="92" t="str">
        <f aca="false">IF(CM23&lt;&gt;0,CM$7,"")</f>
        <v/>
      </c>
      <c r="CO23" s="92" t="n">
        <f aca="false">IF(AND('Input 3. Unit Capabilities-PGD'!AL24=0,'Input 3. Unit Capabilities-PGD'!AL23&lt;&gt;0),'Input 3. Unit Capabilities-PGD'!AL23,0)</f>
        <v>0</v>
      </c>
      <c r="CP23" s="92" t="str">
        <f aca="false">IF(CO23&lt;&gt;0,CO$7,"")</f>
        <v/>
      </c>
      <c r="CQ23" s="92" t="n">
        <f aca="false">IF(AND('Input 3. Unit Capabilities-PGD'!AM24=0,'Input 3. Unit Capabilities-PGD'!AM23&lt;&gt;0),'Input 3. Unit Capabilities-PGD'!AM23,0)</f>
        <v>0</v>
      </c>
      <c r="CR23" s="92" t="str">
        <f aca="false">IF(CQ23&lt;&gt;0,CQ$7,"")</f>
        <v/>
      </c>
      <c r="CS23" s="92" t="n">
        <f aca="false">IF(AND('Input 3. Unit Capabilities-PGD'!AN24=0,'Input 3. Unit Capabilities-PGD'!AN23&lt;&gt;0),'Input 3. Unit Capabilities-PGD'!AN23,0)</f>
        <v>0</v>
      </c>
      <c r="CT23" s="92" t="str">
        <f aca="false">IF(CS23&lt;&gt;0,CS$7,"")</f>
        <v/>
      </c>
      <c r="CU23" s="92" t="n">
        <f aca="false">IF(AND('Input 3. Unit Capabilities-PGD'!AO24=0,'Input 3. Unit Capabilities-PGD'!AO23&lt;&gt;0),'Input 3. Unit Capabilities-PGD'!AO23,0)</f>
        <v>0</v>
      </c>
      <c r="CV23" s="92" t="str">
        <f aca="false">IF(CU23&lt;&gt;0,CU$7,"")</f>
        <v/>
      </c>
      <c r="CW23" s="92" t="n">
        <f aca="false">IF(AND('Input 3. Unit Capabilities-PGD'!AP24=0,'Input 3. Unit Capabilities-PGD'!AP23&lt;&gt;0),'Input 3. Unit Capabilities-PGD'!AP23,0)</f>
        <v>0</v>
      </c>
      <c r="CX23" s="92" t="str">
        <f aca="false">IF(CW23&lt;&gt;0,CW$7,"")</f>
        <v/>
      </c>
      <c r="CY23" s="92" t="n">
        <f aca="false">IF(AND('Input 3. Unit Capabilities-PGD'!AQ24=0,'Input 3. Unit Capabilities-PGD'!AQ23&lt;&gt;0),'Input 3. Unit Capabilities-PGD'!AQ23,0)</f>
        <v>0</v>
      </c>
      <c r="CZ23" s="92" t="str">
        <f aca="false">IF(CY23&lt;&gt;0,CY$7,"")</f>
        <v/>
      </c>
      <c r="DA23" s="92" t="n">
        <f aca="false">IF(AND('Input 3. Unit Capabilities-PGD'!AR24=0,'Input 3. Unit Capabilities-PGD'!AR23&lt;&gt;0),'Input 3. Unit Capabilities-PGD'!AR23,0)</f>
        <v>0</v>
      </c>
      <c r="DB23" s="92" t="str">
        <f aca="false">IF(DA23&lt;&gt;0,DA$7,"")</f>
        <v/>
      </c>
      <c r="DC23" s="2" t="n">
        <f aca="false">DC22+1</f>
        <v>2031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3.2" hidden="false" customHeight="false" outlineLevel="0" collapsed="false">
      <c r="A24" s="2" t="n">
        <f aca="false">A23+1</f>
        <v>2032</v>
      </c>
      <c r="B24" s="89" t="n">
        <f aca="false">'Input 2. Unit Additions'!B40</f>
        <v>0</v>
      </c>
      <c r="C24" s="90" t="str">
        <f aca="false">IF(B24=0,"",B24&amp;" MW Solar;")</f>
        <v/>
      </c>
      <c r="D24" s="89" t="n">
        <f aca="false">'Input 2. Unit Additions'!E40</f>
        <v>1100</v>
      </c>
      <c r="E24" s="90" t="str">
        <f aca="false">IF(D24=0,""," "&amp;'Input 2. Unit Additions'!D40&amp;";")</f>
        <v> TP 7;</v>
      </c>
      <c r="F24" s="89" t="n">
        <f aca="false">'Input 2. Unit Additions'!F40</f>
        <v>0</v>
      </c>
      <c r="G24" s="90" t="str">
        <f aca="false">IF(F24=0,""," "&amp;FIXED(F24,0)&amp;" MW PPA;")</f>
        <v/>
      </c>
      <c r="H24" s="89" t="n">
        <f aca="false">'Input 2. Unit Additions'!G40</f>
        <v>1751</v>
      </c>
      <c r="I24" s="67" t="n">
        <f aca="false">H24-H23</f>
        <v>0</v>
      </c>
      <c r="J24" s="67" t="n">
        <f aca="false">I24/Large_filler_MW</f>
        <v>0</v>
      </c>
      <c r="K24" s="90" t="str">
        <f aca="false">IF(I24=0,""," "&amp;J24&amp;" GFCC;")</f>
        <v/>
      </c>
      <c r="L24" s="89" t="n">
        <f aca="false">'Input 2. Unit Additions'!H40</f>
        <v>0</v>
      </c>
      <c r="M24" s="67" t="n">
        <f aca="false">L24-L23</f>
        <v>0</v>
      </c>
      <c r="N24" s="67" t="n">
        <f aca="false">M24/Add_small_filler_MW</f>
        <v>0</v>
      </c>
      <c r="O24" s="90" t="str">
        <f aca="false">IF(M24=0,""," "&amp;N24&amp;" Filler;")</f>
        <v/>
      </c>
      <c r="P24" s="67" t="n">
        <f aca="false">'Input 2. Unit Additions'!I40</f>
        <v>0</v>
      </c>
      <c r="Q24" s="67" t="n">
        <f aca="false">P24-P23</f>
        <v>0</v>
      </c>
      <c r="R24" s="90" t="str">
        <f aca="false">IF(Q24=0,""," "&amp;FIXED(Q24,0)&amp;" MW Eq Filler;")</f>
        <v/>
      </c>
      <c r="S24" s="67" t="str">
        <f aca="false">IF(C24&amp;E24&amp;G24&amp;K24&amp;O24&amp;R24="","",C24&amp;E24&amp;G24&amp;K24&amp;O24&amp;R24)</f>
        <v> TP 7;</v>
      </c>
      <c r="T24" s="2" t="n">
        <f aca="false">T23+1</f>
        <v>2032</v>
      </c>
      <c r="U24" s="91" t="n">
        <f aca="false">-(W24+Y24+AA24+AC24+AE24+AG24+AI24+AK24+AM24+AO24+AQ24+AS24+AU24+AW24+AY24+BA24+BC24+BE24+BG24+BI24+BK24+BM24+BO24+BQ24+BS24+BU24+BW24+BY24+CA24+CC24+CE24+CG24+CI24+CK24+CM24+CO24+CQ24+CS24+CU24+CW24+CY24+DA24)</f>
        <v>-831</v>
      </c>
      <c r="V24" s="91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 TP 3;</v>
      </c>
      <c r="W24" s="92" t="n">
        <f aca="false">IF(AND('Input 3. Unit Capabilities-PGD'!C25=0,'Input 3. Unit Capabilities-PGD'!C24&lt;&gt;0),'Input 3. Unit Capabilities-PGD'!C24,0)</f>
        <v>0</v>
      </c>
      <c r="X24" s="92" t="str">
        <f aca="false">IF(W24&lt;&gt;0,W$7,"")</f>
        <v/>
      </c>
      <c r="Y24" s="92" t="n">
        <f aca="false">IF(AND('Input 3. Unit Capabilities-PGD'!D25=0,'Input 3. Unit Capabilities-PGD'!D24&lt;&gt;0),'Input 3. Unit Capabilities-PGD'!D24,0)</f>
        <v>0</v>
      </c>
      <c r="Z24" s="92" t="str">
        <f aca="false">IF(Y24&lt;&gt;0,Y$7,"")</f>
        <v/>
      </c>
      <c r="AA24" s="92" t="n">
        <f aca="false">IF(AND('Input 3. Unit Capabilities-PGD'!E25=0,'Input 3. Unit Capabilities-PGD'!E24&lt;&gt;0),'Input 3. Unit Capabilities-PGD'!E24,0)</f>
        <v>0</v>
      </c>
      <c r="AB24" s="92" t="str">
        <f aca="false">IF(AA24&lt;&gt;0,AA$7,"")</f>
        <v/>
      </c>
      <c r="AC24" s="92" t="n">
        <f aca="false">IF(AND('Input 3. Unit Capabilities-PGD'!F25=0,'Input 3. Unit Capabilities-PGD'!F24&lt;&gt;0),'Input 3. Unit Capabilities-PGD'!F24,0)</f>
        <v>0</v>
      </c>
      <c r="AD24" s="92" t="str">
        <f aca="false">IF(AC24&lt;&gt;0,AC$7,"")</f>
        <v/>
      </c>
      <c r="AE24" s="92" t="n">
        <f aca="false">IF(AND('Input 3. Unit Capabilities-PGD'!G25=0,'Input 3. Unit Capabilities-PGD'!G24&lt;&gt;0),'Input 3. Unit Capabilities-PGD'!G24,0)</f>
        <v>0</v>
      </c>
      <c r="AF24" s="92" t="str">
        <f aca="false">IF(AE24&lt;&gt;0,AE$7,"")</f>
        <v/>
      </c>
      <c r="AG24" s="92" t="n">
        <f aca="false">IF(AND('Input 3. Unit Capabilities-PGD'!H25=0,'Input 3. Unit Capabilities-PGD'!H24&lt;&gt;0),'Input 3. Unit Capabilities-PGD'!H24,0)</f>
        <v>0</v>
      </c>
      <c r="AH24" s="92" t="str">
        <f aca="false">IF(AG24&lt;&gt;0,AG$7,"")</f>
        <v/>
      </c>
      <c r="AI24" s="92" t="n">
        <f aca="false">IF(AND('Input 3. Unit Capabilities-PGD'!I25=0,'Input 3. Unit Capabilities-PGD'!I24&lt;&gt;0),'Input 3. Unit Capabilities-PGD'!I24,0)</f>
        <v>0</v>
      </c>
      <c r="AJ24" s="92" t="str">
        <f aca="false">IF(AI24&lt;&gt;0,AI$7,"")</f>
        <v/>
      </c>
      <c r="AK24" s="92" t="n">
        <f aca="false">IF(AND('Input 3. Unit Capabilities-PGD'!J25=0,'Input 3. Unit Capabilities-PGD'!J24&lt;&gt;0),'Input 3. Unit Capabilities-PGD'!J24,0)</f>
        <v>0</v>
      </c>
      <c r="AL24" s="92" t="str">
        <f aca="false">IF(AK24&lt;&gt;0,AK$7,"")</f>
        <v/>
      </c>
      <c r="AM24" s="92" t="n">
        <f aca="false">IF(AND('Input 3. Unit Capabilities-PGD'!K25=0,'Input 3. Unit Capabilities-PGD'!K24&lt;&gt;0),'Input 3. Unit Capabilities-PGD'!K24,0)</f>
        <v>0</v>
      </c>
      <c r="AN24" s="92" t="str">
        <f aca="false">IF(AM24&lt;&gt;0,AM$7,"")</f>
        <v/>
      </c>
      <c r="AO24" s="92" t="n">
        <f aca="false">IF(AND('Input 3. Unit Capabilities-PGD'!L25=0,'Input 3. Unit Capabilities-PGD'!L24&lt;&gt;0),'Input 3. Unit Capabilities-PGD'!L24,0)</f>
        <v>0</v>
      </c>
      <c r="AP24" s="92" t="str">
        <f aca="false">IF(AO24&lt;&gt;0,AO$7,"")</f>
        <v/>
      </c>
      <c r="AQ24" s="92" t="n">
        <f aca="false">IF(AND('Input 3. Unit Capabilities-PGD'!M25=0,'Input 3. Unit Capabilities-PGD'!M24&lt;&gt;0),'Input 3. Unit Capabilities-PGD'!M24,0)</f>
        <v>0</v>
      </c>
      <c r="AR24" s="92" t="str">
        <f aca="false">IF(AQ24&lt;&gt;0,AQ$7,"")</f>
        <v/>
      </c>
      <c r="AS24" s="92" t="n">
        <f aca="false">IF(AND('Input 3. Unit Capabilities-PGD'!N25=0,'Input 3. Unit Capabilities-PGD'!N24&lt;&gt;0),'Input 3. Unit Capabilities-PGD'!N24,0)</f>
        <v>0</v>
      </c>
      <c r="AT24" s="92" t="str">
        <f aca="false">IF(AS24&lt;&gt;0,AS$7,"")</f>
        <v/>
      </c>
      <c r="AU24" s="92" t="n">
        <f aca="false">IF(AND('Input 3. Unit Capabilities-PGD'!O25=0,'Input 3. Unit Capabilities-PGD'!O24&lt;&gt;0),'Input 3. Unit Capabilities-PGD'!O24,0)</f>
        <v>0</v>
      </c>
      <c r="AV24" s="92" t="str">
        <f aca="false">IF(AU24&lt;&gt;0,AU$7,"")</f>
        <v/>
      </c>
      <c r="AW24" s="92" t="n">
        <f aca="false">IF(AND('Input 3. Unit Capabilities-PGD'!P25=0,'Input 3. Unit Capabilities-PGD'!P24&lt;&gt;0),'Input 3. Unit Capabilities-PGD'!P24,0)</f>
        <v>0</v>
      </c>
      <c r="AX24" s="92" t="str">
        <f aca="false">IF(AW24&lt;&gt;0,AW$7,"")</f>
        <v/>
      </c>
      <c r="AY24" s="92" t="n">
        <f aca="false">IF(AND('Input 3. Unit Capabilities-PGD'!Q25=0,'Input 3. Unit Capabilities-PGD'!Q24&lt;&gt;0),'Input 3. Unit Capabilities-PGD'!Q24,0)</f>
        <v>0</v>
      </c>
      <c r="AZ24" s="92" t="str">
        <f aca="false">IF(AY24&lt;&gt;0,AY$7,"")</f>
        <v/>
      </c>
      <c r="BA24" s="92" t="n">
        <f aca="false">IF(AND('Input 3. Unit Capabilities-PGD'!R25=0,'Input 3. Unit Capabilities-PGD'!R24&lt;&gt;0),'Input 3. Unit Capabilities-PGD'!R24,0)</f>
        <v>0</v>
      </c>
      <c r="BB24" s="92" t="str">
        <f aca="false">IF(BA24&lt;&gt;0,BA$7,"")</f>
        <v/>
      </c>
      <c r="BC24" s="92" t="n">
        <f aca="false">IF(AND('Input 3. Unit Capabilities-PGD'!S25=0,'Input 3. Unit Capabilities-PGD'!S24&lt;&gt;0),'Input 3. Unit Capabilities-PGD'!S24,0)</f>
        <v>0</v>
      </c>
      <c r="BD24" s="92" t="str">
        <f aca="false">IF(BC24&lt;&gt;0,BC$7,"")</f>
        <v/>
      </c>
      <c r="BE24" s="92" t="n">
        <f aca="false">IF(AND('Input 3. Unit Capabilities-PGD'!T25=0,'Input 3. Unit Capabilities-PGD'!T24&lt;&gt;0),'Input 3. Unit Capabilities-PGD'!T24,0)</f>
        <v>0</v>
      </c>
      <c r="BF24" s="92" t="str">
        <f aca="false">IF(BE24&lt;&gt;0,BE$7,"")</f>
        <v/>
      </c>
      <c r="BG24" s="92" t="n">
        <f aca="false">IF(AND('Input 3. Unit Capabilities-PGD'!U25=0,'Input 3. Unit Capabilities-PGD'!U24&lt;&gt;0),'Input 3. Unit Capabilities-PGD'!U24,0)</f>
        <v>0</v>
      </c>
      <c r="BH24" s="92" t="str">
        <f aca="false">IF(BG24&lt;&gt;0,BG$7,"")</f>
        <v/>
      </c>
      <c r="BI24" s="92" t="n">
        <f aca="false">IF(AND('Input 3. Unit Capabilities-PGD'!V25=0,'Input 3. Unit Capabilities-PGD'!V24&lt;&gt;0),'Input 3. Unit Capabilities-PGD'!V24,0)</f>
        <v>0</v>
      </c>
      <c r="BJ24" s="92" t="str">
        <f aca="false">IF(BI24&lt;&gt;0,BI$7,"")</f>
        <v/>
      </c>
      <c r="BK24" s="92" t="n">
        <f aca="false">IF(AND('Input 3. Unit Capabilities-PGD'!W25=0,'Input 3. Unit Capabilities-PGD'!W24&lt;&gt;0),'Input 3. Unit Capabilities-PGD'!W24,0)</f>
        <v>0</v>
      </c>
      <c r="BL24" s="92" t="str">
        <f aca="false">IF(BK24&lt;&gt;0,BK$7,"")</f>
        <v/>
      </c>
      <c r="BM24" s="92" t="n">
        <f aca="false">IF(AND('Input 3. Unit Capabilities-PGD'!X25=0,'Input 3. Unit Capabilities-PGD'!X24&lt;&gt;0),'Input 3. Unit Capabilities-PGD'!X24,0)</f>
        <v>0</v>
      </c>
      <c r="BN24" s="92" t="str">
        <f aca="false">IF(BM24&lt;&gt;0,BM$7,"")</f>
        <v/>
      </c>
      <c r="BO24" s="92" t="n">
        <f aca="false">IF(AND('Input 3. Unit Capabilities-PGD'!Y25=0,'Input 3. Unit Capabilities-PGD'!Y24&lt;&gt;0),'Input 3. Unit Capabilities-PGD'!Y24,0)</f>
        <v>0</v>
      </c>
      <c r="BP24" s="92" t="str">
        <f aca="false">IF(BO24&lt;&gt;0,BO$7,"")</f>
        <v/>
      </c>
      <c r="BQ24" s="92" t="n">
        <f aca="false">IF(AND('Input 3. Unit Capabilities-PGD'!Z25=0,'Input 3. Unit Capabilities-PGD'!Z24&lt;&gt;0),'Input 3. Unit Capabilities-PGD'!Z24,0)</f>
        <v>0</v>
      </c>
      <c r="BR24" s="92" t="str">
        <f aca="false">IF(BQ24&lt;&gt;0,BQ$7,"")</f>
        <v/>
      </c>
      <c r="BS24" s="92" t="n">
        <f aca="false">IF(AND('Input 3. Unit Capabilities-PGD'!AA25=0,'Input 3. Unit Capabilities-PGD'!AA24&lt;&gt;0),'Input 3. Unit Capabilities-PGD'!AA24,0)</f>
        <v>0</v>
      </c>
      <c r="BT24" s="92" t="str">
        <f aca="false">IF(BS24&lt;&gt;0,BS$7,"")</f>
        <v/>
      </c>
      <c r="BU24" s="92" t="n">
        <f aca="false">IF(AND('Input 3. Unit Capabilities-PGD'!AB25=0,'Input 3. Unit Capabilities-PGD'!AB24&lt;&gt;0),'Input 3. Unit Capabilities-PGD'!AB24,0)</f>
        <v>831</v>
      </c>
      <c r="BV24" s="92" t="str">
        <f aca="false">IF(BU24&lt;&gt;0,BU$7,"")</f>
        <v> TP 3;</v>
      </c>
      <c r="BW24" s="92" t="n">
        <f aca="false">IF(AND('Input 3. Unit Capabilities-PGD'!AC25=0,'Input 3. Unit Capabilities-PGD'!AC24&lt;&gt;0),'Input 3. Unit Capabilities-PGD'!AC24,0)</f>
        <v>0</v>
      </c>
      <c r="BX24" s="92" t="str">
        <f aca="false">IF(BW24&lt;&gt;0,BW$7,"")</f>
        <v/>
      </c>
      <c r="BY24" s="92" t="n">
        <f aca="false">IF(AND('Input 3. Unit Capabilities-PGD'!AD25=0,'Input 3. Unit Capabilities-PGD'!AD24&lt;&gt;0),'Input 3. Unit Capabilities-PGD'!AD24,0)</f>
        <v>0</v>
      </c>
      <c r="BZ24" s="92" t="str">
        <f aca="false">IF(BY24&lt;&gt;0,BY$7,"")</f>
        <v/>
      </c>
      <c r="CA24" s="92" t="n">
        <f aca="false">IF(AND('Input 3. Unit Capabilities-PGD'!AE25=0,'Input 3. Unit Capabilities-PGD'!AE24&lt;&gt;0),'Input 3. Unit Capabilities-PGD'!AE24,0)</f>
        <v>0</v>
      </c>
      <c r="CB24" s="92" t="str">
        <f aca="false">IF(CA24&lt;&gt;0,CA$7,"")</f>
        <v/>
      </c>
      <c r="CC24" s="92" t="n">
        <f aca="false">IF(AND('Input 3. Unit Capabilities-PGD'!AF25=0,'Input 3. Unit Capabilities-PGD'!AF24&lt;&gt;0),'Input 3. Unit Capabilities-PGD'!AF24,0)</f>
        <v>0</v>
      </c>
      <c r="CD24" s="92" t="str">
        <f aca="false">IF(CC24&lt;&gt;0,CC$7,"")</f>
        <v/>
      </c>
      <c r="CE24" s="92" t="n">
        <f aca="false">IF(AND('Input 3. Unit Capabilities-PGD'!AG25=0,'Input 3. Unit Capabilities-PGD'!AG24&lt;&gt;0),'Input 3. Unit Capabilities-PGD'!AG24,0)</f>
        <v>0</v>
      </c>
      <c r="CF24" s="92" t="str">
        <f aca="false">IF(CE24&lt;&gt;0,CE$7,"")</f>
        <v/>
      </c>
      <c r="CG24" s="92" t="n">
        <f aca="false">IF(AND('Input 3. Unit Capabilities-PGD'!AH25=0,'Input 3. Unit Capabilities-PGD'!AH24&lt;&gt;0),'Input 3. Unit Capabilities-PGD'!AH24,0)</f>
        <v>0</v>
      </c>
      <c r="CH24" s="92" t="str">
        <f aca="false">IF(CG24&lt;&gt;0,CG$7,"")</f>
        <v/>
      </c>
      <c r="CI24" s="92" t="n">
        <f aca="false">IF(AND('Input 3. Unit Capabilities-PGD'!AI25=0,'Input 3. Unit Capabilities-PGD'!AI24&lt;&gt;0),'Input 3. Unit Capabilities-PGD'!AI24,0)</f>
        <v>0</v>
      </c>
      <c r="CJ24" s="92" t="str">
        <f aca="false">IF(CI24&lt;&gt;0,CI$7,"")</f>
        <v/>
      </c>
      <c r="CK24" s="92" t="n">
        <f aca="false">IF(AND('Input 3. Unit Capabilities-PGD'!AJ25=0,'Input 3. Unit Capabilities-PGD'!AJ24&lt;&gt;0),'Input 3. Unit Capabilities-PGD'!AJ24,0)</f>
        <v>0</v>
      </c>
      <c r="CL24" s="92" t="str">
        <f aca="false">IF(CK24&lt;&gt;0,CK$7,"")</f>
        <v/>
      </c>
      <c r="CM24" s="92" t="n">
        <f aca="false">IF(AND('Input 3. Unit Capabilities-PGD'!AK25=0,'Input 3. Unit Capabilities-PGD'!AK24&lt;&gt;0),'Input 3. Unit Capabilities-PGD'!AK24,0)</f>
        <v>0</v>
      </c>
      <c r="CN24" s="92" t="str">
        <f aca="false">IF(CM24&lt;&gt;0,CM$7,"")</f>
        <v/>
      </c>
      <c r="CO24" s="92" t="n">
        <f aca="false">IF(AND('Input 3. Unit Capabilities-PGD'!AL25=0,'Input 3. Unit Capabilities-PGD'!AL24&lt;&gt;0),'Input 3. Unit Capabilities-PGD'!AL24,0)</f>
        <v>0</v>
      </c>
      <c r="CP24" s="92" t="str">
        <f aca="false">IF(CO24&lt;&gt;0,CO$7,"")</f>
        <v/>
      </c>
      <c r="CQ24" s="92" t="n">
        <f aca="false">IF(AND('Input 3. Unit Capabilities-PGD'!AM25=0,'Input 3. Unit Capabilities-PGD'!AM24&lt;&gt;0),'Input 3. Unit Capabilities-PGD'!AM24,0)</f>
        <v>0</v>
      </c>
      <c r="CR24" s="92" t="str">
        <f aca="false">IF(CQ24&lt;&gt;0,CQ$7,"")</f>
        <v/>
      </c>
      <c r="CS24" s="92" t="n">
        <f aca="false">IF(AND('Input 3. Unit Capabilities-PGD'!AN25=0,'Input 3. Unit Capabilities-PGD'!AN24&lt;&gt;0),'Input 3. Unit Capabilities-PGD'!AN24,0)</f>
        <v>0</v>
      </c>
      <c r="CT24" s="92" t="str">
        <f aca="false">IF(CS24&lt;&gt;0,CS$7,"")</f>
        <v/>
      </c>
      <c r="CU24" s="92" t="n">
        <f aca="false">IF(AND('Input 3. Unit Capabilities-PGD'!AO25=0,'Input 3. Unit Capabilities-PGD'!AO24&lt;&gt;0),'Input 3. Unit Capabilities-PGD'!AO24,0)</f>
        <v>0</v>
      </c>
      <c r="CV24" s="92" t="str">
        <f aca="false">IF(CU24&lt;&gt;0,CU$7,"")</f>
        <v/>
      </c>
      <c r="CW24" s="92" t="n">
        <f aca="false">IF(AND('Input 3. Unit Capabilities-PGD'!AP25=0,'Input 3. Unit Capabilities-PGD'!AP24&lt;&gt;0),'Input 3. Unit Capabilities-PGD'!AP24,0)</f>
        <v>0</v>
      </c>
      <c r="CX24" s="92" t="str">
        <f aca="false">IF(CW24&lt;&gt;0,CW$7,"")</f>
        <v/>
      </c>
      <c r="CY24" s="92" t="n">
        <f aca="false">IF(AND('Input 3. Unit Capabilities-PGD'!AQ25=0,'Input 3. Unit Capabilities-PGD'!AQ24&lt;&gt;0),'Input 3. Unit Capabilities-PGD'!AQ24,0)</f>
        <v>0</v>
      </c>
      <c r="CZ24" s="92" t="str">
        <f aca="false">IF(CY24&lt;&gt;0,CY$7,"")</f>
        <v/>
      </c>
      <c r="DA24" s="92" t="n">
        <f aca="false">IF(AND('Input 3. Unit Capabilities-PGD'!AR25=0,'Input 3. Unit Capabilities-PGD'!AR24&lt;&gt;0),'Input 3. Unit Capabilities-PGD'!AR24,0)</f>
        <v>0</v>
      </c>
      <c r="DB24" s="92" t="str">
        <f aca="false">IF(DA24&lt;&gt;0,DA$7,"")</f>
        <v/>
      </c>
      <c r="DC24" s="2" t="n">
        <f aca="false">DC23+1</f>
        <v>2032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3.2" hidden="false" customHeight="false" outlineLevel="0" collapsed="false">
      <c r="A25" s="2" t="n">
        <f aca="false">A24+1</f>
        <v>2033</v>
      </c>
      <c r="B25" s="89" t="n">
        <f aca="false">'Input 2. Unit Additions'!B41</f>
        <v>0</v>
      </c>
      <c r="C25" s="90" t="str">
        <f aca="false">IF(B25=0,"",B25&amp;" MW Solar;")</f>
        <v/>
      </c>
      <c r="D25" s="89" t="n">
        <f aca="false">'Input 2. Unit Additions'!E41</f>
        <v>0</v>
      </c>
      <c r="E25" s="90" t="str">
        <f aca="false">IF(D25=0,""," "&amp;'Input 2. Unit Additions'!D41&amp;";")</f>
        <v/>
      </c>
      <c r="F25" s="89" t="n">
        <f aca="false">'Input 2. Unit Additions'!F41</f>
        <v>0</v>
      </c>
      <c r="G25" s="90" t="str">
        <f aca="false">IF(F25=0,""," "&amp;FIXED(F25,0)&amp;" MW PPA;")</f>
        <v/>
      </c>
      <c r="H25" s="89" t="n">
        <f aca="false">'Input 2. Unit Additions'!G41</f>
        <v>1751</v>
      </c>
      <c r="I25" s="67" t="n">
        <f aca="false">H25-H24</f>
        <v>0</v>
      </c>
      <c r="J25" s="67" t="n">
        <f aca="false">I25/Large_filler_MW</f>
        <v>0</v>
      </c>
      <c r="K25" s="90" t="str">
        <f aca="false">IF(I25=0,""," "&amp;J25&amp;" GFCC;")</f>
        <v/>
      </c>
      <c r="L25" s="89" t="n">
        <f aca="false">'Input 2. Unit Additions'!H41</f>
        <v>0</v>
      </c>
      <c r="M25" s="67" t="n">
        <f aca="false">L25-L24</f>
        <v>0</v>
      </c>
      <c r="N25" s="67" t="n">
        <f aca="false">M25/Add_small_filler_MW</f>
        <v>0</v>
      </c>
      <c r="O25" s="90" t="str">
        <f aca="false">IF(M25=0,""," "&amp;N25&amp;" Filler;")</f>
        <v/>
      </c>
      <c r="P25" s="67" t="n">
        <f aca="false">'Input 2. Unit Additions'!I41</f>
        <v>1238.73281910114</v>
      </c>
      <c r="Q25" s="67" t="n">
        <f aca="false">P25-P24</f>
        <v>1238.73281910114</v>
      </c>
      <c r="R25" s="90" t="str">
        <f aca="false">IF(Q25=0,""," "&amp;FIXED(Q25,0)&amp;" MW Eq Filler;")</f>
        <v> 1,239 MW Eq Filler;</v>
      </c>
      <c r="S25" s="67" t="str">
        <f aca="false">IF(C25&amp;E25&amp;G25&amp;K25&amp;O25&amp;R25="","",C25&amp;E25&amp;G25&amp;K25&amp;O25&amp;R25)</f>
        <v> 1,239 MW Eq Filler;</v>
      </c>
      <c r="T25" s="2" t="n">
        <f aca="false">T24+1</f>
        <v>2033</v>
      </c>
      <c r="U25" s="91" t="n">
        <f aca="false">-(W25+Y25+AA25+AC25+AE25+AG25+AI25+AK25+AM25+AO25+AQ25+AS25+AU25+AW25+AY25+BA25+BC25+BE25+BG25+BI25+BK25+BM25+BO25+BQ25+BS25+BU25+BW25+BY25+CA25+CC25+CE25+CG25+CI25+CK25+CM25+CO25+CQ25+CS25+CU25+CW25+CY25+DA25)</f>
        <v>-841</v>
      </c>
      <c r="V25" s="91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4;</v>
      </c>
      <c r="W25" s="92" t="n">
        <f aca="false">IF(AND('Input 3. Unit Capabilities-PGD'!C26=0,'Input 3. Unit Capabilities-PGD'!C25&lt;&gt;0),'Input 3. Unit Capabilities-PGD'!C25,0)</f>
        <v>0</v>
      </c>
      <c r="X25" s="92" t="str">
        <f aca="false">IF(W25&lt;&gt;0,W$7,"")</f>
        <v/>
      </c>
      <c r="Y25" s="92" t="n">
        <f aca="false">IF(AND('Input 3. Unit Capabilities-PGD'!D26=0,'Input 3. Unit Capabilities-PGD'!D25&lt;&gt;0),'Input 3. Unit Capabilities-PGD'!D25,0)</f>
        <v>0</v>
      </c>
      <c r="Z25" s="92" t="str">
        <f aca="false">IF(Y25&lt;&gt;0,Y$7,"")</f>
        <v/>
      </c>
      <c r="AA25" s="92" t="n">
        <f aca="false">IF(AND('Input 3. Unit Capabilities-PGD'!E26=0,'Input 3. Unit Capabilities-PGD'!E25&lt;&gt;0),'Input 3. Unit Capabilities-PGD'!E25,0)</f>
        <v>0</v>
      </c>
      <c r="AB25" s="92" t="str">
        <f aca="false">IF(AA25&lt;&gt;0,AA$7,"")</f>
        <v/>
      </c>
      <c r="AC25" s="92" t="n">
        <f aca="false">IF(AND('Input 3. Unit Capabilities-PGD'!F26=0,'Input 3. Unit Capabilities-PGD'!F25&lt;&gt;0),'Input 3. Unit Capabilities-PGD'!F25,0)</f>
        <v>0</v>
      </c>
      <c r="AD25" s="92" t="str">
        <f aca="false">IF(AC25&lt;&gt;0,AC$7,"")</f>
        <v/>
      </c>
      <c r="AE25" s="92" t="n">
        <f aca="false">IF(AND('Input 3. Unit Capabilities-PGD'!G26=0,'Input 3. Unit Capabilities-PGD'!G25&lt;&gt;0),'Input 3. Unit Capabilities-PGD'!G25,0)</f>
        <v>0</v>
      </c>
      <c r="AF25" s="92" t="str">
        <f aca="false">IF(AE25&lt;&gt;0,AE$7,"")</f>
        <v/>
      </c>
      <c r="AG25" s="92" t="n">
        <f aca="false">IF(AND('Input 3. Unit Capabilities-PGD'!H26=0,'Input 3. Unit Capabilities-PGD'!H25&lt;&gt;0),'Input 3. Unit Capabilities-PGD'!H25,0)</f>
        <v>0</v>
      </c>
      <c r="AH25" s="92" t="str">
        <f aca="false">IF(AG25&lt;&gt;0,AG$7,"")</f>
        <v/>
      </c>
      <c r="AI25" s="92" t="n">
        <f aca="false">IF(AND('Input 3. Unit Capabilities-PGD'!I26=0,'Input 3. Unit Capabilities-PGD'!I25&lt;&gt;0),'Input 3. Unit Capabilities-PGD'!I25,0)</f>
        <v>0</v>
      </c>
      <c r="AJ25" s="92" t="str">
        <f aca="false">IF(AI25&lt;&gt;0,AI$7,"")</f>
        <v/>
      </c>
      <c r="AK25" s="92" t="n">
        <f aca="false">IF(AND('Input 3. Unit Capabilities-PGD'!J26=0,'Input 3. Unit Capabilities-PGD'!J25&lt;&gt;0),'Input 3. Unit Capabilities-PGD'!J25,0)</f>
        <v>0</v>
      </c>
      <c r="AL25" s="92" t="str">
        <f aca="false">IF(AK25&lt;&gt;0,AK$7,"")</f>
        <v/>
      </c>
      <c r="AM25" s="92" t="n">
        <f aca="false">IF(AND('Input 3. Unit Capabilities-PGD'!K26=0,'Input 3. Unit Capabilities-PGD'!K25&lt;&gt;0),'Input 3. Unit Capabilities-PGD'!K25,0)</f>
        <v>0</v>
      </c>
      <c r="AN25" s="92" t="str">
        <f aca="false">IF(AM25&lt;&gt;0,AM$7,"")</f>
        <v/>
      </c>
      <c r="AO25" s="92" t="n">
        <f aca="false">IF(AND('Input 3. Unit Capabilities-PGD'!L26=0,'Input 3. Unit Capabilities-PGD'!L25&lt;&gt;0),'Input 3. Unit Capabilities-PGD'!L25,0)</f>
        <v>0</v>
      </c>
      <c r="AP25" s="92" t="str">
        <f aca="false">IF(AO25&lt;&gt;0,AO$7,"")</f>
        <v/>
      </c>
      <c r="AQ25" s="92" t="n">
        <f aca="false">IF(AND('Input 3. Unit Capabilities-PGD'!M26=0,'Input 3. Unit Capabilities-PGD'!M25&lt;&gt;0),'Input 3. Unit Capabilities-PGD'!M25,0)</f>
        <v>0</v>
      </c>
      <c r="AR25" s="92" t="str">
        <f aca="false">IF(AQ25&lt;&gt;0,AQ$7,"")</f>
        <v/>
      </c>
      <c r="AS25" s="92" t="n">
        <f aca="false">IF(AND('Input 3. Unit Capabilities-PGD'!N26=0,'Input 3. Unit Capabilities-PGD'!N25&lt;&gt;0),'Input 3. Unit Capabilities-PGD'!N25,0)</f>
        <v>0</v>
      </c>
      <c r="AT25" s="92" t="str">
        <f aca="false">IF(AS25&lt;&gt;0,AS$7,"")</f>
        <v/>
      </c>
      <c r="AU25" s="92" t="n">
        <f aca="false">IF(AND('Input 3. Unit Capabilities-PGD'!O26=0,'Input 3. Unit Capabilities-PGD'!O25&lt;&gt;0),'Input 3. Unit Capabilities-PGD'!O25,0)</f>
        <v>0</v>
      </c>
      <c r="AV25" s="92" t="str">
        <f aca="false">IF(AU25&lt;&gt;0,AU$7,"")</f>
        <v/>
      </c>
      <c r="AW25" s="92" t="n">
        <f aca="false">IF(AND('Input 3. Unit Capabilities-PGD'!P26=0,'Input 3. Unit Capabilities-PGD'!P25&lt;&gt;0),'Input 3. Unit Capabilities-PGD'!P25,0)</f>
        <v>0</v>
      </c>
      <c r="AX25" s="92" t="str">
        <f aca="false">IF(AW25&lt;&gt;0,AW$7,"")</f>
        <v/>
      </c>
      <c r="AY25" s="92" t="n">
        <f aca="false">IF(AND('Input 3. Unit Capabilities-PGD'!Q26=0,'Input 3. Unit Capabilities-PGD'!Q25&lt;&gt;0),'Input 3. Unit Capabilities-PGD'!Q25,0)</f>
        <v>0</v>
      </c>
      <c r="AZ25" s="92" t="str">
        <f aca="false">IF(AY25&lt;&gt;0,AY$7,"")</f>
        <v/>
      </c>
      <c r="BA25" s="92" t="n">
        <f aca="false">IF(AND('Input 3. Unit Capabilities-PGD'!R26=0,'Input 3. Unit Capabilities-PGD'!R25&lt;&gt;0),'Input 3. Unit Capabilities-PGD'!R25,0)</f>
        <v>0</v>
      </c>
      <c r="BB25" s="92" t="str">
        <f aca="false">IF(BA25&lt;&gt;0,BA$7,"")</f>
        <v/>
      </c>
      <c r="BC25" s="92" t="n">
        <f aca="false">IF(AND('Input 3. Unit Capabilities-PGD'!S26=0,'Input 3. Unit Capabilities-PGD'!S25&lt;&gt;0),'Input 3. Unit Capabilities-PGD'!S25,0)</f>
        <v>0</v>
      </c>
      <c r="BD25" s="92" t="str">
        <f aca="false">IF(BC25&lt;&gt;0,BC$7,"")</f>
        <v/>
      </c>
      <c r="BE25" s="92" t="n">
        <f aca="false">IF(AND('Input 3. Unit Capabilities-PGD'!T26=0,'Input 3. Unit Capabilities-PGD'!T25&lt;&gt;0),'Input 3. Unit Capabilities-PGD'!T25,0)</f>
        <v>0</v>
      </c>
      <c r="BF25" s="92" t="str">
        <f aca="false">IF(BE25&lt;&gt;0,BE$7,"")</f>
        <v/>
      </c>
      <c r="BG25" s="92" t="n">
        <f aca="false">IF(AND('Input 3. Unit Capabilities-PGD'!U26=0,'Input 3. Unit Capabilities-PGD'!U25&lt;&gt;0),'Input 3. Unit Capabilities-PGD'!U25,0)</f>
        <v>0</v>
      </c>
      <c r="BH25" s="92" t="str">
        <f aca="false">IF(BG25&lt;&gt;0,BG$7,"")</f>
        <v/>
      </c>
      <c r="BI25" s="92" t="n">
        <f aca="false">IF(AND('Input 3. Unit Capabilities-PGD'!V26=0,'Input 3. Unit Capabilities-PGD'!V25&lt;&gt;0),'Input 3. Unit Capabilities-PGD'!V25,0)</f>
        <v>0</v>
      </c>
      <c r="BJ25" s="92" t="str">
        <f aca="false">IF(BI25&lt;&gt;0,BI$7,"")</f>
        <v/>
      </c>
      <c r="BK25" s="92" t="n">
        <f aca="false">IF(AND('Input 3. Unit Capabilities-PGD'!W26=0,'Input 3. Unit Capabilities-PGD'!W25&lt;&gt;0),'Input 3. Unit Capabilities-PGD'!W25,0)</f>
        <v>0</v>
      </c>
      <c r="BL25" s="92" t="str">
        <f aca="false">IF(BK25&lt;&gt;0,BK$7,"")</f>
        <v/>
      </c>
      <c r="BM25" s="92" t="n">
        <f aca="false">IF(AND('Input 3. Unit Capabilities-PGD'!X26=0,'Input 3. Unit Capabilities-PGD'!X25&lt;&gt;0),'Input 3. Unit Capabilities-PGD'!X25,0)</f>
        <v>0</v>
      </c>
      <c r="BN25" s="92" t="str">
        <f aca="false">IF(BM25&lt;&gt;0,BM$7,"")</f>
        <v/>
      </c>
      <c r="BO25" s="92" t="n">
        <f aca="false">IF(AND('Input 3. Unit Capabilities-PGD'!Y26=0,'Input 3. Unit Capabilities-PGD'!Y25&lt;&gt;0),'Input 3. Unit Capabilities-PGD'!Y25,0)</f>
        <v>0</v>
      </c>
      <c r="BP25" s="92" t="str">
        <f aca="false">IF(BO25&lt;&gt;0,BO$7,"")</f>
        <v/>
      </c>
      <c r="BQ25" s="92" t="n">
        <f aca="false">IF(AND('Input 3. Unit Capabilities-PGD'!Z26=0,'Input 3. Unit Capabilities-PGD'!Z25&lt;&gt;0),'Input 3. Unit Capabilities-PGD'!Z25,0)</f>
        <v>0</v>
      </c>
      <c r="BR25" s="92" t="str">
        <f aca="false">IF(BQ25&lt;&gt;0,BQ$7,"")</f>
        <v/>
      </c>
      <c r="BS25" s="92" t="n">
        <f aca="false">IF(AND('Input 3. Unit Capabilities-PGD'!AA26=0,'Input 3. Unit Capabilities-PGD'!AA25&lt;&gt;0),'Input 3. Unit Capabilities-PGD'!AA25,0)</f>
        <v>0</v>
      </c>
      <c r="BT25" s="92" t="str">
        <f aca="false">IF(BS25&lt;&gt;0,BS$7,"")</f>
        <v/>
      </c>
      <c r="BU25" s="92" t="n">
        <f aca="false">IF(AND('Input 3. Unit Capabilities-PGD'!AB26=0,'Input 3. Unit Capabilities-PGD'!AB25&lt;&gt;0),'Input 3. Unit Capabilities-PGD'!AB25,0)</f>
        <v>0</v>
      </c>
      <c r="BV25" s="92" t="str">
        <f aca="false">IF(BU25&lt;&gt;0,BU$7,"")</f>
        <v/>
      </c>
      <c r="BW25" s="92" t="n">
        <f aca="false">IF(AND('Input 3. Unit Capabilities-PGD'!AC26=0,'Input 3. Unit Capabilities-PGD'!AC25&lt;&gt;0),'Input 3. Unit Capabilities-PGD'!AC25,0)</f>
        <v>841</v>
      </c>
      <c r="BX25" s="92" t="str">
        <f aca="false">IF(BW25&lt;&gt;0,BW$7,"")</f>
        <v> TP 4;</v>
      </c>
      <c r="BY25" s="92" t="n">
        <f aca="false">IF(AND('Input 3. Unit Capabilities-PGD'!AD26=0,'Input 3. Unit Capabilities-PGD'!AD25&lt;&gt;0),'Input 3. Unit Capabilities-PGD'!AD25,0)</f>
        <v>0</v>
      </c>
      <c r="BZ25" s="92" t="str">
        <f aca="false">IF(BY25&lt;&gt;0,BY$7,"")</f>
        <v/>
      </c>
      <c r="CA25" s="92" t="n">
        <f aca="false">IF(AND('Input 3. Unit Capabilities-PGD'!AE26=0,'Input 3. Unit Capabilities-PGD'!AE25&lt;&gt;0),'Input 3. Unit Capabilities-PGD'!AE25,0)</f>
        <v>0</v>
      </c>
      <c r="CB25" s="92" t="str">
        <f aca="false">IF(CA25&lt;&gt;0,CA$7,"")</f>
        <v/>
      </c>
      <c r="CC25" s="92" t="n">
        <f aca="false">IF(AND('Input 3. Unit Capabilities-PGD'!AF26=0,'Input 3. Unit Capabilities-PGD'!AF25&lt;&gt;0),'Input 3. Unit Capabilities-PGD'!AF25,0)</f>
        <v>0</v>
      </c>
      <c r="CD25" s="92" t="str">
        <f aca="false">IF(CC25&lt;&gt;0,CC$7,"")</f>
        <v/>
      </c>
      <c r="CE25" s="92" t="n">
        <f aca="false">IF(AND('Input 3. Unit Capabilities-PGD'!AG26=0,'Input 3. Unit Capabilities-PGD'!AG25&lt;&gt;0),'Input 3. Unit Capabilities-PGD'!AG25,0)</f>
        <v>0</v>
      </c>
      <c r="CF25" s="92" t="str">
        <f aca="false">IF(CE25&lt;&gt;0,CE$7,"")</f>
        <v/>
      </c>
      <c r="CG25" s="92" t="n">
        <f aca="false">IF(AND('Input 3. Unit Capabilities-PGD'!AH26=0,'Input 3. Unit Capabilities-PGD'!AH25&lt;&gt;0),'Input 3. Unit Capabilities-PGD'!AH25,0)</f>
        <v>0</v>
      </c>
      <c r="CH25" s="92" t="str">
        <f aca="false">IF(CG25&lt;&gt;0,CG$7,"")</f>
        <v/>
      </c>
      <c r="CI25" s="92" t="n">
        <f aca="false">IF(AND('Input 3. Unit Capabilities-PGD'!AI26=0,'Input 3. Unit Capabilities-PGD'!AI25&lt;&gt;0),'Input 3. Unit Capabilities-PGD'!AI25,0)</f>
        <v>0</v>
      </c>
      <c r="CJ25" s="92" t="str">
        <f aca="false">IF(CI25&lt;&gt;0,CI$7,"")</f>
        <v/>
      </c>
      <c r="CK25" s="92" t="n">
        <f aca="false">IF(AND('Input 3. Unit Capabilities-PGD'!AJ26=0,'Input 3. Unit Capabilities-PGD'!AJ25&lt;&gt;0),'Input 3. Unit Capabilities-PGD'!AJ25,0)</f>
        <v>0</v>
      </c>
      <c r="CL25" s="92" t="str">
        <f aca="false">IF(CK25&lt;&gt;0,CK$7,"")</f>
        <v/>
      </c>
      <c r="CM25" s="92" t="n">
        <f aca="false">IF(AND('Input 3. Unit Capabilities-PGD'!AK26=0,'Input 3. Unit Capabilities-PGD'!AK25&lt;&gt;0),'Input 3. Unit Capabilities-PGD'!AK25,0)</f>
        <v>0</v>
      </c>
      <c r="CN25" s="92" t="str">
        <f aca="false">IF(CM25&lt;&gt;0,CM$7,"")</f>
        <v/>
      </c>
      <c r="CO25" s="92" t="n">
        <f aca="false">IF(AND('Input 3. Unit Capabilities-PGD'!AL26=0,'Input 3. Unit Capabilities-PGD'!AL25&lt;&gt;0),'Input 3. Unit Capabilities-PGD'!AL25,0)</f>
        <v>0</v>
      </c>
      <c r="CP25" s="92" t="str">
        <f aca="false">IF(CO25&lt;&gt;0,CO$7,"")</f>
        <v/>
      </c>
      <c r="CQ25" s="92" t="n">
        <f aca="false">IF(AND('Input 3. Unit Capabilities-PGD'!AM26=0,'Input 3. Unit Capabilities-PGD'!AM25&lt;&gt;0),'Input 3. Unit Capabilities-PGD'!AM25,0)</f>
        <v>0</v>
      </c>
      <c r="CR25" s="92" t="str">
        <f aca="false">IF(CQ25&lt;&gt;0,CQ$7,"")</f>
        <v/>
      </c>
      <c r="CS25" s="92" t="n">
        <f aca="false">IF(AND('Input 3. Unit Capabilities-PGD'!AN26=0,'Input 3. Unit Capabilities-PGD'!AN25&lt;&gt;0),'Input 3. Unit Capabilities-PGD'!AN25,0)</f>
        <v>0</v>
      </c>
      <c r="CT25" s="92" t="str">
        <f aca="false">IF(CS25&lt;&gt;0,CS$7,"")</f>
        <v/>
      </c>
      <c r="CU25" s="92" t="n">
        <f aca="false">IF(AND('Input 3. Unit Capabilities-PGD'!AO26=0,'Input 3. Unit Capabilities-PGD'!AO25&lt;&gt;0),'Input 3. Unit Capabilities-PGD'!AO25,0)</f>
        <v>0</v>
      </c>
      <c r="CV25" s="92" t="str">
        <f aca="false">IF(CU25&lt;&gt;0,CU$7,"")</f>
        <v/>
      </c>
      <c r="CW25" s="92" t="n">
        <f aca="false">IF(AND('Input 3. Unit Capabilities-PGD'!AP26=0,'Input 3. Unit Capabilities-PGD'!AP25&lt;&gt;0),'Input 3. Unit Capabilities-PGD'!AP25,0)</f>
        <v>0</v>
      </c>
      <c r="CX25" s="92" t="str">
        <f aca="false">IF(CW25&lt;&gt;0,CW$7,"")</f>
        <v/>
      </c>
      <c r="CY25" s="92" t="n">
        <f aca="false">IF(AND('Input 3. Unit Capabilities-PGD'!AQ26=0,'Input 3. Unit Capabilities-PGD'!AQ25&lt;&gt;0),'Input 3. Unit Capabilities-PGD'!AQ25,0)</f>
        <v>0</v>
      </c>
      <c r="CZ25" s="92" t="str">
        <f aca="false">IF(CY25&lt;&gt;0,CY$7,"")</f>
        <v/>
      </c>
      <c r="DA25" s="92" t="n">
        <f aca="false">IF(AND('Input 3. Unit Capabilities-PGD'!AR26=0,'Input 3. Unit Capabilities-PGD'!AR25&lt;&gt;0),'Input 3. Unit Capabilities-PGD'!AR25,0)</f>
        <v>0</v>
      </c>
      <c r="DB25" s="92" t="str">
        <f aca="false">IF(DA25&lt;&gt;0,DA$7,"")</f>
        <v/>
      </c>
      <c r="DC25" s="2" t="n">
        <f aca="false">DC24+1</f>
        <v>2033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3.2" hidden="false" customHeight="false" outlineLevel="0" collapsed="false">
      <c r="A26" s="2" t="n">
        <f aca="false">A25+1</f>
        <v>2034</v>
      </c>
      <c r="B26" s="89" t="n">
        <f aca="false">'Input 2. Unit Additions'!B42</f>
        <v>0</v>
      </c>
      <c r="C26" s="90" t="str">
        <f aca="false">IF(B26=0,"",B26&amp;" MW Solar;")</f>
        <v/>
      </c>
      <c r="D26" s="89" t="n">
        <f aca="false">'Input 2. Unit Additions'!E42</f>
        <v>0</v>
      </c>
      <c r="E26" s="90" t="str">
        <f aca="false">IF(D26=0,""," "&amp;'Input 2. Unit Additions'!D42&amp;";")</f>
        <v/>
      </c>
      <c r="F26" s="89" t="n">
        <f aca="false">'Input 2. Unit Additions'!F42</f>
        <v>0</v>
      </c>
      <c r="G26" s="90" t="str">
        <f aca="false">IF(F26=0,""," "&amp;FIXED(F26,0)&amp;" MW PPA;")</f>
        <v/>
      </c>
      <c r="H26" s="89" t="n">
        <f aca="false">'Input 2. Unit Additions'!G42</f>
        <v>1751</v>
      </c>
      <c r="I26" s="67" t="n">
        <f aca="false">H26-H25</f>
        <v>0</v>
      </c>
      <c r="J26" s="67" t="n">
        <f aca="false">I26/Large_filler_MW</f>
        <v>0</v>
      </c>
      <c r="K26" s="90" t="str">
        <f aca="false">IF(I26=0,""," "&amp;J26&amp;" GFCC;")</f>
        <v/>
      </c>
      <c r="L26" s="89" t="n">
        <f aca="false">'Input 2. Unit Additions'!H42</f>
        <v>875.5</v>
      </c>
      <c r="M26" s="67" t="n">
        <f aca="false">L26-L25</f>
        <v>875.5</v>
      </c>
      <c r="N26" s="67" t="n">
        <f aca="false">M26/Add_small_filler_MW</f>
        <v>1</v>
      </c>
      <c r="O26" s="90" t="str">
        <f aca="false">IF(M26=0,""," "&amp;N26&amp;" Filler;")</f>
        <v> 1 Filler;</v>
      </c>
      <c r="P26" s="67" t="n">
        <f aca="false">'Input 2. Unit Additions'!I42</f>
        <v>1238.73281910114</v>
      </c>
      <c r="Q26" s="67" t="n">
        <f aca="false">P26-P25</f>
        <v>0</v>
      </c>
      <c r="R26" s="90" t="str">
        <f aca="false">IF(Q26=0,""," "&amp;FIXED(Q26,0)&amp;" MW Eq Filler;")</f>
        <v/>
      </c>
      <c r="S26" s="67" t="str">
        <f aca="false">IF(C26&amp;E26&amp;G26&amp;K26&amp;O26&amp;R26="","",C26&amp;E26&amp;G26&amp;K26&amp;O26&amp;R26)</f>
        <v> 1 Filler;</v>
      </c>
      <c r="T26" s="2" t="n">
        <f aca="false">T25+1</f>
        <v>2034</v>
      </c>
      <c r="U26" s="91" t="n">
        <f aca="false">-(W26+Y26+AA26+AC26+AE26+AG26+AI26+AK26+AM26+AO26+AQ26+AS26+AU26+AW26+AY26+BA26+BC26+BE26+BG26+BI26+BK26+BM26+BO26+BQ26+BS26+BU26+BW26+BY26+CA26+CC26+CE26+CG26+CI26+CK26+CM26+CO26+CQ26+CS26+CU26+CW26+CY26+DA26)</f>
        <v>-0</v>
      </c>
      <c r="V26" s="91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;</v>
      </c>
      <c r="W26" s="92" t="n">
        <f aca="false">IF(AND('Input 3. Unit Capabilities-PGD'!C27=0,'Input 3. Unit Capabilities-PGD'!C26&lt;&gt;0),'Input 3. Unit Capabilities-PGD'!C26,0)</f>
        <v>0</v>
      </c>
      <c r="X26" s="92" t="str">
        <f aca="false">IF(W26&lt;&gt;0,W$7,"")</f>
        <v/>
      </c>
      <c r="Y26" s="92" t="n">
        <f aca="false">IF(AND('Input 3. Unit Capabilities-PGD'!D27=0,'Input 3. Unit Capabilities-PGD'!D26&lt;&gt;0),'Input 3. Unit Capabilities-PGD'!D26,0)</f>
        <v>0</v>
      </c>
      <c r="Z26" s="92" t="str">
        <f aca="false">IF(Y26&lt;&gt;0,Y$7,"")</f>
        <v/>
      </c>
      <c r="AA26" s="92" t="n">
        <f aca="false">IF(AND('Input 3. Unit Capabilities-PGD'!E27=0,'Input 3. Unit Capabilities-PGD'!E26&lt;&gt;0),'Input 3. Unit Capabilities-PGD'!E26,0)</f>
        <v>0</v>
      </c>
      <c r="AB26" s="92" t="str">
        <f aca="false">IF(AA26&lt;&gt;0,AA$7,"")</f>
        <v/>
      </c>
      <c r="AC26" s="92" t="n">
        <f aca="false">IF(AND('Input 3. Unit Capabilities-PGD'!F27=0,'Input 3. Unit Capabilities-PGD'!F26&lt;&gt;0),'Input 3. Unit Capabilities-PGD'!F26,0)</f>
        <v>0</v>
      </c>
      <c r="AD26" s="92" t="str">
        <f aca="false">IF(AC26&lt;&gt;0,AC$7,"")</f>
        <v/>
      </c>
      <c r="AE26" s="92" t="n">
        <f aca="false">IF(AND('Input 3. Unit Capabilities-PGD'!G27=0,'Input 3. Unit Capabilities-PGD'!G26&lt;&gt;0),'Input 3. Unit Capabilities-PGD'!G26,0)</f>
        <v>0</v>
      </c>
      <c r="AF26" s="92" t="str">
        <f aca="false">IF(AE26&lt;&gt;0,AE$7,"")</f>
        <v/>
      </c>
      <c r="AG26" s="92" t="n">
        <f aca="false">IF(AND('Input 3. Unit Capabilities-PGD'!H27=0,'Input 3. Unit Capabilities-PGD'!H26&lt;&gt;0),'Input 3. Unit Capabilities-PGD'!H26,0)</f>
        <v>0</v>
      </c>
      <c r="AH26" s="92" t="str">
        <f aca="false">IF(AG26&lt;&gt;0,AG$7,"")</f>
        <v/>
      </c>
      <c r="AI26" s="92" t="n">
        <f aca="false">IF(AND('Input 3. Unit Capabilities-PGD'!I27=0,'Input 3. Unit Capabilities-PGD'!I26&lt;&gt;0),'Input 3. Unit Capabilities-PGD'!I26,0)</f>
        <v>0</v>
      </c>
      <c r="AJ26" s="92" t="str">
        <f aca="false">IF(AI26&lt;&gt;0,AI$7,"")</f>
        <v/>
      </c>
      <c r="AK26" s="92" t="n">
        <f aca="false">IF(AND('Input 3. Unit Capabilities-PGD'!J27=0,'Input 3. Unit Capabilities-PGD'!J26&lt;&gt;0),'Input 3. Unit Capabilities-PGD'!J26,0)</f>
        <v>0</v>
      </c>
      <c r="AL26" s="92" t="str">
        <f aca="false">IF(AK26&lt;&gt;0,AK$7,"")</f>
        <v/>
      </c>
      <c r="AM26" s="92" t="n">
        <f aca="false">IF(AND('Input 3. Unit Capabilities-PGD'!K27=0,'Input 3. Unit Capabilities-PGD'!K26&lt;&gt;0),'Input 3. Unit Capabilities-PGD'!K26,0)</f>
        <v>0</v>
      </c>
      <c r="AN26" s="92" t="str">
        <f aca="false">IF(AM26&lt;&gt;0,AM$7,"")</f>
        <v/>
      </c>
      <c r="AO26" s="92" t="n">
        <f aca="false">IF(AND('Input 3. Unit Capabilities-PGD'!L27=0,'Input 3. Unit Capabilities-PGD'!L26&lt;&gt;0),'Input 3. Unit Capabilities-PGD'!L26,0)</f>
        <v>0</v>
      </c>
      <c r="AP26" s="92" t="str">
        <f aca="false">IF(AO26&lt;&gt;0,AO$7,"")</f>
        <v/>
      </c>
      <c r="AQ26" s="92" t="n">
        <f aca="false">IF(AND('Input 3. Unit Capabilities-PGD'!M27=0,'Input 3. Unit Capabilities-PGD'!M26&lt;&gt;0),'Input 3. Unit Capabilities-PGD'!M26,0)</f>
        <v>0</v>
      </c>
      <c r="AR26" s="92" t="str">
        <f aca="false">IF(AQ26&lt;&gt;0,AQ$7,"")</f>
        <v/>
      </c>
      <c r="AS26" s="92" t="n">
        <f aca="false">IF(AND('Input 3. Unit Capabilities-PGD'!N27=0,'Input 3. Unit Capabilities-PGD'!N26&lt;&gt;0),'Input 3. Unit Capabilities-PGD'!N26,0)</f>
        <v>0</v>
      </c>
      <c r="AT26" s="92" t="str">
        <f aca="false">IF(AS26&lt;&gt;0,AS$7,"")</f>
        <v/>
      </c>
      <c r="AU26" s="92" t="n">
        <f aca="false">IF(AND('Input 3. Unit Capabilities-PGD'!O27=0,'Input 3. Unit Capabilities-PGD'!O26&lt;&gt;0),'Input 3. Unit Capabilities-PGD'!O26,0)</f>
        <v>0</v>
      </c>
      <c r="AV26" s="92" t="str">
        <f aca="false">IF(AU26&lt;&gt;0,AU$7,"")</f>
        <v/>
      </c>
      <c r="AW26" s="92" t="n">
        <f aca="false">IF(AND('Input 3. Unit Capabilities-PGD'!P27=0,'Input 3. Unit Capabilities-PGD'!P26&lt;&gt;0),'Input 3. Unit Capabilities-PGD'!P26,0)</f>
        <v>0</v>
      </c>
      <c r="AX26" s="92" t="str">
        <f aca="false">IF(AW26&lt;&gt;0,AW$7,"")</f>
        <v/>
      </c>
      <c r="AY26" s="92" t="n">
        <f aca="false">IF(AND('Input 3. Unit Capabilities-PGD'!Q27=0,'Input 3. Unit Capabilities-PGD'!Q26&lt;&gt;0),'Input 3. Unit Capabilities-PGD'!Q26,0)</f>
        <v>0</v>
      </c>
      <c r="AZ26" s="92" t="str">
        <f aca="false">IF(AY26&lt;&gt;0,AY$7,"")</f>
        <v/>
      </c>
      <c r="BA26" s="92" t="n">
        <f aca="false">IF(AND('Input 3. Unit Capabilities-PGD'!R27=0,'Input 3. Unit Capabilities-PGD'!R26&lt;&gt;0),'Input 3. Unit Capabilities-PGD'!R26,0)</f>
        <v>0</v>
      </c>
      <c r="BB26" s="92" t="str">
        <f aca="false">IF(BA26&lt;&gt;0,BA$7,"")</f>
        <v/>
      </c>
      <c r="BC26" s="92" t="n">
        <f aca="false">IF(AND('Input 3. Unit Capabilities-PGD'!S27=0,'Input 3. Unit Capabilities-PGD'!S26&lt;&gt;0),'Input 3. Unit Capabilities-PGD'!S26,0)</f>
        <v>0</v>
      </c>
      <c r="BD26" s="92" t="str">
        <f aca="false">IF(BC26&lt;&gt;0,BC$7,"")</f>
        <v/>
      </c>
      <c r="BE26" s="92" t="n">
        <f aca="false">IF(AND('Input 3. Unit Capabilities-PGD'!T27=0,'Input 3. Unit Capabilities-PGD'!T26&lt;&gt;0),'Input 3. Unit Capabilities-PGD'!T26,0)</f>
        <v>0</v>
      </c>
      <c r="BF26" s="92" t="str">
        <f aca="false">IF(BE26&lt;&gt;0,BE$7,"")</f>
        <v/>
      </c>
      <c r="BG26" s="92" t="n">
        <f aca="false">IF(AND('Input 3. Unit Capabilities-PGD'!U27=0,'Input 3. Unit Capabilities-PGD'!U26&lt;&gt;0),'Input 3. Unit Capabilities-PGD'!U26,0)</f>
        <v>0</v>
      </c>
      <c r="BH26" s="92" t="str">
        <f aca="false">IF(BG26&lt;&gt;0,BG$7,"")</f>
        <v/>
      </c>
      <c r="BI26" s="92" t="n">
        <f aca="false">IF(AND('Input 3. Unit Capabilities-PGD'!V27=0,'Input 3. Unit Capabilities-PGD'!V26&lt;&gt;0),'Input 3. Unit Capabilities-PGD'!V26,0)</f>
        <v>0</v>
      </c>
      <c r="BJ26" s="92" t="str">
        <f aca="false">IF(BI26&lt;&gt;0,BI$7,"")</f>
        <v/>
      </c>
      <c r="BK26" s="92" t="n">
        <f aca="false">IF(AND('Input 3. Unit Capabilities-PGD'!W27=0,'Input 3. Unit Capabilities-PGD'!W26&lt;&gt;0),'Input 3. Unit Capabilities-PGD'!W26,0)</f>
        <v>0</v>
      </c>
      <c r="BL26" s="92" t="str">
        <f aca="false">IF(BK26&lt;&gt;0,BK$7,"")</f>
        <v/>
      </c>
      <c r="BM26" s="92" t="n">
        <f aca="false">IF(AND('Input 3. Unit Capabilities-PGD'!X27=0,'Input 3. Unit Capabilities-PGD'!X26&lt;&gt;0),'Input 3. Unit Capabilities-PGD'!X26,0)</f>
        <v>0</v>
      </c>
      <c r="BN26" s="92" t="str">
        <f aca="false">IF(BM26&lt;&gt;0,BM$7,"")</f>
        <v/>
      </c>
      <c r="BO26" s="92" t="n">
        <f aca="false">IF(AND('Input 3. Unit Capabilities-PGD'!Y27=0,'Input 3. Unit Capabilities-PGD'!Y26&lt;&gt;0),'Input 3. Unit Capabilities-PGD'!Y26,0)</f>
        <v>0</v>
      </c>
      <c r="BP26" s="92" t="str">
        <f aca="false">IF(BO26&lt;&gt;0,BO$7,"")</f>
        <v/>
      </c>
      <c r="BQ26" s="92" t="n">
        <f aca="false">IF(AND('Input 3. Unit Capabilities-PGD'!Z27=0,'Input 3. Unit Capabilities-PGD'!Z26&lt;&gt;0),'Input 3. Unit Capabilities-PGD'!Z26,0)</f>
        <v>0</v>
      </c>
      <c r="BR26" s="92" t="str">
        <f aca="false">IF(BQ26&lt;&gt;0,BQ$7,"")</f>
        <v/>
      </c>
      <c r="BS26" s="92" t="n">
        <f aca="false">IF(AND('Input 3. Unit Capabilities-PGD'!AA27=0,'Input 3. Unit Capabilities-PGD'!AA26&lt;&gt;0),'Input 3. Unit Capabilities-PGD'!AA26,0)</f>
        <v>0</v>
      </c>
      <c r="BT26" s="92" t="str">
        <f aca="false">IF(BS26&lt;&gt;0,BS$7,"")</f>
        <v/>
      </c>
      <c r="BU26" s="92" t="n">
        <f aca="false">IF(AND('Input 3. Unit Capabilities-PGD'!AB27=0,'Input 3. Unit Capabilities-PGD'!AB26&lt;&gt;0),'Input 3. Unit Capabilities-PGD'!AB26,0)</f>
        <v>0</v>
      </c>
      <c r="BV26" s="92" t="str">
        <f aca="false">IF(BU26&lt;&gt;0,BU$7,"")</f>
        <v/>
      </c>
      <c r="BW26" s="92" t="n">
        <f aca="false">IF(AND('Input 3. Unit Capabilities-PGD'!AC27=0,'Input 3. Unit Capabilities-PGD'!AC26&lt;&gt;0),'Input 3. Unit Capabilities-PGD'!AC26,0)</f>
        <v>0</v>
      </c>
      <c r="BX26" s="92" t="str">
        <f aca="false">IF(BW26&lt;&gt;0,BW$7,"")</f>
        <v/>
      </c>
      <c r="BY26" s="92" t="n">
        <f aca="false">IF(AND('Input 3. Unit Capabilities-PGD'!AD27=0,'Input 3. Unit Capabilities-PGD'!AD26&lt;&gt;0),'Input 3. Unit Capabilities-PGD'!AD26,0)</f>
        <v>0</v>
      </c>
      <c r="BZ26" s="92" t="str">
        <f aca="false">IF(BY26&lt;&gt;0,BY$7,"")</f>
        <v/>
      </c>
      <c r="CA26" s="92" t="n">
        <f aca="false">IF(AND('Input 3. Unit Capabilities-PGD'!AE27=0,'Input 3. Unit Capabilities-PGD'!AE26&lt;&gt;0),'Input 3. Unit Capabilities-PGD'!AE26,0)</f>
        <v>0</v>
      </c>
      <c r="CB26" s="92" t="str">
        <f aca="false">IF(CA26&lt;&gt;0,CA$7,"")</f>
        <v/>
      </c>
      <c r="CC26" s="92" t="n">
        <f aca="false">IF(AND('Input 3. Unit Capabilities-PGD'!AF27=0,'Input 3. Unit Capabilities-PGD'!AF26&lt;&gt;0),'Input 3. Unit Capabilities-PGD'!AF26,0)</f>
        <v>0</v>
      </c>
      <c r="CD26" s="92" t="str">
        <f aca="false">IF(CC26&lt;&gt;0,CC$7,"")</f>
        <v/>
      </c>
      <c r="CE26" s="92" t="n">
        <f aca="false">IF(AND('Input 3. Unit Capabilities-PGD'!AG27=0,'Input 3. Unit Capabilities-PGD'!AG26&lt;&gt;0),'Input 3. Unit Capabilities-PGD'!AG26,0)</f>
        <v>0</v>
      </c>
      <c r="CF26" s="92" t="str">
        <f aca="false">IF(CE26&lt;&gt;0,CE$7,"")</f>
        <v/>
      </c>
      <c r="CG26" s="92" t="n">
        <f aca="false">IF(AND('Input 3. Unit Capabilities-PGD'!AH27=0,'Input 3. Unit Capabilities-PGD'!AH26&lt;&gt;0),'Input 3. Unit Capabilities-PGD'!AH26,0)</f>
        <v>0</v>
      </c>
      <c r="CH26" s="92" t="str">
        <f aca="false">IF(CG26&lt;&gt;0,CG$7,"")</f>
        <v/>
      </c>
      <c r="CI26" s="92" t="n">
        <f aca="false">IF(AND('Input 3. Unit Capabilities-PGD'!AI27=0,'Input 3. Unit Capabilities-PGD'!AI26&lt;&gt;0),'Input 3. Unit Capabilities-PGD'!AI26,0)</f>
        <v>0</v>
      </c>
      <c r="CJ26" s="92" t="str">
        <f aca="false">IF(CI26&lt;&gt;0,CI$7,"")</f>
        <v/>
      </c>
      <c r="CK26" s="92" t="n">
        <f aca="false">IF(AND('Input 3. Unit Capabilities-PGD'!AJ27=0,'Input 3. Unit Capabilities-PGD'!AJ26&lt;&gt;0),'Input 3. Unit Capabilities-PGD'!AJ26,0)</f>
        <v>0</v>
      </c>
      <c r="CL26" s="92" t="str">
        <f aca="false">IF(CK26&lt;&gt;0,CK$7,"")</f>
        <v/>
      </c>
      <c r="CM26" s="92" t="n">
        <f aca="false">IF(AND('Input 3. Unit Capabilities-PGD'!AK27=0,'Input 3. Unit Capabilities-PGD'!AK26&lt;&gt;0),'Input 3. Unit Capabilities-PGD'!AK26,0)</f>
        <v>0</v>
      </c>
      <c r="CN26" s="92" t="str">
        <f aca="false">IF(CM26&lt;&gt;0,CM$7,"")</f>
        <v/>
      </c>
      <c r="CO26" s="92" t="n">
        <f aca="false">IF(AND('Input 3. Unit Capabilities-PGD'!AL27=0,'Input 3. Unit Capabilities-PGD'!AL26&lt;&gt;0),'Input 3. Unit Capabilities-PGD'!AL26,0)</f>
        <v>0</v>
      </c>
      <c r="CP26" s="92" t="str">
        <f aca="false">IF(CO26&lt;&gt;0,CO$7,"")</f>
        <v/>
      </c>
      <c r="CQ26" s="92" t="n">
        <f aca="false">IF(AND('Input 3. Unit Capabilities-PGD'!AM27=0,'Input 3. Unit Capabilities-PGD'!AM26&lt;&gt;0),'Input 3. Unit Capabilities-PGD'!AM26,0)</f>
        <v>0</v>
      </c>
      <c r="CR26" s="92" t="str">
        <f aca="false">IF(CQ26&lt;&gt;0,CQ$7,"")</f>
        <v/>
      </c>
      <c r="CS26" s="92" t="n">
        <f aca="false">IF(AND('Input 3. Unit Capabilities-PGD'!AN27=0,'Input 3. Unit Capabilities-PGD'!AN26&lt;&gt;0),'Input 3. Unit Capabilities-PGD'!AN26,0)</f>
        <v>0</v>
      </c>
      <c r="CT26" s="92" t="str">
        <f aca="false">IF(CS26&lt;&gt;0,CS$7,"")</f>
        <v/>
      </c>
      <c r="CU26" s="92" t="n">
        <f aca="false">IF(AND('Input 3. Unit Capabilities-PGD'!AO27=0,'Input 3. Unit Capabilities-PGD'!AO26&lt;&gt;0),'Input 3. Unit Capabilities-PGD'!AO26,0)</f>
        <v>0</v>
      </c>
      <c r="CV26" s="92" t="str">
        <f aca="false">IF(CU26&lt;&gt;0,CU$7,"")</f>
        <v/>
      </c>
      <c r="CW26" s="92" t="n">
        <f aca="false">IF(AND('Input 3. Unit Capabilities-PGD'!AP27=0,'Input 3. Unit Capabilities-PGD'!AP26&lt;&gt;0),'Input 3. Unit Capabilities-PGD'!AP26,0)</f>
        <v>0</v>
      </c>
      <c r="CX26" s="92" t="str">
        <f aca="false">IF(CW26&lt;&gt;0,CW$7,"")</f>
        <v/>
      </c>
      <c r="CY26" s="92" t="n">
        <f aca="false">IF(AND('Input 3. Unit Capabilities-PGD'!AQ27=0,'Input 3. Unit Capabilities-PGD'!AQ26&lt;&gt;0),'Input 3. Unit Capabilities-PGD'!AQ26,0)</f>
        <v>0</v>
      </c>
      <c r="CZ26" s="92" t="str">
        <f aca="false">IF(CY26&lt;&gt;0,CY$7,"")</f>
        <v/>
      </c>
      <c r="DA26" s="92" t="n">
        <f aca="false">IF(AND('Input 3. Unit Capabilities-PGD'!AR27=0,'Input 3. Unit Capabilities-PGD'!AR26&lt;&gt;0),'Input 3. Unit Capabilities-PGD'!AR26,0)</f>
        <v>0</v>
      </c>
      <c r="DB26" s="92" t="str">
        <f aca="false">IF(DA26&lt;&gt;0,DA$7,"")</f>
        <v/>
      </c>
      <c r="DC26" s="2" t="n">
        <f aca="false">DC25+1</f>
        <v>2034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3.2" hidden="false" customHeight="false" outlineLevel="0" collapsed="false">
      <c r="A27" s="2" t="n">
        <f aca="false">A26+1</f>
        <v>2035</v>
      </c>
      <c r="B27" s="89" t="n">
        <f aca="false">'Input 2. Unit Additions'!B43</f>
        <v>0</v>
      </c>
      <c r="C27" s="90" t="str">
        <f aca="false">IF(B27=0,"",B27&amp;" MW Solar;")</f>
        <v/>
      </c>
      <c r="D27" s="89" t="n">
        <f aca="false">'Input 2. Unit Additions'!E43</f>
        <v>0</v>
      </c>
      <c r="E27" s="90" t="str">
        <f aca="false">IF(D27=0,""," "&amp;'Input 2. Unit Additions'!D43&amp;";")</f>
        <v/>
      </c>
      <c r="F27" s="89" t="n">
        <f aca="false">'Input 2. Unit Additions'!F43</f>
        <v>0</v>
      </c>
      <c r="G27" s="90" t="str">
        <f aca="false">IF(F27=0,""," "&amp;FIXED(F27,0)&amp;" MW PPA;")</f>
        <v/>
      </c>
      <c r="H27" s="89" t="n">
        <f aca="false">'Input 2. Unit Additions'!G43</f>
        <v>1751</v>
      </c>
      <c r="I27" s="67" t="n">
        <f aca="false">H27-H26</f>
        <v>0</v>
      </c>
      <c r="J27" s="67" t="n">
        <f aca="false">I27/Large_filler_MW</f>
        <v>0</v>
      </c>
      <c r="K27" s="90" t="str">
        <f aca="false">IF(I27=0,""," "&amp;J27&amp;" GFCC;")</f>
        <v/>
      </c>
      <c r="L27" s="89" t="n">
        <f aca="false">'Input 2. Unit Additions'!H43</f>
        <v>1751</v>
      </c>
      <c r="M27" s="67" t="n">
        <f aca="false">L27-L26</f>
        <v>875.5</v>
      </c>
      <c r="N27" s="67" t="n">
        <f aca="false">M27/Add_small_filler_MW</f>
        <v>1</v>
      </c>
      <c r="O27" s="90" t="str">
        <f aca="false">IF(M27=0,""," "&amp;N27&amp;" Filler;")</f>
        <v> 1 Filler;</v>
      </c>
      <c r="P27" s="67" t="n">
        <f aca="false">'Input 2. Unit Additions'!I43</f>
        <v>1238.73281910114</v>
      </c>
      <c r="Q27" s="67" t="n">
        <f aca="false">P27-P26</f>
        <v>0</v>
      </c>
      <c r="R27" s="90" t="str">
        <f aca="false">IF(Q27=0,""," "&amp;FIXED(Q27,0)&amp;" MW Eq Filler;")</f>
        <v/>
      </c>
      <c r="S27" s="67" t="str">
        <f aca="false">IF(C27&amp;E27&amp;G27&amp;K27&amp;O27&amp;R27="","",C27&amp;E27&amp;G27&amp;K27&amp;O27&amp;R27)</f>
        <v> 1 Filler;</v>
      </c>
      <c r="T27" s="2" t="n">
        <f aca="false">T26+1</f>
        <v>2035</v>
      </c>
      <c r="U27" s="91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1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2" t="n">
        <f aca="false">IF(AND('Input 3. Unit Capabilities-PGD'!C28=0,'Input 3. Unit Capabilities-PGD'!C27&lt;&gt;0),'Input 3. Unit Capabilities-PGD'!C27,0)</f>
        <v>0</v>
      </c>
      <c r="X27" s="92" t="str">
        <f aca="false">IF(W27&lt;&gt;0,W$7,"")</f>
        <v/>
      </c>
      <c r="Y27" s="92" t="n">
        <f aca="false">IF(AND('Input 3. Unit Capabilities-PGD'!D28=0,'Input 3. Unit Capabilities-PGD'!D27&lt;&gt;0),'Input 3. Unit Capabilities-PGD'!D27,0)</f>
        <v>0</v>
      </c>
      <c r="Z27" s="92" t="str">
        <f aca="false">IF(Y27&lt;&gt;0,Y$7,"")</f>
        <v/>
      </c>
      <c r="AA27" s="92" t="n">
        <f aca="false">IF(AND('Input 3. Unit Capabilities-PGD'!E28=0,'Input 3. Unit Capabilities-PGD'!E27&lt;&gt;0),'Input 3. Unit Capabilities-PGD'!E27,0)</f>
        <v>0</v>
      </c>
      <c r="AB27" s="92" t="str">
        <f aca="false">IF(AA27&lt;&gt;0,AA$7,"")</f>
        <v/>
      </c>
      <c r="AC27" s="92" t="n">
        <f aca="false">IF(AND('Input 3. Unit Capabilities-PGD'!F28=0,'Input 3. Unit Capabilities-PGD'!F27&lt;&gt;0),'Input 3. Unit Capabilities-PGD'!F27,0)</f>
        <v>0</v>
      </c>
      <c r="AD27" s="92" t="str">
        <f aca="false">IF(AC27&lt;&gt;0,AC$7,"")</f>
        <v/>
      </c>
      <c r="AE27" s="92" t="n">
        <f aca="false">IF(AND('Input 3. Unit Capabilities-PGD'!G28=0,'Input 3. Unit Capabilities-PGD'!G27&lt;&gt;0),'Input 3. Unit Capabilities-PGD'!G27,0)</f>
        <v>0</v>
      </c>
      <c r="AF27" s="92" t="str">
        <f aca="false">IF(AE27&lt;&gt;0,AE$7,"")</f>
        <v/>
      </c>
      <c r="AG27" s="92" t="n">
        <f aca="false">IF(AND('Input 3. Unit Capabilities-PGD'!H28=0,'Input 3. Unit Capabilities-PGD'!H27&lt;&gt;0),'Input 3. Unit Capabilities-PGD'!H27,0)</f>
        <v>0</v>
      </c>
      <c r="AH27" s="92" t="str">
        <f aca="false">IF(AG27&lt;&gt;0,AG$7,"")</f>
        <v/>
      </c>
      <c r="AI27" s="92" t="n">
        <f aca="false">IF(AND('Input 3. Unit Capabilities-PGD'!I28=0,'Input 3. Unit Capabilities-PGD'!I27&lt;&gt;0),'Input 3. Unit Capabilities-PGD'!I27,0)</f>
        <v>0</v>
      </c>
      <c r="AJ27" s="92" t="str">
        <f aca="false">IF(AI27&lt;&gt;0,AI$7,"")</f>
        <v/>
      </c>
      <c r="AK27" s="92" t="n">
        <f aca="false">IF(AND('Input 3. Unit Capabilities-PGD'!J28=0,'Input 3. Unit Capabilities-PGD'!J27&lt;&gt;0),'Input 3. Unit Capabilities-PGD'!J27,0)</f>
        <v>0</v>
      </c>
      <c r="AL27" s="92" t="str">
        <f aca="false">IF(AK27&lt;&gt;0,AK$7,"")</f>
        <v/>
      </c>
      <c r="AM27" s="92" t="n">
        <f aca="false">IF(AND('Input 3. Unit Capabilities-PGD'!K28=0,'Input 3. Unit Capabilities-PGD'!K27&lt;&gt;0),'Input 3. Unit Capabilities-PGD'!K27,0)</f>
        <v>0</v>
      </c>
      <c r="AN27" s="92" t="str">
        <f aca="false">IF(AM27&lt;&gt;0,AM$7,"")</f>
        <v/>
      </c>
      <c r="AO27" s="92" t="n">
        <f aca="false">IF(AND('Input 3. Unit Capabilities-PGD'!L28=0,'Input 3. Unit Capabilities-PGD'!L27&lt;&gt;0),'Input 3. Unit Capabilities-PGD'!L27,0)</f>
        <v>0</v>
      </c>
      <c r="AP27" s="92" t="str">
        <f aca="false">IF(AO27&lt;&gt;0,AO$7,"")</f>
        <v/>
      </c>
      <c r="AQ27" s="92" t="n">
        <f aca="false">IF(AND('Input 3. Unit Capabilities-PGD'!M28=0,'Input 3. Unit Capabilities-PGD'!M27&lt;&gt;0),'Input 3. Unit Capabilities-PGD'!M27,0)</f>
        <v>0</v>
      </c>
      <c r="AR27" s="92" t="str">
        <f aca="false">IF(AQ27&lt;&gt;0,AQ$7,"")</f>
        <v/>
      </c>
      <c r="AS27" s="92" t="n">
        <f aca="false">IF(AND('Input 3. Unit Capabilities-PGD'!N28=0,'Input 3. Unit Capabilities-PGD'!N27&lt;&gt;0),'Input 3. Unit Capabilities-PGD'!N27,0)</f>
        <v>0</v>
      </c>
      <c r="AT27" s="92" t="str">
        <f aca="false">IF(AS27&lt;&gt;0,AS$7,"")</f>
        <v/>
      </c>
      <c r="AU27" s="92" t="n">
        <f aca="false">IF(AND('Input 3. Unit Capabilities-PGD'!O28=0,'Input 3. Unit Capabilities-PGD'!O27&lt;&gt;0),'Input 3. Unit Capabilities-PGD'!O27,0)</f>
        <v>0</v>
      </c>
      <c r="AV27" s="92" t="str">
        <f aca="false">IF(AU27&lt;&gt;0,AU$7,"")</f>
        <v/>
      </c>
      <c r="AW27" s="92" t="n">
        <f aca="false">IF(AND('Input 3. Unit Capabilities-PGD'!P28=0,'Input 3. Unit Capabilities-PGD'!P27&lt;&gt;0),'Input 3. Unit Capabilities-PGD'!P27,0)</f>
        <v>0</v>
      </c>
      <c r="AX27" s="92" t="str">
        <f aca="false">IF(AW27&lt;&gt;0,AW$7,"")</f>
        <v/>
      </c>
      <c r="AY27" s="92" t="n">
        <f aca="false">IF(AND('Input 3. Unit Capabilities-PGD'!Q28=0,'Input 3. Unit Capabilities-PGD'!Q27&lt;&gt;0),'Input 3. Unit Capabilities-PGD'!Q27,0)</f>
        <v>0</v>
      </c>
      <c r="AZ27" s="92" t="str">
        <f aca="false">IF(AY27&lt;&gt;0,AY$7,"")</f>
        <v/>
      </c>
      <c r="BA27" s="92" t="n">
        <f aca="false">IF(AND('Input 3. Unit Capabilities-PGD'!R28=0,'Input 3. Unit Capabilities-PGD'!R27&lt;&gt;0),'Input 3. Unit Capabilities-PGD'!R27,0)</f>
        <v>0</v>
      </c>
      <c r="BB27" s="92" t="str">
        <f aca="false">IF(BA27&lt;&gt;0,BA$7,"")</f>
        <v/>
      </c>
      <c r="BC27" s="92" t="n">
        <f aca="false">IF(AND('Input 3. Unit Capabilities-PGD'!S28=0,'Input 3. Unit Capabilities-PGD'!S27&lt;&gt;0),'Input 3. Unit Capabilities-PGD'!S27,0)</f>
        <v>0</v>
      </c>
      <c r="BD27" s="92" t="str">
        <f aca="false">IF(BC27&lt;&gt;0,BC$7,"")</f>
        <v/>
      </c>
      <c r="BE27" s="92" t="n">
        <f aca="false">IF(AND('Input 3. Unit Capabilities-PGD'!T28=0,'Input 3. Unit Capabilities-PGD'!T27&lt;&gt;0),'Input 3. Unit Capabilities-PGD'!T27,0)</f>
        <v>0</v>
      </c>
      <c r="BF27" s="92" t="str">
        <f aca="false">IF(BE27&lt;&gt;0,BE$7,"")</f>
        <v/>
      </c>
      <c r="BG27" s="92" t="n">
        <f aca="false">IF(AND('Input 3. Unit Capabilities-PGD'!U28=0,'Input 3. Unit Capabilities-PGD'!U27&lt;&gt;0),'Input 3. Unit Capabilities-PGD'!U27,0)</f>
        <v>0</v>
      </c>
      <c r="BH27" s="92" t="str">
        <f aca="false">IF(BG27&lt;&gt;0,BG$7,"")</f>
        <v/>
      </c>
      <c r="BI27" s="92" t="n">
        <f aca="false">IF(AND('Input 3. Unit Capabilities-PGD'!V28=0,'Input 3. Unit Capabilities-PGD'!V27&lt;&gt;0),'Input 3. Unit Capabilities-PGD'!V27,0)</f>
        <v>0</v>
      </c>
      <c r="BJ27" s="92" t="str">
        <f aca="false">IF(BI27&lt;&gt;0,BI$7,"")</f>
        <v/>
      </c>
      <c r="BK27" s="92" t="n">
        <f aca="false">IF(AND('Input 3. Unit Capabilities-PGD'!W28=0,'Input 3. Unit Capabilities-PGD'!W27&lt;&gt;0),'Input 3. Unit Capabilities-PGD'!W27,0)</f>
        <v>0</v>
      </c>
      <c r="BL27" s="92" t="str">
        <f aca="false">IF(BK27&lt;&gt;0,BK$7,"")</f>
        <v/>
      </c>
      <c r="BM27" s="92" t="n">
        <f aca="false">IF(AND('Input 3. Unit Capabilities-PGD'!X28=0,'Input 3. Unit Capabilities-PGD'!X27&lt;&gt;0),'Input 3. Unit Capabilities-PGD'!X27,0)</f>
        <v>0</v>
      </c>
      <c r="BN27" s="92" t="str">
        <f aca="false">IF(BM27&lt;&gt;0,BM$7,"")</f>
        <v/>
      </c>
      <c r="BO27" s="92" t="n">
        <f aca="false">IF(AND('Input 3. Unit Capabilities-PGD'!Y28=0,'Input 3. Unit Capabilities-PGD'!Y27&lt;&gt;0),'Input 3. Unit Capabilities-PGD'!Y27,0)</f>
        <v>0</v>
      </c>
      <c r="BP27" s="92" t="str">
        <f aca="false">IF(BO27&lt;&gt;0,BO$7,"")</f>
        <v/>
      </c>
      <c r="BQ27" s="92" t="n">
        <f aca="false">IF(AND('Input 3. Unit Capabilities-PGD'!Z28=0,'Input 3. Unit Capabilities-PGD'!Z27&lt;&gt;0),'Input 3. Unit Capabilities-PGD'!Z27,0)</f>
        <v>0</v>
      </c>
      <c r="BR27" s="92" t="str">
        <f aca="false">IF(BQ27&lt;&gt;0,BQ$7,"")</f>
        <v/>
      </c>
      <c r="BS27" s="92" t="n">
        <f aca="false">IF(AND('Input 3. Unit Capabilities-PGD'!AA28=0,'Input 3. Unit Capabilities-PGD'!AA27&lt;&gt;0),'Input 3. Unit Capabilities-PGD'!AA27,0)</f>
        <v>0</v>
      </c>
      <c r="BT27" s="92" t="str">
        <f aca="false">IF(BS27&lt;&gt;0,BS$7,"")</f>
        <v/>
      </c>
      <c r="BU27" s="92" t="n">
        <f aca="false">IF(AND('Input 3. Unit Capabilities-PGD'!AB28=0,'Input 3. Unit Capabilities-PGD'!AB27&lt;&gt;0),'Input 3. Unit Capabilities-PGD'!AB27,0)</f>
        <v>0</v>
      </c>
      <c r="BV27" s="92" t="str">
        <f aca="false">IF(BU27&lt;&gt;0,BU$7,"")</f>
        <v/>
      </c>
      <c r="BW27" s="92" t="n">
        <f aca="false">IF(AND('Input 3. Unit Capabilities-PGD'!AC28=0,'Input 3. Unit Capabilities-PGD'!AC27&lt;&gt;0),'Input 3. Unit Capabilities-PGD'!AC27,0)</f>
        <v>0</v>
      </c>
      <c r="BX27" s="92" t="str">
        <f aca="false">IF(BW27&lt;&gt;0,BW$7,"")</f>
        <v/>
      </c>
      <c r="BY27" s="92" t="n">
        <f aca="false">IF(AND('Input 3. Unit Capabilities-PGD'!AD28=0,'Input 3. Unit Capabilities-PGD'!AD27&lt;&gt;0),'Input 3. Unit Capabilities-PGD'!AD27,0)</f>
        <v>0</v>
      </c>
      <c r="BZ27" s="92" t="str">
        <f aca="false">IF(BY27&lt;&gt;0,BY$7,"")</f>
        <v/>
      </c>
      <c r="CA27" s="92" t="n">
        <f aca="false">IF(AND('Input 3. Unit Capabilities-PGD'!AE28=0,'Input 3. Unit Capabilities-PGD'!AE27&lt;&gt;0),'Input 3. Unit Capabilities-PGD'!AE27,0)</f>
        <v>0</v>
      </c>
      <c r="CB27" s="92" t="str">
        <f aca="false">IF(CA27&lt;&gt;0,CA$7,"")</f>
        <v/>
      </c>
      <c r="CC27" s="92" t="n">
        <f aca="false">IF(AND('Input 3. Unit Capabilities-PGD'!AF28=0,'Input 3. Unit Capabilities-PGD'!AF27&lt;&gt;0),'Input 3. Unit Capabilities-PGD'!AF27,0)</f>
        <v>0</v>
      </c>
      <c r="CD27" s="92" t="str">
        <f aca="false">IF(CC27&lt;&gt;0,CC$7,"")</f>
        <v/>
      </c>
      <c r="CE27" s="92" t="n">
        <f aca="false">IF(AND('Input 3. Unit Capabilities-PGD'!AG28=0,'Input 3. Unit Capabilities-PGD'!AG27&lt;&gt;0),'Input 3. Unit Capabilities-PGD'!AG27,0)</f>
        <v>0</v>
      </c>
      <c r="CF27" s="92" t="str">
        <f aca="false">IF(CE27&lt;&gt;0,CE$7,"")</f>
        <v/>
      </c>
      <c r="CG27" s="92" t="n">
        <f aca="false">IF(AND('Input 3. Unit Capabilities-PGD'!AH28=0,'Input 3. Unit Capabilities-PGD'!AH27&lt;&gt;0),'Input 3. Unit Capabilities-PGD'!AH27,0)</f>
        <v>0</v>
      </c>
      <c r="CH27" s="92" t="str">
        <f aca="false">IF(CG27&lt;&gt;0,CG$7,"")</f>
        <v/>
      </c>
      <c r="CI27" s="92" t="n">
        <f aca="false">IF(AND('Input 3. Unit Capabilities-PGD'!AI28=0,'Input 3. Unit Capabilities-PGD'!AI27&lt;&gt;0),'Input 3. Unit Capabilities-PGD'!AI27,0)</f>
        <v>0</v>
      </c>
      <c r="CJ27" s="92" t="str">
        <f aca="false">IF(CI27&lt;&gt;0,CI$7,"")</f>
        <v/>
      </c>
      <c r="CK27" s="92" t="n">
        <f aca="false">IF(AND('Input 3. Unit Capabilities-PGD'!AJ28=0,'Input 3. Unit Capabilities-PGD'!AJ27&lt;&gt;0),'Input 3. Unit Capabilities-PGD'!AJ27,0)</f>
        <v>0</v>
      </c>
      <c r="CL27" s="92" t="str">
        <f aca="false">IF(CK27&lt;&gt;0,CK$7,"")</f>
        <v/>
      </c>
      <c r="CM27" s="92" t="n">
        <f aca="false">IF(AND('Input 3. Unit Capabilities-PGD'!AK28=0,'Input 3. Unit Capabilities-PGD'!AK27&lt;&gt;0),'Input 3. Unit Capabilities-PGD'!AK27,0)</f>
        <v>0</v>
      </c>
      <c r="CN27" s="92" t="str">
        <f aca="false">IF(CM27&lt;&gt;0,CM$7,"")</f>
        <v/>
      </c>
      <c r="CO27" s="92" t="n">
        <f aca="false">IF(AND('Input 3. Unit Capabilities-PGD'!AL28=0,'Input 3. Unit Capabilities-PGD'!AL27&lt;&gt;0),'Input 3. Unit Capabilities-PGD'!AL27,0)</f>
        <v>0</v>
      </c>
      <c r="CP27" s="92" t="str">
        <f aca="false">IF(CO27&lt;&gt;0,CO$7,"")</f>
        <v/>
      </c>
      <c r="CQ27" s="92" t="n">
        <f aca="false">IF(AND('Input 3. Unit Capabilities-PGD'!AM28=0,'Input 3. Unit Capabilities-PGD'!AM27&lt;&gt;0),'Input 3. Unit Capabilities-PGD'!AM27,0)</f>
        <v>0</v>
      </c>
      <c r="CR27" s="92" t="str">
        <f aca="false">IF(CQ27&lt;&gt;0,CQ$7,"")</f>
        <v/>
      </c>
      <c r="CS27" s="92" t="n">
        <f aca="false">IF(AND('Input 3. Unit Capabilities-PGD'!AN28=0,'Input 3. Unit Capabilities-PGD'!AN27&lt;&gt;0),'Input 3. Unit Capabilities-PGD'!AN27,0)</f>
        <v>0</v>
      </c>
      <c r="CT27" s="92" t="str">
        <f aca="false">IF(CS27&lt;&gt;0,CS$7,"")</f>
        <v/>
      </c>
      <c r="CU27" s="92" t="n">
        <f aca="false">IF(AND('Input 3. Unit Capabilities-PGD'!AO28=0,'Input 3. Unit Capabilities-PGD'!AO27&lt;&gt;0),'Input 3. Unit Capabilities-PGD'!AO27,0)</f>
        <v>0</v>
      </c>
      <c r="CV27" s="92" t="str">
        <f aca="false">IF(CU27&lt;&gt;0,CU$7,"")</f>
        <v/>
      </c>
      <c r="CW27" s="92" t="n">
        <f aca="false">IF(AND('Input 3. Unit Capabilities-PGD'!AP28=0,'Input 3. Unit Capabilities-PGD'!AP27&lt;&gt;0),'Input 3. Unit Capabilities-PGD'!AP27,0)</f>
        <v>0</v>
      </c>
      <c r="CX27" s="92" t="str">
        <f aca="false">IF(CW27&lt;&gt;0,CW$7,"")</f>
        <v/>
      </c>
      <c r="CY27" s="92" t="n">
        <f aca="false">IF(AND('Input 3. Unit Capabilities-PGD'!AQ28=0,'Input 3. Unit Capabilities-PGD'!AQ27&lt;&gt;0),'Input 3. Unit Capabilities-PGD'!AQ27,0)</f>
        <v>0</v>
      </c>
      <c r="CZ27" s="92" t="str">
        <f aca="false">IF(CY27&lt;&gt;0,CY$7,"")</f>
        <v/>
      </c>
      <c r="DA27" s="92" t="n">
        <f aca="false">IF(AND('Input 3. Unit Capabilities-PGD'!AR28=0,'Input 3. Unit Capabilities-PGD'!AR27&lt;&gt;0),'Input 3. Unit Capabilities-PGD'!AR27,0)</f>
        <v>0</v>
      </c>
      <c r="DB27" s="92" t="str">
        <f aca="false">IF(DA27&lt;&gt;0,DA$7,"")</f>
        <v/>
      </c>
      <c r="DC27" s="2" t="n">
        <f aca="false">DC26+1</f>
        <v>2035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3.2" hidden="false" customHeight="false" outlineLevel="0" collapsed="false">
      <c r="A28" s="2" t="n">
        <f aca="false">A27+1</f>
        <v>2036</v>
      </c>
      <c r="B28" s="89" t="n">
        <f aca="false">'Input 2. Unit Additions'!B44</f>
        <v>0</v>
      </c>
      <c r="C28" s="90" t="str">
        <f aca="false">IF(B28=0,"",B28&amp;" MW Solar;")</f>
        <v/>
      </c>
      <c r="D28" s="89" t="n">
        <f aca="false">'Input 2. Unit Additions'!E44</f>
        <v>0</v>
      </c>
      <c r="E28" s="90" t="str">
        <f aca="false">IF(D28=0,""," "&amp;'Input 2. Unit Additions'!D44&amp;";")</f>
        <v/>
      </c>
      <c r="F28" s="89" t="n">
        <f aca="false">'Input 2. Unit Additions'!F44</f>
        <v>0</v>
      </c>
      <c r="G28" s="90" t="str">
        <f aca="false">IF(F28=0,""," "&amp;FIXED(F28,0)&amp;" MW PPA;")</f>
        <v/>
      </c>
      <c r="H28" s="89" t="n">
        <f aca="false">'Input 2. Unit Additions'!G44</f>
        <v>1751</v>
      </c>
      <c r="I28" s="67" t="n">
        <f aca="false">H28-H27</f>
        <v>0</v>
      </c>
      <c r="J28" s="67" t="n">
        <f aca="false">I28/Large_filler_MW</f>
        <v>0</v>
      </c>
      <c r="K28" s="90" t="str">
        <f aca="false">IF(I28=0,""," "&amp;J28&amp;" GFCC;")</f>
        <v/>
      </c>
      <c r="L28" s="89" t="n">
        <f aca="false">'Input 2. Unit Additions'!H44</f>
        <v>3502</v>
      </c>
      <c r="M28" s="67" t="n">
        <f aca="false">L28-L27</f>
        <v>1751</v>
      </c>
      <c r="N28" s="67" t="n">
        <f aca="false">M28/Add_small_filler_MW</f>
        <v>2</v>
      </c>
      <c r="O28" s="90" t="str">
        <f aca="false">IF(M28=0,""," "&amp;N28&amp;" Filler;")</f>
        <v> 2 Filler;</v>
      </c>
      <c r="P28" s="67" t="n">
        <f aca="false">'Input 2. Unit Additions'!I44</f>
        <v>1238.73281910114</v>
      </c>
      <c r="Q28" s="67" t="n">
        <f aca="false">P28-P27</f>
        <v>0</v>
      </c>
      <c r="R28" s="90" t="str">
        <f aca="false">IF(Q28=0,""," "&amp;FIXED(Q28,0)&amp;" MW Eq Filler;")</f>
        <v/>
      </c>
      <c r="S28" s="67" t="str">
        <f aca="false">IF(C28&amp;E28&amp;G28&amp;K28&amp;O28&amp;R28="","",C28&amp;E28&amp;G28&amp;K28&amp;O28&amp;R28)</f>
        <v> 2 Filler;</v>
      </c>
      <c r="T28" s="2" t="n">
        <f aca="false">T27+1</f>
        <v>2036</v>
      </c>
      <c r="U28" s="91" t="n">
        <f aca="false">-(W28+Y28+AA28+AC28+AE28+AG28+AI28+AK28+AM28+AO28+AQ28+AS28+AU28+AW28+AY28+BA28+BC28+BE28+BG28+BI28+BK28+BM28+BO28+BQ28+BS28+BU28+BW28+BY28+CA28+CC28+CE28+CG28+CI28+CK28+CM28+CO28+CQ28+CS28+CU28+CW28+CY28+DA28)</f>
        <v>-981</v>
      </c>
      <c r="V28" s="91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 SL 1;</v>
      </c>
      <c r="W28" s="92" t="n">
        <f aca="false">IF(AND('Input 3. Unit Capabilities-PGD'!C29=0,'Input 3. Unit Capabilities-PGD'!C28&lt;&gt;0),'Input 3. Unit Capabilities-PGD'!C28,0)</f>
        <v>0</v>
      </c>
      <c r="X28" s="92" t="str">
        <f aca="false">IF(W28&lt;&gt;0,W$7,"")</f>
        <v/>
      </c>
      <c r="Y28" s="92" t="n">
        <f aca="false">IF(AND('Input 3. Unit Capabilities-PGD'!D29=0,'Input 3. Unit Capabilities-PGD'!D28&lt;&gt;0),'Input 3. Unit Capabilities-PGD'!D28,0)</f>
        <v>0</v>
      </c>
      <c r="Z28" s="92" t="str">
        <f aca="false">IF(Y28&lt;&gt;0,Y$7,"")</f>
        <v/>
      </c>
      <c r="AA28" s="92" t="n">
        <f aca="false">IF(AND('Input 3. Unit Capabilities-PGD'!E29=0,'Input 3. Unit Capabilities-PGD'!E28&lt;&gt;0),'Input 3. Unit Capabilities-PGD'!E28,0)</f>
        <v>0</v>
      </c>
      <c r="AB28" s="92" t="str">
        <f aca="false">IF(AA28&lt;&gt;0,AA$7,"")</f>
        <v/>
      </c>
      <c r="AC28" s="92" t="n">
        <f aca="false">IF(AND('Input 3. Unit Capabilities-PGD'!F29=0,'Input 3. Unit Capabilities-PGD'!F28&lt;&gt;0),'Input 3. Unit Capabilities-PGD'!F28,0)</f>
        <v>0</v>
      </c>
      <c r="AD28" s="92" t="str">
        <f aca="false">IF(AC28&lt;&gt;0,AC$7,"")</f>
        <v/>
      </c>
      <c r="AE28" s="92" t="n">
        <f aca="false">IF(AND('Input 3. Unit Capabilities-PGD'!G29=0,'Input 3. Unit Capabilities-PGD'!G28&lt;&gt;0),'Input 3. Unit Capabilities-PGD'!G28,0)</f>
        <v>0</v>
      </c>
      <c r="AF28" s="92" t="str">
        <f aca="false">IF(AE28&lt;&gt;0,AE$7,"")</f>
        <v/>
      </c>
      <c r="AG28" s="92" t="n">
        <f aca="false">IF(AND('Input 3. Unit Capabilities-PGD'!H29=0,'Input 3. Unit Capabilities-PGD'!H28&lt;&gt;0),'Input 3. Unit Capabilities-PGD'!H28,0)</f>
        <v>0</v>
      </c>
      <c r="AH28" s="92" t="str">
        <f aca="false">IF(AG28&lt;&gt;0,AG$7,"")</f>
        <v/>
      </c>
      <c r="AI28" s="92" t="n">
        <f aca="false">IF(AND('Input 3. Unit Capabilities-PGD'!I29=0,'Input 3. Unit Capabilities-PGD'!I28&lt;&gt;0),'Input 3. Unit Capabilities-PGD'!I28,0)</f>
        <v>0</v>
      </c>
      <c r="AJ28" s="92" t="str">
        <f aca="false">IF(AI28&lt;&gt;0,AI$7,"")</f>
        <v/>
      </c>
      <c r="AK28" s="92" t="n">
        <f aca="false">IF(AND('Input 3. Unit Capabilities-PGD'!J29=0,'Input 3. Unit Capabilities-PGD'!J28&lt;&gt;0),'Input 3. Unit Capabilities-PGD'!J28,0)</f>
        <v>0</v>
      </c>
      <c r="AL28" s="92" t="str">
        <f aca="false">IF(AK28&lt;&gt;0,AK$7,"")</f>
        <v/>
      </c>
      <c r="AM28" s="92" t="n">
        <f aca="false">IF(AND('Input 3. Unit Capabilities-PGD'!K29=0,'Input 3. Unit Capabilities-PGD'!K28&lt;&gt;0),'Input 3. Unit Capabilities-PGD'!K28,0)</f>
        <v>0</v>
      </c>
      <c r="AN28" s="92" t="str">
        <f aca="false">IF(AM28&lt;&gt;0,AM$7,"")</f>
        <v/>
      </c>
      <c r="AO28" s="92" t="n">
        <f aca="false">IF(AND('Input 3. Unit Capabilities-PGD'!L29=0,'Input 3. Unit Capabilities-PGD'!L28&lt;&gt;0),'Input 3. Unit Capabilities-PGD'!L28,0)</f>
        <v>0</v>
      </c>
      <c r="AP28" s="92" t="str">
        <f aca="false">IF(AO28&lt;&gt;0,AO$7,"")</f>
        <v/>
      </c>
      <c r="AQ28" s="92" t="n">
        <f aca="false">IF(AND('Input 3. Unit Capabilities-PGD'!M29=0,'Input 3. Unit Capabilities-PGD'!M28&lt;&gt;0),'Input 3. Unit Capabilities-PGD'!M28,0)</f>
        <v>0</v>
      </c>
      <c r="AR28" s="92" t="str">
        <f aca="false">IF(AQ28&lt;&gt;0,AQ$7,"")</f>
        <v/>
      </c>
      <c r="AS28" s="92" t="n">
        <f aca="false">IF(AND('Input 3. Unit Capabilities-PGD'!N29=0,'Input 3. Unit Capabilities-PGD'!N28&lt;&gt;0),'Input 3. Unit Capabilities-PGD'!N28,0)</f>
        <v>0</v>
      </c>
      <c r="AT28" s="92" t="str">
        <f aca="false">IF(AS28&lt;&gt;0,AS$7,"")</f>
        <v/>
      </c>
      <c r="AU28" s="92" t="n">
        <f aca="false">IF(AND('Input 3. Unit Capabilities-PGD'!O29=0,'Input 3. Unit Capabilities-PGD'!O28&lt;&gt;0),'Input 3. Unit Capabilities-PGD'!O28,0)</f>
        <v>0</v>
      </c>
      <c r="AV28" s="92" t="str">
        <f aca="false">IF(AU28&lt;&gt;0,AU$7,"")</f>
        <v/>
      </c>
      <c r="AW28" s="92" t="n">
        <f aca="false">IF(AND('Input 3. Unit Capabilities-PGD'!P29=0,'Input 3. Unit Capabilities-PGD'!P28&lt;&gt;0),'Input 3. Unit Capabilities-PGD'!P28,0)</f>
        <v>0</v>
      </c>
      <c r="AX28" s="92" t="str">
        <f aca="false">IF(AW28&lt;&gt;0,AW$7,"")</f>
        <v/>
      </c>
      <c r="AY28" s="92" t="n">
        <f aca="false">IF(AND('Input 3. Unit Capabilities-PGD'!Q29=0,'Input 3. Unit Capabilities-PGD'!Q28&lt;&gt;0),'Input 3. Unit Capabilities-PGD'!Q28,0)</f>
        <v>0</v>
      </c>
      <c r="AZ28" s="92" t="str">
        <f aca="false">IF(AY28&lt;&gt;0,AY$7,"")</f>
        <v/>
      </c>
      <c r="BA28" s="92" t="n">
        <f aca="false">IF(AND('Input 3. Unit Capabilities-PGD'!R29=0,'Input 3. Unit Capabilities-PGD'!R28&lt;&gt;0),'Input 3. Unit Capabilities-PGD'!R28,0)</f>
        <v>0</v>
      </c>
      <c r="BB28" s="92" t="str">
        <f aca="false">IF(BA28&lt;&gt;0,BA$7,"")</f>
        <v/>
      </c>
      <c r="BC28" s="92" t="n">
        <f aca="false">IF(AND('Input 3. Unit Capabilities-PGD'!S29=0,'Input 3. Unit Capabilities-PGD'!S28&lt;&gt;0),'Input 3. Unit Capabilities-PGD'!S28,0)</f>
        <v>0</v>
      </c>
      <c r="BD28" s="92" t="str">
        <f aca="false">IF(BC28&lt;&gt;0,BC$7,"")</f>
        <v/>
      </c>
      <c r="BE28" s="92" t="n">
        <f aca="false">IF(AND('Input 3. Unit Capabilities-PGD'!T29=0,'Input 3. Unit Capabilities-PGD'!T28&lt;&gt;0),'Input 3. Unit Capabilities-PGD'!T28,0)</f>
        <v>0</v>
      </c>
      <c r="BF28" s="92" t="str">
        <f aca="false">IF(BE28&lt;&gt;0,BE$7,"")</f>
        <v/>
      </c>
      <c r="BG28" s="92" t="n">
        <f aca="false">IF(AND('Input 3. Unit Capabilities-PGD'!U29=0,'Input 3. Unit Capabilities-PGD'!U28&lt;&gt;0),'Input 3. Unit Capabilities-PGD'!U28,0)</f>
        <v>0</v>
      </c>
      <c r="BH28" s="92" t="str">
        <f aca="false">IF(BG28&lt;&gt;0,BG$7,"")</f>
        <v/>
      </c>
      <c r="BI28" s="92" t="n">
        <f aca="false">IF(AND('Input 3. Unit Capabilities-PGD'!V29=0,'Input 3. Unit Capabilities-PGD'!V28&lt;&gt;0),'Input 3. Unit Capabilities-PGD'!V28,0)</f>
        <v>0</v>
      </c>
      <c r="BJ28" s="92" t="str">
        <f aca="false">IF(BI28&lt;&gt;0,BI$7,"")</f>
        <v/>
      </c>
      <c r="BK28" s="92" t="n">
        <f aca="false">IF(AND('Input 3. Unit Capabilities-PGD'!W29=0,'Input 3. Unit Capabilities-PGD'!W28&lt;&gt;0),'Input 3. Unit Capabilities-PGD'!W28,0)</f>
        <v>0</v>
      </c>
      <c r="BL28" s="92" t="str">
        <f aca="false">IF(BK28&lt;&gt;0,BK$7,"")</f>
        <v/>
      </c>
      <c r="BM28" s="92" t="n">
        <f aca="false">IF(AND('Input 3. Unit Capabilities-PGD'!X29=0,'Input 3. Unit Capabilities-PGD'!X28&lt;&gt;0),'Input 3. Unit Capabilities-PGD'!X28,0)</f>
        <v>0</v>
      </c>
      <c r="BN28" s="92" t="str">
        <f aca="false">IF(BM28&lt;&gt;0,BM$7,"")</f>
        <v/>
      </c>
      <c r="BO28" s="92" t="n">
        <f aca="false">IF(AND('Input 3. Unit Capabilities-PGD'!Y29=0,'Input 3. Unit Capabilities-PGD'!Y28&lt;&gt;0),'Input 3. Unit Capabilities-PGD'!Y28,0)</f>
        <v>0</v>
      </c>
      <c r="BP28" s="92" t="str">
        <f aca="false">IF(BO28&lt;&gt;0,BO$7,"")</f>
        <v/>
      </c>
      <c r="BQ28" s="92" t="n">
        <f aca="false">IF(AND('Input 3. Unit Capabilities-PGD'!Z29=0,'Input 3. Unit Capabilities-PGD'!Z28&lt;&gt;0),'Input 3. Unit Capabilities-PGD'!Z28,0)</f>
        <v>981</v>
      </c>
      <c r="BR28" s="92" t="str">
        <f aca="false">IF(BQ28&lt;&gt;0,BQ$7,"")</f>
        <v> SL 1;</v>
      </c>
      <c r="BS28" s="92" t="n">
        <f aca="false">IF(AND('Input 3. Unit Capabilities-PGD'!AA29=0,'Input 3. Unit Capabilities-PGD'!AA28&lt;&gt;0),'Input 3. Unit Capabilities-PGD'!AA28,0)</f>
        <v>0</v>
      </c>
      <c r="BT28" s="92" t="str">
        <f aca="false">IF(BS28&lt;&gt;0,BS$7,"")</f>
        <v/>
      </c>
      <c r="BU28" s="92" t="n">
        <f aca="false">IF(AND('Input 3. Unit Capabilities-PGD'!AB29=0,'Input 3. Unit Capabilities-PGD'!AB28&lt;&gt;0),'Input 3. Unit Capabilities-PGD'!AB28,0)</f>
        <v>0</v>
      </c>
      <c r="BV28" s="92" t="str">
        <f aca="false">IF(BU28&lt;&gt;0,BU$7,"")</f>
        <v/>
      </c>
      <c r="BW28" s="92" t="n">
        <f aca="false">IF(AND('Input 3. Unit Capabilities-PGD'!AC29=0,'Input 3. Unit Capabilities-PGD'!AC28&lt;&gt;0),'Input 3. Unit Capabilities-PGD'!AC28,0)</f>
        <v>0</v>
      </c>
      <c r="BX28" s="92" t="str">
        <f aca="false">IF(BW28&lt;&gt;0,BW$7,"")</f>
        <v/>
      </c>
      <c r="BY28" s="92" t="n">
        <f aca="false">IF(AND('Input 3. Unit Capabilities-PGD'!AD29=0,'Input 3. Unit Capabilities-PGD'!AD28&lt;&gt;0),'Input 3. Unit Capabilities-PGD'!AD28,0)</f>
        <v>0</v>
      </c>
      <c r="BZ28" s="92" t="str">
        <f aca="false">IF(BY28&lt;&gt;0,BY$7,"")</f>
        <v/>
      </c>
      <c r="CA28" s="92" t="n">
        <f aca="false">IF(AND('Input 3. Unit Capabilities-PGD'!AE29=0,'Input 3. Unit Capabilities-PGD'!AE28&lt;&gt;0),'Input 3. Unit Capabilities-PGD'!AE28,0)</f>
        <v>0</v>
      </c>
      <c r="CB28" s="92" t="str">
        <f aca="false">IF(CA28&lt;&gt;0,CA$7,"")</f>
        <v/>
      </c>
      <c r="CC28" s="92" t="n">
        <f aca="false">IF(AND('Input 3. Unit Capabilities-PGD'!AF29=0,'Input 3. Unit Capabilities-PGD'!AF28&lt;&gt;0),'Input 3. Unit Capabilities-PGD'!AF28,0)</f>
        <v>0</v>
      </c>
      <c r="CD28" s="92" t="str">
        <f aca="false">IF(CC28&lt;&gt;0,CC$7,"")</f>
        <v/>
      </c>
      <c r="CE28" s="92" t="n">
        <f aca="false">IF(AND('Input 3. Unit Capabilities-PGD'!AG29=0,'Input 3. Unit Capabilities-PGD'!AG28&lt;&gt;0),'Input 3. Unit Capabilities-PGD'!AG28,0)</f>
        <v>0</v>
      </c>
      <c r="CF28" s="92" t="str">
        <f aca="false">IF(CE28&lt;&gt;0,CE$7,"")</f>
        <v/>
      </c>
      <c r="CG28" s="92" t="n">
        <f aca="false">IF(AND('Input 3. Unit Capabilities-PGD'!AH29=0,'Input 3. Unit Capabilities-PGD'!AH28&lt;&gt;0),'Input 3. Unit Capabilities-PGD'!AH28,0)</f>
        <v>0</v>
      </c>
      <c r="CH28" s="92" t="str">
        <f aca="false">IF(CG28&lt;&gt;0,CG$7,"")</f>
        <v/>
      </c>
      <c r="CI28" s="92" t="n">
        <f aca="false">IF(AND('Input 3. Unit Capabilities-PGD'!AI29=0,'Input 3. Unit Capabilities-PGD'!AI28&lt;&gt;0),'Input 3. Unit Capabilities-PGD'!AI28,0)</f>
        <v>0</v>
      </c>
      <c r="CJ28" s="92" t="str">
        <f aca="false">IF(CI28&lt;&gt;0,CI$7,"")</f>
        <v/>
      </c>
      <c r="CK28" s="92" t="n">
        <f aca="false">IF(AND('Input 3. Unit Capabilities-PGD'!AJ29=0,'Input 3. Unit Capabilities-PGD'!AJ28&lt;&gt;0),'Input 3. Unit Capabilities-PGD'!AJ28,0)</f>
        <v>0</v>
      </c>
      <c r="CL28" s="92" t="str">
        <f aca="false">IF(CK28&lt;&gt;0,CK$7,"")</f>
        <v/>
      </c>
      <c r="CM28" s="92" t="n">
        <f aca="false">IF(AND('Input 3. Unit Capabilities-PGD'!AK29=0,'Input 3. Unit Capabilities-PGD'!AK28&lt;&gt;0),'Input 3. Unit Capabilities-PGD'!AK28,0)</f>
        <v>0</v>
      </c>
      <c r="CN28" s="92" t="str">
        <f aca="false">IF(CM28&lt;&gt;0,CM$7,"")</f>
        <v/>
      </c>
      <c r="CO28" s="92" t="n">
        <f aca="false">IF(AND('Input 3. Unit Capabilities-PGD'!AL29=0,'Input 3. Unit Capabilities-PGD'!AL28&lt;&gt;0),'Input 3. Unit Capabilities-PGD'!AL28,0)</f>
        <v>0</v>
      </c>
      <c r="CP28" s="92" t="str">
        <f aca="false">IF(CO28&lt;&gt;0,CO$7,"")</f>
        <v/>
      </c>
      <c r="CQ28" s="92" t="n">
        <f aca="false">IF(AND('Input 3. Unit Capabilities-PGD'!AM29=0,'Input 3. Unit Capabilities-PGD'!AM28&lt;&gt;0),'Input 3. Unit Capabilities-PGD'!AM28,0)</f>
        <v>0</v>
      </c>
      <c r="CR28" s="92" t="str">
        <f aca="false">IF(CQ28&lt;&gt;0,CQ$7,"")</f>
        <v/>
      </c>
      <c r="CS28" s="92" t="n">
        <f aca="false">IF(AND('Input 3. Unit Capabilities-PGD'!AN29=0,'Input 3. Unit Capabilities-PGD'!AN28&lt;&gt;0),'Input 3. Unit Capabilities-PGD'!AN28,0)</f>
        <v>0</v>
      </c>
      <c r="CT28" s="92" t="str">
        <f aca="false">IF(CS28&lt;&gt;0,CS$7,"")</f>
        <v/>
      </c>
      <c r="CU28" s="92" t="n">
        <f aca="false">IF(AND('Input 3. Unit Capabilities-PGD'!AO29=0,'Input 3. Unit Capabilities-PGD'!AO28&lt;&gt;0),'Input 3. Unit Capabilities-PGD'!AO28,0)</f>
        <v>0</v>
      </c>
      <c r="CV28" s="92" t="str">
        <f aca="false">IF(CU28&lt;&gt;0,CU$7,"")</f>
        <v/>
      </c>
      <c r="CW28" s="92" t="n">
        <f aca="false">IF(AND('Input 3. Unit Capabilities-PGD'!AP29=0,'Input 3. Unit Capabilities-PGD'!AP28&lt;&gt;0),'Input 3. Unit Capabilities-PGD'!AP28,0)</f>
        <v>0</v>
      </c>
      <c r="CX28" s="92" t="str">
        <f aca="false">IF(CW28&lt;&gt;0,CW$7,"")</f>
        <v/>
      </c>
      <c r="CY28" s="92" t="n">
        <f aca="false">IF(AND('Input 3. Unit Capabilities-PGD'!AQ29=0,'Input 3. Unit Capabilities-PGD'!AQ28&lt;&gt;0),'Input 3. Unit Capabilities-PGD'!AQ28,0)</f>
        <v>0</v>
      </c>
      <c r="CZ28" s="92" t="str">
        <f aca="false">IF(CY28&lt;&gt;0,CY$7,"")</f>
        <v/>
      </c>
      <c r="DA28" s="92" t="n">
        <f aca="false">IF(AND('Input 3. Unit Capabilities-PGD'!AR29=0,'Input 3. Unit Capabilities-PGD'!AR28&lt;&gt;0),'Input 3. Unit Capabilities-PGD'!AR28,0)</f>
        <v>0</v>
      </c>
      <c r="DB28" s="92" t="str">
        <f aca="false">IF(DA28&lt;&gt;0,DA$7,"")</f>
        <v/>
      </c>
      <c r="DC28" s="2" t="n">
        <f aca="false">DC27+1</f>
        <v>2036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3.2" hidden="false" customHeight="false" outlineLevel="0" collapsed="false">
      <c r="A29" s="2" t="n">
        <f aca="false">A28+1</f>
        <v>2037</v>
      </c>
      <c r="B29" s="89" t="n">
        <f aca="false">'Input 2. Unit Additions'!B45</f>
        <v>0</v>
      </c>
      <c r="C29" s="90" t="str">
        <f aca="false">IF(B29=0,"",B29&amp;" MW Solar;")</f>
        <v/>
      </c>
      <c r="D29" s="89" t="n">
        <f aca="false">'Input 2. Unit Additions'!E45</f>
        <v>0</v>
      </c>
      <c r="E29" s="90" t="str">
        <f aca="false">IF(D29=0,""," "&amp;'Input 2. Unit Additions'!D45&amp;";")</f>
        <v/>
      </c>
      <c r="F29" s="89" t="n">
        <f aca="false">'Input 2. Unit Additions'!F45</f>
        <v>0</v>
      </c>
      <c r="G29" s="90" t="str">
        <f aca="false">IF(F29=0,""," "&amp;FIXED(F29,0)&amp;" MW PPA;")</f>
        <v/>
      </c>
      <c r="H29" s="89" t="n">
        <f aca="false">'Input 2. Unit Additions'!G45</f>
        <v>1751</v>
      </c>
      <c r="I29" s="67" t="n">
        <f aca="false">H29-H28</f>
        <v>0</v>
      </c>
      <c r="J29" s="67" t="n">
        <f aca="false">I29/Large_filler_MW</f>
        <v>0</v>
      </c>
      <c r="K29" s="90" t="str">
        <f aca="false">IF(I29=0,""," "&amp;J29&amp;" GFCC;")</f>
        <v/>
      </c>
      <c r="L29" s="89" t="n">
        <f aca="false">'Input 2. Unit Additions'!H45</f>
        <v>3502</v>
      </c>
      <c r="M29" s="67" t="n">
        <f aca="false">L29-L28</f>
        <v>0</v>
      </c>
      <c r="N29" s="67" t="n">
        <f aca="false">M29/Add_small_filler_MW</f>
        <v>0</v>
      </c>
      <c r="O29" s="90" t="str">
        <f aca="false">IF(M29=0,""," "&amp;N29&amp;" Filler;")</f>
        <v/>
      </c>
      <c r="P29" s="67" t="n">
        <f aca="false">'Input 2. Unit Additions'!I45</f>
        <v>1238.73281910114</v>
      </c>
      <c r="Q29" s="67" t="n">
        <f aca="false">P29-P28</f>
        <v>0</v>
      </c>
      <c r="R29" s="90" t="str">
        <f aca="false">IF(Q29=0,""," "&amp;FIXED(Q29,0)&amp;" MW Eq Filler;")</f>
        <v/>
      </c>
      <c r="S29" s="67" t="str">
        <f aca="false">IF(C29&amp;E29&amp;G29&amp;K29&amp;O29&amp;R29="","",C29&amp;E29&amp;G29&amp;K29&amp;O29&amp;R29)</f>
        <v/>
      </c>
      <c r="T29" s="2" t="n">
        <f aca="false">T28+1</f>
        <v>2037</v>
      </c>
      <c r="U29" s="91" t="n">
        <f aca="false">-(W29+Y29+AA29+AC29+AE29+AG29+AI29+AK29+AM29+AO29+AQ29+AS29+AU29+AW29+AY29+BA29+BC29+BE29+BG29+BI29+BK29+BM29+BO29+BQ29+BS29+BU29+BW29+BY29+CA29+CC29+CE29+CG29+CI29+CK29+CM29+CO29+CQ29+CS29+CU29+CW29+CY29+DA29)</f>
        <v>-0</v>
      </c>
      <c r="V29" s="91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;</v>
      </c>
      <c r="W29" s="92" t="n">
        <f aca="false">IF(AND('Input 3. Unit Capabilities-PGD'!C30=0,'Input 3. Unit Capabilities-PGD'!C29&lt;&gt;0),'Input 3. Unit Capabilities-PGD'!C29,0)</f>
        <v>0</v>
      </c>
      <c r="X29" s="92" t="str">
        <f aca="false">IF(W29&lt;&gt;0,W$7,"")</f>
        <v/>
      </c>
      <c r="Y29" s="92" t="n">
        <f aca="false">IF(AND('Input 3. Unit Capabilities-PGD'!D30=0,'Input 3. Unit Capabilities-PGD'!D29&lt;&gt;0),'Input 3. Unit Capabilities-PGD'!D29,0)</f>
        <v>0</v>
      </c>
      <c r="Z29" s="92" t="str">
        <f aca="false">IF(Y29&lt;&gt;0,Y$7,"")</f>
        <v/>
      </c>
      <c r="AA29" s="92" t="n">
        <f aca="false">IF(AND('Input 3. Unit Capabilities-PGD'!E30=0,'Input 3. Unit Capabilities-PGD'!E29&lt;&gt;0),'Input 3. Unit Capabilities-PGD'!E29,0)</f>
        <v>0</v>
      </c>
      <c r="AB29" s="92" t="str">
        <f aca="false">IF(AA29&lt;&gt;0,AA$7,"")</f>
        <v/>
      </c>
      <c r="AC29" s="92" t="n">
        <f aca="false">IF(AND('Input 3. Unit Capabilities-PGD'!F30=0,'Input 3. Unit Capabilities-PGD'!F29&lt;&gt;0),'Input 3. Unit Capabilities-PGD'!F29,0)</f>
        <v>0</v>
      </c>
      <c r="AD29" s="92" t="str">
        <f aca="false">IF(AC29&lt;&gt;0,AC$7,"")</f>
        <v/>
      </c>
      <c r="AE29" s="92" t="n">
        <f aca="false">IF(AND('Input 3. Unit Capabilities-PGD'!G30=0,'Input 3. Unit Capabilities-PGD'!G29&lt;&gt;0),'Input 3. Unit Capabilities-PGD'!G29,0)</f>
        <v>0</v>
      </c>
      <c r="AF29" s="92" t="str">
        <f aca="false">IF(AE29&lt;&gt;0,AE$7,"")</f>
        <v/>
      </c>
      <c r="AG29" s="92" t="n">
        <f aca="false">IF(AND('Input 3. Unit Capabilities-PGD'!H30=0,'Input 3. Unit Capabilities-PGD'!H29&lt;&gt;0),'Input 3. Unit Capabilities-PGD'!H29,0)</f>
        <v>0</v>
      </c>
      <c r="AH29" s="92" t="str">
        <f aca="false">IF(AG29&lt;&gt;0,AG$7,"")</f>
        <v/>
      </c>
      <c r="AI29" s="92" t="n">
        <f aca="false">IF(AND('Input 3. Unit Capabilities-PGD'!I30=0,'Input 3. Unit Capabilities-PGD'!I29&lt;&gt;0),'Input 3. Unit Capabilities-PGD'!I29,0)</f>
        <v>0</v>
      </c>
      <c r="AJ29" s="92" t="str">
        <f aca="false">IF(AI29&lt;&gt;0,AI$7,"")</f>
        <v/>
      </c>
      <c r="AK29" s="92" t="n">
        <f aca="false">IF(AND('Input 3. Unit Capabilities-PGD'!J30=0,'Input 3. Unit Capabilities-PGD'!J29&lt;&gt;0),'Input 3. Unit Capabilities-PGD'!J29,0)</f>
        <v>0</v>
      </c>
      <c r="AL29" s="92" t="str">
        <f aca="false">IF(AK29&lt;&gt;0,AK$7,"")</f>
        <v/>
      </c>
      <c r="AM29" s="92" t="n">
        <f aca="false">IF(AND('Input 3. Unit Capabilities-PGD'!K30=0,'Input 3. Unit Capabilities-PGD'!K29&lt;&gt;0),'Input 3. Unit Capabilities-PGD'!K29,0)</f>
        <v>0</v>
      </c>
      <c r="AN29" s="92" t="str">
        <f aca="false">IF(AM29&lt;&gt;0,AM$7,"")</f>
        <v/>
      </c>
      <c r="AO29" s="92" t="n">
        <f aca="false">IF(AND('Input 3. Unit Capabilities-PGD'!L30=0,'Input 3. Unit Capabilities-PGD'!L29&lt;&gt;0),'Input 3. Unit Capabilities-PGD'!L29,0)</f>
        <v>0</v>
      </c>
      <c r="AP29" s="92" t="str">
        <f aca="false">IF(AO29&lt;&gt;0,AO$7,"")</f>
        <v/>
      </c>
      <c r="AQ29" s="92" t="n">
        <f aca="false">IF(AND('Input 3. Unit Capabilities-PGD'!M30=0,'Input 3. Unit Capabilities-PGD'!M29&lt;&gt;0),'Input 3. Unit Capabilities-PGD'!M29,0)</f>
        <v>0</v>
      </c>
      <c r="AR29" s="92" t="str">
        <f aca="false">IF(AQ29&lt;&gt;0,AQ$7,"")</f>
        <v/>
      </c>
      <c r="AS29" s="92" t="n">
        <f aca="false">IF(AND('Input 3. Unit Capabilities-PGD'!N30=0,'Input 3. Unit Capabilities-PGD'!N29&lt;&gt;0),'Input 3. Unit Capabilities-PGD'!N29,0)</f>
        <v>0</v>
      </c>
      <c r="AT29" s="92" t="str">
        <f aca="false">IF(AS29&lt;&gt;0,AS$7,"")</f>
        <v/>
      </c>
      <c r="AU29" s="92" t="n">
        <f aca="false">IF(AND('Input 3. Unit Capabilities-PGD'!O30=0,'Input 3. Unit Capabilities-PGD'!O29&lt;&gt;0),'Input 3. Unit Capabilities-PGD'!O29,0)</f>
        <v>0</v>
      </c>
      <c r="AV29" s="92" t="str">
        <f aca="false">IF(AU29&lt;&gt;0,AU$7,"")</f>
        <v/>
      </c>
      <c r="AW29" s="92" t="n">
        <f aca="false">IF(AND('Input 3. Unit Capabilities-PGD'!P30=0,'Input 3. Unit Capabilities-PGD'!P29&lt;&gt;0),'Input 3. Unit Capabilities-PGD'!P29,0)</f>
        <v>0</v>
      </c>
      <c r="AX29" s="92" t="str">
        <f aca="false">IF(AW29&lt;&gt;0,AW$7,"")</f>
        <v/>
      </c>
      <c r="AY29" s="92" t="n">
        <f aca="false">IF(AND('Input 3. Unit Capabilities-PGD'!Q30=0,'Input 3. Unit Capabilities-PGD'!Q29&lt;&gt;0),'Input 3. Unit Capabilities-PGD'!Q29,0)</f>
        <v>0</v>
      </c>
      <c r="AZ29" s="92" t="str">
        <f aca="false">IF(AY29&lt;&gt;0,AY$7,"")</f>
        <v/>
      </c>
      <c r="BA29" s="92" t="n">
        <f aca="false">IF(AND('Input 3. Unit Capabilities-PGD'!R30=0,'Input 3. Unit Capabilities-PGD'!R29&lt;&gt;0),'Input 3. Unit Capabilities-PGD'!R29,0)</f>
        <v>0</v>
      </c>
      <c r="BB29" s="92" t="str">
        <f aca="false">IF(BA29&lt;&gt;0,BA$7,"")</f>
        <v/>
      </c>
      <c r="BC29" s="92" t="n">
        <f aca="false">IF(AND('Input 3. Unit Capabilities-PGD'!S30=0,'Input 3. Unit Capabilities-PGD'!S29&lt;&gt;0),'Input 3. Unit Capabilities-PGD'!S29,0)</f>
        <v>0</v>
      </c>
      <c r="BD29" s="92" t="str">
        <f aca="false">IF(BC29&lt;&gt;0,BC$7,"")</f>
        <v/>
      </c>
      <c r="BE29" s="92" t="n">
        <f aca="false">IF(AND('Input 3. Unit Capabilities-PGD'!T30=0,'Input 3. Unit Capabilities-PGD'!T29&lt;&gt;0),'Input 3. Unit Capabilities-PGD'!T29,0)</f>
        <v>0</v>
      </c>
      <c r="BF29" s="92" t="str">
        <f aca="false">IF(BE29&lt;&gt;0,BE$7,"")</f>
        <v/>
      </c>
      <c r="BG29" s="92" t="n">
        <f aca="false">IF(AND('Input 3. Unit Capabilities-PGD'!U30=0,'Input 3. Unit Capabilities-PGD'!U29&lt;&gt;0),'Input 3. Unit Capabilities-PGD'!U29,0)</f>
        <v>0</v>
      </c>
      <c r="BH29" s="92" t="str">
        <f aca="false">IF(BG29&lt;&gt;0,BG$7,"")</f>
        <v/>
      </c>
      <c r="BI29" s="92" t="n">
        <f aca="false">IF(AND('Input 3. Unit Capabilities-PGD'!V30=0,'Input 3. Unit Capabilities-PGD'!V29&lt;&gt;0),'Input 3. Unit Capabilities-PGD'!V29,0)</f>
        <v>0</v>
      </c>
      <c r="BJ29" s="92" t="str">
        <f aca="false">IF(BI29&lt;&gt;0,BI$7,"")</f>
        <v/>
      </c>
      <c r="BK29" s="92" t="n">
        <f aca="false">IF(AND('Input 3. Unit Capabilities-PGD'!W30=0,'Input 3. Unit Capabilities-PGD'!W29&lt;&gt;0),'Input 3. Unit Capabilities-PGD'!W29,0)</f>
        <v>0</v>
      </c>
      <c r="BL29" s="92" t="str">
        <f aca="false">IF(BK29&lt;&gt;0,BK$7,"")</f>
        <v/>
      </c>
      <c r="BM29" s="92" t="n">
        <f aca="false">IF(AND('Input 3. Unit Capabilities-PGD'!X30=0,'Input 3. Unit Capabilities-PGD'!X29&lt;&gt;0),'Input 3. Unit Capabilities-PGD'!X29,0)</f>
        <v>0</v>
      </c>
      <c r="BN29" s="92" t="str">
        <f aca="false">IF(BM29&lt;&gt;0,BM$7,"")</f>
        <v/>
      </c>
      <c r="BO29" s="92" t="n">
        <f aca="false">IF(AND('Input 3. Unit Capabilities-PGD'!Y30=0,'Input 3. Unit Capabilities-PGD'!Y29&lt;&gt;0),'Input 3. Unit Capabilities-PGD'!Y29,0)</f>
        <v>0</v>
      </c>
      <c r="BP29" s="92" t="str">
        <f aca="false">IF(BO29&lt;&gt;0,BO$7,"")</f>
        <v/>
      </c>
      <c r="BQ29" s="92" t="n">
        <f aca="false">IF(AND('Input 3. Unit Capabilities-PGD'!Z30=0,'Input 3. Unit Capabilities-PGD'!Z29&lt;&gt;0),'Input 3. Unit Capabilities-PGD'!Z29,0)</f>
        <v>0</v>
      </c>
      <c r="BR29" s="92" t="str">
        <f aca="false">IF(BQ29&lt;&gt;0,BQ$7,"")</f>
        <v/>
      </c>
      <c r="BS29" s="92" t="n">
        <f aca="false">IF(AND('Input 3. Unit Capabilities-PGD'!AA30=0,'Input 3. Unit Capabilities-PGD'!AA29&lt;&gt;0),'Input 3. Unit Capabilities-PGD'!AA29,0)</f>
        <v>0</v>
      </c>
      <c r="BT29" s="92" t="str">
        <f aca="false">IF(BS29&lt;&gt;0,BS$7,"")</f>
        <v/>
      </c>
      <c r="BU29" s="92" t="n">
        <f aca="false">IF(AND('Input 3. Unit Capabilities-PGD'!AB30=0,'Input 3. Unit Capabilities-PGD'!AB29&lt;&gt;0),'Input 3. Unit Capabilities-PGD'!AB29,0)</f>
        <v>0</v>
      </c>
      <c r="BV29" s="92" t="str">
        <f aca="false">IF(BU29&lt;&gt;0,BU$7,"")</f>
        <v/>
      </c>
      <c r="BW29" s="92" t="n">
        <f aca="false">IF(AND('Input 3. Unit Capabilities-PGD'!AC30=0,'Input 3. Unit Capabilities-PGD'!AC29&lt;&gt;0),'Input 3. Unit Capabilities-PGD'!AC29,0)</f>
        <v>0</v>
      </c>
      <c r="BX29" s="92" t="str">
        <f aca="false">IF(BW29&lt;&gt;0,BW$7,"")</f>
        <v/>
      </c>
      <c r="BY29" s="92" t="n">
        <f aca="false">IF(AND('Input 3. Unit Capabilities-PGD'!AD30=0,'Input 3. Unit Capabilities-PGD'!AD29&lt;&gt;0),'Input 3. Unit Capabilities-PGD'!AD29,0)</f>
        <v>0</v>
      </c>
      <c r="BZ29" s="92" t="str">
        <f aca="false">IF(BY29&lt;&gt;0,BY$7,"")</f>
        <v/>
      </c>
      <c r="CA29" s="92" t="n">
        <f aca="false">IF(AND('Input 3. Unit Capabilities-PGD'!AE30=0,'Input 3. Unit Capabilities-PGD'!AE29&lt;&gt;0),'Input 3. Unit Capabilities-PGD'!AE29,0)</f>
        <v>0</v>
      </c>
      <c r="CB29" s="92" t="str">
        <f aca="false">IF(CA29&lt;&gt;0,CA$7,"")</f>
        <v/>
      </c>
      <c r="CC29" s="92" t="n">
        <f aca="false">IF(AND('Input 3. Unit Capabilities-PGD'!AF30=0,'Input 3. Unit Capabilities-PGD'!AF29&lt;&gt;0),'Input 3. Unit Capabilities-PGD'!AF29,0)</f>
        <v>0</v>
      </c>
      <c r="CD29" s="92" t="str">
        <f aca="false">IF(CC29&lt;&gt;0,CC$7,"")</f>
        <v/>
      </c>
      <c r="CE29" s="92" t="n">
        <f aca="false">IF(AND('Input 3. Unit Capabilities-PGD'!AG30=0,'Input 3. Unit Capabilities-PGD'!AG29&lt;&gt;0),'Input 3. Unit Capabilities-PGD'!AG29,0)</f>
        <v>0</v>
      </c>
      <c r="CF29" s="92" t="str">
        <f aca="false">IF(CE29&lt;&gt;0,CE$7,"")</f>
        <v/>
      </c>
      <c r="CG29" s="92" t="n">
        <f aca="false">IF(AND('Input 3. Unit Capabilities-PGD'!AH30=0,'Input 3. Unit Capabilities-PGD'!AH29&lt;&gt;0),'Input 3. Unit Capabilities-PGD'!AH29,0)</f>
        <v>0</v>
      </c>
      <c r="CH29" s="92" t="str">
        <f aca="false">IF(CG29&lt;&gt;0,CG$7,"")</f>
        <v/>
      </c>
      <c r="CI29" s="92" t="n">
        <f aca="false">IF(AND('Input 3. Unit Capabilities-PGD'!AI30=0,'Input 3. Unit Capabilities-PGD'!AI29&lt;&gt;0),'Input 3. Unit Capabilities-PGD'!AI29,0)</f>
        <v>0</v>
      </c>
      <c r="CJ29" s="92" t="str">
        <f aca="false">IF(CI29&lt;&gt;0,CI$7,"")</f>
        <v/>
      </c>
      <c r="CK29" s="92" t="n">
        <f aca="false">IF(AND('Input 3. Unit Capabilities-PGD'!AJ30=0,'Input 3. Unit Capabilities-PGD'!AJ29&lt;&gt;0),'Input 3. Unit Capabilities-PGD'!AJ29,0)</f>
        <v>0</v>
      </c>
      <c r="CL29" s="92" t="str">
        <f aca="false">IF(CK29&lt;&gt;0,CK$7,"")</f>
        <v/>
      </c>
      <c r="CM29" s="92" t="n">
        <f aca="false">IF(AND('Input 3. Unit Capabilities-PGD'!AK30=0,'Input 3. Unit Capabilities-PGD'!AK29&lt;&gt;0),'Input 3. Unit Capabilities-PGD'!AK29,0)</f>
        <v>0</v>
      </c>
      <c r="CN29" s="92" t="str">
        <f aca="false">IF(CM29&lt;&gt;0,CM$7,"")</f>
        <v/>
      </c>
      <c r="CO29" s="92" t="n">
        <f aca="false">IF(AND('Input 3. Unit Capabilities-PGD'!AL30=0,'Input 3. Unit Capabilities-PGD'!AL29&lt;&gt;0),'Input 3. Unit Capabilities-PGD'!AL29,0)</f>
        <v>0</v>
      </c>
      <c r="CP29" s="92" t="str">
        <f aca="false">IF(CO29&lt;&gt;0,CO$7,"")</f>
        <v/>
      </c>
      <c r="CQ29" s="92" t="n">
        <f aca="false">IF(AND('Input 3. Unit Capabilities-PGD'!AM30=0,'Input 3. Unit Capabilities-PGD'!AM29&lt;&gt;0),'Input 3. Unit Capabilities-PGD'!AM29,0)</f>
        <v>0</v>
      </c>
      <c r="CR29" s="92" t="str">
        <f aca="false">IF(CQ29&lt;&gt;0,CQ$7,"")</f>
        <v/>
      </c>
      <c r="CS29" s="92" t="n">
        <f aca="false">IF(AND('Input 3. Unit Capabilities-PGD'!AN30=0,'Input 3. Unit Capabilities-PGD'!AN29&lt;&gt;0),'Input 3. Unit Capabilities-PGD'!AN29,0)</f>
        <v>0</v>
      </c>
      <c r="CT29" s="92" t="str">
        <f aca="false">IF(CS29&lt;&gt;0,CS$7,"")</f>
        <v/>
      </c>
      <c r="CU29" s="92" t="n">
        <f aca="false">IF(AND('Input 3. Unit Capabilities-PGD'!AO30=0,'Input 3. Unit Capabilities-PGD'!AO29&lt;&gt;0),'Input 3. Unit Capabilities-PGD'!AO29,0)</f>
        <v>0</v>
      </c>
      <c r="CV29" s="92" t="str">
        <f aca="false">IF(CU29&lt;&gt;0,CU$7,"")</f>
        <v/>
      </c>
      <c r="CW29" s="92" t="n">
        <f aca="false">IF(AND('Input 3. Unit Capabilities-PGD'!AP30=0,'Input 3. Unit Capabilities-PGD'!AP29&lt;&gt;0),'Input 3. Unit Capabilities-PGD'!AP29,0)</f>
        <v>0</v>
      </c>
      <c r="CX29" s="92" t="str">
        <f aca="false">IF(CW29&lt;&gt;0,CW$7,"")</f>
        <v/>
      </c>
      <c r="CY29" s="92" t="n">
        <f aca="false">IF(AND('Input 3. Unit Capabilities-PGD'!AQ30=0,'Input 3. Unit Capabilities-PGD'!AQ29&lt;&gt;0),'Input 3. Unit Capabilities-PGD'!AQ29,0)</f>
        <v>0</v>
      </c>
      <c r="CZ29" s="92" t="str">
        <f aca="false">IF(CY29&lt;&gt;0,CY$7,"")</f>
        <v/>
      </c>
      <c r="DA29" s="92" t="n">
        <f aca="false">IF(AND('Input 3. Unit Capabilities-PGD'!AR30=0,'Input 3. Unit Capabilities-PGD'!AR29&lt;&gt;0),'Input 3. Unit Capabilities-PGD'!AR29,0)</f>
        <v>0</v>
      </c>
      <c r="DB29" s="92" t="str">
        <f aca="false">IF(DA29&lt;&gt;0,DA$7,"")</f>
        <v/>
      </c>
      <c r="DC29" s="2" t="n">
        <f aca="false">DC28+1</f>
        <v>2037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3.2" hidden="false" customHeight="false" outlineLevel="0" collapsed="false">
      <c r="A30" s="2" t="n">
        <f aca="false">A29+1</f>
        <v>2038</v>
      </c>
      <c r="B30" s="89" t="n">
        <f aca="false">'Input 2. Unit Additions'!B46</f>
        <v>0</v>
      </c>
      <c r="C30" s="90" t="str">
        <f aca="false">IF(B30=0,"",B30&amp;" MW Solar;")</f>
        <v/>
      </c>
      <c r="D30" s="89" t="n">
        <f aca="false">'Input 2. Unit Additions'!E46</f>
        <v>0</v>
      </c>
      <c r="E30" s="90" t="str">
        <f aca="false">IF(D30=0,""," "&amp;'Input 2. Unit Additions'!D46&amp;";")</f>
        <v/>
      </c>
      <c r="F30" s="89" t="n">
        <f aca="false">'Input 2. Unit Additions'!F46</f>
        <v>0</v>
      </c>
      <c r="G30" s="90" t="str">
        <f aca="false">IF(F30=0,""," "&amp;FIXED(F30,0)&amp;" MW PPA;")</f>
        <v/>
      </c>
      <c r="H30" s="89" t="n">
        <f aca="false">'Input 2. Unit Additions'!G46</f>
        <v>1751</v>
      </c>
      <c r="I30" s="67" t="n">
        <f aca="false">H30-H29</f>
        <v>0</v>
      </c>
      <c r="J30" s="67" t="n">
        <f aca="false">I30/Large_filler_MW</f>
        <v>0</v>
      </c>
      <c r="K30" s="90" t="str">
        <f aca="false">IF(I30=0,""," "&amp;J30&amp;" GFCC;")</f>
        <v/>
      </c>
      <c r="L30" s="89" t="n">
        <f aca="false">'Input 2. Unit Additions'!H46</f>
        <v>4377.5</v>
      </c>
      <c r="M30" s="67" t="n">
        <f aca="false">L30-L29</f>
        <v>875.5</v>
      </c>
      <c r="N30" s="67" t="n">
        <f aca="false">M30/Add_small_filler_MW</f>
        <v>1</v>
      </c>
      <c r="O30" s="90" t="str">
        <f aca="false">IF(M30=0,""," "&amp;N30&amp;" Filler;")</f>
        <v> 1 Filler;</v>
      </c>
      <c r="P30" s="67" t="n">
        <f aca="false">'Input 2. Unit Additions'!I46</f>
        <v>1238.73281910114</v>
      </c>
      <c r="Q30" s="67" t="n">
        <f aca="false">P30-P29</f>
        <v>0</v>
      </c>
      <c r="R30" s="90" t="str">
        <f aca="false">IF(Q30=0,""," "&amp;FIXED(Q30,0)&amp;" MW Eq Filler;")</f>
        <v/>
      </c>
      <c r="S30" s="67" t="str">
        <f aca="false">IF(C30&amp;E30&amp;G30&amp;K30&amp;O30&amp;R30="","",C30&amp;E30&amp;G30&amp;K30&amp;O30&amp;R30)</f>
        <v> 1 Filler;</v>
      </c>
      <c r="T30" s="2" t="n">
        <f aca="false">T29+1</f>
        <v>2038</v>
      </c>
      <c r="U30" s="91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1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2" t="n">
        <f aca="false">IF(AND('Input 3. Unit Capabilities-PGD'!C31=0,'Input 3. Unit Capabilities-PGD'!C30&lt;&gt;0),'Input 3. Unit Capabilities-PGD'!C30,0)</f>
        <v>0</v>
      </c>
      <c r="X30" s="92" t="str">
        <f aca="false">IF(W30&lt;&gt;0,W$7,"")</f>
        <v/>
      </c>
      <c r="Y30" s="92" t="n">
        <f aca="false">IF(AND('Input 3. Unit Capabilities-PGD'!D31=0,'Input 3. Unit Capabilities-PGD'!D30&lt;&gt;0),'Input 3. Unit Capabilities-PGD'!D30,0)</f>
        <v>0</v>
      </c>
      <c r="Z30" s="92" t="str">
        <f aca="false">IF(Y30&lt;&gt;0,Y$7,"")</f>
        <v/>
      </c>
      <c r="AA30" s="92" t="n">
        <f aca="false">IF(AND('Input 3. Unit Capabilities-PGD'!E31=0,'Input 3. Unit Capabilities-PGD'!E30&lt;&gt;0),'Input 3. Unit Capabilities-PGD'!E30,0)</f>
        <v>0</v>
      </c>
      <c r="AB30" s="92" t="str">
        <f aca="false">IF(AA30&lt;&gt;0,AA$7,"")</f>
        <v/>
      </c>
      <c r="AC30" s="92" t="n">
        <f aca="false">IF(AND('Input 3. Unit Capabilities-PGD'!F31=0,'Input 3. Unit Capabilities-PGD'!F30&lt;&gt;0),'Input 3. Unit Capabilities-PGD'!F30,0)</f>
        <v>0</v>
      </c>
      <c r="AD30" s="92" t="str">
        <f aca="false">IF(AC30&lt;&gt;0,AC$7,"")</f>
        <v/>
      </c>
      <c r="AE30" s="92" t="n">
        <f aca="false">IF(AND('Input 3. Unit Capabilities-PGD'!G31=0,'Input 3. Unit Capabilities-PGD'!G30&lt;&gt;0),'Input 3. Unit Capabilities-PGD'!G30,0)</f>
        <v>0</v>
      </c>
      <c r="AF30" s="92" t="str">
        <f aca="false">IF(AE30&lt;&gt;0,AE$7,"")</f>
        <v/>
      </c>
      <c r="AG30" s="92" t="n">
        <f aca="false">IF(AND('Input 3. Unit Capabilities-PGD'!H31=0,'Input 3. Unit Capabilities-PGD'!H30&lt;&gt;0),'Input 3. Unit Capabilities-PGD'!H30,0)</f>
        <v>0</v>
      </c>
      <c r="AH30" s="92" t="str">
        <f aca="false">IF(AG30&lt;&gt;0,AG$7,"")</f>
        <v/>
      </c>
      <c r="AI30" s="92" t="n">
        <f aca="false">IF(AND('Input 3. Unit Capabilities-PGD'!I31=0,'Input 3. Unit Capabilities-PGD'!I30&lt;&gt;0),'Input 3. Unit Capabilities-PGD'!I30,0)</f>
        <v>0</v>
      </c>
      <c r="AJ30" s="92" t="str">
        <f aca="false">IF(AI30&lt;&gt;0,AI$7,"")</f>
        <v/>
      </c>
      <c r="AK30" s="92" t="n">
        <f aca="false">IF(AND('Input 3. Unit Capabilities-PGD'!J31=0,'Input 3. Unit Capabilities-PGD'!J30&lt;&gt;0),'Input 3. Unit Capabilities-PGD'!J30,0)</f>
        <v>0</v>
      </c>
      <c r="AL30" s="92" t="str">
        <f aca="false">IF(AK30&lt;&gt;0,AK$7,"")</f>
        <v/>
      </c>
      <c r="AM30" s="92" t="n">
        <f aca="false">IF(AND('Input 3. Unit Capabilities-PGD'!K31=0,'Input 3. Unit Capabilities-PGD'!K30&lt;&gt;0),'Input 3. Unit Capabilities-PGD'!K30,0)</f>
        <v>0</v>
      </c>
      <c r="AN30" s="92" t="str">
        <f aca="false">IF(AM30&lt;&gt;0,AM$7,"")</f>
        <v/>
      </c>
      <c r="AO30" s="92" t="n">
        <f aca="false">IF(AND('Input 3. Unit Capabilities-PGD'!L31=0,'Input 3. Unit Capabilities-PGD'!L30&lt;&gt;0),'Input 3. Unit Capabilities-PGD'!L30,0)</f>
        <v>0</v>
      </c>
      <c r="AP30" s="92" t="str">
        <f aca="false">IF(AO30&lt;&gt;0,AO$7,"")</f>
        <v/>
      </c>
      <c r="AQ30" s="92" t="n">
        <f aca="false">IF(AND('Input 3. Unit Capabilities-PGD'!M31=0,'Input 3. Unit Capabilities-PGD'!M30&lt;&gt;0),'Input 3. Unit Capabilities-PGD'!M30,0)</f>
        <v>0</v>
      </c>
      <c r="AR30" s="92" t="str">
        <f aca="false">IF(AQ30&lt;&gt;0,AQ$7,"")</f>
        <v/>
      </c>
      <c r="AS30" s="92" t="n">
        <f aca="false">IF(AND('Input 3. Unit Capabilities-PGD'!N31=0,'Input 3. Unit Capabilities-PGD'!N30&lt;&gt;0),'Input 3. Unit Capabilities-PGD'!N30,0)</f>
        <v>0</v>
      </c>
      <c r="AT30" s="92" t="str">
        <f aca="false">IF(AS30&lt;&gt;0,AS$7,"")</f>
        <v/>
      </c>
      <c r="AU30" s="92" t="n">
        <f aca="false">IF(AND('Input 3. Unit Capabilities-PGD'!O31=0,'Input 3. Unit Capabilities-PGD'!O30&lt;&gt;0),'Input 3. Unit Capabilities-PGD'!O30,0)</f>
        <v>0</v>
      </c>
      <c r="AV30" s="92" t="str">
        <f aca="false">IF(AU30&lt;&gt;0,AU$7,"")</f>
        <v/>
      </c>
      <c r="AW30" s="92" t="n">
        <f aca="false">IF(AND('Input 3. Unit Capabilities-PGD'!P31=0,'Input 3. Unit Capabilities-PGD'!P30&lt;&gt;0),'Input 3. Unit Capabilities-PGD'!P30,0)</f>
        <v>0</v>
      </c>
      <c r="AX30" s="92" t="str">
        <f aca="false">IF(AW30&lt;&gt;0,AW$7,"")</f>
        <v/>
      </c>
      <c r="AY30" s="92" t="n">
        <f aca="false">IF(AND('Input 3. Unit Capabilities-PGD'!Q31=0,'Input 3. Unit Capabilities-PGD'!Q30&lt;&gt;0),'Input 3. Unit Capabilities-PGD'!Q30,0)</f>
        <v>0</v>
      </c>
      <c r="AZ30" s="92" t="str">
        <f aca="false">IF(AY30&lt;&gt;0,AY$7,"")</f>
        <v/>
      </c>
      <c r="BA30" s="92" t="n">
        <f aca="false">IF(AND('Input 3. Unit Capabilities-PGD'!R31=0,'Input 3. Unit Capabilities-PGD'!R30&lt;&gt;0),'Input 3. Unit Capabilities-PGD'!R30,0)</f>
        <v>0</v>
      </c>
      <c r="BB30" s="92" t="str">
        <f aca="false">IF(BA30&lt;&gt;0,BA$7,"")</f>
        <v/>
      </c>
      <c r="BC30" s="92" t="n">
        <f aca="false">IF(AND('Input 3. Unit Capabilities-PGD'!S31=0,'Input 3. Unit Capabilities-PGD'!S30&lt;&gt;0),'Input 3. Unit Capabilities-PGD'!S30,0)</f>
        <v>0</v>
      </c>
      <c r="BD30" s="92" t="str">
        <f aca="false">IF(BC30&lt;&gt;0,BC$7,"")</f>
        <v/>
      </c>
      <c r="BE30" s="92" t="n">
        <f aca="false">IF(AND('Input 3. Unit Capabilities-PGD'!T31=0,'Input 3. Unit Capabilities-PGD'!T30&lt;&gt;0),'Input 3. Unit Capabilities-PGD'!T30,0)</f>
        <v>0</v>
      </c>
      <c r="BF30" s="92" t="str">
        <f aca="false">IF(BE30&lt;&gt;0,BE$7,"")</f>
        <v/>
      </c>
      <c r="BG30" s="92" t="n">
        <f aca="false">IF(AND('Input 3. Unit Capabilities-PGD'!U31=0,'Input 3. Unit Capabilities-PGD'!U30&lt;&gt;0),'Input 3. Unit Capabilities-PGD'!U30,0)</f>
        <v>0</v>
      </c>
      <c r="BH30" s="92" t="str">
        <f aca="false">IF(BG30&lt;&gt;0,BG$7,"")</f>
        <v/>
      </c>
      <c r="BI30" s="92" t="n">
        <f aca="false">IF(AND('Input 3. Unit Capabilities-PGD'!V31=0,'Input 3. Unit Capabilities-PGD'!V30&lt;&gt;0),'Input 3. Unit Capabilities-PGD'!V30,0)</f>
        <v>0</v>
      </c>
      <c r="BJ30" s="92" t="str">
        <f aca="false">IF(BI30&lt;&gt;0,BI$7,"")</f>
        <v/>
      </c>
      <c r="BK30" s="92" t="n">
        <f aca="false">IF(AND('Input 3. Unit Capabilities-PGD'!W31=0,'Input 3. Unit Capabilities-PGD'!W30&lt;&gt;0),'Input 3. Unit Capabilities-PGD'!W30,0)</f>
        <v>0</v>
      </c>
      <c r="BL30" s="92" t="str">
        <f aca="false">IF(BK30&lt;&gt;0,BK$7,"")</f>
        <v/>
      </c>
      <c r="BM30" s="92" t="n">
        <f aca="false">IF(AND('Input 3. Unit Capabilities-PGD'!X31=0,'Input 3. Unit Capabilities-PGD'!X30&lt;&gt;0),'Input 3. Unit Capabilities-PGD'!X30,0)</f>
        <v>0</v>
      </c>
      <c r="BN30" s="92" t="str">
        <f aca="false">IF(BM30&lt;&gt;0,BM$7,"")</f>
        <v/>
      </c>
      <c r="BO30" s="92" t="n">
        <f aca="false">IF(AND('Input 3. Unit Capabilities-PGD'!Y31=0,'Input 3. Unit Capabilities-PGD'!Y30&lt;&gt;0),'Input 3. Unit Capabilities-PGD'!Y30,0)</f>
        <v>0</v>
      </c>
      <c r="BP30" s="92" t="str">
        <f aca="false">IF(BO30&lt;&gt;0,BO$7,"")</f>
        <v/>
      </c>
      <c r="BQ30" s="92" t="n">
        <f aca="false">IF(AND('Input 3. Unit Capabilities-PGD'!Z31=0,'Input 3. Unit Capabilities-PGD'!Z30&lt;&gt;0),'Input 3. Unit Capabilities-PGD'!Z30,0)</f>
        <v>0</v>
      </c>
      <c r="BR30" s="92" t="str">
        <f aca="false">IF(BQ30&lt;&gt;0,BQ$7,"")</f>
        <v/>
      </c>
      <c r="BS30" s="92" t="n">
        <f aca="false">IF(AND('Input 3. Unit Capabilities-PGD'!AA31=0,'Input 3. Unit Capabilities-PGD'!AA30&lt;&gt;0),'Input 3. Unit Capabilities-PGD'!AA30,0)</f>
        <v>0</v>
      </c>
      <c r="BT30" s="92" t="str">
        <f aca="false">IF(BS30&lt;&gt;0,BS$7,"")</f>
        <v/>
      </c>
      <c r="BU30" s="92" t="n">
        <f aca="false">IF(AND('Input 3. Unit Capabilities-PGD'!AB31=0,'Input 3. Unit Capabilities-PGD'!AB30&lt;&gt;0),'Input 3. Unit Capabilities-PGD'!AB30,0)</f>
        <v>0</v>
      </c>
      <c r="BV30" s="92" t="str">
        <f aca="false">IF(BU30&lt;&gt;0,BU$7,"")</f>
        <v/>
      </c>
      <c r="BW30" s="92" t="n">
        <f aca="false">IF(AND('Input 3. Unit Capabilities-PGD'!AC31=0,'Input 3. Unit Capabilities-PGD'!AC30&lt;&gt;0),'Input 3. Unit Capabilities-PGD'!AC30,0)</f>
        <v>0</v>
      </c>
      <c r="BX30" s="92" t="str">
        <f aca="false">IF(BW30&lt;&gt;0,BW$7,"")</f>
        <v/>
      </c>
      <c r="BY30" s="92" t="n">
        <f aca="false">IF(AND('Input 3. Unit Capabilities-PGD'!AD31=0,'Input 3. Unit Capabilities-PGD'!AD30&lt;&gt;0),'Input 3. Unit Capabilities-PGD'!AD30,0)</f>
        <v>0</v>
      </c>
      <c r="BZ30" s="92" t="str">
        <f aca="false">IF(BY30&lt;&gt;0,BY$7,"")</f>
        <v/>
      </c>
      <c r="CA30" s="92" t="n">
        <f aca="false">IF(AND('Input 3. Unit Capabilities-PGD'!AE31=0,'Input 3. Unit Capabilities-PGD'!AE30&lt;&gt;0),'Input 3. Unit Capabilities-PGD'!AE30,0)</f>
        <v>0</v>
      </c>
      <c r="CB30" s="92" t="str">
        <f aca="false">IF(CA30&lt;&gt;0,CA$7,"")</f>
        <v/>
      </c>
      <c r="CC30" s="92" t="n">
        <f aca="false">IF(AND('Input 3. Unit Capabilities-PGD'!AF31=0,'Input 3. Unit Capabilities-PGD'!AF30&lt;&gt;0),'Input 3. Unit Capabilities-PGD'!AF30,0)</f>
        <v>0</v>
      </c>
      <c r="CD30" s="92" t="str">
        <f aca="false">IF(CC30&lt;&gt;0,CC$7,"")</f>
        <v/>
      </c>
      <c r="CE30" s="92" t="n">
        <f aca="false">IF(AND('Input 3. Unit Capabilities-PGD'!AG31=0,'Input 3. Unit Capabilities-PGD'!AG30&lt;&gt;0),'Input 3. Unit Capabilities-PGD'!AG30,0)</f>
        <v>0</v>
      </c>
      <c r="CF30" s="92" t="str">
        <f aca="false">IF(CE30&lt;&gt;0,CE$7,"")</f>
        <v/>
      </c>
      <c r="CG30" s="92" t="n">
        <f aca="false">IF(AND('Input 3. Unit Capabilities-PGD'!AH31=0,'Input 3. Unit Capabilities-PGD'!AH30&lt;&gt;0),'Input 3. Unit Capabilities-PGD'!AH30,0)</f>
        <v>0</v>
      </c>
      <c r="CH30" s="92" t="str">
        <f aca="false">IF(CG30&lt;&gt;0,CG$7,"")</f>
        <v/>
      </c>
      <c r="CI30" s="92" t="n">
        <f aca="false">IF(AND('Input 3. Unit Capabilities-PGD'!AI31=0,'Input 3. Unit Capabilities-PGD'!AI30&lt;&gt;0),'Input 3. Unit Capabilities-PGD'!AI30,0)</f>
        <v>0</v>
      </c>
      <c r="CJ30" s="92" t="str">
        <f aca="false">IF(CI30&lt;&gt;0,CI$7,"")</f>
        <v/>
      </c>
      <c r="CK30" s="92" t="n">
        <f aca="false">IF(AND('Input 3. Unit Capabilities-PGD'!AJ31=0,'Input 3. Unit Capabilities-PGD'!AJ30&lt;&gt;0),'Input 3. Unit Capabilities-PGD'!AJ30,0)</f>
        <v>0</v>
      </c>
      <c r="CL30" s="92" t="str">
        <f aca="false">IF(CK30&lt;&gt;0,CK$7,"")</f>
        <v/>
      </c>
      <c r="CM30" s="92" t="n">
        <f aca="false">IF(AND('Input 3. Unit Capabilities-PGD'!AK31=0,'Input 3. Unit Capabilities-PGD'!AK30&lt;&gt;0),'Input 3. Unit Capabilities-PGD'!AK30,0)</f>
        <v>0</v>
      </c>
      <c r="CN30" s="92" t="str">
        <f aca="false">IF(CM30&lt;&gt;0,CM$7,"")</f>
        <v/>
      </c>
      <c r="CO30" s="92" t="n">
        <f aca="false">IF(AND('Input 3. Unit Capabilities-PGD'!AL31=0,'Input 3. Unit Capabilities-PGD'!AL30&lt;&gt;0),'Input 3. Unit Capabilities-PGD'!AL30,0)</f>
        <v>0</v>
      </c>
      <c r="CP30" s="92" t="str">
        <f aca="false">IF(CO30&lt;&gt;0,CO$7,"")</f>
        <v/>
      </c>
      <c r="CQ30" s="92" t="n">
        <f aca="false">IF(AND('Input 3. Unit Capabilities-PGD'!AM31=0,'Input 3. Unit Capabilities-PGD'!AM30&lt;&gt;0),'Input 3. Unit Capabilities-PGD'!AM30,0)</f>
        <v>0</v>
      </c>
      <c r="CR30" s="92" t="str">
        <f aca="false">IF(CQ30&lt;&gt;0,CQ$7,"")</f>
        <v/>
      </c>
      <c r="CS30" s="92" t="n">
        <f aca="false">IF(AND('Input 3. Unit Capabilities-PGD'!AN31=0,'Input 3. Unit Capabilities-PGD'!AN30&lt;&gt;0),'Input 3. Unit Capabilities-PGD'!AN30,0)</f>
        <v>0</v>
      </c>
      <c r="CT30" s="92" t="str">
        <f aca="false">IF(CS30&lt;&gt;0,CS$7,"")</f>
        <v/>
      </c>
      <c r="CU30" s="92" t="n">
        <f aca="false">IF(AND('Input 3. Unit Capabilities-PGD'!AO31=0,'Input 3. Unit Capabilities-PGD'!AO30&lt;&gt;0),'Input 3. Unit Capabilities-PGD'!AO30,0)</f>
        <v>0</v>
      </c>
      <c r="CV30" s="92" t="str">
        <f aca="false">IF(CU30&lt;&gt;0,CU$7,"")</f>
        <v/>
      </c>
      <c r="CW30" s="92" t="n">
        <f aca="false">IF(AND('Input 3. Unit Capabilities-PGD'!AP31=0,'Input 3. Unit Capabilities-PGD'!AP30&lt;&gt;0),'Input 3. Unit Capabilities-PGD'!AP30,0)</f>
        <v>0</v>
      </c>
      <c r="CX30" s="92" t="str">
        <f aca="false">IF(CW30&lt;&gt;0,CW$7,"")</f>
        <v/>
      </c>
      <c r="CY30" s="92" t="n">
        <f aca="false">IF(AND('Input 3. Unit Capabilities-PGD'!AQ31=0,'Input 3. Unit Capabilities-PGD'!AQ30&lt;&gt;0),'Input 3. Unit Capabilities-PGD'!AQ30,0)</f>
        <v>0</v>
      </c>
      <c r="CZ30" s="92" t="str">
        <f aca="false">IF(CY30&lt;&gt;0,CY$7,"")</f>
        <v/>
      </c>
      <c r="DA30" s="92" t="n">
        <f aca="false">IF(AND('Input 3. Unit Capabilities-PGD'!AR31=0,'Input 3. Unit Capabilities-PGD'!AR30&lt;&gt;0),'Input 3. Unit Capabilities-PGD'!AR30,0)</f>
        <v>0</v>
      </c>
      <c r="DB30" s="92" t="str">
        <f aca="false">IF(DA30&lt;&gt;0,DA$7,"")</f>
        <v/>
      </c>
      <c r="DC30" s="2" t="n">
        <f aca="false">DC29+1</f>
        <v>2038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3.2" hidden="false" customHeight="false" outlineLevel="0" collapsed="false">
      <c r="A31" s="2" t="n">
        <f aca="false">A30+1</f>
        <v>2039</v>
      </c>
      <c r="B31" s="89" t="n">
        <f aca="false">'Input 2. Unit Additions'!B47</f>
        <v>0</v>
      </c>
      <c r="C31" s="90" t="str">
        <f aca="false">IF(B31=0,"",B31&amp;" MW Solar;")</f>
        <v/>
      </c>
      <c r="D31" s="89" t="n">
        <f aca="false">'Input 2. Unit Additions'!E47</f>
        <v>0</v>
      </c>
      <c r="E31" s="90" t="str">
        <f aca="false">IF(D31=0,""," "&amp;'Input 2. Unit Additions'!D47&amp;";")</f>
        <v/>
      </c>
      <c r="F31" s="89" t="n">
        <f aca="false">'Input 2. Unit Additions'!F47</f>
        <v>0</v>
      </c>
      <c r="G31" s="90" t="str">
        <f aca="false">IF(F31=0,""," "&amp;FIXED(F31,0)&amp;" MW PPA;")</f>
        <v/>
      </c>
      <c r="H31" s="89" t="n">
        <f aca="false">'Input 2. Unit Additions'!G47</f>
        <v>1751</v>
      </c>
      <c r="I31" s="67" t="n">
        <f aca="false">H31-H30</f>
        <v>0</v>
      </c>
      <c r="J31" s="67" t="n">
        <f aca="false">I31/Large_filler_MW</f>
        <v>0</v>
      </c>
      <c r="K31" s="90" t="str">
        <f aca="false">IF(I31=0,""," "&amp;J31&amp;" GFCC;")</f>
        <v/>
      </c>
      <c r="L31" s="89" t="n">
        <f aca="false">'Input 2. Unit Additions'!H47</f>
        <v>4377.5</v>
      </c>
      <c r="M31" s="67" t="n">
        <f aca="false">L31-L30</f>
        <v>0</v>
      </c>
      <c r="N31" s="67" t="n">
        <f aca="false">M31/Add_small_filler_MW</f>
        <v>0</v>
      </c>
      <c r="O31" s="90" t="str">
        <f aca="false">IF(M31=0,""," "&amp;N31&amp;" Filler;")</f>
        <v/>
      </c>
      <c r="P31" s="67" t="n">
        <f aca="false">'Input 2. Unit Additions'!I47</f>
        <v>1238.73281910114</v>
      </c>
      <c r="Q31" s="67" t="n">
        <f aca="false">P31-P30</f>
        <v>0</v>
      </c>
      <c r="R31" s="90" t="str">
        <f aca="false">IF(Q31=0,""," "&amp;FIXED(Q31,0)&amp;" MW Eq Filler;")</f>
        <v/>
      </c>
      <c r="S31" s="67" t="str">
        <f aca="false">IF(C31&amp;E31&amp;G31&amp;K31&amp;O31&amp;R31="","",C31&amp;E31&amp;G31&amp;K31&amp;O31&amp;R31)</f>
        <v/>
      </c>
      <c r="T31" s="2" t="n">
        <f aca="false">T30+1</f>
        <v>2039</v>
      </c>
      <c r="U31" s="91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1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2" t="n">
        <f aca="false">IF(AND('Input 3. Unit Capabilities-PGD'!C32=0,'Input 3. Unit Capabilities-PGD'!C31&lt;&gt;0),'Input 3. Unit Capabilities-PGD'!C31,0)</f>
        <v>0</v>
      </c>
      <c r="X31" s="92" t="str">
        <f aca="false">IF(W31&lt;&gt;0,W$7,"")</f>
        <v/>
      </c>
      <c r="Y31" s="92" t="n">
        <f aca="false">IF(AND('Input 3. Unit Capabilities-PGD'!D32=0,'Input 3. Unit Capabilities-PGD'!D31&lt;&gt;0),'Input 3. Unit Capabilities-PGD'!D31,0)</f>
        <v>0</v>
      </c>
      <c r="Z31" s="92" t="str">
        <f aca="false">IF(Y31&lt;&gt;0,Y$7,"")</f>
        <v/>
      </c>
      <c r="AA31" s="92" t="n">
        <f aca="false">IF(AND('Input 3. Unit Capabilities-PGD'!E32=0,'Input 3. Unit Capabilities-PGD'!E31&lt;&gt;0),'Input 3. Unit Capabilities-PGD'!E31,0)</f>
        <v>0</v>
      </c>
      <c r="AB31" s="92" t="str">
        <f aca="false">IF(AA31&lt;&gt;0,AA$7,"")</f>
        <v/>
      </c>
      <c r="AC31" s="92" t="n">
        <f aca="false">IF(AND('Input 3. Unit Capabilities-PGD'!F32=0,'Input 3. Unit Capabilities-PGD'!F31&lt;&gt;0),'Input 3. Unit Capabilities-PGD'!F31,0)</f>
        <v>0</v>
      </c>
      <c r="AD31" s="92" t="str">
        <f aca="false">IF(AC31&lt;&gt;0,AC$7,"")</f>
        <v/>
      </c>
      <c r="AE31" s="92" t="n">
        <f aca="false">IF(AND('Input 3. Unit Capabilities-PGD'!G32=0,'Input 3. Unit Capabilities-PGD'!G31&lt;&gt;0),'Input 3. Unit Capabilities-PGD'!G31,0)</f>
        <v>0</v>
      </c>
      <c r="AF31" s="92" t="str">
        <f aca="false">IF(AE31&lt;&gt;0,AE$7,"")</f>
        <v/>
      </c>
      <c r="AG31" s="92" t="n">
        <f aca="false">IF(AND('Input 3. Unit Capabilities-PGD'!H32=0,'Input 3. Unit Capabilities-PGD'!H31&lt;&gt;0),'Input 3. Unit Capabilities-PGD'!H31,0)</f>
        <v>0</v>
      </c>
      <c r="AH31" s="92" t="str">
        <f aca="false">IF(AG31&lt;&gt;0,AG$7,"")</f>
        <v/>
      </c>
      <c r="AI31" s="92" t="n">
        <f aca="false">IF(AND('Input 3. Unit Capabilities-PGD'!I32=0,'Input 3. Unit Capabilities-PGD'!I31&lt;&gt;0),'Input 3. Unit Capabilities-PGD'!I31,0)</f>
        <v>0</v>
      </c>
      <c r="AJ31" s="92" t="str">
        <f aca="false">IF(AI31&lt;&gt;0,AI$7,"")</f>
        <v/>
      </c>
      <c r="AK31" s="92" t="n">
        <f aca="false">IF(AND('Input 3. Unit Capabilities-PGD'!J32=0,'Input 3. Unit Capabilities-PGD'!J31&lt;&gt;0),'Input 3. Unit Capabilities-PGD'!J31,0)</f>
        <v>0</v>
      </c>
      <c r="AL31" s="92" t="str">
        <f aca="false">IF(AK31&lt;&gt;0,AK$7,"")</f>
        <v/>
      </c>
      <c r="AM31" s="92" t="n">
        <f aca="false">IF(AND('Input 3. Unit Capabilities-PGD'!K32=0,'Input 3. Unit Capabilities-PGD'!K31&lt;&gt;0),'Input 3. Unit Capabilities-PGD'!K31,0)</f>
        <v>0</v>
      </c>
      <c r="AN31" s="92" t="str">
        <f aca="false">IF(AM31&lt;&gt;0,AM$7,"")</f>
        <v/>
      </c>
      <c r="AO31" s="92" t="n">
        <f aca="false">IF(AND('Input 3. Unit Capabilities-PGD'!L32=0,'Input 3. Unit Capabilities-PGD'!L31&lt;&gt;0),'Input 3. Unit Capabilities-PGD'!L31,0)</f>
        <v>0</v>
      </c>
      <c r="AP31" s="92" t="str">
        <f aca="false">IF(AO31&lt;&gt;0,AO$7,"")</f>
        <v/>
      </c>
      <c r="AQ31" s="92" t="n">
        <f aca="false">IF(AND('Input 3. Unit Capabilities-PGD'!M32=0,'Input 3. Unit Capabilities-PGD'!M31&lt;&gt;0),'Input 3. Unit Capabilities-PGD'!M31,0)</f>
        <v>0</v>
      </c>
      <c r="AR31" s="92" t="str">
        <f aca="false">IF(AQ31&lt;&gt;0,AQ$7,"")</f>
        <v/>
      </c>
      <c r="AS31" s="92" t="n">
        <f aca="false">IF(AND('Input 3. Unit Capabilities-PGD'!N32=0,'Input 3. Unit Capabilities-PGD'!N31&lt;&gt;0),'Input 3. Unit Capabilities-PGD'!N31,0)</f>
        <v>0</v>
      </c>
      <c r="AT31" s="92" t="str">
        <f aca="false">IF(AS31&lt;&gt;0,AS$7,"")</f>
        <v/>
      </c>
      <c r="AU31" s="92" t="n">
        <f aca="false">IF(AND('Input 3. Unit Capabilities-PGD'!O32=0,'Input 3. Unit Capabilities-PGD'!O31&lt;&gt;0),'Input 3. Unit Capabilities-PGD'!O31,0)</f>
        <v>0</v>
      </c>
      <c r="AV31" s="92" t="str">
        <f aca="false">IF(AU31&lt;&gt;0,AU$7,"")</f>
        <v/>
      </c>
      <c r="AW31" s="92" t="n">
        <f aca="false">IF(AND('Input 3. Unit Capabilities-PGD'!P32=0,'Input 3. Unit Capabilities-PGD'!P31&lt;&gt;0),'Input 3. Unit Capabilities-PGD'!P31,0)</f>
        <v>0</v>
      </c>
      <c r="AX31" s="92" t="str">
        <f aca="false">IF(AW31&lt;&gt;0,AW$7,"")</f>
        <v/>
      </c>
      <c r="AY31" s="92" t="n">
        <f aca="false">IF(AND('Input 3. Unit Capabilities-PGD'!Q32=0,'Input 3. Unit Capabilities-PGD'!Q31&lt;&gt;0),'Input 3. Unit Capabilities-PGD'!Q31,0)</f>
        <v>0</v>
      </c>
      <c r="AZ31" s="92" t="str">
        <f aca="false">IF(AY31&lt;&gt;0,AY$7,"")</f>
        <v/>
      </c>
      <c r="BA31" s="92" t="n">
        <f aca="false">IF(AND('Input 3. Unit Capabilities-PGD'!R32=0,'Input 3. Unit Capabilities-PGD'!R31&lt;&gt;0),'Input 3. Unit Capabilities-PGD'!R31,0)</f>
        <v>0</v>
      </c>
      <c r="BB31" s="92" t="str">
        <f aca="false">IF(BA31&lt;&gt;0,BA$7,"")</f>
        <v/>
      </c>
      <c r="BC31" s="92" t="n">
        <f aca="false">IF(AND('Input 3. Unit Capabilities-PGD'!S32=0,'Input 3. Unit Capabilities-PGD'!S31&lt;&gt;0),'Input 3. Unit Capabilities-PGD'!S31,0)</f>
        <v>0</v>
      </c>
      <c r="BD31" s="92" t="str">
        <f aca="false">IF(BC31&lt;&gt;0,BC$7,"")</f>
        <v/>
      </c>
      <c r="BE31" s="92" t="n">
        <f aca="false">IF(AND('Input 3. Unit Capabilities-PGD'!T32=0,'Input 3. Unit Capabilities-PGD'!T31&lt;&gt;0),'Input 3. Unit Capabilities-PGD'!T31,0)</f>
        <v>0</v>
      </c>
      <c r="BF31" s="92" t="str">
        <f aca="false">IF(BE31&lt;&gt;0,BE$7,"")</f>
        <v/>
      </c>
      <c r="BG31" s="92" t="n">
        <f aca="false">IF(AND('Input 3. Unit Capabilities-PGD'!U32=0,'Input 3. Unit Capabilities-PGD'!U31&lt;&gt;0),'Input 3. Unit Capabilities-PGD'!U31,0)</f>
        <v>0</v>
      </c>
      <c r="BH31" s="92" t="str">
        <f aca="false">IF(BG31&lt;&gt;0,BG$7,"")</f>
        <v/>
      </c>
      <c r="BI31" s="92" t="n">
        <f aca="false">IF(AND('Input 3. Unit Capabilities-PGD'!V32=0,'Input 3. Unit Capabilities-PGD'!V31&lt;&gt;0),'Input 3. Unit Capabilities-PGD'!V31,0)</f>
        <v>0</v>
      </c>
      <c r="BJ31" s="92" t="str">
        <f aca="false">IF(BI31&lt;&gt;0,BI$7,"")</f>
        <v/>
      </c>
      <c r="BK31" s="92" t="n">
        <f aca="false">IF(AND('Input 3. Unit Capabilities-PGD'!W32=0,'Input 3. Unit Capabilities-PGD'!W31&lt;&gt;0),'Input 3. Unit Capabilities-PGD'!W31,0)</f>
        <v>0</v>
      </c>
      <c r="BL31" s="92" t="str">
        <f aca="false">IF(BK31&lt;&gt;0,BK$7,"")</f>
        <v/>
      </c>
      <c r="BM31" s="92" t="n">
        <f aca="false">IF(AND('Input 3. Unit Capabilities-PGD'!X32=0,'Input 3. Unit Capabilities-PGD'!X31&lt;&gt;0),'Input 3. Unit Capabilities-PGD'!X31,0)</f>
        <v>0</v>
      </c>
      <c r="BN31" s="92" t="str">
        <f aca="false">IF(BM31&lt;&gt;0,BM$7,"")</f>
        <v/>
      </c>
      <c r="BO31" s="92" t="n">
        <f aca="false">IF(AND('Input 3. Unit Capabilities-PGD'!Y32=0,'Input 3. Unit Capabilities-PGD'!Y31&lt;&gt;0),'Input 3. Unit Capabilities-PGD'!Y31,0)</f>
        <v>0</v>
      </c>
      <c r="BP31" s="92" t="str">
        <f aca="false">IF(BO31&lt;&gt;0,BO$7,"")</f>
        <v/>
      </c>
      <c r="BQ31" s="92" t="n">
        <f aca="false">IF(AND('Input 3. Unit Capabilities-PGD'!Z32=0,'Input 3. Unit Capabilities-PGD'!Z31&lt;&gt;0),'Input 3. Unit Capabilities-PGD'!Z31,0)</f>
        <v>0</v>
      </c>
      <c r="BR31" s="92" t="str">
        <f aca="false">IF(BQ31&lt;&gt;0,BQ$7,"")</f>
        <v/>
      </c>
      <c r="BS31" s="92" t="n">
        <f aca="false">IF(AND('Input 3. Unit Capabilities-PGD'!AA32=0,'Input 3. Unit Capabilities-PGD'!AA31&lt;&gt;0),'Input 3. Unit Capabilities-PGD'!AA31,0)</f>
        <v>0</v>
      </c>
      <c r="BT31" s="92" t="str">
        <f aca="false">IF(BS31&lt;&gt;0,BS$7,"")</f>
        <v/>
      </c>
      <c r="BU31" s="92" t="n">
        <f aca="false">IF(AND('Input 3. Unit Capabilities-PGD'!AB32=0,'Input 3. Unit Capabilities-PGD'!AB31&lt;&gt;0),'Input 3. Unit Capabilities-PGD'!AB31,0)</f>
        <v>0</v>
      </c>
      <c r="BV31" s="92" t="str">
        <f aca="false">IF(BU31&lt;&gt;0,BU$7,"")</f>
        <v/>
      </c>
      <c r="BW31" s="92" t="n">
        <f aca="false">IF(AND('Input 3. Unit Capabilities-PGD'!AC32=0,'Input 3. Unit Capabilities-PGD'!AC31&lt;&gt;0),'Input 3. Unit Capabilities-PGD'!AC31,0)</f>
        <v>0</v>
      </c>
      <c r="BX31" s="92" t="str">
        <f aca="false">IF(BW31&lt;&gt;0,BW$7,"")</f>
        <v/>
      </c>
      <c r="BY31" s="92" t="n">
        <f aca="false">IF(AND('Input 3. Unit Capabilities-PGD'!AD32=0,'Input 3. Unit Capabilities-PGD'!AD31&lt;&gt;0),'Input 3. Unit Capabilities-PGD'!AD31,0)</f>
        <v>0</v>
      </c>
      <c r="BZ31" s="92" t="str">
        <f aca="false">IF(BY31&lt;&gt;0,BY$7,"")</f>
        <v/>
      </c>
      <c r="CA31" s="92" t="n">
        <f aca="false">IF(AND('Input 3. Unit Capabilities-PGD'!AE32=0,'Input 3. Unit Capabilities-PGD'!AE31&lt;&gt;0),'Input 3. Unit Capabilities-PGD'!AE31,0)</f>
        <v>0</v>
      </c>
      <c r="CB31" s="92" t="str">
        <f aca="false">IF(CA31&lt;&gt;0,CA$7,"")</f>
        <v/>
      </c>
      <c r="CC31" s="92" t="n">
        <f aca="false">IF(AND('Input 3. Unit Capabilities-PGD'!AF32=0,'Input 3. Unit Capabilities-PGD'!AF31&lt;&gt;0),'Input 3. Unit Capabilities-PGD'!AF31,0)</f>
        <v>0</v>
      </c>
      <c r="CD31" s="92" t="str">
        <f aca="false">IF(CC31&lt;&gt;0,CC$7,"")</f>
        <v/>
      </c>
      <c r="CE31" s="92" t="n">
        <f aca="false">IF(AND('Input 3. Unit Capabilities-PGD'!AG32=0,'Input 3. Unit Capabilities-PGD'!AG31&lt;&gt;0),'Input 3. Unit Capabilities-PGD'!AG31,0)</f>
        <v>0</v>
      </c>
      <c r="CF31" s="92" t="str">
        <f aca="false">IF(CE31&lt;&gt;0,CE$7,"")</f>
        <v/>
      </c>
      <c r="CG31" s="92" t="n">
        <f aca="false">IF(AND('Input 3. Unit Capabilities-PGD'!AH32=0,'Input 3. Unit Capabilities-PGD'!AH31&lt;&gt;0),'Input 3. Unit Capabilities-PGD'!AH31,0)</f>
        <v>0</v>
      </c>
      <c r="CH31" s="92" t="str">
        <f aca="false">IF(CG31&lt;&gt;0,CG$7,"")</f>
        <v/>
      </c>
      <c r="CI31" s="92" t="n">
        <f aca="false">IF(AND('Input 3. Unit Capabilities-PGD'!AI32=0,'Input 3. Unit Capabilities-PGD'!AI31&lt;&gt;0),'Input 3. Unit Capabilities-PGD'!AI31,0)</f>
        <v>0</v>
      </c>
      <c r="CJ31" s="92" t="str">
        <f aca="false">IF(CI31&lt;&gt;0,CI$7,"")</f>
        <v/>
      </c>
      <c r="CK31" s="92" t="n">
        <f aca="false">IF(AND('Input 3. Unit Capabilities-PGD'!AJ32=0,'Input 3. Unit Capabilities-PGD'!AJ31&lt;&gt;0),'Input 3. Unit Capabilities-PGD'!AJ31,0)</f>
        <v>0</v>
      </c>
      <c r="CL31" s="92" t="str">
        <f aca="false">IF(CK31&lt;&gt;0,CK$7,"")</f>
        <v/>
      </c>
      <c r="CM31" s="92" t="n">
        <f aca="false">IF(AND('Input 3. Unit Capabilities-PGD'!AK32=0,'Input 3. Unit Capabilities-PGD'!AK31&lt;&gt;0),'Input 3. Unit Capabilities-PGD'!AK31,0)</f>
        <v>0</v>
      </c>
      <c r="CN31" s="92" t="str">
        <f aca="false">IF(CM31&lt;&gt;0,CM$7,"")</f>
        <v/>
      </c>
      <c r="CO31" s="92" t="n">
        <f aca="false">IF(AND('Input 3. Unit Capabilities-PGD'!AL32=0,'Input 3. Unit Capabilities-PGD'!AL31&lt;&gt;0),'Input 3. Unit Capabilities-PGD'!AL31,0)</f>
        <v>0</v>
      </c>
      <c r="CP31" s="92" t="str">
        <f aca="false">IF(CO31&lt;&gt;0,CO$7,"")</f>
        <v/>
      </c>
      <c r="CQ31" s="92" t="n">
        <f aca="false">IF(AND('Input 3. Unit Capabilities-PGD'!AM32=0,'Input 3. Unit Capabilities-PGD'!AM31&lt;&gt;0),'Input 3. Unit Capabilities-PGD'!AM31,0)</f>
        <v>0</v>
      </c>
      <c r="CR31" s="92" t="str">
        <f aca="false">IF(CQ31&lt;&gt;0,CQ$7,"")</f>
        <v/>
      </c>
      <c r="CS31" s="92" t="n">
        <f aca="false">IF(AND('Input 3. Unit Capabilities-PGD'!AN32=0,'Input 3. Unit Capabilities-PGD'!AN31&lt;&gt;0),'Input 3. Unit Capabilities-PGD'!AN31,0)</f>
        <v>0</v>
      </c>
      <c r="CT31" s="92" t="str">
        <f aca="false">IF(CS31&lt;&gt;0,CS$7,"")</f>
        <v/>
      </c>
      <c r="CU31" s="92" t="n">
        <f aca="false">IF(AND('Input 3. Unit Capabilities-PGD'!AO32=0,'Input 3. Unit Capabilities-PGD'!AO31&lt;&gt;0),'Input 3. Unit Capabilities-PGD'!AO31,0)</f>
        <v>0</v>
      </c>
      <c r="CV31" s="92" t="str">
        <f aca="false">IF(CU31&lt;&gt;0,CU$7,"")</f>
        <v/>
      </c>
      <c r="CW31" s="92" t="n">
        <f aca="false">IF(AND('Input 3. Unit Capabilities-PGD'!AP32=0,'Input 3. Unit Capabilities-PGD'!AP31&lt;&gt;0),'Input 3. Unit Capabilities-PGD'!AP31,0)</f>
        <v>0</v>
      </c>
      <c r="CX31" s="92" t="str">
        <f aca="false">IF(CW31&lt;&gt;0,CW$7,"")</f>
        <v/>
      </c>
      <c r="CY31" s="92" t="n">
        <f aca="false">IF(AND('Input 3. Unit Capabilities-PGD'!AQ32=0,'Input 3. Unit Capabilities-PGD'!AQ31&lt;&gt;0),'Input 3. Unit Capabilities-PGD'!AQ31,0)</f>
        <v>0</v>
      </c>
      <c r="CZ31" s="92" t="str">
        <f aca="false">IF(CY31&lt;&gt;0,CY$7,"")</f>
        <v/>
      </c>
      <c r="DA31" s="92" t="n">
        <f aca="false">IF(AND('Input 3. Unit Capabilities-PGD'!AR32=0,'Input 3. Unit Capabilities-PGD'!AR31&lt;&gt;0),'Input 3. Unit Capabilities-PGD'!AR31,0)</f>
        <v>0</v>
      </c>
      <c r="DB31" s="92" t="str">
        <f aca="false">IF(DA31&lt;&gt;0,DA$7,"")</f>
        <v/>
      </c>
      <c r="DC31" s="2" t="n">
        <f aca="false">DC30+1</f>
        <v>2039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3.2" hidden="false" customHeight="false" outlineLevel="0" collapsed="false">
      <c r="A32" s="2" t="n">
        <f aca="false">A31+1</f>
        <v>2040</v>
      </c>
      <c r="B32" s="89" t="n">
        <f aca="false">'Input 2. Unit Additions'!B48</f>
        <v>0</v>
      </c>
      <c r="C32" s="90" t="str">
        <f aca="false">IF(B32=0,"",B32&amp;" MW Solar;")</f>
        <v/>
      </c>
      <c r="D32" s="89" t="n">
        <f aca="false">'Input 2. Unit Additions'!E48</f>
        <v>0</v>
      </c>
      <c r="E32" s="90" t="str">
        <f aca="false">IF(D32=0,""," "&amp;'Input 2. Unit Additions'!D48&amp;";")</f>
        <v/>
      </c>
      <c r="F32" s="89" t="n">
        <f aca="false">'Input 2. Unit Additions'!F48</f>
        <v>0</v>
      </c>
      <c r="G32" s="90" t="str">
        <f aca="false">IF(F32=0,""," "&amp;FIXED(F32,0)&amp;" MW PPA;")</f>
        <v/>
      </c>
      <c r="H32" s="89" t="n">
        <f aca="false">'Input 2. Unit Additions'!G48</f>
        <v>1751</v>
      </c>
      <c r="I32" s="67" t="n">
        <f aca="false">H32-H31</f>
        <v>0</v>
      </c>
      <c r="J32" s="67" t="n">
        <f aca="false">I32/Large_filler_MW</f>
        <v>0</v>
      </c>
      <c r="K32" s="90" t="str">
        <f aca="false">IF(I32=0,""," "&amp;J32&amp;" GFCC;")</f>
        <v/>
      </c>
      <c r="L32" s="89" t="n">
        <f aca="false">'Input 2. Unit Additions'!H48</f>
        <v>5253</v>
      </c>
      <c r="M32" s="67" t="n">
        <f aca="false">L32-L31</f>
        <v>875.5</v>
      </c>
      <c r="N32" s="67" t="n">
        <f aca="false">M32/Add_small_filler_MW</f>
        <v>1</v>
      </c>
      <c r="O32" s="90" t="str">
        <f aca="false">IF(M32=0,""," "&amp;N32&amp;" Filler;")</f>
        <v> 1 Filler;</v>
      </c>
      <c r="P32" s="67" t="n">
        <f aca="false">'Input 2. Unit Additions'!I48</f>
        <v>1238.73281910114</v>
      </c>
      <c r="Q32" s="67" t="n">
        <f aca="false">P32-P31</f>
        <v>0</v>
      </c>
      <c r="R32" s="90" t="str">
        <f aca="false">IF(Q32=0,""," "&amp;FIXED(Q32,0)&amp;" MW Eq Filler;")</f>
        <v/>
      </c>
      <c r="S32" s="67" t="str">
        <f aca="false">IF(C32&amp;E32&amp;G32&amp;K32&amp;O32&amp;R32="","",C32&amp;E32&amp;G32&amp;K32&amp;O32&amp;R32)</f>
        <v> 1 Filler;</v>
      </c>
      <c r="T32" s="2" t="n">
        <f aca="false">T31+1</f>
        <v>2040</v>
      </c>
      <c r="U32" s="91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1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2" t="n">
        <f aca="false">IF(AND('Input 3. Unit Capabilities-PGD'!C33=0,'Input 3. Unit Capabilities-PGD'!C32&lt;&gt;0),'Input 3. Unit Capabilities-PGD'!C32,0)</f>
        <v>0</v>
      </c>
      <c r="X32" s="92" t="str">
        <f aca="false">IF(W32&lt;&gt;0,W$7,"")</f>
        <v/>
      </c>
      <c r="Y32" s="92" t="n">
        <f aca="false">IF(AND('Input 3. Unit Capabilities-PGD'!D33=0,'Input 3. Unit Capabilities-PGD'!D32&lt;&gt;0),'Input 3. Unit Capabilities-PGD'!D32,0)</f>
        <v>0</v>
      </c>
      <c r="Z32" s="92" t="str">
        <f aca="false">IF(Y32&lt;&gt;0,Y$7,"")</f>
        <v/>
      </c>
      <c r="AA32" s="92" t="n">
        <f aca="false">IF(AND('Input 3. Unit Capabilities-PGD'!E33=0,'Input 3. Unit Capabilities-PGD'!E32&lt;&gt;0),'Input 3. Unit Capabilities-PGD'!E32,0)</f>
        <v>0</v>
      </c>
      <c r="AB32" s="92" t="str">
        <f aca="false">IF(AA32&lt;&gt;0,AA$7,"")</f>
        <v/>
      </c>
      <c r="AC32" s="92" t="n">
        <f aca="false">IF(AND('Input 3. Unit Capabilities-PGD'!F33=0,'Input 3. Unit Capabilities-PGD'!F32&lt;&gt;0),'Input 3. Unit Capabilities-PGD'!F32,0)</f>
        <v>0</v>
      </c>
      <c r="AD32" s="92" t="str">
        <f aca="false">IF(AC32&lt;&gt;0,AC$7,"")</f>
        <v/>
      </c>
      <c r="AE32" s="92" t="n">
        <f aca="false">IF(AND('Input 3. Unit Capabilities-PGD'!G33=0,'Input 3. Unit Capabilities-PGD'!G32&lt;&gt;0),'Input 3. Unit Capabilities-PGD'!G32,0)</f>
        <v>0</v>
      </c>
      <c r="AF32" s="92" t="str">
        <f aca="false">IF(AE32&lt;&gt;0,AE$7,"")</f>
        <v/>
      </c>
      <c r="AG32" s="92" t="n">
        <f aca="false">IF(AND('Input 3. Unit Capabilities-PGD'!H33=0,'Input 3. Unit Capabilities-PGD'!H32&lt;&gt;0),'Input 3. Unit Capabilities-PGD'!H32,0)</f>
        <v>0</v>
      </c>
      <c r="AH32" s="92" t="str">
        <f aca="false">IF(AG32&lt;&gt;0,AG$7,"")</f>
        <v/>
      </c>
      <c r="AI32" s="92" t="n">
        <f aca="false">IF(AND('Input 3. Unit Capabilities-PGD'!I33=0,'Input 3. Unit Capabilities-PGD'!I32&lt;&gt;0),'Input 3. Unit Capabilities-PGD'!I32,0)</f>
        <v>0</v>
      </c>
      <c r="AJ32" s="92" t="str">
        <f aca="false">IF(AI32&lt;&gt;0,AI$7,"")</f>
        <v/>
      </c>
      <c r="AK32" s="92" t="n">
        <f aca="false">IF(AND('Input 3. Unit Capabilities-PGD'!J33=0,'Input 3. Unit Capabilities-PGD'!J32&lt;&gt;0),'Input 3. Unit Capabilities-PGD'!J32,0)</f>
        <v>0</v>
      </c>
      <c r="AL32" s="92" t="str">
        <f aca="false">IF(AK32&lt;&gt;0,AK$7,"")</f>
        <v/>
      </c>
      <c r="AM32" s="92" t="n">
        <f aca="false">IF(AND('Input 3. Unit Capabilities-PGD'!K33=0,'Input 3. Unit Capabilities-PGD'!K32&lt;&gt;0),'Input 3. Unit Capabilities-PGD'!K32,0)</f>
        <v>0</v>
      </c>
      <c r="AN32" s="92" t="str">
        <f aca="false">IF(AM32&lt;&gt;0,AM$7,"")</f>
        <v/>
      </c>
      <c r="AO32" s="92" t="n">
        <f aca="false">IF(AND('Input 3. Unit Capabilities-PGD'!L33=0,'Input 3. Unit Capabilities-PGD'!L32&lt;&gt;0),'Input 3. Unit Capabilities-PGD'!L32,0)</f>
        <v>0</v>
      </c>
      <c r="AP32" s="92" t="str">
        <f aca="false">IF(AO32&lt;&gt;0,AO$7,"")</f>
        <v/>
      </c>
      <c r="AQ32" s="92" t="n">
        <f aca="false">IF(AND('Input 3. Unit Capabilities-PGD'!M33=0,'Input 3. Unit Capabilities-PGD'!M32&lt;&gt;0),'Input 3. Unit Capabilities-PGD'!M32,0)</f>
        <v>0</v>
      </c>
      <c r="AR32" s="92" t="str">
        <f aca="false">IF(AQ32&lt;&gt;0,AQ$7,"")</f>
        <v/>
      </c>
      <c r="AS32" s="92" t="n">
        <f aca="false">IF(AND('Input 3. Unit Capabilities-PGD'!N33=0,'Input 3. Unit Capabilities-PGD'!N32&lt;&gt;0),'Input 3. Unit Capabilities-PGD'!N32,0)</f>
        <v>0</v>
      </c>
      <c r="AT32" s="92" t="str">
        <f aca="false">IF(AS32&lt;&gt;0,AS$7,"")</f>
        <v/>
      </c>
      <c r="AU32" s="92" t="n">
        <f aca="false">IF(AND('Input 3. Unit Capabilities-PGD'!O33=0,'Input 3. Unit Capabilities-PGD'!O32&lt;&gt;0),'Input 3. Unit Capabilities-PGD'!O32,0)</f>
        <v>0</v>
      </c>
      <c r="AV32" s="92" t="str">
        <f aca="false">IF(AU32&lt;&gt;0,AU$7,"")</f>
        <v/>
      </c>
      <c r="AW32" s="92" t="n">
        <f aca="false">IF(AND('Input 3. Unit Capabilities-PGD'!P33=0,'Input 3. Unit Capabilities-PGD'!P32&lt;&gt;0),'Input 3. Unit Capabilities-PGD'!P32,0)</f>
        <v>0</v>
      </c>
      <c r="AX32" s="92" t="str">
        <f aca="false">IF(AW32&lt;&gt;0,AW$7,"")</f>
        <v/>
      </c>
      <c r="AY32" s="92" t="n">
        <f aca="false">IF(AND('Input 3. Unit Capabilities-PGD'!Q33=0,'Input 3. Unit Capabilities-PGD'!Q32&lt;&gt;0),'Input 3. Unit Capabilities-PGD'!Q32,0)</f>
        <v>0</v>
      </c>
      <c r="AZ32" s="92" t="str">
        <f aca="false">IF(AY32&lt;&gt;0,AY$7,"")</f>
        <v/>
      </c>
      <c r="BA32" s="92" t="n">
        <f aca="false">IF(AND('Input 3. Unit Capabilities-PGD'!R33=0,'Input 3. Unit Capabilities-PGD'!R32&lt;&gt;0),'Input 3. Unit Capabilities-PGD'!R32,0)</f>
        <v>0</v>
      </c>
      <c r="BB32" s="92" t="str">
        <f aca="false">IF(BA32&lt;&gt;0,BA$7,"")</f>
        <v/>
      </c>
      <c r="BC32" s="92" t="n">
        <f aca="false">IF(AND('Input 3. Unit Capabilities-PGD'!S33=0,'Input 3. Unit Capabilities-PGD'!S32&lt;&gt;0),'Input 3. Unit Capabilities-PGD'!S32,0)</f>
        <v>0</v>
      </c>
      <c r="BD32" s="92" t="str">
        <f aca="false">IF(BC32&lt;&gt;0,BC$7,"")</f>
        <v/>
      </c>
      <c r="BE32" s="92" t="n">
        <f aca="false">IF(AND('Input 3. Unit Capabilities-PGD'!T33=0,'Input 3. Unit Capabilities-PGD'!T32&lt;&gt;0),'Input 3. Unit Capabilities-PGD'!T32,0)</f>
        <v>0</v>
      </c>
      <c r="BF32" s="92" t="str">
        <f aca="false">IF(BE32&lt;&gt;0,BE$7,"")</f>
        <v/>
      </c>
      <c r="BG32" s="92" t="n">
        <f aca="false">IF(AND('Input 3. Unit Capabilities-PGD'!U33=0,'Input 3. Unit Capabilities-PGD'!U32&lt;&gt;0),'Input 3. Unit Capabilities-PGD'!U32,0)</f>
        <v>0</v>
      </c>
      <c r="BH32" s="92" t="str">
        <f aca="false">IF(BG32&lt;&gt;0,BG$7,"")</f>
        <v/>
      </c>
      <c r="BI32" s="92" t="n">
        <f aca="false">IF(AND('Input 3. Unit Capabilities-PGD'!V33=0,'Input 3. Unit Capabilities-PGD'!V32&lt;&gt;0),'Input 3. Unit Capabilities-PGD'!V32,0)</f>
        <v>0</v>
      </c>
      <c r="BJ32" s="92" t="str">
        <f aca="false">IF(BI32&lt;&gt;0,BI$7,"")</f>
        <v/>
      </c>
      <c r="BK32" s="92" t="n">
        <f aca="false">IF(AND('Input 3. Unit Capabilities-PGD'!W33=0,'Input 3. Unit Capabilities-PGD'!W32&lt;&gt;0),'Input 3. Unit Capabilities-PGD'!W32,0)</f>
        <v>0</v>
      </c>
      <c r="BL32" s="92" t="str">
        <f aca="false">IF(BK32&lt;&gt;0,BK$7,"")</f>
        <v/>
      </c>
      <c r="BM32" s="92" t="n">
        <f aca="false">IF(AND('Input 3. Unit Capabilities-PGD'!X33=0,'Input 3. Unit Capabilities-PGD'!X32&lt;&gt;0),'Input 3. Unit Capabilities-PGD'!X32,0)</f>
        <v>0</v>
      </c>
      <c r="BN32" s="92" t="str">
        <f aca="false">IF(BM32&lt;&gt;0,BM$7,"")</f>
        <v/>
      </c>
      <c r="BO32" s="92" t="n">
        <f aca="false">IF(AND('Input 3. Unit Capabilities-PGD'!Y33=0,'Input 3. Unit Capabilities-PGD'!Y32&lt;&gt;0),'Input 3. Unit Capabilities-PGD'!Y32,0)</f>
        <v>0</v>
      </c>
      <c r="BP32" s="92" t="str">
        <f aca="false">IF(BO32&lt;&gt;0,BO$7,"")</f>
        <v/>
      </c>
      <c r="BQ32" s="92" t="n">
        <f aca="false">IF(AND('Input 3. Unit Capabilities-PGD'!Z33=0,'Input 3. Unit Capabilities-PGD'!Z32&lt;&gt;0),'Input 3. Unit Capabilities-PGD'!Z32,0)</f>
        <v>0</v>
      </c>
      <c r="BR32" s="92" t="str">
        <f aca="false">IF(BQ32&lt;&gt;0,BQ$7,"")</f>
        <v/>
      </c>
      <c r="BS32" s="92" t="n">
        <f aca="false">IF(AND('Input 3. Unit Capabilities-PGD'!AA33=0,'Input 3. Unit Capabilities-PGD'!AA32&lt;&gt;0),'Input 3. Unit Capabilities-PGD'!AA32,0)</f>
        <v>0</v>
      </c>
      <c r="BT32" s="92" t="str">
        <f aca="false">IF(BS32&lt;&gt;0,BS$7,"")</f>
        <v/>
      </c>
      <c r="BU32" s="92" t="n">
        <f aca="false">IF(AND('Input 3. Unit Capabilities-PGD'!AB33=0,'Input 3. Unit Capabilities-PGD'!AB32&lt;&gt;0),'Input 3. Unit Capabilities-PGD'!AB32,0)</f>
        <v>0</v>
      </c>
      <c r="BV32" s="92" t="str">
        <f aca="false">IF(BU32&lt;&gt;0,BU$7,"")</f>
        <v/>
      </c>
      <c r="BW32" s="92" t="n">
        <f aca="false">IF(AND('Input 3. Unit Capabilities-PGD'!AC33=0,'Input 3. Unit Capabilities-PGD'!AC32&lt;&gt;0),'Input 3. Unit Capabilities-PGD'!AC32,0)</f>
        <v>0</v>
      </c>
      <c r="BX32" s="92" t="str">
        <f aca="false">IF(BW32&lt;&gt;0,BW$7,"")</f>
        <v/>
      </c>
      <c r="BY32" s="92" t="n">
        <f aca="false">IF(AND('Input 3. Unit Capabilities-PGD'!AD33=0,'Input 3. Unit Capabilities-PGD'!AD32&lt;&gt;0),'Input 3. Unit Capabilities-PGD'!AD32,0)</f>
        <v>0</v>
      </c>
      <c r="BZ32" s="92" t="str">
        <f aca="false">IF(BY32&lt;&gt;0,BY$7,"")</f>
        <v/>
      </c>
      <c r="CA32" s="92" t="n">
        <f aca="false">IF(AND('Input 3. Unit Capabilities-PGD'!AE33=0,'Input 3. Unit Capabilities-PGD'!AE32&lt;&gt;0),'Input 3. Unit Capabilities-PGD'!AE32,0)</f>
        <v>0</v>
      </c>
      <c r="CB32" s="92" t="str">
        <f aca="false">IF(CA32&lt;&gt;0,CA$7,"")</f>
        <v/>
      </c>
      <c r="CC32" s="92" t="n">
        <f aca="false">IF(AND('Input 3. Unit Capabilities-PGD'!AF33=0,'Input 3. Unit Capabilities-PGD'!AF32&lt;&gt;0),'Input 3. Unit Capabilities-PGD'!AF32,0)</f>
        <v>0</v>
      </c>
      <c r="CD32" s="92" t="str">
        <f aca="false">IF(CC32&lt;&gt;0,CC$7,"")</f>
        <v/>
      </c>
      <c r="CE32" s="92" t="n">
        <f aca="false">IF(AND('Input 3. Unit Capabilities-PGD'!AG33=0,'Input 3. Unit Capabilities-PGD'!AG32&lt;&gt;0),'Input 3. Unit Capabilities-PGD'!AG32,0)</f>
        <v>0</v>
      </c>
      <c r="CF32" s="92" t="str">
        <f aca="false">IF(CE32&lt;&gt;0,CE$7,"")</f>
        <v/>
      </c>
      <c r="CG32" s="92" t="n">
        <f aca="false">IF(AND('Input 3. Unit Capabilities-PGD'!AH33=0,'Input 3. Unit Capabilities-PGD'!AH32&lt;&gt;0),'Input 3. Unit Capabilities-PGD'!AH32,0)</f>
        <v>0</v>
      </c>
      <c r="CH32" s="92" t="str">
        <f aca="false">IF(CG32&lt;&gt;0,CG$7,"")</f>
        <v/>
      </c>
      <c r="CI32" s="92" t="n">
        <f aca="false">IF(AND('Input 3. Unit Capabilities-PGD'!AI33=0,'Input 3. Unit Capabilities-PGD'!AI32&lt;&gt;0),'Input 3. Unit Capabilities-PGD'!AI32,0)</f>
        <v>0</v>
      </c>
      <c r="CJ32" s="92" t="str">
        <f aca="false">IF(CI32&lt;&gt;0,CI$7,"")</f>
        <v/>
      </c>
      <c r="CK32" s="92" t="n">
        <f aca="false">IF(AND('Input 3. Unit Capabilities-PGD'!AJ33=0,'Input 3. Unit Capabilities-PGD'!AJ32&lt;&gt;0),'Input 3. Unit Capabilities-PGD'!AJ32,0)</f>
        <v>0</v>
      </c>
      <c r="CL32" s="92" t="str">
        <f aca="false">IF(CK32&lt;&gt;0,CK$7,"")</f>
        <v/>
      </c>
      <c r="CM32" s="92" t="n">
        <f aca="false">IF(AND('Input 3. Unit Capabilities-PGD'!AK33=0,'Input 3. Unit Capabilities-PGD'!AK32&lt;&gt;0),'Input 3. Unit Capabilities-PGD'!AK32,0)</f>
        <v>0</v>
      </c>
      <c r="CN32" s="92" t="str">
        <f aca="false">IF(CM32&lt;&gt;0,CM$7,"")</f>
        <v/>
      </c>
      <c r="CO32" s="92" t="n">
        <f aca="false">IF(AND('Input 3. Unit Capabilities-PGD'!AL33=0,'Input 3. Unit Capabilities-PGD'!AL32&lt;&gt;0),'Input 3. Unit Capabilities-PGD'!AL32,0)</f>
        <v>0</v>
      </c>
      <c r="CP32" s="92" t="str">
        <f aca="false">IF(CO32&lt;&gt;0,CO$7,"")</f>
        <v/>
      </c>
      <c r="CQ32" s="92" t="n">
        <f aca="false">IF(AND('Input 3. Unit Capabilities-PGD'!AM33=0,'Input 3. Unit Capabilities-PGD'!AM32&lt;&gt;0),'Input 3. Unit Capabilities-PGD'!AM32,0)</f>
        <v>0</v>
      </c>
      <c r="CR32" s="92" t="str">
        <f aca="false">IF(CQ32&lt;&gt;0,CQ$7,"")</f>
        <v/>
      </c>
      <c r="CS32" s="92" t="n">
        <f aca="false">IF(AND('Input 3. Unit Capabilities-PGD'!AN33=0,'Input 3. Unit Capabilities-PGD'!AN32&lt;&gt;0),'Input 3. Unit Capabilities-PGD'!AN32,0)</f>
        <v>0</v>
      </c>
      <c r="CT32" s="92" t="str">
        <f aca="false">IF(CS32&lt;&gt;0,CS$7,"")</f>
        <v/>
      </c>
      <c r="CU32" s="92" t="n">
        <f aca="false">IF(AND('Input 3. Unit Capabilities-PGD'!AO33=0,'Input 3. Unit Capabilities-PGD'!AO32&lt;&gt;0),'Input 3. Unit Capabilities-PGD'!AO32,0)</f>
        <v>0</v>
      </c>
      <c r="CV32" s="92" t="str">
        <f aca="false">IF(CU32&lt;&gt;0,CU$7,"")</f>
        <v/>
      </c>
      <c r="CW32" s="92" t="n">
        <f aca="false">IF(AND('Input 3. Unit Capabilities-PGD'!AP33=0,'Input 3. Unit Capabilities-PGD'!AP32&lt;&gt;0),'Input 3. Unit Capabilities-PGD'!AP32,0)</f>
        <v>0</v>
      </c>
      <c r="CX32" s="92" t="str">
        <f aca="false">IF(CW32&lt;&gt;0,CW$7,"")</f>
        <v/>
      </c>
      <c r="CY32" s="92" t="n">
        <f aca="false">IF(AND('Input 3. Unit Capabilities-PGD'!AQ33=0,'Input 3. Unit Capabilities-PGD'!AQ32&lt;&gt;0),'Input 3. Unit Capabilities-PGD'!AQ32,0)</f>
        <v>0</v>
      </c>
      <c r="CZ32" s="92" t="str">
        <f aca="false">IF(CY32&lt;&gt;0,CY$7,"")</f>
        <v/>
      </c>
      <c r="DA32" s="92" t="n">
        <f aca="false">IF(AND('Input 3. Unit Capabilities-PGD'!AR33=0,'Input 3. Unit Capabilities-PGD'!AR32&lt;&gt;0),'Input 3. Unit Capabilities-PGD'!AR32,0)</f>
        <v>0</v>
      </c>
      <c r="DB32" s="92" t="str">
        <f aca="false">IF(DA32&lt;&gt;0,DA$7,"")</f>
        <v/>
      </c>
      <c r="DC32" s="2" t="n">
        <f aca="false">DC31+1</f>
        <v>2040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3.2" hidden="false" customHeight="false" outlineLevel="0" collapsed="false">
      <c r="A33" s="2" t="n">
        <f aca="false">A32+1</f>
        <v>2041</v>
      </c>
      <c r="B33" s="89" t="n">
        <f aca="false">'Input 2. Unit Additions'!B49</f>
        <v>0</v>
      </c>
      <c r="C33" s="90" t="str">
        <f aca="false">IF(B33=0,"",B33&amp;" MW Solar;")</f>
        <v/>
      </c>
      <c r="D33" s="89" t="n">
        <f aca="false">'Input 2. Unit Additions'!E49</f>
        <v>0</v>
      </c>
      <c r="E33" s="90" t="str">
        <f aca="false">IF(D33=0,""," "&amp;'Input 2. Unit Additions'!D49&amp;";")</f>
        <v/>
      </c>
      <c r="F33" s="89" t="n">
        <f aca="false">'Input 2. Unit Additions'!F49</f>
        <v>0</v>
      </c>
      <c r="G33" s="90" t="str">
        <f aca="false">IF(F33=0,""," "&amp;FIXED(F33,0)&amp;" MW PPA;")</f>
        <v/>
      </c>
      <c r="H33" s="89" t="n">
        <f aca="false">'Input 2. Unit Additions'!G49</f>
        <v>1751</v>
      </c>
      <c r="I33" s="67" t="n">
        <f aca="false">H33-H32</f>
        <v>0</v>
      </c>
      <c r="J33" s="67" t="n">
        <f aca="false">I33/Large_filler_MW</f>
        <v>0</v>
      </c>
      <c r="K33" s="90" t="str">
        <f aca="false">IF(I33=0,""," "&amp;J33&amp;" GFCC;")</f>
        <v/>
      </c>
      <c r="L33" s="89" t="n">
        <f aca="false">'Input 2. Unit Additions'!H49</f>
        <v>5253</v>
      </c>
      <c r="M33" s="67" t="n">
        <f aca="false">L33-L32</f>
        <v>0</v>
      </c>
      <c r="N33" s="67" t="n">
        <f aca="false">M33/Add_small_filler_MW</f>
        <v>0</v>
      </c>
      <c r="O33" s="90" t="str">
        <f aca="false">IF(M33=0,""," "&amp;N33&amp;" Filler;")</f>
        <v/>
      </c>
      <c r="P33" s="67" t="n">
        <f aca="false">'Input 2. Unit Additions'!I49</f>
        <v>1238.73281910114</v>
      </c>
      <c r="Q33" s="67" t="n">
        <f aca="false">P33-P32</f>
        <v>0</v>
      </c>
      <c r="R33" s="90" t="str">
        <f aca="false">IF(Q33=0,""," "&amp;FIXED(Q33,0)&amp;" MW Eq Filler;")</f>
        <v/>
      </c>
      <c r="S33" s="67" t="str">
        <f aca="false">IF(C33&amp;E33&amp;G33&amp;K33&amp;O33&amp;R33="","",C33&amp;E33&amp;G33&amp;K33&amp;O33&amp;R33)</f>
        <v/>
      </c>
      <c r="T33" s="2" t="n">
        <f aca="false">T32+1</f>
        <v>2041</v>
      </c>
      <c r="U33" s="91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1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2" t="n">
        <f aca="false">IF(AND('Input 3. Unit Capabilities-PGD'!C34=0,'Input 3. Unit Capabilities-PGD'!C33&lt;&gt;0),'Input 3. Unit Capabilities-PGD'!C33,0)</f>
        <v>0</v>
      </c>
      <c r="X33" s="92" t="str">
        <f aca="false">IF(W33&lt;&gt;0,W$7,"")</f>
        <v/>
      </c>
      <c r="Y33" s="92" t="n">
        <f aca="false">IF(AND('Input 3. Unit Capabilities-PGD'!D34=0,'Input 3. Unit Capabilities-PGD'!D33&lt;&gt;0),'Input 3. Unit Capabilities-PGD'!D33,0)</f>
        <v>0</v>
      </c>
      <c r="Z33" s="92" t="str">
        <f aca="false">IF(Y33&lt;&gt;0,Y$7,"")</f>
        <v/>
      </c>
      <c r="AA33" s="92" t="n">
        <f aca="false">IF(AND('Input 3. Unit Capabilities-PGD'!E34=0,'Input 3. Unit Capabilities-PGD'!E33&lt;&gt;0),'Input 3. Unit Capabilities-PGD'!E33,0)</f>
        <v>0</v>
      </c>
      <c r="AB33" s="92" t="str">
        <f aca="false">IF(AA33&lt;&gt;0,AA$7,"")</f>
        <v/>
      </c>
      <c r="AC33" s="92" t="n">
        <f aca="false">IF(AND('Input 3. Unit Capabilities-PGD'!F34=0,'Input 3. Unit Capabilities-PGD'!F33&lt;&gt;0),'Input 3. Unit Capabilities-PGD'!F33,0)</f>
        <v>0</v>
      </c>
      <c r="AD33" s="92" t="str">
        <f aca="false">IF(AC33&lt;&gt;0,AC$7,"")</f>
        <v/>
      </c>
      <c r="AE33" s="92" t="n">
        <f aca="false">IF(AND('Input 3. Unit Capabilities-PGD'!G34=0,'Input 3. Unit Capabilities-PGD'!G33&lt;&gt;0),'Input 3. Unit Capabilities-PGD'!G33,0)</f>
        <v>0</v>
      </c>
      <c r="AF33" s="92" t="str">
        <f aca="false">IF(AE33&lt;&gt;0,AE$7,"")</f>
        <v/>
      </c>
      <c r="AG33" s="92" t="n">
        <f aca="false">IF(AND('Input 3. Unit Capabilities-PGD'!H34=0,'Input 3. Unit Capabilities-PGD'!H33&lt;&gt;0),'Input 3. Unit Capabilities-PGD'!H33,0)</f>
        <v>0</v>
      </c>
      <c r="AH33" s="92" t="str">
        <f aca="false">IF(AG33&lt;&gt;0,AG$7,"")</f>
        <v/>
      </c>
      <c r="AI33" s="92" t="n">
        <f aca="false">IF(AND('Input 3. Unit Capabilities-PGD'!I34=0,'Input 3. Unit Capabilities-PGD'!I33&lt;&gt;0),'Input 3. Unit Capabilities-PGD'!I33,0)</f>
        <v>0</v>
      </c>
      <c r="AJ33" s="92" t="str">
        <f aca="false">IF(AI33&lt;&gt;0,AI$7,"")</f>
        <v/>
      </c>
      <c r="AK33" s="92" t="n">
        <f aca="false">IF(AND('Input 3. Unit Capabilities-PGD'!J34=0,'Input 3. Unit Capabilities-PGD'!J33&lt;&gt;0),'Input 3. Unit Capabilities-PGD'!J33,0)</f>
        <v>0</v>
      </c>
      <c r="AL33" s="92" t="str">
        <f aca="false">IF(AK33&lt;&gt;0,AK$7,"")</f>
        <v/>
      </c>
      <c r="AM33" s="92" t="n">
        <f aca="false">IF(AND('Input 3. Unit Capabilities-PGD'!K34=0,'Input 3. Unit Capabilities-PGD'!K33&lt;&gt;0),'Input 3. Unit Capabilities-PGD'!K33,0)</f>
        <v>0</v>
      </c>
      <c r="AN33" s="92" t="str">
        <f aca="false">IF(AM33&lt;&gt;0,AM$7,"")</f>
        <v/>
      </c>
      <c r="AO33" s="92" t="n">
        <f aca="false">IF(AND('Input 3. Unit Capabilities-PGD'!L34=0,'Input 3. Unit Capabilities-PGD'!L33&lt;&gt;0),'Input 3. Unit Capabilities-PGD'!L33,0)</f>
        <v>0</v>
      </c>
      <c r="AP33" s="92" t="str">
        <f aca="false">IF(AO33&lt;&gt;0,AO$7,"")</f>
        <v/>
      </c>
      <c r="AQ33" s="92" t="n">
        <f aca="false">IF(AND('Input 3. Unit Capabilities-PGD'!M34=0,'Input 3. Unit Capabilities-PGD'!M33&lt;&gt;0),'Input 3. Unit Capabilities-PGD'!M33,0)</f>
        <v>0</v>
      </c>
      <c r="AR33" s="92" t="str">
        <f aca="false">IF(AQ33&lt;&gt;0,AQ$7,"")</f>
        <v/>
      </c>
      <c r="AS33" s="92" t="n">
        <f aca="false">IF(AND('Input 3. Unit Capabilities-PGD'!N34=0,'Input 3. Unit Capabilities-PGD'!N33&lt;&gt;0),'Input 3. Unit Capabilities-PGD'!N33,0)</f>
        <v>0</v>
      </c>
      <c r="AT33" s="92" t="str">
        <f aca="false">IF(AS33&lt;&gt;0,AS$7,"")</f>
        <v/>
      </c>
      <c r="AU33" s="92" t="n">
        <f aca="false">IF(AND('Input 3. Unit Capabilities-PGD'!O34=0,'Input 3. Unit Capabilities-PGD'!O33&lt;&gt;0),'Input 3. Unit Capabilities-PGD'!O33,0)</f>
        <v>0</v>
      </c>
      <c r="AV33" s="92" t="str">
        <f aca="false">IF(AU33&lt;&gt;0,AU$7,"")</f>
        <v/>
      </c>
      <c r="AW33" s="92" t="n">
        <f aca="false">IF(AND('Input 3. Unit Capabilities-PGD'!P34=0,'Input 3. Unit Capabilities-PGD'!P33&lt;&gt;0),'Input 3. Unit Capabilities-PGD'!P33,0)</f>
        <v>0</v>
      </c>
      <c r="AX33" s="92" t="str">
        <f aca="false">IF(AW33&lt;&gt;0,AW$7,"")</f>
        <v/>
      </c>
      <c r="AY33" s="92" t="n">
        <f aca="false">IF(AND('Input 3. Unit Capabilities-PGD'!Q34=0,'Input 3. Unit Capabilities-PGD'!Q33&lt;&gt;0),'Input 3. Unit Capabilities-PGD'!Q33,0)</f>
        <v>0</v>
      </c>
      <c r="AZ33" s="92" t="str">
        <f aca="false">IF(AY33&lt;&gt;0,AY$7,"")</f>
        <v/>
      </c>
      <c r="BA33" s="92" t="n">
        <f aca="false">IF(AND('Input 3. Unit Capabilities-PGD'!R34=0,'Input 3. Unit Capabilities-PGD'!R33&lt;&gt;0),'Input 3. Unit Capabilities-PGD'!R33,0)</f>
        <v>0</v>
      </c>
      <c r="BB33" s="92" t="str">
        <f aca="false">IF(BA33&lt;&gt;0,BA$7,"")</f>
        <v/>
      </c>
      <c r="BC33" s="92" t="n">
        <f aca="false">IF(AND('Input 3. Unit Capabilities-PGD'!S34=0,'Input 3. Unit Capabilities-PGD'!S33&lt;&gt;0),'Input 3. Unit Capabilities-PGD'!S33,0)</f>
        <v>0</v>
      </c>
      <c r="BD33" s="92" t="str">
        <f aca="false">IF(BC33&lt;&gt;0,BC$7,"")</f>
        <v/>
      </c>
      <c r="BE33" s="92" t="n">
        <f aca="false">IF(AND('Input 3. Unit Capabilities-PGD'!T34=0,'Input 3. Unit Capabilities-PGD'!T33&lt;&gt;0),'Input 3. Unit Capabilities-PGD'!T33,0)</f>
        <v>0</v>
      </c>
      <c r="BF33" s="92" t="str">
        <f aca="false">IF(BE33&lt;&gt;0,BE$7,"")</f>
        <v/>
      </c>
      <c r="BG33" s="92" t="n">
        <f aca="false">IF(AND('Input 3. Unit Capabilities-PGD'!U34=0,'Input 3. Unit Capabilities-PGD'!U33&lt;&gt;0),'Input 3. Unit Capabilities-PGD'!U33,0)</f>
        <v>0</v>
      </c>
      <c r="BH33" s="92" t="str">
        <f aca="false">IF(BG33&lt;&gt;0,BG$7,"")</f>
        <v/>
      </c>
      <c r="BI33" s="92" t="n">
        <f aca="false">IF(AND('Input 3. Unit Capabilities-PGD'!V34=0,'Input 3. Unit Capabilities-PGD'!V33&lt;&gt;0),'Input 3. Unit Capabilities-PGD'!V33,0)</f>
        <v>0</v>
      </c>
      <c r="BJ33" s="92" t="str">
        <f aca="false">IF(BI33&lt;&gt;0,BI$7,"")</f>
        <v/>
      </c>
      <c r="BK33" s="92" t="n">
        <f aca="false">IF(AND('Input 3. Unit Capabilities-PGD'!W34=0,'Input 3. Unit Capabilities-PGD'!W33&lt;&gt;0),'Input 3. Unit Capabilities-PGD'!W33,0)</f>
        <v>0</v>
      </c>
      <c r="BL33" s="92" t="str">
        <f aca="false">IF(BK33&lt;&gt;0,BK$7,"")</f>
        <v/>
      </c>
      <c r="BM33" s="92" t="n">
        <f aca="false">IF(AND('Input 3. Unit Capabilities-PGD'!X34=0,'Input 3. Unit Capabilities-PGD'!X33&lt;&gt;0),'Input 3. Unit Capabilities-PGD'!X33,0)</f>
        <v>0</v>
      </c>
      <c r="BN33" s="92" t="str">
        <f aca="false">IF(BM33&lt;&gt;0,BM$7,"")</f>
        <v/>
      </c>
      <c r="BO33" s="92" t="n">
        <f aca="false">IF(AND('Input 3. Unit Capabilities-PGD'!Y34=0,'Input 3. Unit Capabilities-PGD'!Y33&lt;&gt;0),'Input 3. Unit Capabilities-PGD'!Y33,0)</f>
        <v>0</v>
      </c>
      <c r="BP33" s="92" t="str">
        <f aca="false">IF(BO33&lt;&gt;0,BO$7,"")</f>
        <v/>
      </c>
      <c r="BQ33" s="92" t="n">
        <f aca="false">IF(AND('Input 3. Unit Capabilities-PGD'!Z34=0,'Input 3. Unit Capabilities-PGD'!Z33&lt;&gt;0),'Input 3. Unit Capabilities-PGD'!Z33,0)</f>
        <v>0</v>
      </c>
      <c r="BR33" s="92" t="str">
        <f aca="false">IF(BQ33&lt;&gt;0,BQ$7,"")</f>
        <v/>
      </c>
      <c r="BS33" s="92" t="n">
        <f aca="false">IF(AND('Input 3. Unit Capabilities-PGD'!AA34=0,'Input 3. Unit Capabilities-PGD'!AA33&lt;&gt;0),'Input 3. Unit Capabilities-PGD'!AA33,0)</f>
        <v>0</v>
      </c>
      <c r="BT33" s="92" t="str">
        <f aca="false">IF(BS33&lt;&gt;0,BS$7,"")</f>
        <v/>
      </c>
      <c r="BU33" s="92" t="n">
        <f aca="false">IF(AND('Input 3. Unit Capabilities-PGD'!AB34=0,'Input 3. Unit Capabilities-PGD'!AB33&lt;&gt;0),'Input 3. Unit Capabilities-PGD'!AB33,0)</f>
        <v>0</v>
      </c>
      <c r="BV33" s="92" t="str">
        <f aca="false">IF(BU33&lt;&gt;0,BU$7,"")</f>
        <v/>
      </c>
      <c r="BW33" s="92" t="n">
        <f aca="false">IF(AND('Input 3. Unit Capabilities-PGD'!AC34=0,'Input 3. Unit Capabilities-PGD'!AC33&lt;&gt;0),'Input 3. Unit Capabilities-PGD'!AC33,0)</f>
        <v>0</v>
      </c>
      <c r="BX33" s="92" t="str">
        <f aca="false">IF(BW33&lt;&gt;0,BW$7,"")</f>
        <v/>
      </c>
      <c r="BY33" s="92" t="n">
        <f aca="false">IF(AND('Input 3. Unit Capabilities-PGD'!AD34=0,'Input 3. Unit Capabilities-PGD'!AD33&lt;&gt;0),'Input 3. Unit Capabilities-PGD'!AD33,0)</f>
        <v>0</v>
      </c>
      <c r="BZ33" s="92" t="str">
        <f aca="false">IF(BY33&lt;&gt;0,BY$7,"")</f>
        <v/>
      </c>
      <c r="CA33" s="92" t="n">
        <f aca="false">IF(AND('Input 3. Unit Capabilities-PGD'!AE34=0,'Input 3. Unit Capabilities-PGD'!AE33&lt;&gt;0),'Input 3. Unit Capabilities-PGD'!AE33,0)</f>
        <v>0</v>
      </c>
      <c r="CB33" s="92" t="str">
        <f aca="false">IF(CA33&lt;&gt;0,CA$7,"")</f>
        <v/>
      </c>
      <c r="CC33" s="92" t="n">
        <f aca="false">IF(AND('Input 3. Unit Capabilities-PGD'!AF34=0,'Input 3. Unit Capabilities-PGD'!AF33&lt;&gt;0),'Input 3. Unit Capabilities-PGD'!AF33,0)</f>
        <v>0</v>
      </c>
      <c r="CD33" s="92" t="str">
        <f aca="false">IF(CC33&lt;&gt;0,CC$7,"")</f>
        <v/>
      </c>
      <c r="CE33" s="92" t="n">
        <f aca="false">IF(AND('Input 3. Unit Capabilities-PGD'!AG34=0,'Input 3. Unit Capabilities-PGD'!AG33&lt;&gt;0),'Input 3. Unit Capabilities-PGD'!AG33,0)</f>
        <v>0</v>
      </c>
      <c r="CF33" s="92" t="str">
        <f aca="false">IF(CE33&lt;&gt;0,CE$7,"")</f>
        <v/>
      </c>
      <c r="CG33" s="92" t="n">
        <f aca="false">IF(AND('Input 3. Unit Capabilities-PGD'!AH34=0,'Input 3. Unit Capabilities-PGD'!AH33&lt;&gt;0),'Input 3. Unit Capabilities-PGD'!AH33,0)</f>
        <v>0</v>
      </c>
      <c r="CH33" s="92" t="str">
        <f aca="false">IF(CG33&lt;&gt;0,CG$7,"")</f>
        <v/>
      </c>
      <c r="CI33" s="92" t="n">
        <f aca="false">IF(AND('Input 3. Unit Capabilities-PGD'!AI34=0,'Input 3. Unit Capabilities-PGD'!AI33&lt;&gt;0),'Input 3. Unit Capabilities-PGD'!AI33,0)</f>
        <v>0</v>
      </c>
      <c r="CJ33" s="92" t="str">
        <f aca="false">IF(CI33&lt;&gt;0,CI$7,"")</f>
        <v/>
      </c>
      <c r="CK33" s="92" t="n">
        <f aca="false">IF(AND('Input 3. Unit Capabilities-PGD'!AJ34=0,'Input 3. Unit Capabilities-PGD'!AJ33&lt;&gt;0),'Input 3. Unit Capabilities-PGD'!AJ33,0)</f>
        <v>0</v>
      </c>
      <c r="CL33" s="92" t="str">
        <f aca="false">IF(CK33&lt;&gt;0,CK$7,"")</f>
        <v/>
      </c>
      <c r="CM33" s="92" t="n">
        <f aca="false">IF(AND('Input 3. Unit Capabilities-PGD'!AK34=0,'Input 3. Unit Capabilities-PGD'!AK33&lt;&gt;0),'Input 3. Unit Capabilities-PGD'!AK33,0)</f>
        <v>0</v>
      </c>
      <c r="CN33" s="92" t="str">
        <f aca="false">IF(CM33&lt;&gt;0,CM$7,"")</f>
        <v/>
      </c>
      <c r="CO33" s="92" t="n">
        <f aca="false">IF(AND('Input 3. Unit Capabilities-PGD'!AL34=0,'Input 3. Unit Capabilities-PGD'!AL33&lt;&gt;0),'Input 3. Unit Capabilities-PGD'!AL33,0)</f>
        <v>0</v>
      </c>
      <c r="CP33" s="92" t="str">
        <f aca="false">IF(CO33&lt;&gt;0,CO$7,"")</f>
        <v/>
      </c>
      <c r="CQ33" s="92" t="n">
        <f aca="false">IF(AND('Input 3. Unit Capabilities-PGD'!AM34=0,'Input 3. Unit Capabilities-PGD'!AM33&lt;&gt;0),'Input 3. Unit Capabilities-PGD'!AM33,0)</f>
        <v>0</v>
      </c>
      <c r="CR33" s="92" t="str">
        <f aca="false">IF(CQ33&lt;&gt;0,CQ$7,"")</f>
        <v/>
      </c>
      <c r="CS33" s="92" t="n">
        <f aca="false">IF(AND('Input 3. Unit Capabilities-PGD'!AN34=0,'Input 3. Unit Capabilities-PGD'!AN33&lt;&gt;0),'Input 3. Unit Capabilities-PGD'!AN33,0)</f>
        <v>0</v>
      </c>
      <c r="CT33" s="92" t="str">
        <f aca="false">IF(CS33&lt;&gt;0,CS$7,"")</f>
        <v/>
      </c>
      <c r="CU33" s="92" t="n">
        <f aca="false">IF(AND('Input 3. Unit Capabilities-PGD'!AO34=0,'Input 3. Unit Capabilities-PGD'!AO33&lt;&gt;0),'Input 3. Unit Capabilities-PGD'!AO33,0)</f>
        <v>0</v>
      </c>
      <c r="CV33" s="92" t="str">
        <f aca="false">IF(CU33&lt;&gt;0,CU$7,"")</f>
        <v/>
      </c>
      <c r="CW33" s="92" t="n">
        <f aca="false">IF(AND('Input 3. Unit Capabilities-PGD'!AP34=0,'Input 3. Unit Capabilities-PGD'!AP33&lt;&gt;0),'Input 3. Unit Capabilities-PGD'!AP33,0)</f>
        <v>0</v>
      </c>
      <c r="CX33" s="92" t="str">
        <f aca="false">IF(CW33&lt;&gt;0,CW$7,"")</f>
        <v/>
      </c>
      <c r="CY33" s="92" t="n">
        <f aca="false">IF(AND('Input 3. Unit Capabilities-PGD'!AQ34=0,'Input 3. Unit Capabilities-PGD'!AQ33&lt;&gt;0),'Input 3. Unit Capabilities-PGD'!AQ33,0)</f>
        <v>0</v>
      </c>
      <c r="CZ33" s="92" t="str">
        <f aca="false">IF(CY33&lt;&gt;0,CY$7,"")</f>
        <v/>
      </c>
      <c r="DA33" s="92" t="n">
        <f aca="false">IF(AND('Input 3. Unit Capabilities-PGD'!AR34=0,'Input 3. Unit Capabilities-PGD'!AR33&lt;&gt;0),'Input 3. Unit Capabilities-PGD'!AR33,0)</f>
        <v>0</v>
      </c>
      <c r="DB33" s="92" t="str">
        <f aca="false">IF(DA33&lt;&gt;0,DA$7,"")</f>
        <v/>
      </c>
      <c r="DC33" s="2" t="n">
        <f aca="false">DC32+1</f>
        <v>2041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3.2" hidden="false" customHeight="false" outlineLevel="0" collapsed="false">
      <c r="A34" s="2" t="n">
        <f aca="false">A33+1</f>
        <v>2042</v>
      </c>
      <c r="B34" s="89" t="n">
        <f aca="false">'Input 2. Unit Additions'!B50</f>
        <v>0</v>
      </c>
      <c r="C34" s="90" t="str">
        <f aca="false">IF(B34=0,"",B34&amp;" MW Solar;")</f>
        <v/>
      </c>
      <c r="D34" s="89" t="n">
        <f aca="false">'Input 2. Unit Additions'!E50</f>
        <v>0</v>
      </c>
      <c r="E34" s="90" t="str">
        <f aca="false">IF(D34=0,""," "&amp;'Input 2. Unit Additions'!D50&amp;";")</f>
        <v/>
      </c>
      <c r="F34" s="89" t="n">
        <f aca="false">'Input 2. Unit Additions'!F50</f>
        <v>0</v>
      </c>
      <c r="G34" s="90" t="str">
        <f aca="false">IF(F34=0,""," "&amp;FIXED(F34,0)&amp;" MW PPA;")</f>
        <v/>
      </c>
      <c r="H34" s="89" t="n">
        <f aca="false">'Input 2. Unit Additions'!G50</f>
        <v>1751</v>
      </c>
      <c r="I34" s="67" t="n">
        <f aca="false">H34-H33</f>
        <v>0</v>
      </c>
      <c r="J34" s="67" t="n">
        <f aca="false">I34/Large_filler_MW</f>
        <v>0</v>
      </c>
      <c r="K34" s="90" t="str">
        <f aca="false">IF(I34=0,""," "&amp;J34&amp;" GFCC;")</f>
        <v/>
      </c>
      <c r="L34" s="89" t="n">
        <f aca="false">'Input 2. Unit Additions'!H50</f>
        <v>6128.5</v>
      </c>
      <c r="M34" s="67" t="n">
        <f aca="false">L34-L33</f>
        <v>875.5</v>
      </c>
      <c r="N34" s="67" t="n">
        <f aca="false">M34/Add_small_filler_MW</f>
        <v>1</v>
      </c>
      <c r="O34" s="90" t="str">
        <f aca="false">IF(M34=0,""," "&amp;N34&amp;" Filler;")</f>
        <v> 1 Filler;</v>
      </c>
      <c r="P34" s="67" t="n">
        <f aca="false">'Input 2. Unit Additions'!I50</f>
        <v>1238.73281910114</v>
      </c>
      <c r="Q34" s="67" t="n">
        <f aca="false">P34-P33</f>
        <v>0</v>
      </c>
      <c r="R34" s="90" t="str">
        <f aca="false">IF(Q34=0,""," "&amp;FIXED(Q34,0)&amp;" MW Eq Filler;")</f>
        <v/>
      </c>
      <c r="S34" s="67" t="str">
        <f aca="false">IF(C34&amp;E34&amp;G34&amp;K34&amp;O34&amp;R34="","",C34&amp;E34&amp;G34&amp;K34&amp;O34&amp;R34)</f>
        <v> 1 Filler;</v>
      </c>
      <c r="T34" s="2" t="n">
        <f aca="false">T33+1</f>
        <v>2042</v>
      </c>
      <c r="U34" s="91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1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2" t="n">
        <f aca="false">IF(AND('Input 3. Unit Capabilities-PGD'!C35=0,'Input 3. Unit Capabilities-PGD'!C34&lt;&gt;0),'Input 3. Unit Capabilities-PGD'!C34,0)</f>
        <v>0</v>
      </c>
      <c r="X34" s="92" t="str">
        <f aca="false">IF(W34&lt;&gt;0,W$7,"")</f>
        <v/>
      </c>
      <c r="Y34" s="92" t="n">
        <f aca="false">IF(AND('Input 3. Unit Capabilities-PGD'!D35=0,'Input 3. Unit Capabilities-PGD'!D34&lt;&gt;0),'Input 3. Unit Capabilities-PGD'!D34,0)</f>
        <v>0</v>
      </c>
      <c r="Z34" s="92" t="str">
        <f aca="false">IF(Y34&lt;&gt;0,Y$7,"")</f>
        <v/>
      </c>
      <c r="AA34" s="92" t="n">
        <f aca="false">IF(AND('Input 3. Unit Capabilities-PGD'!E35=0,'Input 3. Unit Capabilities-PGD'!E34&lt;&gt;0),'Input 3. Unit Capabilities-PGD'!E34,0)</f>
        <v>0</v>
      </c>
      <c r="AB34" s="92" t="str">
        <f aca="false">IF(AA34&lt;&gt;0,AA$7,"")</f>
        <v/>
      </c>
      <c r="AC34" s="92" t="n">
        <f aca="false">IF(AND('Input 3. Unit Capabilities-PGD'!F35=0,'Input 3. Unit Capabilities-PGD'!F34&lt;&gt;0),'Input 3. Unit Capabilities-PGD'!F34,0)</f>
        <v>0</v>
      </c>
      <c r="AD34" s="92" t="str">
        <f aca="false">IF(AC34&lt;&gt;0,AC$7,"")</f>
        <v/>
      </c>
      <c r="AE34" s="92" t="n">
        <f aca="false">IF(AND('Input 3. Unit Capabilities-PGD'!G35=0,'Input 3. Unit Capabilities-PGD'!G34&lt;&gt;0),'Input 3. Unit Capabilities-PGD'!G34,0)</f>
        <v>0</v>
      </c>
      <c r="AF34" s="92" t="str">
        <f aca="false">IF(AE34&lt;&gt;0,AE$7,"")</f>
        <v/>
      </c>
      <c r="AG34" s="92" t="n">
        <f aca="false">IF(AND('Input 3. Unit Capabilities-PGD'!H35=0,'Input 3. Unit Capabilities-PGD'!H34&lt;&gt;0),'Input 3. Unit Capabilities-PGD'!H34,0)</f>
        <v>0</v>
      </c>
      <c r="AH34" s="92" t="str">
        <f aca="false">IF(AG34&lt;&gt;0,AG$7,"")</f>
        <v/>
      </c>
      <c r="AI34" s="92" t="n">
        <f aca="false">IF(AND('Input 3. Unit Capabilities-PGD'!I35=0,'Input 3. Unit Capabilities-PGD'!I34&lt;&gt;0),'Input 3. Unit Capabilities-PGD'!I34,0)</f>
        <v>0</v>
      </c>
      <c r="AJ34" s="92" t="str">
        <f aca="false">IF(AI34&lt;&gt;0,AI$7,"")</f>
        <v/>
      </c>
      <c r="AK34" s="92" t="n">
        <f aca="false">IF(AND('Input 3. Unit Capabilities-PGD'!J35=0,'Input 3. Unit Capabilities-PGD'!J34&lt;&gt;0),'Input 3. Unit Capabilities-PGD'!J34,0)</f>
        <v>0</v>
      </c>
      <c r="AL34" s="92" t="str">
        <f aca="false">IF(AK34&lt;&gt;0,AK$7,"")</f>
        <v/>
      </c>
      <c r="AM34" s="92" t="n">
        <f aca="false">IF(AND('Input 3. Unit Capabilities-PGD'!K35=0,'Input 3. Unit Capabilities-PGD'!K34&lt;&gt;0),'Input 3. Unit Capabilities-PGD'!K34,0)</f>
        <v>0</v>
      </c>
      <c r="AN34" s="92" t="str">
        <f aca="false">IF(AM34&lt;&gt;0,AM$7,"")</f>
        <v/>
      </c>
      <c r="AO34" s="92" t="n">
        <f aca="false">IF(AND('Input 3. Unit Capabilities-PGD'!L35=0,'Input 3. Unit Capabilities-PGD'!L34&lt;&gt;0),'Input 3. Unit Capabilities-PGD'!L34,0)</f>
        <v>0</v>
      </c>
      <c r="AP34" s="92" t="str">
        <f aca="false">IF(AO34&lt;&gt;0,AO$7,"")</f>
        <v/>
      </c>
      <c r="AQ34" s="92" t="n">
        <f aca="false">IF(AND('Input 3. Unit Capabilities-PGD'!M35=0,'Input 3. Unit Capabilities-PGD'!M34&lt;&gt;0),'Input 3. Unit Capabilities-PGD'!M34,0)</f>
        <v>0</v>
      </c>
      <c r="AR34" s="92" t="str">
        <f aca="false">IF(AQ34&lt;&gt;0,AQ$7,"")</f>
        <v/>
      </c>
      <c r="AS34" s="92" t="n">
        <f aca="false">IF(AND('Input 3. Unit Capabilities-PGD'!N35=0,'Input 3. Unit Capabilities-PGD'!N34&lt;&gt;0),'Input 3. Unit Capabilities-PGD'!N34,0)</f>
        <v>0</v>
      </c>
      <c r="AT34" s="92" t="str">
        <f aca="false">IF(AS34&lt;&gt;0,AS$7,"")</f>
        <v/>
      </c>
      <c r="AU34" s="92" t="n">
        <f aca="false">IF(AND('Input 3. Unit Capabilities-PGD'!O35=0,'Input 3. Unit Capabilities-PGD'!O34&lt;&gt;0),'Input 3. Unit Capabilities-PGD'!O34,0)</f>
        <v>0</v>
      </c>
      <c r="AV34" s="92" t="str">
        <f aca="false">IF(AU34&lt;&gt;0,AU$7,"")</f>
        <v/>
      </c>
      <c r="AW34" s="92" t="n">
        <f aca="false">IF(AND('Input 3. Unit Capabilities-PGD'!P35=0,'Input 3. Unit Capabilities-PGD'!P34&lt;&gt;0),'Input 3. Unit Capabilities-PGD'!P34,0)</f>
        <v>0</v>
      </c>
      <c r="AX34" s="92" t="str">
        <f aca="false">IF(AW34&lt;&gt;0,AW$7,"")</f>
        <v/>
      </c>
      <c r="AY34" s="92" t="n">
        <f aca="false">IF(AND('Input 3. Unit Capabilities-PGD'!Q35=0,'Input 3. Unit Capabilities-PGD'!Q34&lt;&gt;0),'Input 3. Unit Capabilities-PGD'!Q34,0)</f>
        <v>0</v>
      </c>
      <c r="AZ34" s="92" t="str">
        <f aca="false">IF(AY34&lt;&gt;0,AY$7,"")</f>
        <v/>
      </c>
      <c r="BA34" s="92" t="n">
        <f aca="false">IF(AND('Input 3. Unit Capabilities-PGD'!R35=0,'Input 3. Unit Capabilities-PGD'!R34&lt;&gt;0),'Input 3. Unit Capabilities-PGD'!R34,0)</f>
        <v>0</v>
      </c>
      <c r="BB34" s="92" t="str">
        <f aca="false">IF(BA34&lt;&gt;0,BA$7,"")</f>
        <v/>
      </c>
      <c r="BC34" s="92" t="n">
        <f aca="false">IF(AND('Input 3. Unit Capabilities-PGD'!S35=0,'Input 3. Unit Capabilities-PGD'!S34&lt;&gt;0),'Input 3. Unit Capabilities-PGD'!S34,0)</f>
        <v>0</v>
      </c>
      <c r="BD34" s="92" t="str">
        <f aca="false">IF(BC34&lt;&gt;0,BC$7,"")</f>
        <v/>
      </c>
      <c r="BE34" s="92" t="n">
        <f aca="false">IF(AND('Input 3. Unit Capabilities-PGD'!T35=0,'Input 3. Unit Capabilities-PGD'!T34&lt;&gt;0),'Input 3. Unit Capabilities-PGD'!T34,0)</f>
        <v>0</v>
      </c>
      <c r="BF34" s="92" t="str">
        <f aca="false">IF(BE34&lt;&gt;0,BE$7,"")</f>
        <v/>
      </c>
      <c r="BG34" s="92" t="n">
        <f aca="false">IF(AND('Input 3. Unit Capabilities-PGD'!U35=0,'Input 3. Unit Capabilities-PGD'!U34&lt;&gt;0),'Input 3. Unit Capabilities-PGD'!U34,0)</f>
        <v>0</v>
      </c>
      <c r="BH34" s="92" t="str">
        <f aca="false">IF(BG34&lt;&gt;0,BG$7,"")</f>
        <v/>
      </c>
      <c r="BI34" s="92" t="n">
        <f aca="false">IF(AND('Input 3. Unit Capabilities-PGD'!V35=0,'Input 3. Unit Capabilities-PGD'!V34&lt;&gt;0),'Input 3. Unit Capabilities-PGD'!V34,0)</f>
        <v>0</v>
      </c>
      <c r="BJ34" s="92" t="str">
        <f aca="false">IF(BI34&lt;&gt;0,BI$7,"")</f>
        <v/>
      </c>
      <c r="BK34" s="92" t="n">
        <f aca="false">IF(AND('Input 3. Unit Capabilities-PGD'!W35=0,'Input 3. Unit Capabilities-PGD'!W34&lt;&gt;0),'Input 3. Unit Capabilities-PGD'!W34,0)</f>
        <v>0</v>
      </c>
      <c r="BL34" s="92" t="str">
        <f aca="false">IF(BK34&lt;&gt;0,BK$7,"")</f>
        <v/>
      </c>
      <c r="BM34" s="92" t="n">
        <f aca="false">IF(AND('Input 3. Unit Capabilities-PGD'!X35=0,'Input 3. Unit Capabilities-PGD'!X34&lt;&gt;0),'Input 3. Unit Capabilities-PGD'!X34,0)</f>
        <v>0</v>
      </c>
      <c r="BN34" s="92" t="str">
        <f aca="false">IF(BM34&lt;&gt;0,BM$7,"")</f>
        <v/>
      </c>
      <c r="BO34" s="92" t="n">
        <f aca="false">IF(AND('Input 3. Unit Capabilities-PGD'!Y35=0,'Input 3. Unit Capabilities-PGD'!Y34&lt;&gt;0),'Input 3. Unit Capabilities-PGD'!Y34,0)</f>
        <v>0</v>
      </c>
      <c r="BP34" s="92" t="str">
        <f aca="false">IF(BO34&lt;&gt;0,BO$7,"")</f>
        <v/>
      </c>
      <c r="BQ34" s="92" t="n">
        <f aca="false">IF(AND('Input 3. Unit Capabilities-PGD'!Z35=0,'Input 3. Unit Capabilities-PGD'!Z34&lt;&gt;0),'Input 3. Unit Capabilities-PGD'!Z34,0)</f>
        <v>0</v>
      </c>
      <c r="BR34" s="92" t="str">
        <f aca="false">IF(BQ34&lt;&gt;0,BQ$7,"")</f>
        <v/>
      </c>
      <c r="BS34" s="92" t="n">
        <f aca="false">IF(AND('Input 3. Unit Capabilities-PGD'!AA35=0,'Input 3. Unit Capabilities-PGD'!AA34&lt;&gt;0),'Input 3. Unit Capabilities-PGD'!AA34,0)</f>
        <v>0</v>
      </c>
      <c r="BT34" s="92" t="str">
        <f aca="false">IF(BS34&lt;&gt;0,BS$7,"")</f>
        <v/>
      </c>
      <c r="BU34" s="92" t="n">
        <f aca="false">IF(AND('Input 3. Unit Capabilities-PGD'!AB35=0,'Input 3. Unit Capabilities-PGD'!AB34&lt;&gt;0),'Input 3. Unit Capabilities-PGD'!AB34,0)</f>
        <v>0</v>
      </c>
      <c r="BV34" s="92" t="str">
        <f aca="false">IF(BU34&lt;&gt;0,BU$7,"")</f>
        <v/>
      </c>
      <c r="BW34" s="92" t="n">
        <f aca="false">IF(AND('Input 3. Unit Capabilities-PGD'!AC35=0,'Input 3. Unit Capabilities-PGD'!AC34&lt;&gt;0),'Input 3. Unit Capabilities-PGD'!AC34,0)</f>
        <v>0</v>
      </c>
      <c r="BX34" s="92" t="str">
        <f aca="false">IF(BW34&lt;&gt;0,BW$7,"")</f>
        <v/>
      </c>
      <c r="BY34" s="92" t="n">
        <f aca="false">IF(AND('Input 3. Unit Capabilities-PGD'!AD35=0,'Input 3. Unit Capabilities-PGD'!AD34&lt;&gt;0),'Input 3. Unit Capabilities-PGD'!AD34,0)</f>
        <v>0</v>
      </c>
      <c r="BZ34" s="92" t="str">
        <f aca="false">IF(BY34&lt;&gt;0,BY$7,"")</f>
        <v/>
      </c>
      <c r="CA34" s="92" t="n">
        <f aca="false">IF(AND('Input 3. Unit Capabilities-PGD'!AE35=0,'Input 3. Unit Capabilities-PGD'!AE34&lt;&gt;0),'Input 3. Unit Capabilities-PGD'!AE34,0)</f>
        <v>0</v>
      </c>
      <c r="CB34" s="92" t="str">
        <f aca="false">IF(CA34&lt;&gt;0,CA$7,"")</f>
        <v/>
      </c>
      <c r="CC34" s="92" t="n">
        <f aca="false">IF(AND('Input 3. Unit Capabilities-PGD'!AF35=0,'Input 3. Unit Capabilities-PGD'!AF34&lt;&gt;0),'Input 3. Unit Capabilities-PGD'!AF34,0)</f>
        <v>0</v>
      </c>
      <c r="CD34" s="92" t="str">
        <f aca="false">IF(CC34&lt;&gt;0,CC$7,"")</f>
        <v/>
      </c>
      <c r="CE34" s="92" t="n">
        <f aca="false">IF(AND('Input 3. Unit Capabilities-PGD'!AG35=0,'Input 3. Unit Capabilities-PGD'!AG34&lt;&gt;0),'Input 3. Unit Capabilities-PGD'!AG34,0)</f>
        <v>0</v>
      </c>
      <c r="CF34" s="92" t="str">
        <f aca="false">IF(CE34&lt;&gt;0,CE$7,"")</f>
        <v/>
      </c>
      <c r="CG34" s="92" t="n">
        <f aca="false">IF(AND('Input 3. Unit Capabilities-PGD'!AH35=0,'Input 3. Unit Capabilities-PGD'!AH34&lt;&gt;0),'Input 3. Unit Capabilities-PGD'!AH34,0)</f>
        <v>0</v>
      </c>
      <c r="CH34" s="92" t="str">
        <f aca="false">IF(CG34&lt;&gt;0,CG$7,"")</f>
        <v/>
      </c>
      <c r="CI34" s="92" t="n">
        <f aca="false">IF(AND('Input 3. Unit Capabilities-PGD'!AI35=0,'Input 3. Unit Capabilities-PGD'!AI34&lt;&gt;0),'Input 3. Unit Capabilities-PGD'!AI34,0)</f>
        <v>0</v>
      </c>
      <c r="CJ34" s="92" t="str">
        <f aca="false">IF(CI34&lt;&gt;0,CI$7,"")</f>
        <v/>
      </c>
      <c r="CK34" s="92" t="n">
        <f aca="false">IF(AND('Input 3. Unit Capabilities-PGD'!AJ35=0,'Input 3. Unit Capabilities-PGD'!AJ34&lt;&gt;0),'Input 3. Unit Capabilities-PGD'!AJ34,0)</f>
        <v>0</v>
      </c>
      <c r="CL34" s="92" t="str">
        <f aca="false">IF(CK34&lt;&gt;0,CK$7,"")</f>
        <v/>
      </c>
      <c r="CM34" s="92" t="n">
        <f aca="false">IF(AND('Input 3. Unit Capabilities-PGD'!AK35=0,'Input 3. Unit Capabilities-PGD'!AK34&lt;&gt;0),'Input 3. Unit Capabilities-PGD'!AK34,0)</f>
        <v>0</v>
      </c>
      <c r="CN34" s="92" t="str">
        <f aca="false">IF(CM34&lt;&gt;0,CM$7,"")</f>
        <v/>
      </c>
      <c r="CO34" s="92" t="n">
        <f aca="false">IF(AND('Input 3. Unit Capabilities-PGD'!AL35=0,'Input 3. Unit Capabilities-PGD'!AL34&lt;&gt;0),'Input 3. Unit Capabilities-PGD'!AL34,0)</f>
        <v>0</v>
      </c>
      <c r="CP34" s="92" t="str">
        <f aca="false">IF(CO34&lt;&gt;0,CO$7,"")</f>
        <v/>
      </c>
      <c r="CQ34" s="92" t="n">
        <f aca="false">IF(AND('Input 3. Unit Capabilities-PGD'!AM35=0,'Input 3. Unit Capabilities-PGD'!AM34&lt;&gt;0),'Input 3. Unit Capabilities-PGD'!AM34,0)</f>
        <v>0</v>
      </c>
      <c r="CR34" s="92" t="str">
        <f aca="false">IF(CQ34&lt;&gt;0,CQ$7,"")</f>
        <v/>
      </c>
      <c r="CS34" s="92" t="n">
        <f aca="false">IF(AND('Input 3. Unit Capabilities-PGD'!AN35=0,'Input 3. Unit Capabilities-PGD'!AN34&lt;&gt;0),'Input 3. Unit Capabilities-PGD'!AN34,0)</f>
        <v>0</v>
      </c>
      <c r="CT34" s="92" t="str">
        <f aca="false">IF(CS34&lt;&gt;0,CS$7,"")</f>
        <v/>
      </c>
      <c r="CU34" s="92" t="n">
        <f aca="false">IF(AND('Input 3. Unit Capabilities-PGD'!AO35=0,'Input 3. Unit Capabilities-PGD'!AO34&lt;&gt;0),'Input 3. Unit Capabilities-PGD'!AO34,0)</f>
        <v>0</v>
      </c>
      <c r="CV34" s="92" t="str">
        <f aca="false">IF(CU34&lt;&gt;0,CU$7,"")</f>
        <v/>
      </c>
      <c r="CW34" s="92" t="n">
        <f aca="false">IF(AND('Input 3. Unit Capabilities-PGD'!AP35=0,'Input 3. Unit Capabilities-PGD'!AP34&lt;&gt;0),'Input 3. Unit Capabilities-PGD'!AP34,0)</f>
        <v>0</v>
      </c>
      <c r="CX34" s="92" t="str">
        <f aca="false">IF(CW34&lt;&gt;0,CW$7,"")</f>
        <v/>
      </c>
      <c r="CY34" s="92" t="n">
        <f aca="false">IF(AND('Input 3. Unit Capabilities-PGD'!AQ35=0,'Input 3. Unit Capabilities-PGD'!AQ34&lt;&gt;0),'Input 3. Unit Capabilities-PGD'!AQ34,0)</f>
        <v>0</v>
      </c>
      <c r="CZ34" s="92" t="str">
        <f aca="false">IF(CY34&lt;&gt;0,CY$7,"")</f>
        <v/>
      </c>
      <c r="DA34" s="92" t="n">
        <f aca="false">IF(AND('Input 3. Unit Capabilities-PGD'!AR35=0,'Input 3. Unit Capabilities-PGD'!AR34&lt;&gt;0),'Input 3. Unit Capabilities-PGD'!AR34,0)</f>
        <v>0</v>
      </c>
      <c r="DB34" s="92" t="str">
        <f aca="false">IF(DA34&lt;&gt;0,DA$7,"")</f>
        <v/>
      </c>
      <c r="DC34" s="2" t="n">
        <f aca="false">DC33+1</f>
        <v>2042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3.2" hidden="false" customHeight="false" outlineLevel="0" collapsed="false">
      <c r="A35" s="2" t="n">
        <f aca="false">A34+1</f>
        <v>2043</v>
      </c>
      <c r="B35" s="89" t="n">
        <f aca="false">'Input 2. Unit Additions'!B51</f>
        <v>0</v>
      </c>
      <c r="C35" s="90" t="str">
        <f aca="false">IF(B35=0,"",B35&amp;" MW Solar;")</f>
        <v/>
      </c>
      <c r="D35" s="89" t="n">
        <f aca="false">'Input 2. Unit Additions'!E51</f>
        <v>0</v>
      </c>
      <c r="E35" s="90" t="str">
        <f aca="false">IF(D35=0,""," "&amp;'Input 2. Unit Additions'!D51&amp;";")</f>
        <v/>
      </c>
      <c r="F35" s="89" t="n">
        <f aca="false">'Input 2. Unit Additions'!F51</f>
        <v>0</v>
      </c>
      <c r="G35" s="90" t="str">
        <f aca="false">IF(F35=0,""," "&amp;FIXED(F35,0)&amp;" MW PPA;")</f>
        <v/>
      </c>
      <c r="H35" s="89" t="n">
        <f aca="false">'Input 2. Unit Additions'!G51</f>
        <v>1751</v>
      </c>
      <c r="I35" s="67" t="n">
        <f aca="false">H35-H34</f>
        <v>0</v>
      </c>
      <c r="J35" s="67" t="n">
        <f aca="false">I35/Large_filler_MW</f>
        <v>0</v>
      </c>
      <c r="K35" s="90" t="str">
        <f aca="false">IF(I35=0,""," "&amp;J35&amp;" GFCC;")</f>
        <v/>
      </c>
      <c r="L35" s="89" t="n">
        <f aca="false">'Input 2. Unit Additions'!H51</f>
        <v>7004</v>
      </c>
      <c r="M35" s="67" t="n">
        <f aca="false">L35-L34</f>
        <v>875.5</v>
      </c>
      <c r="N35" s="67" t="n">
        <f aca="false">M35/Add_small_filler_MW</f>
        <v>1</v>
      </c>
      <c r="O35" s="90" t="str">
        <f aca="false">IF(M35=0,""," "&amp;N35&amp;" Filler;")</f>
        <v> 1 Filler;</v>
      </c>
      <c r="P35" s="67" t="n">
        <f aca="false">'Input 2. Unit Additions'!I51</f>
        <v>1238.73281910114</v>
      </c>
      <c r="Q35" s="67" t="n">
        <f aca="false">P35-P34</f>
        <v>0</v>
      </c>
      <c r="R35" s="90" t="str">
        <f aca="false">IF(Q35=0,""," "&amp;FIXED(Q35,0)&amp;" MW Eq Filler;")</f>
        <v/>
      </c>
      <c r="S35" s="67" t="str">
        <f aca="false">IF(C35&amp;E35&amp;G35&amp;K35&amp;O35&amp;R35="","",C35&amp;E35&amp;G35&amp;K35&amp;O35&amp;R35)</f>
        <v> 1 Filler;</v>
      </c>
      <c r="T35" s="2" t="n">
        <f aca="false">T34+1</f>
        <v>2043</v>
      </c>
      <c r="U35" s="91" t="n">
        <f aca="false">-(W35+Y35+AA35+AC35+AE35+AG35+AI35+AK35+AM35+AO35+AQ35+AS35+AU35+AW35+AY35+BA35+BC35+BE35+BG35+BI35+BK35+BM35+BO35+BQ35+BS35+BU35+BW35+BY35+CA35+CC35+CE35+CG35+CI35+CK35+CM35+CO35+CQ35+CS35+CU35+CW35+CY35+DA35)</f>
        <v>-840</v>
      </c>
      <c r="V35" s="91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 SL 2;</v>
      </c>
      <c r="W35" s="92" t="n">
        <f aca="false">IF(AND('Input 3. Unit Capabilities-PGD'!C36=0,'Input 3. Unit Capabilities-PGD'!C35&lt;&gt;0),'Input 3. Unit Capabilities-PGD'!C35,0)</f>
        <v>0</v>
      </c>
      <c r="X35" s="92" t="str">
        <f aca="false">IF(W35&lt;&gt;0,W$7,"")</f>
        <v/>
      </c>
      <c r="Y35" s="92" t="n">
        <f aca="false">IF(AND('Input 3. Unit Capabilities-PGD'!D36=0,'Input 3. Unit Capabilities-PGD'!D35&lt;&gt;0),'Input 3. Unit Capabilities-PGD'!D35,0)</f>
        <v>0</v>
      </c>
      <c r="Z35" s="92" t="str">
        <f aca="false">IF(Y35&lt;&gt;0,Y$7,"")</f>
        <v/>
      </c>
      <c r="AA35" s="92" t="n">
        <f aca="false">IF(AND('Input 3. Unit Capabilities-PGD'!E36=0,'Input 3. Unit Capabilities-PGD'!E35&lt;&gt;0),'Input 3. Unit Capabilities-PGD'!E35,0)</f>
        <v>0</v>
      </c>
      <c r="AB35" s="92" t="str">
        <f aca="false">IF(AA35&lt;&gt;0,AA$7,"")</f>
        <v/>
      </c>
      <c r="AC35" s="92" t="n">
        <f aca="false">IF(AND('Input 3. Unit Capabilities-PGD'!F36=0,'Input 3. Unit Capabilities-PGD'!F35&lt;&gt;0),'Input 3. Unit Capabilities-PGD'!F35,0)</f>
        <v>0</v>
      </c>
      <c r="AD35" s="92" t="str">
        <f aca="false">IF(AC35&lt;&gt;0,AC$7,"")</f>
        <v/>
      </c>
      <c r="AE35" s="92" t="n">
        <f aca="false">IF(AND('Input 3. Unit Capabilities-PGD'!G36=0,'Input 3. Unit Capabilities-PGD'!G35&lt;&gt;0),'Input 3. Unit Capabilities-PGD'!G35,0)</f>
        <v>0</v>
      </c>
      <c r="AF35" s="92" t="str">
        <f aca="false">IF(AE35&lt;&gt;0,AE$7,"")</f>
        <v/>
      </c>
      <c r="AG35" s="92" t="n">
        <f aca="false">IF(AND('Input 3. Unit Capabilities-PGD'!H36=0,'Input 3. Unit Capabilities-PGD'!H35&lt;&gt;0),'Input 3. Unit Capabilities-PGD'!H35,0)</f>
        <v>0</v>
      </c>
      <c r="AH35" s="92" t="str">
        <f aca="false">IF(AG35&lt;&gt;0,AG$7,"")</f>
        <v/>
      </c>
      <c r="AI35" s="92" t="n">
        <f aca="false">IF(AND('Input 3. Unit Capabilities-PGD'!I36=0,'Input 3. Unit Capabilities-PGD'!I35&lt;&gt;0),'Input 3. Unit Capabilities-PGD'!I35,0)</f>
        <v>0</v>
      </c>
      <c r="AJ35" s="92" t="str">
        <f aca="false">IF(AI35&lt;&gt;0,AI$7,"")</f>
        <v/>
      </c>
      <c r="AK35" s="92" t="n">
        <f aca="false">IF(AND('Input 3. Unit Capabilities-PGD'!J36=0,'Input 3. Unit Capabilities-PGD'!J35&lt;&gt;0),'Input 3. Unit Capabilities-PGD'!J35,0)</f>
        <v>0</v>
      </c>
      <c r="AL35" s="92" t="str">
        <f aca="false">IF(AK35&lt;&gt;0,AK$7,"")</f>
        <v/>
      </c>
      <c r="AM35" s="92" t="n">
        <f aca="false">IF(AND('Input 3. Unit Capabilities-PGD'!K36=0,'Input 3. Unit Capabilities-PGD'!K35&lt;&gt;0),'Input 3. Unit Capabilities-PGD'!K35,0)</f>
        <v>0</v>
      </c>
      <c r="AN35" s="92" t="str">
        <f aca="false">IF(AM35&lt;&gt;0,AM$7,"")</f>
        <v/>
      </c>
      <c r="AO35" s="92" t="n">
        <f aca="false">IF(AND('Input 3. Unit Capabilities-PGD'!L36=0,'Input 3. Unit Capabilities-PGD'!L35&lt;&gt;0),'Input 3. Unit Capabilities-PGD'!L35,0)</f>
        <v>0</v>
      </c>
      <c r="AP35" s="92" t="str">
        <f aca="false">IF(AO35&lt;&gt;0,AO$7,"")</f>
        <v/>
      </c>
      <c r="AQ35" s="92" t="n">
        <f aca="false">IF(AND('Input 3. Unit Capabilities-PGD'!M36=0,'Input 3. Unit Capabilities-PGD'!M35&lt;&gt;0),'Input 3. Unit Capabilities-PGD'!M35,0)</f>
        <v>0</v>
      </c>
      <c r="AR35" s="92" t="str">
        <f aca="false">IF(AQ35&lt;&gt;0,AQ$7,"")</f>
        <v/>
      </c>
      <c r="AS35" s="92" t="n">
        <f aca="false">IF(AND('Input 3. Unit Capabilities-PGD'!N36=0,'Input 3. Unit Capabilities-PGD'!N35&lt;&gt;0),'Input 3. Unit Capabilities-PGD'!N35,0)</f>
        <v>0</v>
      </c>
      <c r="AT35" s="92" t="str">
        <f aca="false">IF(AS35&lt;&gt;0,AS$7,"")</f>
        <v/>
      </c>
      <c r="AU35" s="92" t="n">
        <f aca="false">IF(AND('Input 3. Unit Capabilities-PGD'!O36=0,'Input 3. Unit Capabilities-PGD'!O35&lt;&gt;0),'Input 3. Unit Capabilities-PGD'!O35,0)</f>
        <v>0</v>
      </c>
      <c r="AV35" s="92" t="str">
        <f aca="false">IF(AU35&lt;&gt;0,AU$7,"")</f>
        <v/>
      </c>
      <c r="AW35" s="92" t="n">
        <f aca="false">IF(AND('Input 3. Unit Capabilities-PGD'!P36=0,'Input 3. Unit Capabilities-PGD'!P35&lt;&gt;0),'Input 3. Unit Capabilities-PGD'!P35,0)</f>
        <v>0</v>
      </c>
      <c r="AX35" s="92" t="str">
        <f aca="false">IF(AW35&lt;&gt;0,AW$7,"")</f>
        <v/>
      </c>
      <c r="AY35" s="92" t="n">
        <f aca="false">IF(AND('Input 3. Unit Capabilities-PGD'!Q36=0,'Input 3. Unit Capabilities-PGD'!Q35&lt;&gt;0),'Input 3. Unit Capabilities-PGD'!Q35,0)</f>
        <v>0</v>
      </c>
      <c r="AZ35" s="92" t="str">
        <f aca="false">IF(AY35&lt;&gt;0,AY$7,"")</f>
        <v/>
      </c>
      <c r="BA35" s="92" t="n">
        <f aca="false">IF(AND('Input 3. Unit Capabilities-PGD'!R36=0,'Input 3. Unit Capabilities-PGD'!R35&lt;&gt;0),'Input 3. Unit Capabilities-PGD'!R35,0)</f>
        <v>0</v>
      </c>
      <c r="BB35" s="92" t="str">
        <f aca="false">IF(BA35&lt;&gt;0,BA$7,"")</f>
        <v/>
      </c>
      <c r="BC35" s="92" t="n">
        <f aca="false">IF(AND('Input 3. Unit Capabilities-PGD'!S36=0,'Input 3. Unit Capabilities-PGD'!S35&lt;&gt;0),'Input 3. Unit Capabilities-PGD'!S35,0)</f>
        <v>0</v>
      </c>
      <c r="BD35" s="92" t="str">
        <f aca="false">IF(BC35&lt;&gt;0,BC$7,"")</f>
        <v/>
      </c>
      <c r="BE35" s="92" t="n">
        <f aca="false">IF(AND('Input 3. Unit Capabilities-PGD'!T36=0,'Input 3. Unit Capabilities-PGD'!T35&lt;&gt;0),'Input 3. Unit Capabilities-PGD'!T35,0)</f>
        <v>0</v>
      </c>
      <c r="BF35" s="92" t="str">
        <f aca="false">IF(BE35&lt;&gt;0,BE$7,"")</f>
        <v/>
      </c>
      <c r="BG35" s="92" t="n">
        <f aca="false">IF(AND('Input 3. Unit Capabilities-PGD'!U36=0,'Input 3. Unit Capabilities-PGD'!U35&lt;&gt;0),'Input 3. Unit Capabilities-PGD'!U35,0)</f>
        <v>0</v>
      </c>
      <c r="BH35" s="92" t="str">
        <f aca="false">IF(BG35&lt;&gt;0,BG$7,"")</f>
        <v/>
      </c>
      <c r="BI35" s="92" t="n">
        <f aca="false">IF(AND('Input 3. Unit Capabilities-PGD'!V36=0,'Input 3. Unit Capabilities-PGD'!V35&lt;&gt;0),'Input 3. Unit Capabilities-PGD'!V35,0)</f>
        <v>0</v>
      </c>
      <c r="BJ35" s="92" t="str">
        <f aca="false">IF(BI35&lt;&gt;0,BI$7,"")</f>
        <v/>
      </c>
      <c r="BK35" s="92" t="n">
        <f aca="false">IF(AND('Input 3. Unit Capabilities-PGD'!W36=0,'Input 3. Unit Capabilities-PGD'!W35&lt;&gt;0),'Input 3. Unit Capabilities-PGD'!W35,0)</f>
        <v>0</v>
      </c>
      <c r="BL35" s="92" t="str">
        <f aca="false">IF(BK35&lt;&gt;0,BK$7,"")</f>
        <v/>
      </c>
      <c r="BM35" s="92" t="n">
        <f aca="false">IF(AND('Input 3. Unit Capabilities-PGD'!X36=0,'Input 3. Unit Capabilities-PGD'!X35&lt;&gt;0),'Input 3. Unit Capabilities-PGD'!X35,0)</f>
        <v>0</v>
      </c>
      <c r="BN35" s="92" t="str">
        <f aca="false">IF(BM35&lt;&gt;0,BM$7,"")</f>
        <v/>
      </c>
      <c r="BO35" s="92" t="n">
        <f aca="false">IF(AND('Input 3. Unit Capabilities-PGD'!Y36=0,'Input 3. Unit Capabilities-PGD'!Y35&lt;&gt;0),'Input 3. Unit Capabilities-PGD'!Y35,0)</f>
        <v>0</v>
      </c>
      <c r="BP35" s="92" t="str">
        <f aca="false">IF(BO35&lt;&gt;0,BO$7,"")</f>
        <v/>
      </c>
      <c r="BQ35" s="92" t="n">
        <f aca="false">IF(AND('Input 3. Unit Capabilities-PGD'!Z36=0,'Input 3. Unit Capabilities-PGD'!Z35&lt;&gt;0),'Input 3. Unit Capabilities-PGD'!Z35,0)</f>
        <v>0</v>
      </c>
      <c r="BR35" s="92" t="str">
        <f aca="false">IF(BQ35&lt;&gt;0,BQ$7,"")</f>
        <v/>
      </c>
      <c r="BS35" s="92" t="n">
        <f aca="false">IF(AND('Input 3. Unit Capabilities-PGD'!AA36=0,'Input 3. Unit Capabilities-PGD'!AA35&lt;&gt;0),'Input 3. Unit Capabilities-PGD'!AA35,0)</f>
        <v>840</v>
      </c>
      <c r="BT35" s="92" t="str">
        <f aca="false">IF(BS35&lt;&gt;0,BS$7,"")</f>
        <v> SL 2;</v>
      </c>
      <c r="BU35" s="92" t="n">
        <f aca="false">IF(AND('Input 3. Unit Capabilities-PGD'!AB36=0,'Input 3. Unit Capabilities-PGD'!AB35&lt;&gt;0),'Input 3. Unit Capabilities-PGD'!AB35,0)</f>
        <v>0</v>
      </c>
      <c r="BV35" s="92" t="str">
        <f aca="false">IF(BU35&lt;&gt;0,BU$7,"")</f>
        <v/>
      </c>
      <c r="BW35" s="92" t="n">
        <f aca="false">IF(AND('Input 3. Unit Capabilities-PGD'!AC36=0,'Input 3. Unit Capabilities-PGD'!AC35&lt;&gt;0),'Input 3. Unit Capabilities-PGD'!AC35,0)</f>
        <v>0</v>
      </c>
      <c r="BX35" s="92" t="str">
        <f aca="false">IF(BW35&lt;&gt;0,BW$7,"")</f>
        <v/>
      </c>
      <c r="BY35" s="92" t="n">
        <f aca="false">IF(AND('Input 3. Unit Capabilities-PGD'!AD36=0,'Input 3. Unit Capabilities-PGD'!AD35&lt;&gt;0),'Input 3. Unit Capabilities-PGD'!AD35,0)</f>
        <v>0</v>
      </c>
      <c r="BZ35" s="92" t="str">
        <f aca="false">IF(BY35&lt;&gt;0,BY$7,"")</f>
        <v/>
      </c>
      <c r="CA35" s="92" t="n">
        <f aca="false">IF(AND('Input 3. Unit Capabilities-PGD'!AE36=0,'Input 3. Unit Capabilities-PGD'!AE35&lt;&gt;0),'Input 3. Unit Capabilities-PGD'!AE35,0)</f>
        <v>0</v>
      </c>
      <c r="CB35" s="92" t="str">
        <f aca="false">IF(CA35&lt;&gt;0,CA$7,"")</f>
        <v/>
      </c>
      <c r="CC35" s="92" t="n">
        <f aca="false">IF(AND('Input 3. Unit Capabilities-PGD'!AF36=0,'Input 3. Unit Capabilities-PGD'!AF35&lt;&gt;0),'Input 3. Unit Capabilities-PGD'!AF35,0)</f>
        <v>0</v>
      </c>
      <c r="CD35" s="92" t="str">
        <f aca="false">IF(CC35&lt;&gt;0,CC$7,"")</f>
        <v/>
      </c>
      <c r="CE35" s="92" t="n">
        <f aca="false">IF(AND('Input 3. Unit Capabilities-PGD'!AG36=0,'Input 3. Unit Capabilities-PGD'!AG35&lt;&gt;0),'Input 3. Unit Capabilities-PGD'!AG35,0)</f>
        <v>0</v>
      </c>
      <c r="CF35" s="92" t="str">
        <f aca="false">IF(CE35&lt;&gt;0,CE$7,"")</f>
        <v/>
      </c>
      <c r="CG35" s="92" t="n">
        <f aca="false">IF(AND('Input 3. Unit Capabilities-PGD'!AH36=0,'Input 3. Unit Capabilities-PGD'!AH35&lt;&gt;0),'Input 3. Unit Capabilities-PGD'!AH35,0)</f>
        <v>0</v>
      </c>
      <c r="CH35" s="92" t="str">
        <f aca="false">IF(CG35&lt;&gt;0,CG$7,"")</f>
        <v/>
      </c>
      <c r="CI35" s="92" t="n">
        <f aca="false">IF(AND('Input 3. Unit Capabilities-PGD'!AI36=0,'Input 3. Unit Capabilities-PGD'!AI35&lt;&gt;0),'Input 3. Unit Capabilities-PGD'!AI35,0)</f>
        <v>0</v>
      </c>
      <c r="CJ35" s="92" t="str">
        <f aca="false">IF(CI35&lt;&gt;0,CI$7,"")</f>
        <v/>
      </c>
      <c r="CK35" s="92" t="n">
        <f aca="false">IF(AND('Input 3. Unit Capabilities-PGD'!AJ36=0,'Input 3. Unit Capabilities-PGD'!AJ35&lt;&gt;0),'Input 3. Unit Capabilities-PGD'!AJ35,0)</f>
        <v>0</v>
      </c>
      <c r="CL35" s="92" t="str">
        <f aca="false">IF(CK35&lt;&gt;0,CK$7,"")</f>
        <v/>
      </c>
      <c r="CM35" s="92" t="n">
        <f aca="false">IF(AND('Input 3. Unit Capabilities-PGD'!AK36=0,'Input 3. Unit Capabilities-PGD'!AK35&lt;&gt;0),'Input 3. Unit Capabilities-PGD'!AK35,0)</f>
        <v>0</v>
      </c>
      <c r="CN35" s="92" t="str">
        <f aca="false">IF(CM35&lt;&gt;0,CM$7,"")</f>
        <v/>
      </c>
      <c r="CO35" s="92" t="n">
        <f aca="false">IF(AND('Input 3. Unit Capabilities-PGD'!AL36=0,'Input 3. Unit Capabilities-PGD'!AL35&lt;&gt;0),'Input 3. Unit Capabilities-PGD'!AL35,0)</f>
        <v>0</v>
      </c>
      <c r="CP35" s="92" t="str">
        <f aca="false">IF(CO35&lt;&gt;0,CO$7,"")</f>
        <v/>
      </c>
      <c r="CQ35" s="92" t="n">
        <f aca="false">IF(AND('Input 3. Unit Capabilities-PGD'!AM36=0,'Input 3. Unit Capabilities-PGD'!AM35&lt;&gt;0),'Input 3. Unit Capabilities-PGD'!AM35,0)</f>
        <v>0</v>
      </c>
      <c r="CR35" s="92" t="str">
        <f aca="false">IF(CQ35&lt;&gt;0,CQ$7,"")</f>
        <v/>
      </c>
      <c r="CS35" s="92" t="n">
        <f aca="false">IF(AND('Input 3. Unit Capabilities-PGD'!AN36=0,'Input 3. Unit Capabilities-PGD'!AN35&lt;&gt;0),'Input 3. Unit Capabilities-PGD'!AN35,0)</f>
        <v>0</v>
      </c>
      <c r="CT35" s="92" t="str">
        <f aca="false">IF(CS35&lt;&gt;0,CS$7,"")</f>
        <v/>
      </c>
      <c r="CU35" s="92" t="n">
        <f aca="false">IF(AND('Input 3. Unit Capabilities-PGD'!AO36=0,'Input 3. Unit Capabilities-PGD'!AO35&lt;&gt;0),'Input 3. Unit Capabilities-PGD'!AO35,0)</f>
        <v>0</v>
      </c>
      <c r="CV35" s="92" t="str">
        <f aca="false">IF(CU35&lt;&gt;0,CU$7,"")</f>
        <v/>
      </c>
      <c r="CW35" s="92" t="n">
        <f aca="false">IF(AND('Input 3. Unit Capabilities-PGD'!AP36=0,'Input 3. Unit Capabilities-PGD'!AP35&lt;&gt;0),'Input 3. Unit Capabilities-PGD'!AP35,0)</f>
        <v>0</v>
      </c>
      <c r="CX35" s="92" t="str">
        <f aca="false">IF(CW35&lt;&gt;0,CW$7,"")</f>
        <v/>
      </c>
      <c r="CY35" s="92" t="n">
        <f aca="false">IF(AND('Input 3. Unit Capabilities-PGD'!AQ36=0,'Input 3. Unit Capabilities-PGD'!AQ35&lt;&gt;0),'Input 3. Unit Capabilities-PGD'!AQ35,0)</f>
        <v>0</v>
      </c>
      <c r="CZ35" s="92" t="str">
        <f aca="false">IF(CY35&lt;&gt;0,CY$7,"")</f>
        <v/>
      </c>
      <c r="DA35" s="92" t="n">
        <f aca="false">IF(AND('Input 3. Unit Capabilities-PGD'!AR36=0,'Input 3. Unit Capabilities-PGD'!AR35&lt;&gt;0),'Input 3. Unit Capabilities-PGD'!AR35,0)</f>
        <v>0</v>
      </c>
      <c r="DB35" s="92" t="str">
        <f aca="false">IF(DA35&lt;&gt;0,DA$7,"")</f>
        <v/>
      </c>
      <c r="DC35" s="2" t="n">
        <f aca="false">DC34+1</f>
        <v>2043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3.2" hidden="false" customHeight="false" outlineLevel="0" collapsed="false">
      <c r="A36" s="2" t="n">
        <f aca="false">A35+1</f>
        <v>2044</v>
      </c>
      <c r="B36" s="89" t="n">
        <f aca="false">'Input 2. Unit Additions'!B52</f>
        <v>0</v>
      </c>
      <c r="C36" s="90" t="str">
        <f aca="false">IF(B36=0,"",B36&amp;" MW Solar;")</f>
        <v/>
      </c>
      <c r="D36" s="89" t="n">
        <f aca="false">'Input 2. Unit Additions'!E52</f>
        <v>0</v>
      </c>
      <c r="E36" s="90" t="str">
        <f aca="false">IF(D36=0,""," "&amp;'Input 2. Unit Additions'!D52&amp;";")</f>
        <v/>
      </c>
      <c r="F36" s="89" t="n">
        <f aca="false">'Input 2. Unit Additions'!F52</f>
        <v>0</v>
      </c>
      <c r="G36" s="90" t="str">
        <f aca="false">IF(F36=0,""," "&amp;FIXED(F36,0)&amp;" MW PPA;")</f>
        <v/>
      </c>
      <c r="H36" s="89" t="n">
        <f aca="false">'Input 2. Unit Additions'!G52</f>
        <v>1751</v>
      </c>
      <c r="I36" s="67" t="n">
        <f aca="false">H36-H35</f>
        <v>0</v>
      </c>
      <c r="J36" s="67" t="n">
        <f aca="false">I36/Large_filler_MW</f>
        <v>0</v>
      </c>
      <c r="K36" s="90" t="str">
        <f aca="false">IF(I36=0,""," "&amp;J36&amp;" GFCC;")</f>
        <v/>
      </c>
      <c r="L36" s="89" t="n">
        <f aca="false">'Input 2. Unit Additions'!H52</f>
        <v>7879.5</v>
      </c>
      <c r="M36" s="67" t="n">
        <f aca="false">L36-L35</f>
        <v>875.5</v>
      </c>
      <c r="N36" s="67" t="n">
        <f aca="false">M36/Add_small_filler_MW</f>
        <v>1</v>
      </c>
      <c r="O36" s="90" t="str">
        <f aca="false">IF(M36=0,""," "&amp;N36&amp;" Filler;")</f>
        <v> 1 Filler;</v>
      </c>
      <c r="P36" s="67" t="n">
        <f aca="false">'Input 2. Unit Additions'!I52</f>
        <v>1238.73281910114</v>
      </c>
      <c r="Q36" s="67" t="n">
        <f aca="false">P36-P35</f>
        <v>0</v>
      </c>
      <c r="R36" s="90" t="str">
        <f aca="false">IF(Q36=0,""," "&amp;FIXED(Q36,0)&amp;" MW Eq Filler;")</f>
        <v/>
      </c>
      <c r="S36" s="67" t="str">
        <f aca="false">IF(C36&amp;E36&amp;G36&amp;K36&amp;O36&amp;R36="","",C36&amp;E36&amp;G36&amp;K36&amp;O36&amp;R36)</f>
        <v> 1 Filler;</v>
      </c>
      <c r="T36" s="2" t="n">
        <f aca="false">T35+1</f>
        <v>2044</v>
      </c>
      <c r="U36" s="91" t="n">
        <f aca="false">-(W36+Y36+AA36+AC36+AE36+AG36+AI36+AK36+AM36+AO36+AQ36+AS36+AU36+AW36+AY36+BA36+BC36+BE36+BG36+BI36+BK36+BM36+BO36+BQ36+BS36+BU36+BW36+BY36+CA36+CC36+CE36+CG36+CI36+CK36+CM36+CO36+CQ36+CS36+CU36+CW36+CY36+DA36)</f>
        <v>-0</v>
      </c>
      <c r="V36" s="91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;</v>
      </c>
      <c r="W36" s="92" t="n">
        <f aca="false">IF(AND('Input 3. Unit Capabilities-PGD'!C37=0,'Input 3. Unit Capabilities-PGD'!C36&lt;&gt;0),'Input 3. Unit Capabilities-PGD'!C36,0)</f>
        <v>0</v>
      </c>
      <c r="X36" s="92" t="str">
        <f aca="false">IF(W36&lt;&gt;0,W$7,"")</f>
        <v/>
      </c>
      <c r="Y36" s="92" t="n">
        <f aca="false">IF(AND('Input 3. Unit Capabilities-PGD'!D37=0,'Input 3. Unit Capabilities-PGD'!D36&lt;&gt;0),'Input 3. Unit Capabilities-PGD'!D36,0)</f>
        <v>0</v>
      </c>
      <c r="Z36" s="92" t="str">
        <f aca="false">IF(Y36&lt;&gt;0,Y$7,"")</f>
        <v/>
      </c>
      <c r="AA36" s="92" t="n">
        <f aca="false">IF(AND('Input 3. Unit Capabilities-PGD'!E37=0,'Input 3. Unit Capabilities-PGD'!E36&lt;&gt;0),'Input 3. Unit Capabilities-PGD'!E36,0)</f>
        <v>0</v>
      </c>
      <c r="AB36" s="92" t="str">
        <f aca="false">IF(AA36&lt;&gt;0,AA$7,"")</f>
        <v/>
      </c>
      <c r="AC36" s="92" t="n">
        <f aca="false">IF(AND('Input 3. Unit Capabilities-PGD'!F37=0,'Input 3. Unit Capabilities-PGD'!F36&lt;&gt;0),'Input 3. Unit Capabilities-PGD'!F36,0)</f>
        <v>0</v>
      </c>
      <c r="AD36" s="92" t="str">
        <f aca="false">IF(AC36&lt;&gt;0,AC$7,"")</f>
        <v/>
      </c>
      <c r="AE36" s="92" t="n">
        <f aca="false">IF(AND('Input 3. Unit Capabilities-PGD'!G37=0,'Input 3. Unit Capabilities-PGD'!G36&lt;&gt;0),'Input 3. Unit Capabilities-PGD'!G36,0)</f>
        <v>0</v>
      </c>
      <c r="AF36" s="92" t="str">
        <f aca="false">IF(AE36&lt;&gt;0,AE$7,"")</f>
        <v/>
      </c>
      <c r="AG36" s="92" t="n">
        <f aca="false">IF(AND('Input 3. Unit Capabilities-PGD'!H37=0,'Input 3. Unit Capabilities-PGD'!H36&lt;&gt;0),'Input 3. Unit Capabilities-PGD'!H36,0)</f>
        <v>0</v>
      </c>
      <c r="AH36" s="92" t="str">
        <f aca="false">IF(AG36&lt;&gt;0,AG$7,"")</f>
        <v/>
      </c>
      <c r="AI36" s="92" t="n">
        <f aca="false">IF(AND('Input 3. Unit Capabilities-PGD'!I37=0,'Input 3. Unit Capabilities-PGD'!I36&lt;&gt;0),'Input 3. Unit Capabilities-PGD'!I36,0)</f>
        <v>0</v>
      </c>
      <c r="AJ36" s="92" t="str">
        <f aca="false">IF(AI36&lt;&gt;0,AI$7,"")</f>
        <v/>
      </c>
      <c r="AK36" s="92" t="n">
        <f aca="false">IF(AND('Input 3. Unit Capabilities-PGD'!J37=0,'Input 3. Unit Capabilities-PGD'!J36&lt;&gt;0),'Input 3. Unit Capabilities-PGD'!J36,0)</f>
        <v>0</v>
      </c>
      <c r="AL36" s="92" t="str">
        <f aca="false">IF(AK36&lt;&gt;0,AK$7,"")</f>
        <v/>
      </c>
      <c r="AM36" s="92" t="n">
        <f aca="false">IF(AND('Input 3. Unit Capabilities-PGD'!K37=0,'Input 3. Unit Capabilities-PGD'!K36&lt;&gt;0),'Input 3. Unit Capabilities-PGD'!K36,0)</f>
        <v>0</v>
      </c>
      <c r="AN36" s="92" t="str">
        <f aca="false">IF(AM36&lt;&gt;0,AM$7,"")</f>
        <v/>
      </c>
      <c r="AO36" s="92" t="n">
        <f aca="false">IF(AND('Input 3. Unit Capabilities-PGD'!L37=0,'Input 3. Unit Capabilities-PGD'!L36&lt;&gt;0),'Input 3. Unit Capabilities-PGD'!L36,0)</f>
        <v>0</v>
      </c>
      <c r="AP36" s="92" t="str">
        <f aca="false">IF(AO36&lt;&gt;0,AO$7,"")</f>
        <v/>
      </c>
      <c r="AQ36" s="92" t="n">
        <f aca="false">IF(AND('Input 3. Unit Capabilities-PGD'!M37=0,'Input 3. Unit Capabilities-PGD'!M36&lt;&gt;0),'Input 3. Unit Capabilities-PGD'!M36,0)</f>
        <v>0</v>
      </c>
      <c r="AR36" s="92" t="str">
        <f aca="false">IF(AQ36&lt;&gt;0,AQ$7,"")</f>
        <v/>
      </c>
      <c r="AS36" s="92" t="n">
        <f aca="false">IF(AND('Input 3. Unit Capabilities-PGD'!N37=0,'Input 3. Unit Capabilities-PGD'!N36&lt;&gt;0),'Input 3. Unit Capabilities-PGD'!N36,0)</f>
        <v>0</v>
      </c>
      <c r="AT36" s="92" t="str">
        <f aca="false">IF(AS36&lt;&gt;0,AS$7,"")</f>
        <v/>
      </c>
      <c r="AU36" s="92" t="n">
        <f aca="false">IF(AND('Input 3. Unit Capabilities-PGD'!O37=0,'Input 3. Unit Capabilities-PGD'!O36&lt;&gt;0),'Input 3. Unit Capabilities-PGD'!O36,0)</f>
        <v>0</v>
      </c>
      <c r="AV36" s="92" t="str">
        <f aca="false">IF(AU36&lt;&gt;0,AU$7,"")</f>
        <v/>
      </c>
      <c r="AW36" s="92" t="n">
        <f aca="false">IF(AND('Input 3. Unit Capabilities-PGD'!P37=0,'Input 3. Unit Capabilities-PGD'!P36&lt;&gt;0),'Input 3. Unit Capabilities-PGD'!P36,0)</f>
        <v>0</v>
      </c>
      <c r="AX36" s="92" t="str">
        <f aca="false">IF(AW36&lt;&gt;0,AW$7,"")</f>
        <v/>
      </c>
      <c r="AY36" s="92" t="n">
        <f aca="false">IF(AND('Input 3. Unit Capabilities-PGD'!Q37=0,'Input 3. Unit Capabilities-PGD'!Q36&lt;&gt;0),'Input 3. Unit Capabilities-PGD'!Q36,0)</f>
        <v>0</v>
      </c>
      <c r="AZ36" s="92" t="str">
        <f aca="false">IF(AY36&lt;&gt;0,AY$7,"")</f>
        <v/>
      </c>
      <c r="BA36" s="92" t="n">
        <f aca="false">IF(AND('Input 3. Unit Capabilities-PGD'!R37=0,'Input 3. Unit Capabilities-PGD'!R36&lt;&gt;0),'Input 3. Unit Capabilities-PGD'!R36,0)</f>
        <v>0</v>
      </c>
      <c r="BB36" s="92" t="str">
        <f aca="false">IF(BA36&lt;&gt;0,BA$7,"")</f>
        <v/>
      </c>
      <c r="BC36" s="92" t="n">
        <f aca="false">IF(AND('Input 3. Unit Capabilities-PGD'!S37=0,'Input 3. Unit Capabilities-PGD'!S36&lt;&gt;0),'Input 3. Unit Capabilities-PGD'!S36,0)</f>
        <v>0</v>
      </c>
      <c r="BD36" s="92" t="str">
        <f aca="false">IF(BC36&lt;&gt;0,BC$7,"")</f>
        <v/>
      </c>
      <c r="BE36" s="92" t="n">
        <f aca="false">IF(AND('Input 3. Unit Capabilities-PGD'!T37=0,'Input 3. Unit Capabilities-PGD'!T36&lt;&gt;0),'Input 3. Unit Capabilities-PGD'!T36,0)</f>
        <v>0</v>
      </c>
      <c r="BF36" s="92" t="str">
        <f aca="false">IF(BE36&lt;&gt;0,BE$7,"")</f>
        <v/>
      </c>
      <c r="BG36" s="92" t="n">
        <f aca="false">IF(AND('Input 3. Unit Capabilities-PGD'!U37=0,'Input 3. Unit Capabilities-PGD'!U36&lt;&gt;0),'Input 3. Unit Capabilities-PGD'!U36,0)</f>
        <v>0</v>
      </c>
      <c r="BH36" s="92" t="str">
        <f aca="false">IF(BG36&lt;&gt;0,BG$7,"")</f>
        <v/>
      </c>
      <c r="BI36" s="92" t="n">
        <f aca="false">IF(AND('Input 3. Unit Capabilities-PGD'!V37=0,'Input 3. Unit Capabilities-PGD'!V36&lt;&gt;0),'Input 3. Unit Capabilities-PGD'!V36,0)</f>
        <v>0</v>
      </c>
      <c r="BJ36" s="92" t="str">
        <f aca="false">IF(BI36&lt;&gt;0,BI$7,"")</f>
        <v/>
      </c>
      <c r="BK36" s="92" t="n">
        <f aca="false">IF(AND('Input 3. Unit Capabilities-PGD'!W37=0,'Input 3. Unit Capabilities-PGD'!W36&lt;&gt;0),'Input 3. Unit Capabilities-PGD'!W36,0)</f>
        <v>0</v>
      </c>
      <c r="BL36" s="92" t="str">
        <f aca="false">IF(BK36&lt;&gt;0,BK$7,"")</f>
        <v/>
      </c>
      <c r="BM36" s="92" t="n">
        <f aca="false">IF(AND('Input 3. Unit Capabilities-PGD'!X37=0,'Input 3. Unit Capabilities-PGD'!X36&lt;&gt;0),'Input 3. Unit Capabilities-PGD'!X36,0)</f>
        <v>0</v>
      </c>
      <c r="BN36" s="92" t="str">
        <f aca="false">IF(BM36&lt;&gt;0,BM$7,"")</f>
        <v/>
      </c>
      <c r="BO36" s="92" t="n">
        <f aca="false">IF(AND('Input 3. Unit Capabilities-PGD'!Y37=0,'Input 3. Unit Capabilities-PGD'!Y36&lt;&gt;0),'Input 3. Unit Capabilities-PGD'!Y36,0)</f>
        <v>0</v>
      </c>
      <c r="BP36" s="92" t="str">
        <f aca="false">IF(BO36&lt;&gt;0,BO$7,"")</f>
        <v/>
      </c>
      <c r="BQ36" s="92" t="n">
        <f aca="false">IF(AND('Input 3. Unit Capabilities-PGD'!Z37=0,'Input 3. Unit Capabilities-PGD'!Z36&lt;&gt;0),'Input 3. Unit Capabilities-PGD'!Z36,0)</f>
        <v>0</v>
      </c>
      <c r="BR36" s="92" t="str">
        <f aca="false">IF(BQ36&lt;&gt;0,BQ$7,"")</f>
        <v/>
      </c>
      <c r="BS36" s="92" t="n">
        <f aca="false">IF(AND('Input 3. Unit Capabilities-PGD'!AA37=0,'Input 3. Unit Capabilities-PGD'!AA36&lt;&gt;0),'Input 3. Unit Capabilities-PGD'!AA36,0)</f>
        <v>0</v>
      </c>
      <c r="BT36" s="92" t="str">
        <f aca="false">IF(BS36&lt;&gt;0,BS$7,"")</f>
        <v/>
      </c>
      <c r="BU36" s="92" t="n">
        <f aca="false">IF(AND('Input 3. Unit Capabilities-PGD'!AB37=0,'Input 3. Unit Capabilities-PGD'!AB36&lt;&gt;0),'Input 3. Unit Capabilities-PGD'!AB36,0)</f>
        <v>0</v>
      </c>
      <c r="BV36" s="92" t="str">
        <f aca="false">IF(BU36&lt;&gt;0,BU$7,"")</f>
        <v/>
      </c>
      <c r="BW36" s="92" t="n">
        <f aca="false">IF(AND('Input 3. Unit Capabilities-PGD'!AC37=0,'Input 3. Unit Capabilities-PGD'!AC36&lt;&gt;0),'Input 3. Unit Capabilities-PGD'!AC36,0)</f>
        <v>0</v>
      </c>
      <c r="BX36" s="92" t="str">
        <f aca="false">IF(BW36&lt;&gt;0,BW$7,"")</f>
        <v/>
      </c>
      <c r="BY36" s="92" t="n">
        <f aca="false">IF(AND('Input 3. Unit Capabilities-PGD'!AD37=0,'Input 3. Unit Capabilities-PGD'!AD36&lt;&gt;0),'Input 3. Unit Capabilities-PGD'!AD36,0)</f>
        <v>0</v>
      </c>
      <c r="BZ36" s="92" t="str">
        <f aca="false">IF(BY36&lt;&gt;0,BY$7,"")</f>
        <v/>
      </c>
      <c r="CA36" s="92" t="n">
        <f aca="false">IF(AND('Input 3. Unit Capabilities-PGD'!AE37=0,'Input 3. Unit Capabilities-PGD'!AE36&lt;&gt;0),'Input 3. Unit Capabilities-PGD'!AE36,0)</f>
        <v>0</v>
      </c>
      <c r="CB36" s="92" t="str">
        <f aca="false">IF(CA36&lt;&gt;0,CA$7,"")</f>
        <v/>
      </c>
      <c r="CC36" s="92" t="n">
        <f aca="false">IF(AND('Input 3. Unit Capabilities-PGD'!AF37=0,'Input 3. Unit Capabilities-PGD'!AF36&lt;&gt;0),'Input 3. Unit Capabilities-PGD'!AF36,0)</f>
        <v>0</v>
      </c>
      <c r="CD36" s="92" t="str">
        <f aca="false">IF(CC36&lt;&gt;0,CC$7,"")</f>
        <v/>
      </c>
      <c r="CE36" s="92" t="n">
        <f aca="false">IF(AND('Input 3. Unit Capabilities-PGD'!AG37=0,'Input 3. Unit Capabilities-PGD'!AG36&lt;&gt;0),'Input 3. Unit Capabilities-PGD'!AG36,0)</f>
        <v>0</v>
      </c>
      <c r="CF36" s="92" t="str">
        <f aca="false">IF(CE36&lt;&gt;0,CE$7,"")</f>
        <v/>
      </c>
      <c r="CG36" s="92" t="n">
        <f aca="false">IF(AND('Input 3. Unit Capabilities-PGD'!AH37=0,'Input 3. Unit Capabilities-PGD'!AH36&lt;&gt;0),'Input 3. Unit Capabilities-PGD'!AH36,0)</f>
        <v>0</v>
      </c>
      <c r="CH36" s="92" t="str">
        <f aca="false">IF(CG36&lt;&gt;0,CG$7,"")</f>
        <v/>
      </c>
      <c r="CI36" s="92" t="n">
        <f aca="false">IF(AND('Input 3. Unit Capabilities-PGD'!AI37=0,'Input 3. Unit Capabilities-PGD'!AI36&lt;&gt;0),'Input 3. Unit Capabilities-PGD'!AI36,0)</f>
        <v>0</v>
      </c>
      <c r="CJ36" s="92" t="str">
        <f aca="false">IF(CI36&lt;&gt;0,CI$7,"")</f>
        <v/>
      </c>
      <c r="CK36" s="92" t="n">
        <f aca="false">IF(AND('Input 3. Unit Capabilities-PGD'!AJ37=0,'Input 3. Unit Capabilities-PGD'!AJ36&lt;&gt;0),'Input 3. Unit Capabilities-PGD'!AJ36,0)</f>
        <v>0</v>
      </c>
      <c r="CL36" s="92" t="str">
        <f aca="false">IF(CK36&lt;&gt;0,CK$7,"")</f>
        <v/>
      </c>
      <c r="CM36" s="92" t="n">
        <f aca="false">IF(AND('Input 3. Unit Capabilities-PGD'!AK37=0,'Input 3. Unit Capabilities-PGD'!AK36&lt;&gt;0),'Input 3. Unit Capabilities-PGD'!AK36,0)</f>
        <v>0</v>
      </c>
      <c r="CN36" s="92" t="str">
        <f aca="false">IF(CM36&lt;&gt;0,CM$7,"")</f>
        <v/>
      </c>
      <c r="CO36" s="92" t="n">
        <f aca="false">IF(AND('Input 3. Unit Capabilities-PGD'!AL37=0,'Input 3. Unit Capabilities-PGD'!AL36&lt;&gt;0),'Input 3. Unit Capabilities-PGD'!AL36,0)</f>
        <v>0</v>
      </c>
      <c r="CP36" s="92" t="str">
        <f aca="false">IF(CO36&lt;&gt;0,CO$7,"")</f>
        <v/>
      </c>
      <c r="CQ36" s="92" t="n">
        <f aca="false">IF(AND('Input 3. Unit Capabilities-PGD'!AM37=0,'Input 3. Unit Capabilities-PGD'!AM36&lt;&gt;0),'Input 3. Unit Capabilities-PGD'!AM36,0)</f>
        <v>0</v>
      </c>
      <c r="CR36" s="92" t="str">
        <f aca="false">IF(CQ36&lt;&gt;0,CQ$7,"")</f>
        <v/>
      </c>
      <c r="CS36" s="92" t="n">
        <f aca="false">IF(AND('Input 3. Unit Capabilities-PGD'!AN37=0,'Input 3. Unit Capabilities-PGD'!AN36&lt;&gt;0),'Input 3. Unit Capabilities-PGD'!AN36,0)</f>
        <v>0</v>
      </c>
      <c r="CT36" s="92" t="str">
        <f aca="false">IF(CS36&lt;&gt;0,CS$7,"")</f>
        <v/>
      </c>
      <c r="CU36" s="92" t="n">
        <f aca="false">IF(AND('Input 3. Unit Capabilities-PGD'!AO37=0,'Input 3. Unit Capabilities-PGD'!AO36&lt;&gt;0),'Input 3. Unit Capabilities-PGD'!AO36,0)</f>
        <v>0</v>
      </c>
      <c r="CV36" s="92" t="str">
        <f aca="false">IF(CU36&lt;&gt;0,CU$7,"")</f>
        <v/>
      </c>
      <c r="CW36" s="92" t="n">
        <f aca="false">IF(AND('Input 3. Unit Capabilities-PGD'!AP37=0,'Input 3. Unit Capabilities-PGD'!AP36&lt;&gt;0),'Input 3. Unit Capabilities-PGD'!AP36,0)</f>
        <v>0</v>
      </c>
      <c r="CX36" s="92" t="str">
        <f aca="false">IF(CW36&lt;&gt;0,CW$7,"")</f>
        <v/>
      </c>
      <c r="CY36" s="92" t="n">
        <f aca="false">IF(AND('Input 3. Unit Capabilities-PGD'!AQ37=0,'Input 3. Unit Capabilities-PGD'!AQ36&lt;&gt;0),'Input 3. Unit Capabilities-PGD'!AQ36,0)</f>
        <v>0</v>
      </c>
      <c r="CZ36" s="92" t="str">
        <f aca="false">IF(CY36&lt;&gt;0,CY$7,"")</f>
        <v/>
      </c>
      <c r="DA36" s="92" t="n">
        <f aca="false">IF(AND('Input 3. Unit Capabilities-PGD'!AR37=0,'Input 3. Unit Capabilities-PGD'!AR36&lt;&gt;0),'Input 3. Unit Capabilities-PGD'!AR36,0)</f>
        <v>0</v>
      </c>
      <c r="DB36" s="92" t="str">
        <f aca="false">IF(DA36&lt;&gt;0,DA$7,"")</f>
        <v/>
      </c>
      <c r="DC36" s="2" t="n">
        <f aca="false">DC35+1</f>
        <v>2044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3.2" hidden="false" customHeight="false" outlineLevel="0" collapsed="false">
      <c r="A37" s="2" t="n">
        <f aca="false">A36+1</f>
        <v>2045</v>
      </c>
      <c r="B37" s="89" t="n">
        <f aca="false">'Input 2. Unit Additions'!B53</f>
        <v>0</v>
      </c>
      <c r="C37" s="90" t="str">
        <f aca="false">IF(B37=0,"",B37&amp;" MW Solar;")</f>
        <v/>
      </c>
      <c r="D37" s="89" t="n">
        <f aca="false">'Input 2. Unit Additions'!E53</f>
        <v>0</v>
      </c>
      <c r="E37" s="90" t="str">
        <f aca="false">IF(D37=0,""," "&amp;'Input 2. Unit Additions'!D53&amp;";")</f>
        <v/>
      </c>
      <c r="F37" s="89" t="n">
        <f aca="false">'Input 2. Unit Additions'!F53</f>
        <v>0</v>
      </c>
      <c r="G37" s="90" t="str">
        <f aca="false">IF(F37=0,""," "&amp;FIXED(F37,0)&amp;" MW PPA;")</f>
        <v/>
      </c>
      <c r="H37" s="89" t="n">
        <f aca="false">'Input 2. Unit Additions'!G53</f>
        <v>1751</v>
      </c>
      <c r="I37" s="67" t="n">
        <f aca="false">H37-H36</f>
        <v>0</v>
      </c>
      <c r="J37" s="67" t="n">
        <f aca="false">I37/Large_filler_MW</f>
        <v>0</v>
      </c>
      <c r="K37" s="90" t="str">
        <f aca="false">IF(I37=0,""," "&amp;J37&amp;" GFCC;")</f>
        <v/>
      </c>
      <c r="L37" s="89" t="n">
        <f aca="false">'Input 2. Unit Additions'!H53</f>
        <v>7879.5</v>
      </c>
      <c r="M37" s="67" t="n">
        <f aca="false">L37-L36</f>
        <v>0</v>
      </c>
      <c r="N37" s="67" t="n">
        <f aca="false">M37/Add_small_filler_MW</f>
        <v>0</v>
      </c>
      <c r="O37" s="90" t="str">
        <f aca="false">IF(M37=0,""," "&amp;N37&amp;" Filler;")</f>
        <v/>
      </c>
      <c r="P37" s="67" t="n">
        <f aca="false">'Input 2. Unit Additions'!I53</f>
        <v>1238.73281910114</v>
      </c>
      <c r="Q37" s="67" t="n">
        <f aca="false">P37-P36</f>
        <v>0</v>
      </c>
      <c r="R37" s="90" t="str">
        <f aca="false">IF(Q37=0,""," "&amp;FIXED(Q37,0)&amp;" MW Eq Filler;")</f>
        <v/>
      </c>
      <c r="S37" s="67" t="str">
        <f aca="false">IF(C37&amp;E37&amp;G37&amp;K37&amp;O37&amp;R37="","",C37&amp;E37&amp;G37&amp;K37&amp;O37&amp;R37)</f>
        <v/>
      </c>
      <c r="T37" s="2" t="n">
        <f aca="false">T36+1</f>
        <v>2045</v>
      </c>
      <c r="U37" s="91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1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2" t="n">
        <f aca="false">IF(AND('Input 3. Unit Capabilities-PGD'!C38=0,'Input 3. Unit Capabilities-PGD'!C37&lt;&gt;0),'Input 3. Unit Capabilities-PGD'!C37,0)</f>
        <v>0</v>
      </c>
      <c r="X37" s="92" t="str">
        <f aca="false">IF(W37&lt;&gt;0,W$7,"")</f>
        <v/>
      </c>
      <c r="Y37" s="92" t="n">
        <f aca="false">IF(AND('Input 3. Unit Capabilities-PGD'!D38=0,'Input 3. Unit Capabilities-PGD'!D37&lt;&gt;0),'Input 3. Unit Capabilities-PGD'!D37,0)</f>
        <v>0</v>
      </c>
      <c r="Z37" s="92" t="str">
        <f aca="false">IF(Y37&lt;&gt;0,Y$7,"")</f>
        <v/>
      </c>
      <c r="AA37" s="92" t="n">
        <f aca="false">IF(AND('Input 3. Unit Capabilities-PGD'!E38=0,'Input 3. Unit Capabilities-PGD'!E37&lt;&gt;0),'Input 3. Unit Capabilities-PGD'!E37,0)</f>
        <v>0</v>
      </c>
      <c r="AB37" s="92" t="str">
        <f aca="false">IF(AA37&lt;&gt;0,AA$7,"")</f>
        <v/>
      </c>
      <c r="AC37" s="92" t="n">
        <f aca="false">IF(AND('Input 3. Unit Capabilities-PGD'!F38=0,'Input 3. Unit Capabilities-PGD'!F37&lt;&gt;0),'Input 3. Unit Capabilities-PGD'!F37,0)</f>
        <v>0</v>
      </c>
      <c r="AD37" s="92" t="str">
        <f aca="false">IF(AC37&lt;&gt;0,AC$7,"")</f>
        <v/>
      </c>
      <c r="AE37" s="92" t="n">
        <f aca="false">IF(AND('Input 3. Unit Capabilities-PGD'!G38=0,'Input 3. Unit Capabilities-PGD'!G37&lt;&gt;0),'Input 3. Unit Capabilities-PGD'!G37,0)</f>
        <v>0</v>
      </c>
      <c r="AF37" s="92" t="str">
        <f aca="false">IF(AE37&lt;&gt;0,AE$7,"")</f>
        <v/>
      </c>
      <c r="AG37" s="92" t="n">
        <f aca="false">IF(AND('Input 3. Unit Capabilities-PGD'!H38=0,'Input 3. Unit Capabilities-PGD'!H37&lt;&gt;0),'Input 3. Unit Capabilities-PGD'!H37,0)</f>
        <v>0</v>
      </c>
      <c r="AH37" s="92" t="str">
        <f aca="false">IF(AG37&lt;&gt;0,AG$7,"")</f>
        <v/>
      </c>
      <c r="AI37" s="92" t="n">
        <f aca="false">IF(AND('Input 3. Unit Capabilities-PGD'!I38=0,'Input 3. Unit Capabilities-PGD'!I37&lt;&gt;0),'Input 3. Unit Capabilities-PGD'!I37,0)</f>
        <v>0</v>
      </c>
      <c r="AJ37" s="92" t="str">
        <f aca="false">IF(AI37&lt;&gt;0,AI$7,"")</f>
        <v/>
      </c>
      <c r="AK37" s="92" t="n">
        <f aca="false">IF(AND('Input 3. Unit Capabilities-PGD'!J38=0,'Input 3. Unit Capabilities-PGD'!J37&lt;&gt;0),'Input 3. Unit Capabilities-PGD'!J37,0)</f>
        <v>0</v>
      </c>
      <c r="AL37" s="92" t="str">
        <f aca="false">IF(AK37&lt;&gt;0,AK$7,"")</f>
        <v/>
      </c>
      <c r="AM37" s="92" t="n">
        <f aca="false">IF(AND('Input 3. Unit Capabilities-PGD'!K38=0,'Input 3. Unit Capabilities-PGD'!K37&lt;&gt;0),'Input 3. Unit Capabilities-PGD'!K37,0)</f>
        <v>0</v>
      </c>
      <c r="AN37" s="92" t="str">
        <f aca="false">IF(AM37&lt;&gt;0,AM$7,"")</f>
        <v/>
      </c>
      <c r="AO37" s="92" t="n">
        <f aca="false">IF(AND('Input 3. Unit Capabilities-PGD'!L38=0,'Input 3. Unit Capabilities-PGD'!L37&lt;&gt;0),'Input 3. Unit Capabilities-PGD'!L37,0)</f>
        <v>0</v>
      </c>
      <c r="AP37" s="92" t="str">
        <f aca="false">IF(AO37&lt;&gt;0,AO$7,"")</f>
        <v/>
      </c>
      <c r="AQ37" s="92" t="n">
        <f aca="false">IF(AND('Input 3. Unit Capabilities-PGD'!M38=0,'Input 3. Unit Capabilities-PGD'!M37&lt;&gt;0),'Input 3. Unit Capabilities-PGD'!M37,0)</f>
        <v>0</v>
      </c>
      <c r="AR37" s="92" t="str">
        <f aca="false">IF(AQ37&lt;&gt;0,AQ$7,"")</f>
        <v/>
      </c>
      <c r="AS37" s="92" t="n">
        <f aca="false">IF(AND('Input 3. Unit Capabilities-PGD'!N38=0,'Input 3. Unit Capabilities-PGD'!N37&lt;&gt;0),'Input 3. Unit Capabilities-PGD'!N37,0)</f>
        <v>0</v>
      </c>
      <c r="AT37" s="92" t="str">
        <f aca="false">IF(AS37&lt;&gt;0,AS$7,"")</f>
        <v/>
      </c>
      <c r="AU37" s="92" t="n">
        <f aca="false">IF(AND('Input 3. Unit Capabilities-PGD'!O38=0,'Input 3. Unit Capabilities-PGD'!O37&lt;&gt;0),'Input 3. Unit Capabilities-PGD'!O37,0)</f>
        <v>0</v>
      </c>
      <c r="AV37" s="92" t="str">
        <f aca="false">IF(AU37&lt;&gt;0,AU$7,"")</f>
        <v/>
      </c>
      <c r="AW37" s="92" t="n">
        <f aca="false">IF(AND('Input 3. Unit Capabilities-PGD'!P38=0,'Input 3. Unit Capabilities-PGD'!P37&lt;&gt;0),'Input 3. Unit Capabilities-PGD'!P37,0)</f>
        <v>0</v>
      </c>
      <c r="AX37" s="92" t="str">
        <f aca="false">IF(AW37&lt;&gt;0,AW$7,"")</f>
        <v/>
      </c>
      <c r="AY37" s="92" t="n">
        <f aca="false">IF(AND('Input 3. Unit Capabilities-PGD'!Q38=0,'Input 3. Unit Capabilities-PGD'!Q37&lt;&gt;0),'Input 3. Unit Capabilities-PGD'!Q37,0)</f>
        <v>0</v>
      </c>
      <c r="AZ37" s="92" t="str">
        <f aca="false">IF(AY37&lt;&gt;0,AY$7,"")</f>
        <v/>
      </c>
      <c r="BA37" s="92" t="n">
        <f aca="false">IF(AND('Input 3. Unit Capabilities-PGD'!R38=0,'Input 3. Unit Capabilities-PGD'!R37&lt;&gt;0),'Input 3. Unit Capabilities-PGD'!R37,0)</f>
        <v>0</v>
      </c>
      <c r="BB37" s="92" t="str">
        <f aca="false">IF(BA37&lt;&gt;0,BA$7,"")</f>
        <v/>
      </c>
      <c r="BC37" s="92" t="n">
        <f aca="false">IF(AND('Input 3. Unit Capabilities-PGD'!S38=0,'Input 3. Unit Capabilities-PGD'!S37&lt;&gt;0),'Input 3. Unit Capabilities-PGD'!S37,0)</f>
        <v>0</v>
      </c>
      <c r="BD37" s="92" t="str">
        <f aca="false">IF(BC37&lt;&gt;0,BC$7,"")</f>
        <v/>
      </c>
      <c r="BE37" s="92" t="n">
        <f aca="false">IF(AND('Input 3. Unit Capabilities-PGD'!T38=0,'Input 3. Unit Capabilities-PGD'!T37&lt;&gt;0),'Input 3. Unit Capabilities-PGD'!T37,0)</f>
        <v>0</v>
      </c>
      <c r="BF37" s="92" t="str">
        <f aca="false">IF(BE37&lt;&gt;0,BE$7,"")</f>
        <v/>
      </c>
      <c r="BG37" s="92" t="n">
        <f aca="false">IF(AND('Input 3. Unit Capabilities-PGD'!U38=0,'Input 3. Unit Capabilities-PGD'!U37&lt;&gt;0),'Input 3. Unit Capabilities-PGD'!U37,0)</f>
        <v>0</v>
      </c>
      <c r="BH37" s="92" t="str">
        <f aca="false">IF(BG37&lt;&gt;0,BG$7,"")</f>
        <v/>
      </c>
      <c r="BI37" s="92" t="n">
        <f aca="false">IF(AND('Input 3. Unit Capabilities-PGD'!V38=0,'Input 3. Unit Capabilities-PGD'!V37&lt;&gt;0),'Input 3. Unit Capabilities-PGD'!V37,0)</f>
        <v>0</v>
      </c>
      <c r="BJ37" s="92" t="str">
        <f aca="false">IF(BI37&lt;&gt;0,BI$7,"")</f>
        <v/>
      </c>
      <c r="BK37" s="92" t="n">
        <f aca="false">IF(AND('Input 3. Unit Capabilities-PGD'!W38=0,'Input 3. Unit Capabilities-PGD'!W37&lt;&gt;0),'Input 3. Unit Capabilities-PGD'!W37,0)</f>
        <v>0</v>
      </c>
      <c r="BL37" s="92" t="str">
        <f aca="false">IF(BK37&lt;&gt;0,BK$7,"")</f>
        <v/>
      </c>
      <c r="BM37" s="92" t="n">
        <f aca="false">IF(AND('Input 3. Unit Capabilities-PGD'!X38=0,'Input 3. Unit Capabilities-PGD'!X37&lt;&gt;0),'Input 3. Unit Capabilities-PGD'!X37,0)</f>
        <v>0</v>
      </c>
      <c r="BN37" s="92" t="str">
        <f aca="false">IF(BM37&lt;&gt;0,BM$7,"")</f>
        <v/>
      </c>
      <c r="BO37" s="92" t="n">
        <f aca="false">IF(AND('Input 3. Unit Capabilities-PGD'!Y38=0,'Input 3. Unit Capabilities-PGD'!Y37&lt;&gt;0),'Input 3. Unit Capabilities-PGD'!Y37,0)</f>
        <v>0</v>
      </c>
      <c r="BP37" s="92" t="str">
        <f aca="false">IF(BO37&lt;&gt;0,BO$7,"")</f>
        <v/>
      </c>
      <c r="BQ37" s="92" t="n">
        <f aca="false">IF(AND('Input 3. Unit Capabilities-PGD'!Z38=0,'Input 3. Unit Capabilities-PGD'!Z37&lt;&gt;0),'Input 3. Unit Capabilities-PGD'!Z37,0)</f>
        <v>0</v>
      </c>
      <c r="BR37" s="92" t="str">
        <f aca="false">IF(BQ37&lt;&gt;0,BQ$7,"")</f>
        <v/>
      </c>
      <c r="BS37" s="92" t="n">
        <f aca="false">IF(AND('Input 3. Unit Capabilities-PGD'!AA38=0,'Input 3. Unit Capabilities-PGD'!AA37&lt;&gt;0),'Input 3. Unit Capabilities-PGD'!AA37,0)</f>
        <v>0</v>
      </c>
      <c r="BT37" s="92" t="str">
        <f aca="false">IF(BS37&lt;&gt;0,BS$7,"")</f>
        <v/>
      </c>
      <c r="BU37" s="92" t="n">
        <f aca="false">IF(AND('Input 3. Unit Capabilities-PGD'!AB38=0,'Input 3. Unit Capabilities-PGD'!AB37&lt;&gt;0),'Input 3. Unit Capabilities-PGD'!AB37,0)</f>
        <v>0</v>
      </c>
      <c r="BV37" s="92" t="str">
        <f aca="false">IF(BU37&lt;&gt;0,BU$7,"")</f>
        <v/>
      </c>
      <c r="BW37" s="92" t="n">
        <f aca="false">IF(AND('Input 3. Unit Capabilities-PGD'!AC38=0,'Input 3. Unit Capabilities-PGD'!AC37&lt;&gt;0),'Input 3. Unit Capabilities-PGD'!AC37,0)</f>
        <v>0</v>
      </c>
      <c r="BX37" s="92" t="str">
        <f aca="false">IF(BW37&lt;&gt;0,BW$7,"")</f>
        <v/>
      </c>
      <c r="BY37" s="92" t="n">
        <f aca="false">IF(AND('Input 3. Unit Capabilities-PGD'!AD38=0,'Input 3. Unit Capabilities-PGD'!AD37&lt;&gt;0),'Input 3. Unit Capabilities-PGD'!AD37,0)</f>
        <v>0</v>
      </c>
      <c r="BZ37" s="92" t="str">
        <f aca="false">IF(BY37&lt;&gt;0,BY$7,"")</f>
        <v/>
      </c>
      <c r="CA37" s="92" t="n">
        <f aca="false">IF(AND('Input 3. Unit Capabilities-PGD'!AE38=0,'Input 3. Unit Capabilities-PGD'!AE37&lt;&gt;0),'Input 3. Unit Capabilities-PGD'!AE37,0)</f>
        <v>0</v>
      </c>
      <c r="CB37" s="92" t="str">
        <f aca="false">IF(CA37&lt;&gt;0,CA$7,"")</f>
        <v/>
      </c>
      <c r="CC37" s="92" t="n">
        <f aca="false">IF(AND('Input 3. Unit Capabilities-PGD'!AF38=0,'Input 3. Unit Capabilities-PGD'!AF37&lt;&gt;0),'Input 3. Unit Capabilities-PGD'!AF37,0)</f>
        <v>0</v>
      </c>
      <c r="CD37" s="92" t="str">
        <f aca="false">IF(CC37&lt;&gt;0,CC$7,"")</f>
        <v/>
      </c>
      <c r="CE37" s="92" t="n">
        <f aca="false">IF(AND('Input 3. Unit Capabilities-PGD'!AG38=0,'Input 3. Unit Capabilities-PGD'!AG37&lt;&gt;0),'Input 3. Unit Capabilities-PGD'!AG37,0)</f>
        <v>0</v>
      </c>
      <c r="CF37" s="92" t="str">
        <f aca="false">IF(CE37&lt;&gt;0,CE$7,"")</f>
        <v/>
      </c>
      <c r="CG37" s="92" t="n">
        <f aca="false">IF(AND('Input 3. Unit Capabilities-PGD'!AH38=0,'Input 3. Unit Capabilities-PGD'!AH37&lt;&gt;0),'Input 3. Unit Capabilities-PGD'!AH37,0)</f>
        <v>0</v>
      </c>
      <c r="CH37" s="92" t="str">
        <f aca="false">IF(CG37&lt;&gt;0,CG$7,"")</f>
        <v/>
      </c>
      <c r="CI37" s="92" t="n">
        <f aca="false">IF(AND('Input 3. Unit Capabilities-PGD'!AI38=0,'Input 3. Unit Capabilities-PGD'!AI37&lt;&gt;0),'Input 3. Unit Capabilities-PGD'!AI37,0)</f>
        <v>0</v>
      </c>
      <c r="CJ37" s="92" t="str">
        <f aca="false">IF(CI37&lt;&gt;0,CI$7,"")</f>
        <v/>
      </c>
      <c r="CK37" s="92" t="n">
        <f aca="false">IF(AND('Input 3. Unit Capabilities-PGD'!AJ38=0,'Input 3. Unit Capabilities-PGD'!AJ37&lt;&gt;0),'Input 3. Unit Capabilities-PGD'!AJ37,0)</f>
        <v>0</v>
      </c>
      <c r="CL37" s="92" t="str">
        <f aca="false">IF(CK37&lt;&gt;0,CK$7,"")</f>
        <v/>
      </c>
      <c r="CM37" s="92" t="n">
        <f aca="false">IF(AND('Input 3. Unit Capabilities-PGD'!AK38=0,'Input 3. Unit Capabilities-PGD'!AK37&lt;&gt;0),'Input 3. Unit Capabilities-PGD'!AK37,0)</f>
        <v>0</v>
      </c>
      <c r="CN37" s="92" t="str">
        <f aca="false">IF(CM37&lt;&gt;0,CM$7,"")</f>
        <v/>
      </c>
      <c r="CO37" s="92" t="n">
        <f aca="false">IF(AND('Input 3. Unit Capabilities-PGD'!AL38=0,'Input 3. Unit Capabilities-PGD'!AL37&lt;&gt;0),'Input 3. Unit Capabilities-PGD'!AL37,0)</f>
        <v>0</v>
      </c>
      <c r="CP37" s="92" t="str">
        <f aca="false">IF(CO37&lt;&gt;0,CO$7,"")</f>
        <v/>
      </c>
      <c r="CQ37" s="92" t="n">
        <f aca="false">IF(AND('Input 3. Unit Capabilities-PGD'!AM38=0,'Input 3. Unit Capabilities-PGD'!AM37&lt;&gt;0),'Input 3. Unit Capabilities-PGD'!AM37,0)</f>
        <v>0</v>
      </c>
      <c r="CR37" s="92" t="str">
        <f aca="false">IF(CQ37&lt;&gt;0,CQ$7,"")</f>
        <v/>
      </c>
      <c r="CS37" s="92" t="n">
        <f aca="false">IF(AND('Input 3. Unit Capabilities-PGD'!AN38=0,'Input 3. Unit Capabilities-PGD'!AN37&lt;&gt;0),'Input 3. Unit Capabilities-PGD'!AN37,0)</f>
        <v>0</v>
      </c>
      <c r="CT37" s="92" t="str">
        <f aca="false">IF(CS37&lt;&gt;0,CS$7,"")</f>
        <v/>
      </c>
      <c r="CU37" s="92" t="n">
        <f aca="false">IF(AND('Input 3. Unit Capabilities-PGD'!AO38=0,'Input 3. Unit Capabilities-PGD'!AO37&lt;&gt;0),'Input 3. Unit Capabilities-PGD'!AO37,0)</f>
        <v>0</v>
      </c>
      <c r="CV37" s="92" t="str">
        <f aca="false">IF(CU37&lt;&gt;0,CU$7,"")</f>
        <v/>
      </c>
      <c r="CW37" s="92" t="n">
        <f aca="false">IF(AND('Input 3. Unit Capabilities-PGD'!AP38=0,'Input 3. Unit Capabilities-PGD'!AP37&lt;&gt;0),'Input 3. Unit Capabilities-PGD'!AP37,0)</f>
        <v>0</v>
      </c>
      <c r="CX37" s="92" t="str">
        <f aca="false">IF(CW37&lt;&gt;0,CW$7,"")</f>
        <v/>
      </c>
      <c r="CY37" s="92" t="n">
        <f aca="false">IF(AND('Input 3. Unit Capabilities-PGD'!AQ38=0,'Input 3. Unit Capabilities-PGD'!AQ37&lt;&gt;0),'Input 3. Unit Capabilities-PGD'!AQ37,0)</f>
        <v>0</v>
      </c>
      <c r="CZ37" s="92" t="str">
        <f aca="false">IF(CY37&lt;&gt;0,CY$7,"")</f>
        <v/>
      </c>
      <c r="DA37" s="92" t="n">
        <f aca="false">IF(AND('Input 3. Unit Capabilities-PGD'!AR38=0,'Input 3. Unit Capabilities-PGD'!AR37&lt;&gt;0),'Input 3. Unit Capabilities-PGD'!AR37,0)</f>
        <v>0</v>
      </c>
      <c r="DB37" s="92" t="str">
        <f aca="false">IF(DA37&lt;&gt;0,DA$7,"")</f>
        <v/>
      </c>
      <c r="DC37" s="2" t="n">
        <f aca="false">DC36+1</f>
        <v>2045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3.2" hidden="false" customHeight="false" outlineLevel="0" collapsed="false">
      <c r="A38" s="2" t="n">
        <f aca="false">A37+1</f>
        <v>2046</v>
      </c>
      <c r="B38" s="89" t="n">
        <f aca="false">'Input 2. Unit Additions'!B54</f>
        <v>0</v>
      </c>
      <c r="C38" s="90" t="str">
        <f aca="false">IF(B38=0,"",B38&amp;" MW Solar;")</f>
        <v/>
      </c>
      <c r="D38" s="89" t="n">
        <f aca="false">'Input 2. Unit Additions'!E54</f>
        <v>0</v>
      </c>
      <c r="E38" s="90" t="str">
        <f aca="false">IF(D38=0,""," "&amp;'Input 2. Unit Additions'!D54&amp;";")</f>
        <v/>
      </c>
      <c r="F38" s="89" t="n">
        <f aca="false">'Input 2. Unit Additions'!F54</f>
        <v>0</v>
      </c>
      <c r="G38" s="90" t="str">
        <f aca="false">IF(F38=0,""," "&amp;FIXED(F38,0)&amp;" MW PPA;")</f>
        <v/>
      </c>
      <c r="H38" s="89" t="n">
        <f aca="false">'Input 2. Unit Additions'!G54</f>
        <v>1751</v>
      </c>
      <c r="I38" s="67" t="n">
        <f aca="false">H38-H37</f>
        <v>0</v>
      </c>
      <c r="J38" s="67" t="n">
        <f aca="false">I38/Large_filler_MW</f>
        <v>0</v>
      </c>
      <c r="K38" s="90" t="str">
        <f aca="false">IF(I38=0,""," "&amp;J38&amp;" GFCC;")</f>
        <v/>
      </c>
      <c r="L38" s="89" t="n">
        <f aca="false">'Input 2. Unit Additions'!H54</f>
        <v>8755</v>
      </c>
      <c r="M38" s="67" t="n">
        <f aca="false">L38-L37</f>
        <v>875.5</v>
      </c>
      <c r="N38" s="67" t="n">
        <f aca="false">M38/Add_small_filler_MW</f>
        <v>1</v>
      </c>
      <c r="O38" s="90" t="str">
        <f aca="false">IF(M38=0,""," "&amp;N38&amp;" Filler;")</f>
        <v> 1 Filler;</v>
      </c>
      <c r="P38" s="67" t="n">
        <f aca="false">'Input 2. Unit Additions'!I54</f>
        <v>1238.73281910114</v>
      </c>
      <c r="Q38" s="67" t="n">
        <f aca="false">P38-P37</f>
        <v>0</v>
      </c>
      <c r="R38" s="90" t="str">
        <f aca="false">IF(Q38=0,""," "&amp;FIXED(Q38,0)&amp;" MW Eq Filler;")</f>
        <v/>
      </c>
      <c r="S38" s="67" t="str">
        <f aca="false">IF(C38&amp;E38&amp;G38&amp;K38&amp;O38&amp;R38="","",C38&amp;E38&amp;G38&amp;K38&amp;O38&amp;R38)</f>
        <v> 1 Filler;</v>
      </c>
      <c r="T38" s="2" t="n">
        <f aca="false">T37+1</f>
        <v>2046</v>
      </c>
      <c r="U38" s="91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1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2" t="n">
        <f aca="false">IF(AND('Input 3. Unit Capabilities-PGD'!C39=0,'Input 3. Unit Capabilities-PGD'!C38&lt;&gt;0),'Input 3. Unit Capabilities-PGD'!C38,0)</f>
        <v>0</v>
      </c>
      <c r="X38" s="92" t="str">
        <f aca="false">IF(W38&lt;&gt;0,W$7,"")</f>
        <v/>
      </c>
      <c r="Y38" s="92" t="n">
        <f aca="false">IF(AND('Input 3. Unit Capabilities-PGD'!D39=0,'Input 3. Unit Capabilities-PGD'!D38&lt;&gt;0),'Input 3. Unit Capabilities-PGD'!D38,0)</f>
        <v>0</v>
      </c>
      <c r="Z38" s="92" t="str">
        <f aca="false">IF(Y38&lt;&gt;0,Y$7,"")</f>
        <v/>
      </c>
      <c r="AA38" s="92" t="n">
        <f aca="false">IF(AND('Input 3. Unit Capabilities-PGD'!E39=0,'Input 3. Unit Capabilities-PGD'!E38&lt;&gt;0),'Input 3. Unit Capabilities-PGD'!E38,0)</f>
        <v>0</v>
      </c>
      <c r="AB38" s="92" t="str">
        <f aca="false">IF(AA38&lt;&gt;0,AA$7,"")</f>
        <v/>
      </c>
      <c r="AC38" s="92" t="n">
        <f aca="false">IF(AND('Input 3. Unit Capabilities-PGD'!F39=0,'Input 3. Unit Capabilities-PGD'!F38&lt;&gt;0),'Input 3. Unit Capabilities-PGD'!F38,0)</f>
        <v>0</v>
      </c>
      <c r="AD38" s="92" t="str">
        <f aca="false">IF(AC38&lt;&gt;0,AC$7,"")</f>
        <v/>
      </c>
      <c r="AE38" s="92" t="n">
        <f aca="false">IF(AND('Input 3. Unit Capabilities-PGD'!G39=0,'Input 3. Unit Capabilities-PGD'!G38&lt;&gt;0),'Input 3. Unit Capabilities-PGD'!G38,0)</f>
        <v>0</v>
      </c>
      <c r="AF38" s="92" t="str">
        <f aca="false">IF(AE38&lt;&gt;0,AE$7,"")</f>
        <v/>
      </c>
      <c r="AG38" s="92" t="n">
        <f aca="false">IF(AND('Input 3. Unit Capabilities-PGD'!H39=0,'Input 3. Unit Capabilities-PGD'!H38&lt;&gt;0),'Input 3. Unit Capabilities-PGD'!H38,0)</f>
        <v>0</v>
      </c>
      <c r="AH38" s="92" t="str">
        <f aca="false">IF(AG38&lt;&gt;0,AG$7,"")</f>
        <v/>
      </c>
      <c r="AI38" s="92" t="n">
        <f aca="false">IF(AND('Input 3. Unit Capabilities-PGD'!I39=0,'Input 3. Unit Capabilities-PGD'!I38&lt;&gt;0),'Input 3. Unit Capabilities-PGD'!I38,0)</f>
        <v>0</v>
      </c>
      <c r="AJ38" s="92" t="str">
        <f aca="false">IF(AI38&lt;&gt;0,AI$7,"")</f>
        <v/>
      </c>
      <c r="AK38" s="92" t="n">
        <f aca="false">IF(AND('Input 3. Unit Capabilities-PGD'!J39=0,'Input 3. Unit Capabilities-PGD'!J38&lt;&gt;0),'Input 3. Unit Capabilities-PGD'!J38,0)</f>
        <v>0</v>
      </c>
      <c r="AL38" s="92" t="str">
        <f aca="false">IF(AK38&lt;&gt;0,AK$7,"")</f>
        <v/>
      </c>
      <c r="AM38" s="92" t="n">
        <f aca="false">IF(AND('Input 3. Unit Capabilities-PGD'!K39=0,'Input 3. Unit Capabilities-PGD'!K38&lt;&gt;0),'Input 3. Unit Capabilities-PGD'!K38,0)</f>
        <v>0</v>
      </c>
      <c r="AN38" s="92" t="str">
        <f aca="false">IF(AM38&lt;&gt;0,AM$7,"")</f>
        <v/>
      </c>
      <c r="AO38" s="92" t="n">
        <f aca="false">IF(AND('Input 3. Unit Capabilities-PGD'!L39=0,'Input 3. Unit Capabilities-PGD'!L38&lt;&gt;0),'Input 3. Unit Capabilities-PGD'!L38,0)</f>
        <v>0</v>
      </c>
      <c r="AP38" s="92" t="str">
        <f aca="false">IF(AO38&lt;&gt;0,AO$7,"")</f>
        <v/>
      </c>
      <c r="AQ38" s="92" t="n">
        <f aca="false">IF(AND('Input 3. Unit Capabilities-PGD'!M39=0,'Input 3. Unit Capabilities-PGD'!M38&lt;&gt;0),'Input 3. Unit Capabilities-PGD'!M38,0)</f>
        <v>0</v>
      </c>
      <c r="AR38" s="92" t="str">
        <f aca="false">IF(AQ38&lt;&gt;0,AQ$7,"")</f>
        <v/>
      </c>
      <c r="AS38" s="92" t="n">
        <f aca="false">IF(AND('Input 3. Unit Capabilities-PGD'!N39=0,'Input 3. Unit Capabilities-PGD'!N38&lt;&gt;0),'Input 3. Unit Capabilities-PGD'!N38,0)</f>
        <v>0</v>
      </c>
      <c r="AT38" s="92" t="str">
        <f aca="false">IF(AS38&lt;&gt;0,AS$7,"")</f>
        <v/>
      </c>
      <c r="AU38" s="92" t="n">
        <f aca="false">IF(AND('Input 3. Unit Capabilities-PGD'!O39=0,'Input 3. Unit Capabilities-PGD'!O38&lt;&gt;0),'Input 3. Unit Capabilities-PGD'!O38,0)</f>
        <v>0</v>
      </c>
      <c r="AV38" s="92" t="str">
        <f aca="false">IF(AU38&lt;&gt;0,AU$7,"")</f>
        <v/>
      </c>
      <c r="AW38" s="92" t="n">
        <f aca="false">IF(AND('Input 3. Unit Capabilities-PGD'!P39=0,'Input 3. Unit Capabilities-PGD'!P38&lt;&gt;0),'Input 3. Unit Capabilities-PGD'!P38,0)</f>
        <v>0</v>
      </c>
      <c r="AX38" s="92" t="str">
        <f aca="false">IF(AW38&lt;&gt;0,AW$7,"")</f>
        <v/>
      </c>
      <c r="AY38" s="92" t="n">
        <f aca="false">IF(AND('Input 3. Unit Capabilities-PGD'!Q39=0,'Input 3. Unit Capabilities-PGD'!Q38&lt;&gt;0),'Input 3. Unit Capabilities-PGD'!Q38,0)</f>
        <v>0</v>
      </c>
      <c r="AZ38" s="92" t="str">
        <f aca="false">IF(AY38&lt;&gt;0,AY$7,"")</f>
        <v/>
      </c>
      <c r="BA38" s="92" t="n">
        <f aca="false">IF(AND('Input 3. Unit Capabilities-PGD'!R39=0,'Input 3. Unit Capabilities-PGD'!R38&lt;&gt;0),'Input 3. Unit Capabilities-PGD'!R38,0)</f>
        <v>0</v>
      </c>
      <c r="BB38" s="92" t="str">
        <f aca="false">IF(BA38&lt;&gt;0,BA$7,"")</f>
        <v/>
      </c>
      <c r="BC38" s="92" t="n">
        <f aca="false">IF(AND('Input 3. Unit Capabilities-PGD'!S39=0,'Input 3. Unit Capabilities-PGD'!S38&lt;&gt;0),'Input 3. Unit Capabilities-PGD'!S38,0)</f>
        <v>0</v>
      </c>
      <c r="BD38" s="92" t="str">
        <f aca="false">IF(BC38&lt;&gt;0,BC$7,"")</f>
        <v/>
      </c>
      <c r="BE38" s="92" t="n">
        <f aca="false">IF(AND('Input 3. Unit Capabilities-PGD'!T39=0,'Input 3. Unit Capabilities-PGD'!T38&lt;&gt;0),'Input 3. Unit Capabilities-PGD'!T38,0)</f>
        <v>0</v>
      </c>
      <c r="BF38" s="92" t="str">
        <f aca="false">IF(BE38&lt;&gt;0,BE$7,"")</f>
        <v/>
      </c>
      <c r="BG38" s="92" t="n">
        <f aca="false">IF(AND('Input 3. Unit Capabilities-PGD'!U39=0,'Input 3. Unit Capabilities-PGD'!U38&lt;&gt;0),'Input 3. Unit Capabilities-PGD'!U38,0)</f>
        <v>0</v>
      </c>
      <c r="BH38" s="92" t="str">
        <f aca="false">IF(BG38&lt;&gt;0,BG$7,"")</f>
        <v/>
      </c>
      <c r="BI38" s="92" t="n">
        <f aca="false">IF(AND('Input 3. Unit Capabilities-PGD'!V39=0,'Input 3. Unit Capabilities-PGD'!V38&lt;&gt;0),'Input 3. Unit Capabilities-PGD'!V38,0)</f>
        <v>0</v>
      </c>
      <c r="BJ38" s="92" t="str">
        <f aca="false">IF(BI38&lt;&gt;0,BI$7,"")</f>
        <v/>
      </c>
      <c r="BK38" s="92" t="n">
        <f aca="false">IF(AND('Input 3. Unit Capabilities-PGD'!W39=0,'Input 3. Unit Capabilities-PGD'!W38&lt;&gt;0),'Input 3. Unit Capabilities-PGD'!W38,0)</f>
        <v>0</v>
      </c>
      <c r="BL38" s="92" t="str">
        <f aca="false">IF(BK38&lt;&gt;0,BK$7,"")</f>
        <v/>
      </c>
      <c r="BM38" s="92" t="n">
        <f aca="false">IF(AND('Input 3. Unit Capabilities-PGD'!X39=0,'Input 3. Unit Capabilities-PGD'!X38&lt;&gt;0),'Input 3. Unit Capabilities-PGD'!X38,0)</f>
        <v>0</v>
      </c>
      <c r="BN38" s="92" t="str">
        <f aca="false">IF(BM38&lt;&gt;0,BM$7,"")</f>
        <v/>
      </c>
      <c r="BO38" s="92" t="n">
        <f aca="false">IF(AND('Input 3. Unit Capabilities-PGD'!Y39=0,'Input 3. Unit Capabilities-PGD'!Y38&lt;&gt;0),'Input 3. Unit Capabilities-PGD'!Y38,0)</f>
        <v>0</v>
      </c>
      <c r="BP38" s="92" t="str">
        <f aca="false">IF(BO38&lt;&gt;0,BO$7,"")</f>
        <v/>
      </c>
      <c r="BQ38" s="92" t="n">
        <f aca="false">IF(AND('Input 3. Unit Capabilities-PGD'!Z39=0,'Input 3. Unit Capabilities-PGD'!Z38&lt;&gt;0),'Input 3. Unit Capabilities-PGD'!Z38,0)</f>
        <v>0</v>
      </c>
      <c r="BR38" s="92" t="str">
        <f aca="false">IF(BQ38&lt;&gt;0,BQ$7,"")</f>
        <v/>
      </c>
      <c r="BS38" s="92" t="n">
        <f aca="false">IF(AND('Input 3. Unit Capabilities-PGD'!AA39=0,'Input 3. Unit Capabilities-PGD'!AA38&lt;&gt;0),'Input 3. Unit Capabilities-PGD'!AA38,0)</f>
        <v>0</v>
      </c>
      <c r="BT38" s="92" t="str">
        <f aca="false">IF(BS38&lt;&gt;0,BS$7,"")</f>
        <v/>
      </c>
      <c r="BU38" s="92" t="n">
        <f aca="false">IF(AND('Input 3. Unit Capabilities-PGD'!AB39=0,'Input 3. Unit Capabilities-PGD'!AB38&lt;&gt;0),'Input 3. Unit Capabilities-PGD'!AB38,0)</f>
        <v>0</v>
      </c>
      <c r="BV38" s="92" t="str">
        <f aca="false">IF(BU38&lt;&gt;0,BU$7,"")</f>
        <v/>
      </c>
      <c r="BW38" s="92" t="n">
        <f aca="false">IF(AND('Input 3. Unit Capabilities-PGD'!AC39=0,'Input 3. Unit Capabilities-PGD'!AC38&lt;&gt;0),'Input 3. Unit Capabilities-PGD'!AC38,0)</f>
        <v>0</v>
      </c>
      <c r="BX38" s="92" t="str">
        <f aca="false">IF(BW38&lt;&gt;0,BW$7,"")</f>
        <v/>
      </c>
      <c r="BY38" s="92" t="n">
        <f aca="false">IF(AND('Input 3. Unit Capabilities-PGD'!AD39=0,'Input 3. Unit Capabilities-PGD'!AD38&lt;&gt;0),'Input 3. Unit Capabilities-PGD'!AD38,0)</f>
        <v>0</v>
      </c>
      <c r="BZ38" s="92" t="str">
        <f aca="false">IF(BY38&lt;&gt;0,BY$7,"")</f>
        <v/>
      </c>
      <c r="CA38" s="92" t="n">
        <f aca="false">IF(AND('Input 3. Unit Capabilities-PGD'!AE39=0,'Input 3. Unit Capabilities-PGD'!AE38&lt;&gt;0),'Input 3. Unit Capabilities-PGD'!AE38,0)</f>
        <v>0</v>
      </c>
      <c r="CB38" s="92" t="str">
        <f aca="false">IF(CA38&lt;&gt;0,CA$7,"")</f>
        <v/>
      </c>
      <c r="CC38" s="92" t="n">
        <f aca="false">IF(AND('Input 3. Unit Capabilities-PGD'!AF39=0,'Input 3. Unit Capabilities-PGD'!AF38&lt;&gt;0),'Input 3. Unit Capabilities-PGD'!AF38,0)</f>
        <v>0</v>
      </c>
      <c r="CD38" s="92" t="str">
        <f aca="false">IF(CC38&lt;&gt;0,CC$7,"")</f>
        <v/>
      </c>
      <c r="CE38" s="92" t="n">
        <f aca="false">IF(AND('Input 3. Unit Capabilities-PGD'!AG39=0,'Input 3. Unit Capabilities-PGD'!AG38&lt;&gt;0),'Input 3. Unit Capabilities-PGD'!AG38,0)</f>
        <v>0</v>
      </c>
      <c r="CF38" s="92" t="str">
        <f aca="false">IF(CE38&lt;&gt;0,CE$7,"")</f>
        <v/>
      </c>
      <c r="CG38" s="92" t="n">
        <f aca="false">IF(AND('Input 3. Unit Capabilities-PGD'!AH39=0,'Input 3. Unit Capabilities-PGD'!AH38&lt;&gt;0),'Input 3. Unit Capabilities-PGD'!AH38,0)</f>
        <v>0</v>
      </c>
      <c r="CH38" s="92" t="str">
        <f aca="false">IF(CG38&lt;&gt;0,CG$7,"")</f>
        <v/>
      </c>
      <c r="CI38" s="92" t="n">
        <f aca="false">IF(AND('Input 3. Unit Capabilities-PGD'!AI39=0,'Input 3. Unit Capabilities-PGD'!AI38&lt;&gt;0),'Input 3. Unit Capabilities-PGD'!AI38,0)</f>
        <v>0</v>
      </c>
      <c r="CJ38" s="92" t="str">
        <f aca="false">IF(CI38&lt;&gt;0,CI$7,"")</f>
        <v/>
      </c>
      <c r="CK38" s="92" t="n">
        <f aca="false">IF(AND('Input 3. Unit Capabilities-PGD'!AJ39=0,'Input 3. Unit Capabilities-PGD'!AJ38&lt;&gt;0),'Input 3. Unit Capabilities-PGD'!AJ38,0)</f>
        <v>0</v>
      </c>
      <c r="CL38" s="92" t="str">
        <f aca="false">IF(CK38&lt;&gt;0,CK$7,"")</f>
        <v/>
      </c>
      <c r="CM38" s="92" t="n">
        <f aca="false">IF(AND('Input 3. Unit Capabilities-PGD'!AK39=0,'Input 3. Unit Capabilities-PGD'!AK38&lt;&gt;0),'Input 3. Unit Capabilities-PGD'!AK38,0)</f>
        <v>0</v>
      </c>
      <c r="CN38" s="92" t="str">
        <f aca="false">IF(CM38&lt;&gt;0,CM$7,"")</f>
        <v/>
      </c>
      <c r="CO38" s="92" t="n">
        <f aca="false">IF(AND('Input 3. Unit Capabilities-PGD'!AL39=0,'Input 3. Unit Capabilities-PGD'!AL38&lt;&gt;0),'Input 3. Unit Capabilities-PGD'!AL38,0)</f>
        <v>0</v>
      </c>
      <c r="CP38" s="92" t="str">
        <f aca="false">IF(CO38&lt;&gt;0,CO$7,"")</f>
        <v/>
      </c>
      <c r="CQ38" s="92" t="n">
        <f aca="false">IF(AND('Input 3. Unit Capabilities-PGD'!AM39=0,'Input 3. Unit Capabilities-PGD'!AM38&lt;&gt;0),'Input 3. Unit Capabilities-PGD'!AM38,0)</f>
        <v>0</v>
      </c>
      <c r="CR38" s="92" t="str">
        <f aca="false">IF(CQ38&lt;&gt;0,CQ$7,"")</f>
        <v/>
      </c>
      <c r="CS38" s="92" t="n">
        <f aca="false">IF(AND('Input 3. Unit Capabilities-PGD'!AN39=0,'Input 3. Unit Capabilities-PGD'!AN38&lt;&gt;0),'Input 3. Unit Capabilities-PGD'!AN38,0)</f>
        <v>0</v>
      </c>
      <c r="CT38" s="92" t="str">
        <f aca="false">IF(CS38&lt;&gt;0,CS$7,"")</f>
        <v/>
      </c>
      <c r="CU38" s="92" t="n">
        <f aca="false">IF(AND('Input 3. Unit Capabilities-PGD'!AO39=0,'Input 3. Unit Capabilities-PGD'!AO38&lt;&gt;0),'Input 3. Unit Capabilities-PGD'!AO38,0)</f>
        <v>0</v>
      </c>
      <c r="CV38" s="92" t="str">
        <f aca="false">IF(CU38&lt;&gt;0,CU$7,"")</f>
        <v/>
      </c>
      <c r="CW38" s="92" t="n">
        <f aca="false">IF(AND('Input 3. Unit Capabilities-PGD'!AP39=0,'Input 3. Unit Capabilities-PGD'!AP38&lt;&gt;0),'Input 3. Unit Capabilities-PGD'!AP38,0)</f>
        <v>0</v>
      </c>
      <c r="CX38" s="92" t="str">
        <f aca="false">IF(CW38&lt;&gt;0,CW$7,"")</f>
        <v/>
      </c>
      <c r="CY38" s="92" t="n">
        <f aca="false">IF(AND('Input 3. Unit Capabilities-PGD'!AQ39=0,'Input 3. Unit Capabilities-PGD'!AQ38&lt;&gt;0),'Input 3. Unit Capabilities-PGD'!AQ38,0)</f>
        <v>0</v>
      </c>
      <c r="CZ38" s="92" t="str">
        <f aca="false">IF(CY38&lt;&gt;0,CY$7,"")</f>
        <v/>
      </c>
      <c r="DA38" s="92" t="n">
        <f aca="false">IF(AND('Input 3. Unit Capabilities-PGD'!AR39=0,'Input 3. Unit Capabilities-PGD'!AR38&lt;&gt;0),'Input 3. Unit Capabilities-PGD'!AR38,0)</f>
        <v>0</v>
      </c>
      <c r="DB38" s="92" t="str">
        <f aca="false">IF(DA38&lt;&gt;0,DA$7,"")</f>
        <v/>
      </c>
      <c r="DC38" s="2" t="n">
        <f aca="false">DC37+1</f>
        <v>2046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3.2" hidden="false" customHeight="false" outlineLevel="0" collapsed="false">
      <c r="A39" s="2" t="n">
        <f aca="false">A38+1</f>
        <v>2047</v>
      </c>
      <c r="B39" s="89" t="n">
        <f aca="false">'Input 2. Unit Additions'!B55</f>
        <v>0</v>
      </c>
      <c r="C39" s="90" t="str">
        <f aca="false">IF(B39=0,"",B39&amp;" MW Solar;")</f>
        <v/>
      </c>
      <c r="D39" s="89" t="n">
        <f aca="false">'Input 2. Unit Additions'!E55</f>
        <v>0</v>
      </c>
      <c r="E39" s="90" t="str">
        <f aca="false">IF(D39=0,""," "&amp;'Input 2. Unit Additions'!D55&amp;";")</f>
        <v/>
      </c>
      <c r="F39" s="89" t="n">
        <f aca="false">'Input 2. Unit Additions'!F55</f>
        <v>0</v>
      </c>
      <c r="G39" s="90" t="str">
        <f aca="false">IF(F39=0,""," "&amp;FIXED(F39,0)&amp;" MW PPA;")</f>
        <v/>
      </c>
      <c r="H39" s="89" t="n">
        <f aca="false">'Input 2. Unit Additions'!G55</f>
        <v>1751</v>
      </c>
      <c r="I39" s="67" t="n">
        <f aca="false">H39-H38</f>
        <v>0</v>
      </c>
      <c r="J39" s="67" t="n">
        <f aca="false">I39/Large_filler_MW</f>
        <v>0</v>
      </c>
      <c r="K39" s="90" t="str">
        <f aca="false">IF(I39=0,""," "&amp;J39&amp;" GFCC;")</f>
        <v/>
      </c>
      <c r="L39" s="89" t="n">
        <f aca="false">'Input 2. Unit Additions'!H55</f>
        <v>8755</v>
      </c>
      <c r="M39" s="67" t="n">
        <f aca="false">L39-L38</f>
        <v>0</v>
      </c>
      <c r="N39" s="67" t="n">
        <f aca="false">M39/Add_small_filler_MW</f>
        <v>0</v>
      </c>
      <c r="O39" s="90" t="str">
        <f aca="false">IF(M39=0,""," "&amp;N39&amp;" Filler;")</f>
        <v/>
      </c>
      <c r="P39" s="67" t="n">
        <f aca="false">'Input 2. Unit Additions'!I55</f>
        <v>1238.73281910114</v>
      </c>
      <c r="Q39" s="67" t="n">
        <f aca="false">P39-P38</f>
        <v>0</v>
      </c>
      <c r="R39" s="90" t="str">
        <f aca="false">IF(Q39=0,""," "&amp;FIXED(Q39,0)&amp;" MW Eq Filler;")</f>
        <v/>
      </c>
      <c r="S39" s="67" t="str">
        <f aca="false">IF(C39&amp;E39&amp;G39&amp;K39&amp;O39&amp;R39="","",C39&amp;E39&amp;G39&amp;K39&amp;O39&amp;R39)</f>
        <v/>
      </c>
      <c r="T39" s="2" t="n">
        <f aca="false">T38+1</f>
        <v>2047</v>
      </c>
      <c r="U39" s="91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1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2" t="n">
        <f aca="false">IF(AND('Input 3. Unit Capabilities-PGD'!C40=0,'Input 3. Unit Capabilities-PGD'!C39&lt;&gt;0),'Input 3. Unit Capabilities-PGD'!C39,0)</f>
        <v>0</v>
      </c>
      <c r="X39" s="92" t="str">
        <f aca="false">IF(W39&lt;&gt;0,W$7,"")</f>
        <v/>
      </c>
      <c r="Y39" s="92" t="n">
        <f aca="false">IF(AND('Input 3. Unit Capabilities-PGD'!D40=0,'Input 3. Unit Capabilities-PGD'!D39&lt;&gt;0),'Input 3. Unit Capabilities-PGD'!D39,0)</f>
        <v>0</v>
      </c>
      <c r="Z39" s="92" t="str">
        <f aca="false">IF(Y39&lt;&gt;0,Y$7,"")</f>
        <v/>
      </c>
      <c r="AA39" s="92" t="n">
        <f aca="false">IF(AND('Input 3. Unit Capabilities-PGD'!E40=0,'Input 3. Unit Capabilities-PGD'!E39&lt;&gt;0),'Input 3. Unit Capabilities-PGD'!E39,0)</f>
        <v>0</v>
      </c>
      <c r="AB39" s="92" t="str">
        <f aca="false">IF(AA39&lt;&gt;0,AA$7,"")</f>
        <v/>
      </c>
      <c r="AC39" s="92" t="n">
        <f aca="false">IF(AND('Input 3. Unit Capabilities-PGD'!F40=0,'Input 3. Unit Capabilities-PGD'!F39&lt;&gt;0),'Input 3. Unit Capabilities-PGD'!F39,0)</f>
        <v>0</v>
      </c>
      <c r="AD39" s="92" t="str">
        <f aca="false">IF(AC39&lt;&gt;0,AC$7,"")</f>
        <v/>
      </c>
      <c r="AE39" s="92" t="n">
        <f aca="false">IF(AND('Input 3. Unit Capabilities-PGD'!G40=0,'Input 3. Unit Capabilities-PGD'!G39&lt;&gt;0),'Input 3. Unit Capabilities-PGD'!G39,0)</f>
        <v>0</v>
      </c>
      <c r="AF39" s="92" t="str">
        <f aca="false">IF(AE39&lt;&gt;0,AE$7,"")</f>
        <v/>
      </c>
      <c r="AG39" s="92" t="n">
        <f aca="false">IF(AND('Input 3. Unit Capabilities-PGD'!H40=0,'Input 3. Unit Capabilities-PGD'!H39&lt;&gt;0),'Input 3. Unit Capabilities-PGD'!H39,0)</f>
        <v>0</v>
      </c>
      <c r="AH39" s="92" t="str">
        <f aca="false">IF(AG39&lt;&gt;0,AG$7,"")</f>
        <v/>
      </c>
      <c r="AI39" s="92" t="n">
        <f aca="false">IF(AND('Input 3. Unit Capabilities-PGD'!I40=0,'Input 3. Unit Capabilities-PGD'!I39&lt;&gt;0),'Input 3. Unit Capabilities-PGD'!I39,0)</f>
        <v>0</v>
      </c>
      <c r="AJ39" s="92" t="str">
        <f aca="false">IF(AI39&lt;&gt;0,AI$7,"")</f>
        <v/>
      </c>
      <c r="AK39" s="92" t="n">
        <f aca="false">IF(AND('Input 3. Unit Capabilities-PGD'!J40=0,'Input 3. Unit Capabilities-PGD'!J39&lt;&gt;0),'Input 3. Unit Capabilities-PGD'!J39,0)</f>
        <v>0</v>
      </c>
      <c r="AL39" s="92" t="str">
        <f aca="false">IF(AK39&lt;&gt;0,AK$7,"")</f>
        <v/>
      </c>
      <c r="AM39" s="92" t="n">
        <f aca="false">IF(AND('Input 3. Unit Capabilities-PGD'!K40=0,'Input 3. Unit Capabilities-PGD'!K39&lt;&gt;0),'Input 3. Unit Capabilities-PGD'!K39,0)</f>
        <v>0</v>
      </c>
      <c r="AN39" s="92" t="str">
        <f aca="false">IF(AM39&lt;&gt;0,AM$7,"")</f>
        <v/>
      </c>
      <c r="AO39" s="92" t="n">
        <f aca="false">IF(AND('Input 3. Unit Capabilities-PGD'!L40=0,'Input 3. Unit Capabilities-PGD'!L39&lt;&gt;0),'Input 3. Unit Capabilities-PGD'!L39,0)</f>
        <v>0</v>
      </c>
      <c r="AP39" s="92" t="str">
        <f aca="false">IF(AO39&lt;&gt;0,AO$7,"")</f>
        <v/>
      </c>
      <c r="AQ39" s="92" t="n">
        <f aca="false">IF(AND('Input 3. Unit Capabilities-PGD'!M40=0,'Input 3. Unit Capabilities-PGD'!M39&lt;&gt;0),'Input 3. Unit Capabilities-PGD'!M39,0)</f>
        <v>0</v>
      </c>
      <c r="AR39" s="92" t="str">
        <f aca="false">IF(AQ39&lt;&gt;0,AQ$7,"")</f>
        <v/>
      </c>
      <c r="AS39" s="92" t="n">
        <f aca="false">IF(AND('Input 3. Unit Capabilities-PGD'!N40=0,'Input 3. Unit Capabilities-PGD'!N39&lt;&gt;0),'Input 3. Unit Capabilities-PGD'!N39,0)</f>
        <v>0</v>
      </c>
      <c r="AT39" s="92" t="str">
        <f aca="false">IF(AS39&lt;&gt;0,AS$7,"")</f>
        <v/>
      </c>
      <c r="AU39" s="92" t="n">
        <f aca="false">IF(AND('Input 3. Unit Capabilities-PGD'!O40=0,'Input 3. Unit Capabilities-PGD'!O39&lt;&gt;0),'Input 3. Unit Capabilities-PGD'!O39,0)</f>
        <v>0</v>
      </c>
      <c r="AV39" s="92" t="str">
        <f aca="false">IF(AU39&lt;&gt;0,AU$7,"")</f>
        <v/>
      </c>
      <c r="AW39" s="92" t="n">
        <f aca="false">IF(AND('Input 3. Unit Capabilities-PGD'!P40=0,'Input 3. Unit Capabilities-PGD'!P39&lt;&gt;0),'Input 3. Unit Capabilities-PGD'!P39,0)</f>
        <v>0</v>
      </c>
      <c r="AX39" s="92" t="str">
        <f aca="false">IF(AW39&lt;&gt;0,AW$7,"")</f>
        <v/>
      </c>
      <c r="AY39" s="92" t="n">
        <f aca="false">IF(AND('Input 3. Unit Capabilities-PGD'!Q40=0,'Input 3. Unit Capabilities-PGD'!Q39&lt;&gt;0),'Input 3. Unit Capabilities-PGD'!Q39,0)</f>
        <v>0</v>
      </c>
      <c r="AZ39" s="92" t="str">
        <f aca="false">IF(AY39&lt;&gt;0,AY$7,"")</f>
        <v/>
      </c>
      <c r="BA39" s="92" t="n">
        <f aca="false">IF(AND('Input 3. Unit Capabilities-PGD'!R40=0,'Input 3. Unit Capabilities-PGD'!R39&lt;&gt;0),'Input 3. Unit Capabilities-PGD'!R39,0)</f>
        <v>0</v>
      </c>
      <c r="BB39" s="92" t="str">
        <f aca="false">IF(BA39&lt;&gt;0,BA$7,"")</f>
        <v/>
      </c>
      <c r="BC39" s="92" t="n">
        <f aca="false">IF(AND('Input 3. Unit Capabilities-PGD'!S40=0,'Input 3. Unit Capabilities-PGD'!S39&lt;&gt;0),'Input 3. Unit Capabilities-PGD'!S39,0)</f>
        <v>0</v>
      </c>
      <c r="BD39" s="92" t="str">
        <f aca="false">IF(BC39&lt;&gt;0,BC$7,"")</f>
        <v/>
      </c>
      <c r="BE39" s="92" t="n">
        <f aca="false">IF(AND('Input 3. Unit Capabilities-PGD'!T40=0,'Input 3. Unit Capabilities-PGD'!T39&lt;&gt;0),'Input 3. Unit Capabilities-PGD'!T39,0)</f>
        <v>0</v>
      </c>
      <c r="BF39" s="92" t="str">
        <f aca="false">IF(BE39&lt;&gt;0,BE$7,"")</f>
        <v/>
      </c>
      <c r="BG39" s="92" t="n">
        <f aca="false">IF(AND('Input 3. Unit Capabilities-PGD'!U40=0,'Input 3. Unit Capabilities-PGD'!U39&lt;&gt;0),'Input 3. Unit Capabilities-PGD'!U39,0)</f>
        <v>0</v>
      </c>
      <c r="BH39" s="92" t="str">
        <f aca="false">IF(BG39&lt;&gt;0,BG$7,"")</f>
        <v/>
      </c>
      <c r="BI39" s="92" t="n">
        <f aca="false">IF(AND('Input 3. Unit Capabilities-PGD'!V40=0,'Input 3. Unit Capabilities-PGD'!V39&lt;&gt;0),'Input 3. Unit Capabilities-PGD'!V39,0)</f>
        <v>0</v>
      </c>
      <c r="BJ39" s="92" t="str">
        <f aca="false">IF(BI39&lt;&gt;0,BI$7,"")</f>
        <v/>
      </c>
      <c r="BK39" s="92" t="n">
        <f aca="false">IF(AND('Input 3. Unit Capabilities-PGD'!W40=0,'Input 3. Unit Capabilities-PGD'!W39&lt;&gt;0),'Input 3. Unit Capabilities-PGD'!W39,0)</f>
        <v>0</v>
      </c>
      <c r="BL39" s="92" t="str">
        <f aca="false">IF(BK39&lt;&gt;0,BK$7,"")</f>
        <v/>
      </c>
      <c r="BM39" s="92" t="n">
        <f aca="false">IF(AND('Input 3. Unit Capabilities-PGD'!X40=0,'Input 3. Unit Capabilities-PGD'!X39&lt;&gt;0),'Input 3. Unit Capabilities-PGD'!X39,0)</f>
        <v>0</v>
      </c>
      <c r="BN39" s="92" t="str">
        <f aca="false">IF(BM39&lt;&gt;0,BM$7,"")</f>
        <v/>
      </c>
      <c r="BO39" s="92" t="n">
        <f aca="false">IF(AND('Input 3. Unit Capabilities-PGD'!Y40=0,'Input 3. Unit Capabilities-PGD'!Y39&lt;&gt;0),'Input 3. Unit Capabilities-PGD'!Y39,0)</f>
        <v>0</v>
      </c>
      <c r="BP39" s="92" t="str">
        <f aca="false">IF(BO39&lt;&gt;0,BO$7,"")</f>
        <v/>
      </c>
      <c r="BQ39" s="92" t="n">
        <f aca="false">IF(AND('Input 3. Unit Capabilities-PGD'!Z40=0,'Input 3. Unit Capabilities-PGD'!Z39&lt;&gt;0),'Input 3. Unit Capabilities-PGD'!Z39,0)</f>
        <v>0</v>
      </c>
      <c r="BR39" s="92" t="str">
        <f aca="false">IF(BQ39&lt;&gt;0,BQ$7,"")</f>
        <v/>
      </c>
      <c r="BS39" s="92" t="n">
        <f aca="false">IF(AND('Input 3. Unit Capabilities-PGD'!AA40=0,'Input 3. Unit Capabilities-PGD'!AA39&lt;&gt;0),'Input 3. Unit Capabilities-PGD'!AA39,0)</f>
        <v>0</v>
      </c>
      <c r="BT39" s="92" t="str">
        <f aca="false">IF(BS39&lt;&gt;0,BS$7,"")</f>
        <v/>
      </c>
      <c r="BU39" s="92" t="n">
        <f aca="false">IF(AND('Input 3. Unit Capabilities-PGD'!AB40=0,'Input 3. Unit Capabilities-PGD'!AB39&lt;&gt;0),'Input 3. Unit Capabilities-PGD'!AB39,0)</f>
        <v>0</v>
      </c>
      <c r="BV39" s="92" t="str">
        <f aca="false">IF(BU39&lt;&gt;0,BU$7,"")</f>
        <v/>
      </c>
      <c r="BW39" s="92" t="n">
        <f aca="false">IF(AND('Input 3. Unit Capabilities-PGD'!AC40=0,'Input 3. Unit Capabilities-PGD'!AC39&lt;&gt;0),'Input 3. Unit Capabilities-PGD'!AC39,0)</f>
        <v>0</v>
      </c>
      <c r="BX39" s="92" t="str">
        <f aca="false">IF(BW39&lt;&gt;0,BW$7,"")</f>
        <v/>
      </c>
      <c r="BY39" s="92" t="n">
        <f aca="false">IF(AND('Input 3. Unit Capabilities-PGD'!AD40=0,'Input 3. Unit Capabilities-PGD'!AD39&lt;&gt;0),'Input 3. Unit Capabilities-PGD'!AD39,0)</f>
        <v>0</v>
      </c>
      <c r="BZ39" s="92" t="str">
        <f aca="false">IF(BY39&lt;&gt;0,BY$7,"")</f>
        <v/>
      </c>
      <c r="CA39" s="92" t="n">
        <f aca="false">IF(AND('Input 3. Unit Capabilities-PGD'!AE40=0,'Input 3. Unit Capabilities-PGD'!AE39&lt;&gt;0),'Input 3. Unit Capabilities-PGD'!AE39,0)</f>
        <v>0</v>
      </c>
      <c r="CB39" s="92" t="str">
        <f aca="false">IF(CA39&lt;&gt;0,CA$7,"")</f>
        <v/>
      </c>
      <c r="CC39" s="92" t="n">
        <f aca="false">IF(AND('Input 3. Unit Capabilities-PGD'!AF40=0,'Input 3. Unit Capabilities-PGD'!AF39&lt;&gt;0),'Input 3. Unit Capabilities-PGD'!AF39,0)</f>
        <v>0</v>
      </c>
      <c r="CD39" s="92" t="str">
        <f aca="false">IF(CC39&lt;&gt;0,CC$7,"")</f>
        <v/>
      </c>
      <c r="CE39" s="92" t="n">
        <f aca="false">IF(AND('Input 3. Unit Capabilities-PGD'!AG40=0,'Input 3. Unit Capabilities-PGD'!AG39&lt;&gt;0),'Input 3. Unit Capabilities-PGD'!AG39,0)</f>
        <v>0</v>
      </c>
      <c r="CF39" s="92" t="str">
        <f aca="false">IF(CE39&lt;&gt;0,CE$7,"")</f>
        <v/>
      </c>
      <c r="CG39" s="92" t="n">
        <f aca="false">IF(AND('Input 3. Unit Capabilities-PGD'!AH40=0,'Input 3. Unit Capabilities-PGD'!AH39&lt;&gt;0),'Input 3. Unit Capabilities-PGD'!AH39,0)</f>
        <v>0</v>
      </c>
      <c r="CH39" s="92" t="str">
        <f aca="false">IF(CG39&lt;&gt;0,CG$7,"")</f>
        <v/>
      </c>
      <c r="CI39" s="92" t="n">
        <f aca="false">IF(AND('Input 3. Unit Capabilities-PGD'!AI40=0,'Input 3. Unit Capabilities-PGD'!AI39&lt;&gt;0),'Input 3. Unit Capabilities-PGD'!AI39,0)</f>
        <v>0</v>
      </c>
      <c r="CJ39" s="92" t="str">
        <f aca="false">IF(CI39&lt;&gt;0,CI$7,"")</f>
        <v/>
      </c>
      <c r="CK39" s="92" t="n">
        <f aca="false">IF(AND('Input 3. Unit Capabilities-PGD'!AJ40=0,'Input 3. Unit Capabilities-PGD'!AJ39&lt;&gt;0),'Input 3. Unit Capabilities-PGD'!AJ39,0)</f>
        <v>0</v>
      </c>
      <c r="CL39" s="92" t="str">
        <f aca="false">IF(CK39&lt;&gt;0,CK$7,"")</f>
        <v/>
      </c>
      <c r="CM39" s="92" t="n">
        <f aca="false">IF(AND('Input 3. Unit Capabilities-PGD'!AK40=0,'Input 3. Unit Capabilities-PGD'!AK39&lt;&gt;0),'Input 3. Unit Capabilities-PGD'!AK39,0)</f>
        <v>0</v>
      </c>
      <c r="CN39" s="92" t="str">
        <f aca="false">IF(CM39&lt;&gt;0,CM$7,"")</f>
        <v/>
      </c>
      <c r="CO39" s="92" t="n">
        <f aca="false">IF(AND('Input 3. Unit Capabilities-PGD'!AL40=0,'Input 3. Unit Capabilities-PGD'!AL39&lt;&gt;0),'Input 3. Unit Capabilities-PGD'!AL39,0)</f>
        <v>0</v>
      </c>
      <c r="CP39" s="92" t="str">
        <f aca="false">IF(CO39&lt;&gt;0,CO$7,"")</f>
        <v/>
      </c>
      <c r="CQ39" s="92" t="n">
        <f aca="false">IF(AND('Input 3. Unit Capabilities-PGD'!AM40=0,'Input 3. Unit Capabilities-PGD'!AM39&lt;&gt;0),'Input 3. Unit Capabilities-PGD'!AM39,0)</f>
        <v>0</v>
      </c>
      <c r="CR39" s="92" t="str">
        <f aca="false">IF(CQ39&lt;&gt;0,CQ$7,"")</f>
        <v/>
      </c>
      <c r="CS39" s="92" t="n">
        <f aca="false">IF(AND('Input 3. Unit Capabilities-PGD'!AN40=0,'Input 3. Unit Capabilities-PGD'!AN39&lt;&gt;0),'Input 3. Unit Capabilities-PGD'!AN39,0)</f>
        <v>0</v>
      </c>
      <c r="CT39" s="92" t="str">
        <f aca="false">IF(CS39&lt;&gt;0,CS$7,"")</f>
        <v/>
      </c>
      <c r="CU39" s="92" t="n">
        <f aca="false">IF(AND('Input 3. Unit Capabilities-PGD'!AO40=0,'Input 3. Unit Capabilities-PGD'!AO39&lt;&gt;0),'Input 3. Unit Capabilities-PGD'!AO39,0)</f>
        <v>0</v>
      </c>
      <c r="CV39" s="92" t="str">
        <f aca="false">IF(CU39&lt;&gt;0,CU$7,"")</f>
        <v/>
      </c>
      <c r="CW39" s="92" t="n">
        <f aca="false">IF(AND('Input 3. Unit Capabilities-PGD'!AP40=0,'Input 3. Unit Capabilities-PGD'!AP39&lt;&gt;0),'Input 3. Unit Capabilities-PGD'!AP39,0)</f>
        <v>0</v>
      </c>
      <c r="CX39" s="92" t="str">
        <f aca="false">IF(CW39&lt;&gt;0,CW$7,"")</f>
        <v/>
      </c>
      <c r="CY39" s="92" t="n">
        <f aca="false">IF(AND('Input 3. Unit Capabilities-PGD'!AQ40=0,'Input 3. Unit Capabilities-PGD'!AQ39&lt;&gt;0),'Input 3. Unit Capabilities-PGD'!AQ39,0)</f>
        <v>0</v>
      </c>
      <c r="CZ39" s="92" t="str">
        <f aca="false">IF(CY39&lt;&gt;0,CY$7,"")</f>
        <v/>
      </c>
      <c r="DA39" s="92" t="n">
        <f aca="false">IF(AND('Input 3. Unit Capabilities-PGD'!AR40=0,'Input 3. Unit Capabilities-PGD'!AR39&lt;&gt;0),'Input 3. Unit Capabilities-PGD'!AR39,0)</f>
        <v>0</v>
      </c>
      <c r="DB39" s="92" t="str">
        <f aca="false">IF(DA39&lt;&gt;0,DA$7,"")</f>
        <v/>
      </c>
      <c r="DC39" s="2" t="n">
        <f aca="false">DC38+1</f>
        <v>2047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3.2" hidden="false" customHeight="false" outlineLevel="0" collapsed="false">
      <c r="A40" s="2" t="n">
        <f aca="false">A39+1</f>
        <v>2048</v>
      </c>
      <c r="B40" s="89" t="n">
        <f aca="false">'Input 2. Unit Additions'!B56</f>
        <v>0</v>
      </c>
      <c r="C40" s="90" t="str">
        <f aca="false">IF(B40=0,"",B40&amp;" MW Solar;")</f>
        <v/>
      </c>
      <c r="D40" s="89" t="n">
        <f aca="false">'Input 2. Unit Additions'!E56</f>
        <v>0</v>
      </c>
      <c r="E40" s="90" t="str">
        <f aca="false">IF(D40=0,""," "&amp;'Input 2. Unit Additions'!D56&amp;";")</f>
        <v/>
      </c>
      <c r="F40" s="89" t="n">
        <f aca="false">'Input 2. Unit Additions'!F56</f>
        <v>0</v>
      </c>
      <c r="G40" s="90" t="str">
        <f aca="false">IF(F40=0,""," "&amp;FIXED(F40,0)&amp;" MW PPA;")</f>
        <v/>
      </c>
      <c r="H40" s="89" t="n">
        <f aca="false">'Input 2. Unit Additions'!G56</f>
        <v>1751</v>
      </c>
      <c r="I40" s="67" t="n">
        <f aca="false">H40-H39</f>
        <v>0</v>
      </c>
      <c r="J40" s="67" t="n">
        <f aca="false">I40/Large_filler_MW</f>
        <v>0</v>
      </c>
      <c r="K40" s="90" t="str">
        <f aca="false">IF(I40=0,""," "&amp;J40&amp;" GFCC;")</f>
        <v/>
      </c>
      <c r="L40" s="89" t="n">
        <f aca="false">'Input 2. Unit Additions'!H56</f>
        <v>9630.5</v>
      </c>
      <c r="M40" s="67" t="n">
        <f aca="false">L40-L39</f>
        <v>875.5</v>
      </c>
      <c r="N40" s="67" t="n">
        <f aca="false">M40/Add_small_filler_MW</f>
        <v>1</v>
      </c>
      <c r="O40" s="90" t="str">
        <f aca="false">IF(M40=0,""," "&amp;N40&amp;" Filler;")</f>
        <v> 1 Filler;</v>
      </c>
      <c r="P40" s="67" t="n">
        <f aca="false">'Input 2. Unit Additions'!I56</f>
        <v>1238.73281910114</v>
      </c>
      <c r="Q40" s="67" t="n">
        <f aca="false">P40-P39</f>
        <v>0</v>
      </c>
      <c r="R40" s="90" t="str">
        <f aca="false">IF(Q40=0,""," "&amp;FIXED(Q40,0)&amp;" MW Eq Filler;")</f>
        <v/>
      </c>
      <c r="S40" s="67" t="str">
        <f aca="false">IF(C40&amp;E40&amp;G40&amp;K40&amp;O40&amp;R40="","",C40&amp;E40&amp;G40&amp;K40&amp;O40&amp;R40)</f>
        <v> 1 Filler;</v>
      </c>
      <c r="T40" s="2" t="n">
        <f aca="false">T39+1</f>
        <v>2048</v>
      </c>
      <c r="U40" s="91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1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2" t="n">
        <f aca="false">IF(AND('Input 3. Unit Capabilities-PGD'!C41=0,'Input 3. Unit Capabilities-PGD'!C40&lt;&gt;0),'Input 3. Unit Capabilities-PGD'!C40,0)</f>
        <v>0</v>
      </c>
      <c r="X40" s="92" t="str">
        <f aca="false">IF(W40&lt;&gt;0,W$7,"")</f>
        <v/>
      </c>
      <c r="Y40" s="92" t="n">
        <f aca="false">IF(AND('Input 3. Unit Capabilities-PGD'!D41=0,'Input 3. Unit Capabilities-PGD'!D40&lt;&gt;0),'Input 3. Unit Capabilities-PGD'!D40,0)</f>
        <v>0</v>
      </c>
      <c r="Z40" s="92" t="str">
        <f aca="false">IF(Y40&lt;&gt;0,Y$7,"")</f>
        <v/>
      </c>
      <c r="AA40" s="92" t="n">
        <f aca="false">IF(AND('Input 3. Unit Capabilities-PGD'!E41=0,'Input 3. Unit Capabilities-PGD'!E40&lt;&gt;0),'Input 3. Unit Capabilities-PGD'!E40,0)</f>
        <v>0</v>
      </c>
      <c r="AB40" s="92" t="str">
        <f aca="false">IF(AA40&lt;&gt;0,AA$7,"")</f>
        <v/>
      </c>
      <c r="AC40" s="92" t="n">
        <f aca="false">IF(AND('Input 3. Unit Capabilities-PGD'!F41=0,'Input 3. Unit Capabilities-PGD'!F40&lt;&gt;0),'Input 3. Unit Capabilities-PGD'!F40,0)</f>
        <v>0</v>
      </c>
      <c r="AD40" s="92" t="str">
        <f aca="false">IF(AC40&lt;&gt;0,AC$7,"")</f>
        <v/>
      </c>
      <c r="AE40" s="92" t="n">
        <f aca="false">IF(AND('Input 3. Unit Capabilities-PGD'!G41=0,'Input 3. Unit Capabilities-PGD'!G40&lt;&gt;0),'Input 3. Unit Capabilities-PGD'!G40,0)</f>
        <v>0</v>
      </c>
      <c r="AF40" s="92" t="str">
        <f aca="false">IF(AE40&lt;&gt;0,AE$7,"")</f>
        <v/>
      </c>
      <c r="AG40" s="92" t="n">
        <f aca="false">IF(AND('Input 3. Unit Capabilities-PGD'!H41=0,'Input 3. Unit Capabilities-PGD'!H40&lt;&gt;0),'Input 3. Unit Capabilities-PGD'!H40,0)</f>
        <v>0</v>
      </c>
      <c r="AH40" s="92" t="str">
        <f aca="false">IF(AG40&lt;&gt;0,AG$7,"")</f>
        <v/>
      </c>
      <c r="AI40" s="92" t="n">
        <f aca="false">IF(AND('Input 3. Unit Capabilities-PGD'!I41=0,'Input 3. Unit Capabilities-PGD'!I40&lt;&gt;0),'Input 3. Unit Capabilities-PGD'!I40,0)</f>
        <v>0</v>
      </c>
      <c r="AJ40" s="92" t="str">
        <f aca="false">IF(AI40&lt;&gt;0,AI$7,"")</f>
        <v/>
      </c>
      <c r="AK40" s="92" t="n">
        <f aca="false">IF(AND('Input 3. Unit Capabilities-PGD'!J41=0,'Input 3. Unit Capabilities-PGD'!J40&lt;&gt;0),'Input 3. Unit Capabilities-PGD'!J40,0)</f>
        <v>0</v>
      </c>
      <c r="AL40" s="92" t="str">
        <f aca="false">IF(AK40&lt;&gt;0,AK$7,"")</f>
        <v/>
      </c>
      <c r="AM40" s="92" t="n">
        <f aca="false">IF(AND('Input 3. Unit Capabilities-PGD'!K41=0,'Input 3. Unit Capabilities-PGD'!K40&lt;&gt;0),'Input 3. Unit Capabilities-PGD'!K40,0)</f>
        <v>0</v>
      </c>
      <c r="AN40" s="92" t="str">
        <f aca="false">IF(AM40&lt;&gt;0,AM$7,"")</f>
        <v/>
      </c>
      <c r="AO40" s="92" t="n">
        <f aca="false">IF(AND('Input 3. Unit Capabilities-PGD'!L41=0,'Input 3. Unit Capabilities-PGD'!L40&lt;&gt;0),'Input 3. Unit Capabilities-PGD'!L40,0)</f>
        <v>0</v>
      </c>
      <c r="AP40" s="92" t="str">
        <f aca="false">IF(AO40&lt;&gt;0,AO$7,"")</f>
        <v/>
      </c>
      <c r="AQ40" s="92" t="n">
        <f aca="false">IF(AND('Input 3. Unit Capabilities-PGD'!M41=0,'Input 3. Unit Capabilities-PGD'!M40&lt;&gt;0),'Input 3. Unit Capabilities-PGD'!M40,0)</f>
        <v>0</v>
      </c>
      <c r="AR40" s="92" t="str">
        <f aca="false">IF(AQ40&lt;&gt;0,AQ$7,"")</f>
        <v/>
      </c>
      <c r="AS40" s="92" t="n">
        <f aca="false">IF(AND('Input 3. Unit Capabilities-PGD'!N41=0,'Input 3. Unit Capabilities-PGD'!N40&lt;&gt;0),'Input 3. Unit Capabilities-PGD'!N40,0)</f>
        <v>0</v>
      </c>
      <c r="AT40" s="92" t="str">
        <f aca="false">IF(AS40&lt;&gt;0,AS$7,"")</f>
        <v/>
      </c>
      <c r="AU40" s="92" t="n">
        <f aca="false">IF(AND('Input 3. Unit Capabilities-PGD'!O41=0,'Input 3. Unit Capabilities-PGD'!O40&lt;&gt;0),'Input 3. Unit Capabilities-PGD'!O40,0)</f>
        <v>0</v>
      </c>
      <c r="AV40" s="92" t="str">
        <f aca="false">IF(AU40&lt;&gt;0,AU$7,"")</f>
        <v/>
      </c>
      <c r="AW40" s="92" t="n">
        <f aca="false">IF(AND('Input 3. Unit Capabilities-PGD'!P41=0,'Input 3. Unit Capabilities-PGD'!P40&lt;&gt;0),'Input 3. Unit Capabilities-PGD'!P40,0)</f>
        <v>0</v>
      </c>
      <c r="AX40" s="92" t="str">
        <f aca="false">IF(AW40&lt;&gt;0,AW$7,"")</f>
        <v/>
      </c>
      <c r="AY40" s="92" t="n">
        <f aca="false">IF(AND('Input 3. Unit Capabilities-PGD'!Q41=0,'Input 3. Unit Capabilities-PGD'!Q40&lt;&gt;0),'Input 3. Unit Capabilities-PGD'!Q40,0)</f>
        <v>0</v>
      </c>
      <c r="AZ40" s="92" t="str">
        <f aca="false">IF(AY40&lt;&gt;0,AY$7,"")</f>
        <v/>
      </c>
      <c r="BA40" s="92" t="n">
        <f aca="false">IF(AND('Input 3. Unit Capabilities-PGD'!R41=0,'Input 3. Unit Capabilities-PGD'!R40&lt;&gt;0),'Input 3. Unit Capabilities-PGD'!R40,0)</f>
        <v>0</v>
      </c>
      <c r="BB40" s="92" t="str">
        <f aca="false">IF(BA40&lt;&gt;0,BA$7,"")</f>
        <v/>
      </c>
      <c r="BC40" s="92" t="n">
        <f aca="false">IF(AND('Input 3. Unit Capabilities-PGD'!S41=0,'Input 3. Unit Capabilities-PGD'!S40&lt;&gt;0),'Input 3. Unit Capabilities-PGD'!S40,0)</f>
        <v>0</v>
      </c>
      <c r="BD40" s="92" t="str">
        <f aca="false">IF(BC40&lt;&gt;0,BC$7,"")</f>
        <v/>
      </c>
      <c r="BE40" s="92" t="n">
        <f aca="false">IF(AND('Input 3. Unit Capabilities-PGD'!T41=0,'Input 3. Unit Capabilities-PGD'!T40&lt;&gt;0),'Input 3. Unit Capabilities-PGD'!T40,0)</f>
        <v>0</v>
      </c>
      <c r="BF40" s="92" t="str">
        <f aca="false">IF(BE40&lt;&gt;0,BE$7,"")</f>
        <v/>
      </c>
      <c r="BG40" s="92" t="n">
        <f aca="false">IF(AND('Input 3. Unit Capabilities-PGD'!U41=0,'Input 3. Unit Capabilities-PGD'!U40&lt;&gt;0),'Input 3. Unit Capabilities-PGD'!U40,0)</f>
        <v>0</v>
      </c>
      <c r="BH40" s="92" t="str">
        <f aca="false">IF(BG40&lt;&gt;0,BG$7,"")</f>
        <v/>
      </c>
      <c r="BI40" s="92" t="n">
        <f aca="false">IF(AND('Input 3. Unit Capabilities-PGD'!V41=0,'Input 3. Unit Capabilities-PGD'!V40&lt;&gt;0),'Input 3. Unit Capabilities-PGD'!V40,0)</f>
        <v>0</v>
      </c>
      <c r="BJ40" s="92" t="str">
        <f aca="false">IF(BI40&lt;&gt;0,BI$7,"")</f>
        <v/>
      </c>
      <c r="BK40" s="92" t="n">
        <f aca="false">IF(AND('Input 3. Unit Capabilities-PGD'!W41=0,'Input 3. Unit Capabilities-PGD'!W40&lt;&gt;0),'Input 3. Unit Capabilities-PGD'!W40,0)</f>
        <v>0</v>
      </c>
      <c r="BL40" s="92" t="str">
        <f aca="false">IF(BK40&lt;&gt;0,BK$7,"")</f>
        <v/>
      </c>
      <c r="BM40" s="92" t="n">
        <f aca="false">IF(AND('Input 3. Unit Capabilities-PGD'!X41=0,'Input 3. Unit Capabilities-PGD'!X40&lt;&gt;0),'Input 3. Unit Capabilities-PGD'!X40,0)</f>
        <v>0</v>
      </c>
      <c r="BN40" s="92" t="str">
        <f aca="false">IF(BM40&lt;&gt;0,BM$7,"")</f>
        <v/>
      </c>
      <c r="BO40" s="92" t="n">
        <f aca="false">IF(AND('Input 3. Unit Capabilities-PGD'!Y41=0,'Input 3. Unit Capabilities-PGD'!Y40&lt;&gt;0),'Input 3. Unit Capabilities-PGD'!Y40,0)</f>
        <v>0</v>
      </c>
      <c r="BP40" s="92" t="str">
        <f aca="false">IF(BO40&lt;&gt;0,BO$7,"")</f>
        <v/>
      </c>
      <c r="BQ40" s="92" t="n">
        <f aca="false">IF(AND('Input 3. Unit Capabilities-PGD'!Z41=0,'Input 3. Unit Capabilities-PGD'!Z40&lt;&gt;0),'Input 3. Unit Capabilities-PGD'!Z40,0)</f>
        <v>0</v>
      </c>
      <c r="BR40" s="92" t="str">
        <f aca="false">IF(BQ40&lt;&gt;0,BQ$7,"")</f>
        <v/>
      </c>
      <c r="BS40" s="92" t="n">
        <f aca="false">IF(AND('Input 3. Unit Capabilities-PGD'!AA41=0,'Input 3. Unit Capabilities-PGD'!AA40&lt;&gt;0),'Input 3. Unit Capabilities-PGD'!AA40,0)</f>
        <v>0</v>
      </c>
      <c r="BT40" s="92" t="str">
        <f aca="false">IF(BS40&lt;&gt;0,BS$7,"")</f>
        <v/>
      </c>
      <c r="BU40" s="92" t="n">
        <f aca="false">IF(AND('Input 3. Unit Capabilities-PGD'!AB41=0,'Input 3. Unit Capabilities-PGD'!AB40&lt;&gt;0),'Input 3. Unit Capabilities-PGD'!AB40,0)</f>
        <v>0</v>
      </c>
      <c r="BV40" s="92" t="str">
        <f aca="false">IF(BU40&lt;&gt;0,BU$7,"")</f>
        <v/>
      </c>
      <c r="BW40" s="92" t="n">
        <f aca="false">IF(AND('Input 3. Unit Capabilities-PGD'!AC41=0,'Input 3. Unit Capabilities-PGD'!AC40&lt;&gt;0),'Input 3. Unit Capabilities-PGD'!AC40,0)</f>
        <v>0</v>
      </c>
      <c r="BX40" s="92" t="str">
        <f aca="false">IF(BW40&lt;&gt;0,BW$7,"")</f>
        <v/>
      </c>
      <c r="BY40" s="92" t="n">
        <f aca="false">IF(AND('Input 3. Unit Capabilities-PGD'!AD41=0,'Input 3. Unit Capabilities-PGD'!AD40&lt;&gt;0),'Input 3. Unit Capabilities-PGD'!AD40,0)</f>
        <v>0</v>
      </c>
      <c r="BZ40" s="92" t="str">
        <f aca="false">IF(BY40&lt;&gt;0,BY$7,"")</f>
        <v/>
      </c>
      <c r="CA40" s="92" t="n">
        <f aca="false">IF(AND('Input 3. Unit Capabilities-PGD'!AE41=0,'Input 3. Unit Capabilities-PGD'!AE40&lt;&gt;0),'Input 3. Unit Capabilities-PGD'!AE40,0)</f>
        <v>0</v>
      </c>
      <c r="CB40" s="92" t="str">
        <f aca="false">IF(CA40&lt;&gt;0,CA$7,"")</f>
        <v/>
      </c>
      <c r="CC40" s="92" t="n">
        <f aca="false">IF(AND('Input 3. Unit Capabilities-PGD'!AF41=0,'Input 3. Unit Capabilities-PGD'!AF40&lt;&gt;0),'Input 3. Unit Capabilities-PGD'!AF40,0)</f>
        <v>0</v>
      </c>
      <c r="CD40" s="92" t="str">
        <f aca="false">IF(CC40&lt;&gt;0,CC$7,"")</f>
        <v/>
      </c>
      <c r="CE40" s="92" t="n">
        <f aca="false">IF(AND('Input 3. Unit Capabilities-PGD'!AG41=0,'Input 3. Unit Capabilities-PGD'!AG40&lt;&gt;0),'Input 3. Unit Capabilities-PGD'!AG40,0)</f>
        <v>0</v>
      </c>
      <c r="CF40" s="92" t="str">
        <f aca="false">IF(CE40&lt;&gt;0,CE$7,"")</f>
        <v/>
      </c>
      <c r="CG40" s="92" t="n">
        <f aca="false">IF(AND('Input 3. Unit Capabilities-PGD'!AH41=0,'Input 3. Unit Capabilities-PGD'!AH40&lt;&gt;0),'Input 3. Unit Capabilities-PGD'!AH40,0)</f>
        <v>0</v>
      </c>
      <c r="CH40" s="92" t="str">
        <f aca="false">IF(CG40&lt;&gt;0,CG$7,"")</f>
        <v/>
      </c>
      <c r="CI40" s="92" t="n">
        <f aca="false">IF(AND('Input 3. Unit Capabilities-PGD'!AI41=0,'Input 3. Unit Capabilities-PGD'!AI40&lt;&gt;0),'Input 3. Unit Capabilities-PGD'!AI40,0)</f>
        <v>0</v>
      </c>
      <c r="CJ40" s="92" t="str">
        <f aca="false">IF(CI40&lt;&gt;0,CI$7,"")</f>
        <v/>
      </c>
      <c r="CK40" s="92" t="n">
        <f aca="false">IF(AND('Input 3. Unit Capabilities-PGD'!AJ41=0,'Input 3. Unit Capabilities-PGD'!AJ40&lt;&gt;0),'Input 3. Unit Capabilities-PGD'!AJ40,0)</f>
        <v>0</v>
      </c>
      <c r="CL40" s="92" t="str">
        <f aca="false">IF(CK40&lt;&gt;0,CK$7,"")</f>
        <v/>
      </c>
      <c r="CM40" s="92" t="n">
        <f aca="false">IF(AND('Input 3. Unit Capabilities-PGD'!AK41=0,'Input 3. Unit Capabilities-PGD'!AK40&lt;&gt;0),'Input 3. Unit Capabilities-PGD'!AK40,0)</f>
        <v>0</v>
      </c>
      <c r="CN40" s="92" t="str">
        <f aca="false">IF(CM40&lt;&gt;0,CM$7,"")</f>
        <v/>
      </c>
      <c r="CO40" s="92" t="n">
        <f aca="false">IF(AND('Input 3. Unit Capabilities-PGD'!AL41=0,'Input 3. Unit Capabilities-PGD'!AL40&lt;&gt;0),'Input 3. Unit Capabilities-PGD'!AL40,0)</f>
        <v>0</v>
      </c>
      <c r="CP40" s="92" t="str">
        <f aca="false">IF(CO40&lt;&gt;0,CO$7,"")</f>
        <v/>
      </c>
      <c r="CQ40" s="92" t="n">
        <f aca="false">IF(AND('Input 3. Unit Capabilities-PGD'!AM41=0,'Input 3. Unit Capabilities-PGD'!AM40&lt;&gt;0),'Input 3. Unit Capabilities-PGD'!AM40,0)</f>
        <v>0</v>
      </c>
      <c r="CR40" s="92" t="str">
        <f aca="false">IF(CQ40&lt;&gt;0,CQ$7,"")</f>
        <v/>
      </c>
      <c r="CS40" s="92" t="n">
        <f aca="false">IF(AND('Input 3. Unit Capabilities-PGD'!AN41=0,'Input 3. Unit Capabilities-PGD'!AN40&lt;&gt;0),'Input 3. Unit Capabilities-PGD'!AN40,0)</f>
        <v>0</v>
      </c>
      <c r="CT40" s="92" t="str">
        <f aca="false">IF(CS40&lt;&gt;0,CS$7,"")</f>
        <v/>
      </c>
      <c r="CU40" s="92" t="n">
        <f aca="false">IF(AND('Input 3. Unit Capabilities-PGD'!AO41=0,'Input 3. Unit Capabilities-PGD'!AO40&lt;&gt;0),'Input 3. Unit Capabilities-PGD'!AO40,0)</f>
        <v>0</v>
      </c>
      <c r="CV40" s="92" t="str">
        <f aca="false">IF(CU40&lt;&gt;0,CU$7,"")</f>
        <v/>
      </c>
      <c r="CW40" s="92" t="n">
        <f aca="false">IF(AND('Input 3. Unit Capabilities-PGD'!AP41=0,'Input 3. Unit Capabilities-PGD'!AP40&lt;&gt;0),'Input 3. Unit Capabilities-PGD'!AP40,0)</f>
        <v>0</v>
      </c>
      <c r="CX40" s="92" t="str">
        <f aca="false">IF(CW40&lt;&gt;0,CW$7,"")</f>
        <v/>
      </c>
      <c r="CY40" s="92" t="n">
        <f aca="false">IF(AND('Input 3. Unit Capabilities-PGD'!AQ41=0,'Input 3. Unit Capabilities-PGD'!AQ40&lt;&gt;0),'Input 3. Unit Capabilities-PGD'!AQ40,0)</f>
        <v>0</v>
      </c>
      <c r="CZ40" s="92" t="str">
        <f aca="false">IF(CY40&lt;&gt;0,CY$7,"")</f>
        <v/>
      </c>
      <c r="DA40" s="92" t="n">
        <f aca="false">IF(AND('Input 3. Unit Capabilities-PGD'!AR41=0,'Input 3. Unit Capabilities-PGD'!AR40&lt;&gt;0),'Input 3. Unit Capabilities-PGD'!AR40,0)</f>
        <v>0</v>
      </c>
      <c r="DB40" s="92" t="str">
        <f aca="false">IF(DA40&lt;&gt;0,DA$7,"")</f>
        <v/>
      </c>
      <c r="DC40" s="2" t="n">
        <f aca="false">DC39+1</f>
        <v>2048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3.2" hidden="false" customHeight="false" outlineLevel="0" collapsed="false">
      <c r="A41" s="2" t="n">
        <f aca="false">A40+1</f>
        <v>2049</v>
      </c>
      <c r="B41" s="89" t="n">
        <f aca="false">'Input 2. Unit Additions'!B57</f>
        <v>0</v>
      </c>
      <c r="C41" s="90" t="str">
        <f aca="false">IF(B41=0,"",B41&amp;" MW Solar;")</f>
        <v/>
      </c>
      <c r="D41" s="89" t="n">
        <f aca="false">'Input 2. Unit Additions'!E57</f>
        <v>0</v>
      </c>
      <c r="E41" s="90" t="str">
        <f aca="false">IF(D41=0,""," "&amp;'Input 2. Unit Additions'!D57&amp;";")</f>
        <v/>
      </c>
      <c r="F41" s="89" t="n">
        <f aca="false">'Input 2. Unit Additions'!F57</f>
        <v>0</v>
      </c>
      <c r="G41" s="90" t="str">
        <f aca="false">IF(F41=0,""," "&amp;FIXED(F41,0)&amp;" MW PPA;")</f>
        <v/>
      </c>
      <c r="H41" s="89" t="n">
        <f aca="false">'Input 2. Unit Additions'!G57</f>
        <v>1751</v>
      </c>
      <c r="I41" s="67" t="n">
        <f aca="false">H41-H40</f>
        <v>0</v>
      </c>
      <c r="J41" s="67" t="n">
        <f aca="false">I41/Large_filler_MW</f>
        <v>0</v>
      </c>
      <c r="K41" s="90" t="str">
        <f aca="false">IF(I41=0,""," "&amp;J41&amp;" GFCC;")</f>
        <v/>
      </c>
      <c r="L41" s="89" t="n">
        <f aca="false">'Input 2. Unit Additions'!H57</f>
        <v>9630.5</v>
      </c>
      <c r="M41" s="67" t="n">
        <f aca="false">L41-L40</f>
        <v>0</v>
      </c>
      <c r="N41" s="67" t="n">
        <f aca="false">M41/Add_small_filler_MW</f>
        <v>0</v>
      </c>
      <c r="O41" s="90" t="str">
        <f aca="false">IF(M41=0,""," "&amp;N41&amp;" Filler;")</f>
        <v/>
      </c>
      <c r="P41" s="67" t="n">
        <f aca="false">'Input 2. Unit Additions'!I57</f>
        <v>1238.73281910114</v>
      </c>
      <c r="Q41" s="67" t="n">
        <f aca="false">P41-P40</f>
        <v>0</v>
      </c>
      <c r="R41" s="90" t="str">
        <f aca="false">IF(Q41=0,""," "&amp;FIXED(Q41,0)&amp;" MW Eq Filler;")</f>
        <v/>
      </c>
      <c r="S41" s="67" t="str">
        <f aca="false">IF(C41&amp;E41&amp;G41&amp;K41&amp;O41&amp;R41="","",C41&amp;E41&amp;G41&amp;K41&amp;O41&amp;R41)</f>
        <v/>
      </c>
      <c r="T41" s="2" t="n">
        <f aca="false">T40+1</f>
        <v>2049</v>
      </c>
      <c r="U41" s="91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1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2" t="n">
        <f aca="false">IF(AND('Input 3. Unit Capabilities-PGD'!C42=0,'Input 3. Unit Capabilities-PGD'!C41&lt;&gt;0),'Input 3. Unit Capabilities-PGD'!C41,0)</f>
        <v>0</v>
      </c>
      <c r="X41" s="92" t="str">
        <f aca="false">IF(W41&lt;&gt;0,W$7,"")</f>
        <v/>
      </c>
      <c r="Y41" s="92" t="n">
        <f aca="false">IF(AND('Input 3. Unit Capabilities-PGD'!D42=0,'Input 3. Unit Capabilities-PGD'!D41&lt;&gt;0),'Input 3. Unit Capabilities-PGD'!D41,0)</f>
        <v>0</v>
      </c>
      <c r="Z41" s="92" t="str">
        <f aca="false">IF(Y41&lt;&gt;0,Y$7,"")</f>
        <v/>
      </c>
      <c r="AA41" s="92" t="n">
        <f aca="false">IF(AND('Input 3. Unit Capabilities-PGD'!E42=0,'Input 3. Unit Capabilities-PGD'!E41&lt;&gt;0),'Input 3. Unit Capabilities-PGD'!E41,0)</f>
        <v>0</v>
      </c>
      <c r="AB41" s="92" t="str">
        <f aca="false">IF(AA41&lt;&gt;0,AA$7,"")</f>
        <v/>
      </c>
      <c r="AC41" s="92" t="n">
        <f aca="false">IF(AND('Input 3. Unit Capabilities-PGD'!F42=0,'Input 3. Unit Capabilities-PGD'!F41&lt;&gt;0),'Input 3. Unit Capabilities-PGD'!F41,0)</f>
        <v>0</v>
      </c>
      <c r="AD41" s="92" t="str">
        <f aca="false">IF(AC41&lt;&gt;0,AC$7,"")</f>
        <v/>
      </c>
      <c r="AE41" s="92" t="n">
        <f aca="false">IF(AND('Input 3. Unit Capabilities-PGD'!G42=0,'Input 3. Unit Capabilities-PGD'!G41&lt;&gt;0),'Input 3. Unit Capabilities-PGD'!G41,0)</f>
        <v>0</v>
      </c>
      <c r="AF41" s="92" t="str">
        <f aca="false">IF(AE41&lt;&gt;0,AE$7,"")</f>
        <v/>
      </c>
      <c r="AG41" s="92" t="n">
        <f aca="false">IF(AND('Input 3. Unit Capabilities-PGD'!H42=0,'Input 3. Unit Capabilities-PGD'!H41&lt;&gt;0),'Input 3. Unit Capabilities-PGD'!H41,0)</f>
        <v>0</v>
      </c>
      <c r="AH41" s="92" t="str">
        <f aca="false">IF(AG41&lt;&gt;0,AG$7,"")</f>
        <v/>
      </c>
      <c r="AI41" s="92" t="n">
        <f aca="false">IF(AND('Input 3. Unit Capabilities-PGD'!I42=0,'Input 3. Unit Capabilities-PGD'!I41&lt;&gt;0),'Input 3. Unit Capabilities-PGD'!I41,0)</f>
        <v>0</v>
      </c>
      <c r="AJ41" s="92" t="str">
        <f aca="false">IF(AI41&lt;&gt;0,AI$7,"")</f>
        <v/>
      </c>
      <c r="AK41" s="92" t="n">
        <f aca="false">IF(AND('Input 3. Unit Capabilities-PGD'!J42=0,'Input 3. Unit Capabilities-PGD'!J41&lt;&gt;0),'Input 3. Unit Capabilities-PGD'!J41,0)</f>
        <v>0</v>
      </c>
      <c r="AL41" s="92" t="str">
        <f aca="false">IF(AK41&lt;&gt;0,AK$7,"")</f>
        <v/>
      </c>
      <c r="AM41" s="92" t="n">
        <f aca="false">IF(AND('Input 3. Unit Capabilities-PGD'!K42=0,'Input 3. Unit Capabilities-PGD'!K41&lt;&gt;0),'Input 3. Unit Capabilities-PGD'!K41,0)</f>
        <v>0</v>
      </c>
      <c r="AN41" s="92" t="str">
        <f aca="false">IF(AM41&lt;&gt;0,AM$7,"")</f>
        <v/>
      </c>
      <c r="AO41" s="92" t="n">
        <f aca="false">IF(AND('Input 3. Unit Capabilities-PGD'!L42=0,'Input 3. Unit Capabilities-PGD'!L41&lt;&gt;0),'Input 3. Unit Capabilities-PGD'!L41,0)</f>
        <v>0</v>
      </c>
      <c r="AP41" s="92" t="str">
        <f aca="false">IF(AO41&lt;&gt;0,AO$7,"")</f>
        <v/>
      </c>
      <c r="AQ41" s="92" t="n">
        <f aca="false">IF(AND('Input 3. Unit Capabilities-PGD'!M42=0,'Input 3. Unit Capabilities-PGD'!M41&lt;&gt;0),'Input 3. Unit Capabilities-PGD'!M41,0)</f>
        <v>0</v>
      </c>
      <c r="AR41" s="92" t="str">
        <f aca="false">IF(AQ41&lt;&gt;0,AQ$7,"")</f>
        <v/>
      </c>
      <c r="AS41" s="92" t="n">
        <f aca="false">IF(AND('Input 3. Unit Capabilities-PGD'!N42=0,'Input 3. Unit Capabilities-PGD'!N41&lt;&gt;0),'Input 3. Unit Capabilities-PGD'!N41,0)</f>
        <v>0</v>
      </c>
      <c r="AT41" s="92" t="str">
        <f aca="false">IF(AS41&lt;&gt;0,AS$7,"")</f>
        <v/>
      </c>
      <c r="AU41" s="92" t="n">
        <f aca="false">IF(AND('Input 3. Unit Capabilities-PGD'!O42=0,'Input 3. Unit Capabilities-PGD'!O41&lt;&gt;0),'Input 3. Unit Capabilities-PGD'!O41,0)</f>
        <v>0</v>
      </c>
      <c r="AV41" s="92" t="str">
        <f aca="false">IF(AU41&lt;&gt;0,AU$7,"")</f>
        <v/>
      </c>
      <c r="AW41" s="92" t="n">
        <f aca="false">IF(AND('Input 3. Unit Capabilities-PGD'!P42=0,'Input 3. Unit Capabilities-PGD'!P41&lt;&gt;0),'Input 3. Unit Capabilities-PGD'!P41,0)</f>
        <v>0</v>
      </c>
      <c r="AX41" s="92" t="str">
        <f aca="false">IF(AW41&lt;&gt;0,AW$7,"")</f>
        <v/>
      </c>
      <c r="AY41" s="92" t="n">
        <f aca="false">IF(AND('Input 3. Unit Capabilities-PGD'!Q42=0,'Input 3. Unit Capabilities-PGD'!Q41&lt;&gt;0),'Input 3. Unit Capabilities-PGD'!Q41,0)</f>
        <v>0</v>
      </c>
      <c r="AZ41" s="92" t="str">
        <f aca="false">IF(AY41&lt;&gt;0,AY$7,"")</f>
        <v/>
      </c>
      <c r="BA41" s="92" t="n">
        <f aca="false">IF(AND('Input 3. Unit Capabilities-PGD'!R42=0,'Input 3. Unit Capabilities-PGD'!R41&lt;&gt;0),'Input 3. Unit Capabilities-PGD'!R41,0)</f>
        <v>0</v>
      </c>
      <c r="BB41" s="92" t="str">
        <f aca="false">IF(BA41&lt;&gt;0,BA$7,"")</f>
        <v/>
      </c>
      <c r="BC41" s="92" t="n">
        <f aca="false">IF(AND('Input 3. Unit Capabilities-PGD'!S42=0,'Input 3. Unit Capabilities-PGD'!S41&lt;&gt;0),'Input 3. Unit Capabilities-PGD'!S41,0)</f>
        <v>0</v>
      </c>
      <c r="BD41" s="92" t="str">
        <f aca="false">IF(BC41&lt;&gt;0,BC$7,"")</f>
        <v/>
      </c>
      <c r="BE41" s="92" t="n">
        <f aca="false">IF(AND('Input 3. Unit Capabilities-PGD'!T42=0,'Input 3. Unit Capabilities-PGD'!T41&lt;&gt;0),'Input 3. Unit Capabilities-PGD'!T41,0)</f>
        <v>0</v>
      </c>
      <c r="BF41" s="92" t="str">
        <f aca="false">IF(BE41&lt;&gt;0,BE$7,"")</f>
        <v/>
      </c>
      <c r="BG41" s="92" t="n">
        <f aca="false">IF(AND('Input 3. Unit Capabilities-PGD'!U42=0,'Input 3. Unit Capabilities-PGD'!U41&lt;&gt;0),'Input 3. Unit Capabilities-PGD'!U41,0)</f>
        <v>0</v>
      </c>
      <c r="BH41" s="92" t="str">
        <f aca="false">IF(BG41&lt;&gt;0,BG$7,"")</f>
        <v/>
      </c>
      <c r="BI41" s="92" t="n">
        <f aca="false">IF(AND('Input 3. Unit Capabilities-PGD'!V42=0,'Input 3. Unit Capabilities-PGD'!V41&lt;&gt;0),'Input 3. Unit Capabilities-PGD'!V41,0)</f>
        <v>0</v>
      </c>
      <c r="BJ41" s="92" t="str">
        <f aca="false">IF(BI41&lt;&gt;0,BI$7,"")</f>
        <v/>
      </c>
      <c r="BK41" s="92" t="n">
        <f aca="false">IF(AND('Input 3. Unit Capabilities-PGD'!W42=0,'Input 3. Unit Capabilities-PGD'!W41&lt;&gt;0),'Input 3. Unit Capabilities-PGD'!W41,0)</f>
        <v>0</v>
      </c>
      <c r="BL41" s="92" t="str">
        <f aca="false">IF(BK41&lt;&gt;0,BK$7,"")</f>
        <v/>
      </c>
      <c r="BM41" s="92" t="n">
        <f aca="false">IF(AND('Input 3. Unit Capabilities-PGD'!X42=0,'Input 3. Unit Capabilities-PGD'!X41&lt;&gt;0),'Input 3. Unit Capabilities-PGD'!X41,0)</f>
        <v>0</v>
      </c>
      <c r="BN41" s="92" t="str">
        <f aca="false">IF(BM41&lt;&gt;0,BM$7,"")</f>
        <v/>
      </c>
      <c r="BO41" s="92" t="n">
        <f aca="false">IF(AND('Input 3. Unit Capabilities-PGD'!Y42=0,'Input 3. Unit Capabilities-PGD'!Y41&lt;&gt;0),'Input 3. Unit Capabilities-PGD'!Y41,0)</f>
        <v>0</v>
      </c>
      <c r="BP41" s="92" t="str">
        <f aca="false">IF(BO41&lt;&gt;0,BO$7,"")</f>
        <v/>
      </c>
      <c r="BQ41" s="92" t="n">
        <f aca="false">IF(AND('Input 3. Unit Capabilities-PGD'!Z42=0,'Input 3. Unit Capabilities-PGD'!Z41&lt;&gt;0),'Input 3. Unit Capabilities-PGD'!Z41,0)</f>
        <v>0</v>
      </c>
      <c r="BR41" s="92" t="str">
        <f aca="false">IF(BQ41&lt;&gt;0,BQ$7,"")</f>
        <v/>
      </c>
      <c r="BS41" s="92" t="n">
        <f aca="false">IF(AND('Input 3. Unit Capabilities-PGD'!AA42=0,'Input 3. Unit Capabilities-PGD'!AA41&lt;&gt;0),'Input 3. Unit Capabilities-PGD'!AA41,0)</f>
        <v>0</v>
      </c>
      <c r="BT41" s="92" t="str">
        <f aca="false">IF(BS41&lt;&gt;0,BS$7,"")</f>
        <v/>
      </c>
      <c r="BU41" s="92" t="n">
        <f aca="false">IF(AND('Input 3. Unit Capabilities-PGD'!AB42=0,'Input 3. Unit Capabilities-PGD'!AB41&lt;&gt;0),'Input 3. Unit Capabilities-PGD'!AB41,0)</f>
        <v>0</v>
      </c>
      <c r="BV41" s="92" t="str">
        <f aca="false">IF(BU41&lt;&gt;0,BU$7,"")</f>
        <v/>
      </c>
      <c r="BW41" s="92" t="n">
        <f aca="false">IF(AND('Input 3. Unit Capabilities-PGD'!AC42=0,'Input 3. Unit Capabilities-PGD'!AC41&lt;&gt;0),'Input 3. Unit Capabilities-PGD'!AC41,0)</f>
        <v>0</v>
      </c>
      <c r="BX41" s="92" t="str">
        <f aca="false">IF(BW41&lt;&gt;0,BW$7,"")</f>
        <v/>
      </c>
      <c r="BY41" s="92" t="n">
        <f aca="false">IF(AND('Input 3. Unit Capabilities-PGD'!AD42=0,'Input 3. Unit Capabilities-PGD'!AD41&lt;&gt;0),'Input 3. Unit Capabilities-PGD'!AD41,0)</f>
        <v>0</v>
      </c>
      <c r="BZ41" s="92" t="str">
        <f aca="false">IF(BY41&lt;&gt;0,BY$7,"")</f>
        <v/>
      </c>
      <c r="CA41" s="92" t="n">
        <f aca="false">IF(AND('Input 3. Unit Capabilities-PGD'!AE42=0,'Input 3. Unit Capabilities-PGD'!AE41&lt;&gt;0),'Input 3. Unit Capabilities-PGD'!AE41,0)</f>
        <v>0</v>
      </c>
      <c r="CB41" s="92" t="str">
        <f aca="false">IF(CA41&lt;&gt;0,CA$7,"")</f>
        <v/>
      </c>
      <c r="CC41" s="92" t="n">
        <f aca="false">IF(AND('Input 3. Unit Capabilities-PGD'!AF42=0,'Input 3. Unit Capabilities-PGD'!AF41&lt;&gt;0),'Input 3. Unit Capabilities-PGD'!AF41,0)</f>
        <v>0</v>
      </c>
      <c r="CD41" s="92" t="str">
        <f aca="false">IF(CC41&lt;&gt;0,CC$7,"")</f>
        <v/>
      </c>
      <c r="CE41" s="92" t="n">
        <f aca="false">IF(AND('Input 3. Unit Capabilities-PGD'!AG42=0,'Input 3. Unit Capabilities-PGD'!AG41&lt;&gt;0),'Input 3. Unit Capabilities-PGD'!AG41,0)</f>
        <v>0</v>
      </c>
      <c r="CF41" s="92" t="str">
        <f aca="false">IF(CE41&lt;&gt;0,CE$7,"")</f>
        <v/>
      </c>
      <c r="CG41" s="92" t="n">
        <f aca="false">IF(AND('Input 3. Unit Capabilities-PGD'!AH42=0,'Input 3. Unit Capabilities-PGD'!AH41&lt;&gt;0),'Input 3. Unit Capabilities-PGD'!AH41,0)</f>
        <v>0</v>
      </c>
      <c r="CH41" s="92" t="str">
        <f aca="false">IF(CG41&lt;&gt;0,CG$7,"")</f>
        <v/>
      </c>
      <c r="CI41" s="92" t="n">
        <f aca="false">IF(AND('Input 3. Unit Capabilities-PGD'!AI42=0,'Input 3. Unit Capabilities-PGD'!AI41&lt;&gt;0),'Input 3. Unit Capabilities-PGD'!AI41,0)</f>
        <v>0</v>
      </c>
      <c r="CJ41" s="92" t="str">
        <f aca="false">IF(CI41&lt;&gt;0,CI$7,"")</f>
        <v/>
      </c>
      <c r="CK41" s="92" t="n">
        <f aca="false">IF(AND('Input 3. Unit Capabilities-PGD'!AJ42=0,'Input 3. Unit Capabilities-PGD'!AJ41&lt;&gt;0),'Input 3. Unit Capabilities-PGD'!AJ41,0)</f>
        <v>0</v>
      </c>
      <c r="CL41" s="92" t="str">
        <f aca="false">IF(CK41&lt;&gt;0,CK$7,"")</f>
        <v/>
      </c>
      <c r="CM41" s="92" t="n">
        <f aca="false">IF(AND('Input 3. Unit Capabilities-PGD'!AK42=0,'Input 3. Unit Capabilities-PGD'!AK41&lt;&gt;0),'Input 3. Unit Capabilities-PGD'!AK41,0)</f>
        <v>0</v>
      </c>
      <c r="CN41" s="92" t="str">
        <f aca="false">IF(CM41&lt;&gt;0,CM$7,"")</f>
        <v/>
      </c>
      <c r="CO41" s="92" t="n">
        <f aca="false">IF(AND('Input 3. Unit Capabilities-PGD'!AL42=0,'Input 3. Unit Capabilities-PGD'!AL41&lt;&gt;0),'Input 3. Unit Capabilities-PGD'!AL41,0)</f>
        <v>0</v>
      </c>
      <c r="CP41" s="92" t="str">
        <f aca="false">IF(CO41&lt;&gt;0,CO$7,"")</f>
        <v/>
      </c>
      <c r="CQ41" s="92" t="n">
        <f aca="false">IF(AND('Input 3. Unit Capabilities-PGD'!AM42=0,'Input 3. Unit Capabilities-PGD'!AM41&lt;&gt;0),'Input 3. Unit Capabilities-PGD'!AM41,0)</f>
        <v>0</v>
      </c>
      <c r="CR41" s="92" t="str">
        <f aca="false">IF(CQ41&lt;&gt;0,CQ$7,"")</f>
        <v/>
      </c>
      <c r="CS41" s="92" t="n">
        <f aca="false">IF(AND('Input 3. Unit Capabilities-PGD'!AN42=0,'Input 3. Unit Capabilities-PGD'!AN41&lt;&gt;0),'Input 3. Unit Capabilities-PGD'!AN41,0)</f>
        <v>0</v>
      </c>
      <c r="CT41" s="92" t="str">
        <f aca="false">IF(CS41&lt;&gt;0,CS$7,"")</f>
        <v/>
      </c>
      <c r="CU41" s="92" t="n">
        <f aca="false">IF(AND('Input 3. Unit Capabilities-PGD'!AO42=0,'Input 3. Unit Capabilities-PGD'!AO41&lt;&gt;0),'Input 3. Unit Capabilities-PGD'!AO41,0)</f>
        <v>0</v>
      </c>
      <c r="CV41" s="92" t="str">
        <f aca="false">IF(CU41&lt;&gt;0,CU$7,"")</f>
        <v/>
      </c>
      <c r="CW41" s="92" t="n">
        <f aca="false">IF(AND('Input 3. Unit Capabilities-PGD'!AP42=0,'Input 3. Unit Capabilities-PGD'!AP41&lt;&gt;0),'Input 3. Unit Capabilities-PGD'!AP41,0)</f>
        <v>0</v>
      </c>
      <c r="CX41" s="92" t="str">
        <f aca="false">IF(CW41&lt;&gt;0,CW$7,"")</f>
        <v/>
      </c>
      <c r="CY41" s="92" t="n">
        <f aca="false">IF(AND('Input 3. Unit Capabilities-PGD'!AQ42=0,'Input 3. Unit Capabilities-PGD'!AQ41&lt;&gt;0),'Input 3. Unit Capabilities-PGD'!AQ41,0)</f>
        <v>0</v>
      </c>
      <c r="CZ41" s="92" t="str">
        <f aca="false">IF(CY41&lt;&gt;0,CY$7,"")</f>
        <v/>
      </c>
      <c r="DA41" s="92" t="n">
        <f aca="false">IF(AND('Input 3. Unit Capabilities-PGD'!AR42=0,'Input 3. Unit Capabilities-PGD'!AR41&lt;&gt;0),'Input 3. Unit Capabilities-PGD'!AR41,0)</f>
        <v>0</v>
      </c>
      <c r="DB41" s="92" t="str">
        <f aca="false">IF(DA41&lt;&gt;0,DA$7,"")</f>
        <v/>
      </c>
      <c r="DC41" s="2" t="n">
        <f aca="false">DC40+1</f>
        <v>2049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3.2" hidden="false" customHeight="false" outlineLevel="0" collapsed="false">
      <c r="A42" s="2" t="n">
        <f aca="false">A41+1</f>
        <v>2050</v>
      </c>
      <c r="B42" s="89" t="n">
        <f aca="false">'Input 2. Unit Additions'!B58</f>
        <v>0</v>
      </c>
      <c r="C42" s="90" t="str">
        <f aca="false">IF(B42=0,"",B42&amp;" MW Solar;")</f>
        <v/>
      </c>
      <c r="D42" s="89" t="n">
        <f aca="false">'Input 2. Unit Additions'!E58</f>
        <v>0</v>
      </c>
      <c r="E42" s="90" t="str">
        <f aca="false">IF(D42=0,""," "&amp;'Input 2. Unit Additions'!D58&amp;";")</f>
        <v/>
      </c>
      <c r="F42" s="89" t="n">
        <f aca="false">'Input 2. Unit Additions'!F58</f>
        <v>0</v>
      </c>
      <c r="G42" s="90" t="str">
        <f aca="false">IF(F42=0,""," "&amp;FIXED(F42,0)&amp;" MW PPA;")</f>
        <v/>
      </c>
      <c r="H42" s="89" t="n">
        <f aca="false">'Input 2. Unit Additions'!G58</f>
        <v>1751</v>
      </c>
      <c r="I42" s="67" t="n">
        <f aca="false">H42-H41</f>
        <v>0</v>
      </c>
      <c r="J42" s="67" t="n">
        <f aca="false">I42/Large_filler_MW</f>
        <v>0</v>
      </c>
      <c r="K42" s="90" t="str">
        <f aca="false">IF(I42=0,""," "&amp;J42&amp;" GFCC;")</f>
        <v/>
      </c>
      <c r="L42" s="89" t="n">
        <f aca="false">'Input 2. Unit Additions'!H58</f>
        <v>10506</v>
      </c>
      <c r="M42" s="67" t="n">
        <f aca="false">L42-L41</f>
        <v>875.5</v>
      </c>
      <c r="N42" s="67" t="n">
        <f aca="false">M42/Add_small_filler_MW</f>
        <v>1</v>
      </c>
      <c r="O42" s="90" t="str">
        <f aca="false">IF(M42=0,""," "&amp;N42&amp;" Filler;")</f>
        <v> 1 Filler;</v>
      </c>
      <c r="P42" s="67" t="n">
        <f aca="false">'Input 2. Unit Additions'!I58</f>
        <v>1238.73281910114</v>
      </c>
      <c r="Q42" s="67" t="n">
        <f aca="false">P42-P41</f>
        <v>0</v>
      </c>
      <c r="R42" s="90" t="str">
        <f aca="false">IF(Q42=0,""," "&amp;FIXED(Q42,0)&amp;" MW Eq Filler;")</f>
        <v/>
      </c>
      <c r="S42" s="67" t="str">
        <f aca="false">IF(C42&amp;E42&amp;G42&amp;K42&amp;O42&amp;R42="","",C42&amp;E42&amp;G42&amp;K42&amp;O42&amp;R42)</f>
        <v> 1 Filler;</v>
      </c>
      <c r="T42" s="2" t="n">
        <f aca="false">T41+1</f>
        <v>2050</v>
      </c>
      <c r="U42" s="91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1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2" t="n">
        <f aca="false">IF(AND('Input 3. Unit Capabilities-PGD'!C43=0,'Input 3. Unit Capabilities-PGD'!C42&lt;&gt;0),'Input 3. Unit Capabilities-PGD'!C42,0)</f>
        <v>0</v>
      </c>
      <c r="X42" s="92" t="str">
        <f aca="false">IF(W42&lt;&gt;0,W$7,"")</f>
        <v/>
      </c>
      <c r="Y42" s="92" t="n">
        <f aca="false">IF(AND('Input 3. Unit Capabilities-PGD'!D43=0,'Input 3. Unit Capabilities-PGD'!D42&lt;&gt;0),'Input 3. Unit Capabilities-PGD'!D42,0)</f>
        <v>0</v>
      </c>
      <c r="Z42" s="92" t="str">
        <f aca="false">IF(Y42&lt;&gt;0,Y$7,"")</f>
        <v/>
      </c>
      <c r="AA42" s="92" t="n">
        <f aca="false">IF(AND('Input 3. Unit Capabilities-PGD'!E43=0,'Input 3. Unit Capabilities-PGD'!E42&lt;&gt;0),'Input 3. Unit Capabilities-PGD'!E42,0)</f>
        <v>0</v>
      </c>
      <c r="AB42" s="92" t="str">
        <f aca="false">IF(AA42&lt;&gt;0,AA$7,"")</f>
        <v/>
      </c>
      <c r="AC42" s="92" t="n">
        <f aca="false">IF(AND('Input 3. Unit Capabilities-PGD'!F43=0,'Input 3. Unit Capabilities-PGD'!F42&lt;&gt;0),'Input 3. Unit Capabilities-PGD'!F42,0)</f>
        <v>0</v>
      </c>
      <c r="AD42" s="92" t="str">
        <f aca="false">IF(AC42&lt;&gt;0,AC$7,"")</f>
        <v/>
      </c>
      <c r="AE42" s="92" t="n">
        <f aca="false">IF(AND('Input 3. Unit Capabilities-PGD'!G43=0,'Input 3. Unit Capabilities-PGD'!G42&lt;&gt;0),'Input 3. Unit Capabilities-PGD'!G42,0)</f>
        <v>0</v>
      </c>
      <c r="AF42" s="92" t="str">
        <f aca="false">IF(AE42&lt;&gt;0,AE$7,"")</f>
        <v/>
      </c>
      <c r="AG42" s="92" t="n">
        <f aca="false">IF(AND('Input 3. Unit Capabilities-PGD'!H43=0,'Input 3. Unit Capabilities-PGD'!H42&lt;&gt;0),'Input 3. Unit Capabilities-PGD'!H42,0)</f>
        <v>0</v>
      </c>
      <c r="AH42" s="92" t="str">
        <f aca="false">IF(AG42&lt;&gt;0,AG$7,"")</f>
        <v/>
      </c>
      <c r="AI42" s="92" t="n">
        <f aca="false">IF(AND('Input 3. Unit Capabilities-PGD'!I43=0,'Input 3. Unit Capabilities-PGD'!I42&lt;&gt;0),'Input 3. Unit Capabilities-PGD'!I42,0)</f>
        <v>0</v>
      </c>
      <c r="AJ42" s="92" t="str">
        <f aca="false">IF(AI42&lt;&gt;0,AI$7,"")</f>
        <v/>
      </c>
      <c r="AK42" s="92" t="n">
        <f aca="false">IF(AND('Input 3. Unit Capabilities-PGD'!J43=0,'Input 3. Unit Capabilities-PGD'!J42&lt;&gt;0),'Input 3. Unit Capabilities-PGD'!J42,0)</f>
        <v>0</v>
      </c>
      <c r="AL42" s="92" t="str">
        <f aca="false">IF(AK42&lt;&gt;0,AK$7,"")</f>
        <v/>
      </c>
      <c r="AM42" s="92" t="n">
        <f aca="false">IF(AND('Input 3. Unit Capabilities-PGD'!K43=0,'Input 3. Unit Capabilities-PGD'!K42&lt;&gt;0),'Input 3. Unit Capabilities-PGD'!K42,0)</f>
        <v>0</v>
      </c>
      <c r="AN42" s="92" t="str">
        <f aca="false">IF(AM42&lt;&gt;0,AM$7,"")</f>
        <v/>
      </c>
      <c r="AO42" s="92" t="n">
        <f aca="false">IF(AND('Input 3. Unit Capabilities-PGD'!L43=0,'Input 3. Unit Capabilities-PGD'!L42&lt;&gt;0),'Input 3. Unit Capabilities-PGD'!L42,0)</f>
        <v>0</v>
      </c>
      <c r="AP42" s="92" t="str">
        <f aca="false">IF(AO42&lt;&gt;0,AO$7,"")</f>
        <v/>
      </c>
      <c r="AQ42" s="92" t="n">
        <f aca="false">IF(AND('Input 3. Unit Capabilities-PGD'!M43=0,'Input 3. Unit Capabilities-PGD'!M42&lt;&gt;0),'Input 3. Unit Capabilities-PGD'!M42,0)</f>
        <v>0</v>
      </c>
      <c r="AR42" s="92" t="str">
        <f aca="false">IF(AQ42&lt;&gt;0,AQ$7,"")</f>
        <v/>
      </c>
      <c r="AS42" s="92" t="n">
        <f aca="false">IF(AND('Input 3. Unit Capabilities-PGD'!N43=0,'Input 3. Unit Capabilities-PGD'!N42&lt;&gt;0),'Input 3. Unit Capabilities-PGD'!N42,0)</f>
        <v>0</v>
      </c>
      <c r="AT42" s="92" t="str">
        <f aca="false">IF(AS42&lt;&gt;0,AS$7,"")</f>
        <v/>
      </c>
      <c r="AU42" s="92" t="n">
        <f aca="false">IF(AND('Input 3. Unit Capabilities-PGD'!O43=0,'Input 3. Unit Capabilities-PGD'!O42&lt;&gt;0),'Input 3. Unit Capabilities-PGD'!O42,0)</f>
        <v>0</v>
      </c>
      <c r="AV42" s="92" t="str">
        <f aca="false">IF(AU42&lt;&gt;0,AU$7,"")</f>
        <v/>
      </c>
      <c r="AW42" s="92" t="n">
        <f aca="false">IF(AND('Input 3. Unit Capabilities-PGD'!P43=0,'Input 3. Unit Capabilities-PGD'!P42&lt;&gt;0),'Input 3. Unit Capabilities-PGD'!P42,0)</f>
        <v>0</v>
      </c>
      <c r="AX42" s="92" t="str">
        <f aca="false">IF(AW42&lt;&gt;0,AW$7,"")</f>
        <v/>
      </c>
      <c r="AY42" s="92" t="n">
        <f aca="false">IF(AND('Input 3. Unit Capabilities-PGD'!Q43=0,'Input 3. Unit Capabilities-PGD'!Q42&lt;&gt;0),'Input 3. Unit Capabilities-PGD'!Q42,0)</f>
        <v>0</v>
      </c>
      <c r="AZ42" s="92" t="str">
        <f aca="false">IF(AY42&lt;&gt;0,AY$7,"")</f>
        <v/>
      </c>
      <c r="BA42" s="92" t="n">
        <f aca="false">IF(AND('Input 3. Unit Capabilities-PGD'!R43=0,'Input 3. Unit Capabilities-PGD'!R42&lt;&gt;0),'Input 3. Unit Capabilities-PGD'!R42,0)</f>
        <v>0</v>
      </c>
      <c r="BB42" s="92" t="str">
        <f aca="false">IF(BA42&lt;&gt;0,BA$7,"")</f>
        <v/>
      </c>
      <c r="BC42" s="92" t="n">
        <f aca="false">IF(AND('Input 3. Unit Capabilities-PGD'!S43=0,'Input 3. Unit Capabilities-PGD'!S42&lt;&gt;0),'Input 3. Unit Capabilities-PGD'!S42,0)</f>
        <v>0</v>
      </c>
      <c r="BD42" s="92" t="str">
        <f aca="false">IF(BC42&lt;&gt;0,BC$7,"")</f>
        <v/>
      </c>
      <c r="BE42" s="92" t="n">
        <f aca="false">IF(AND('Input 3. Unit Capabilities-PGD'!T43=0,'Input 3. Unit Capabilities-PGD'!T42&lt;&gt;0),'Input 3. Unit Capabilities-PGD'!T42,0)</f>
        <v>0</v>
      </c>
      <c r="BF42" s="92" t="str">
        <f aca="false">IF(BE42&lt;&gt;0,BE$7,"")</f>
        <v/>
      </c>
      <c r="BG42" s="92" t="n">
        <f aca="false">IF(AND('Input 3. Unit Capabilities-PGD'!U43=0,'Input 3. Unit Capabilities-PGD'!U42&lt;&gt;0),'Input 3. Unit Capabilities-PGD'!U42,0)</f>
        <v>0</v>
      </c>
      <c r="BH42" s="92" t="str">
        <f aca="false">IF(BG42&lt;&gt;0,BG$7,"")</f>
        <v/>
      </c>
      <c r="BI42" s="92" t="n">
        <f aca="false">IF(AND('Input 3. Unit Capabilities-PGD'!V43=0,'Input 3. Unit Capabilities-PGD'!V42&lt;&gt;0),'Input 3. Unit Capabilities-PGD'!V42,0)</f>
        <v>0</v>
      </c>
      <c r="BJ42" s="92" t="str">
        <f aca="false">IF(BI42&lt;&gt;0,BI$7,"")</f>
        <v/>
      </c>
      <c r="BK42" s="92" t="n">
        <f aca="false">IF(AND('Input 3. Unit Capabilities-PGD'!W43=0,'Input 3. Unit Capabilities-PGD'!W42&lt;&gt;0),'Input 3. Unit Capabilities-PGD'!W42,0)</f>
        <v>0</v>
      </c>
      <c r="BL42" s="92" t="str">
        <f aca="false">IF(BK42&lt;&gt;0,BK$7,"")</f>
        <v/>
      </c>
      <c r="BM42" s="92" t="n">
        <f aca="false">IF(AND('Input 3. Unit Capabilities-PGD'!X43=0,'Input 3. Unit Capabilities-PGD'!X42&lt;&gt;0),'Input 3. Unit Capabilities-PGD'!X42,0)</f>
        <v>0</v>
      </c>
      <c r="BN42" s="92" t="str">
        <f aca="false">IF(BM42&lt;&gt;0,BM$7,"")</f>
        <v/>
      </c>
      <c r="BO42" s="92" t="n">
        <f aca="false">IF(AND('Input 3. Unit Capabilities-PGD'!Y43=0,'Input 3. Unit Capabilities-PGD'!Y42&lt;&gt;0),'Input 3. Unit Capabilities-PGD'!Y42,0)</f>
        <v>0</v>
      </c>
      <c r="BP42" s="92" t="str">
        <f aca="false">IF(BO42&lt;&gt;0,BO$7,"")</f>
        <v/>
      </c>
      <c r="BQ42" s="92" t="n">
        <f aca="false">IF(AND('Input 3. Unit Capabilities-PGD'!Z43=0,'Input 3. Unit Capabilities-PGD'!Z42&lt;&gt;0),'Input 3. Unit Capabilities-PGD'!Z42,0)</f>
        <v>0</v>
      </c>
      <c r="BR42" s="92" t="str">
        <f aca="false">IF(BQ42&lt;&gt;0,BQ$7,"")</f>
        <v/>
      </c>
      <c r="BS42" s="92" t="n">
        <f aca="false">IF(AND('Input 3. Unit Capabilities-PGD'!AA43=0,'Input 3. Unit Capabilities-PGD'!AA42&lt;&gt;0),'Input 3. Unit Capabilities-PGD'!AA42,0)</f>
        <v>0</v>
      </c>
      <c r="BT42" s="92" t="str">
        <f aca="false">IF(BS42&lt;&gt;0,BS$7,"")</f>
        <v/>
      </c>
      <c r="BU42" s="92" t="n">
        <f aca="false">IF(AND('Input 3. Unit Capabilities-PGD'!AB43=0,'Input 3. Unit Capabilities-PGD'!AB42&lt;&gt;0),'Input 3. Unit Capabilities-PGD'!AB42,0)</f>
        <v>0</v>
      </c>
      <c r="BV42" s="92" t="str">
        <f aca="false">IF(BU42&lt;&gt;0,BU$7,"")</f>
        <v/>
      </c>
      <c r="BW42" s="92" t="n">
        <f aca="false">IF(AND('Input 3. Unit Capabilities-PGD'!AC43=0,'Input 3. Unit Capabilities-PGD'!AC42&lt;&gt;0),'Input 3. Unit Capabilities-PGD'!AC42,0)</f>
        <v>0</v>
      </c>
      <c r="BX42" s="92" t="str">
        <f aca="false">IF(BW42&lt;&gt;0,BW$7,"")</f>
        <v/>
      </c>
      <c r="BY42" s="92" t="n">
        <f aca="false">IF(AND('Input 3. Unit Capabilities-PGD'!AD43=0,'Input 3. Unit Capabilities-PGD'!AD42&lt;&gt;0),'Input 3. Unit Capabilities-PGD'!AD42,0)</f>
        <v>0</v>
      </c>
      <c r="BZ42" s="92" t="str">
        <f aca="false">IF(BY42&lt;&gt;0,BY$7,"")</f>
        <v/>
      </c>
      <c r="CA42" s="92" t="n">
        <f aca="false">IF(AND('Input 3. Unit Capabilities-PGD'!AE43=0,'Input 3. Unit Capabilities-PGD'!AE42&lt;&gt;0),'Input 3. Unit Capabilities-PGD'!AE42,0)</f>
        <v>0</v>
      </c>
      <c r="CB42" s="92" t="str">
        <f aca="false">IF(CA42&lt;&gt;0,CA$7,"")</f>
        <v/>
      </c>
      <c r="CC42" s="92" t="n">
        <f aca="false">IF(AND('Input 3. Unit Capabilities-PGD'!AF43=0,'Input 3. Unit Capabilities-PGD'!AF42&lt;&gt;0),'Input 3. Unit Capabilities-PGD'!AF42,0)</f>
        <v>0</v>
      </c>
      <c r="CD42" s="92" t="str">
        <f aca="false">IF(CC42&lt;&gt;0,CC$7,"")</f>
        <v/>
      </c>
      <c r="CE42" s="92" t="n">
        <f aca="false">IF(AND('Input 3. Unit Capabilities-PGD'!AG43=0,'Input 3. Unit Capabilities-PGD'!AG42&lt;&gt;0),'Input 3. Unit Capabilities-PGD'!AG42,0)</f>
        <v>0</v>
      </c>
      <c r="CF42" s="92" t="str">
        <f aca="false">IF(CE42&lt;&gt;0,CE$7,"")</f>
        <v/>
      </c>
      <c r="CG42" s="92" t="n">
        <f aca="false">IF(AND('Input 3. Unit Capabilities-PGD'!AH43=0,'Input 3. Unit Capabilities-PGD'!AH42&lt;&gt;0),'Input 3. Unit Capabilities-PGD'!AH42,0)</f>
        <v>0</v>
      </c>
      <c r="CH42" s="92" t="str">
        <f aca="false">IF(CG42&lt;&gt;0,CG$7,"")</f>
        <v/>
      </c>
      <c r="CI42" s="92" t="n">
        <f aca="false">IF(AND('Input 3. Unit Capabilities-PGD'!AI43=0,'Input 3. Unit Capabilities-PGD'!AI42&lt;&gt;0),'Input 3. Unit Capabilities-PGD'!AI42,0)</f>
        <v>0</v>
      </c>
      <c r="CJ42" s="92" t="str">
        <f aca="false">IF(CI42&lt;&gt;0,CI$7,"")</f>
        <v/>
      </c>
      <c r="CK42" s="92" t="n">
        <f aca="false">IF(AND('Input 3. Unit Capabilities-PGD'!AJ43=0,'Input 3. Unit Capabilities-PGD'!AJ42&lt;&gt;0),'Input 3. Unit Capabilities-PGD'!AJ42,0)</f>
        <v>0</v>
      </c>
      <c r="CL42" s="92" t="str">
        <f aca="false">IF(CK42&lt;&gt;0,CK$7,"")</f>
        <v/>
      </c>
      <c r="CM42" s="92" t="n">
        <f aca="false">IF(AND('Input 3. Unit Capabilities-PGD'!AK43=0,'Input 3. Unit Capabilities-PGD'!AK42&lt;&gt;0),'Input 3. Unit Capabilities-PGD'!AK42,0)</f>
        <v>0</v>
      </c>
      <c r="CN42" s="92" t="str">
        <f aca="false">IF(CM42&lt;&gt;0,CM$7,"")</f>
        <v/>
      </c>
      <c r="CO42" s="92" t="n">
        <f aca="false">IF(AND('Input 3. Unit Capabilities-PGD'!AL43=0,'Input 3. Unit Capabilities-PGD'!AL42&lt;&gt;0),'Input 3. Unit Capabilities-PGD'!AL42,0)</f>
        <v>0</v>
      </c>
      <c r="CP42" s="92" t="str">
        <f aca="false">IF(CO42&lt;&gt;0,CO$7,"")</f>
        <v/>
      </c>
      <c r="CQ42" s="92" t="n">
        <f aca="false">IF(AND('Input 3. Unit Capabilities-PGD'!AM43=0,'Input 3. Unit Capabilities-PGD'!AM42&lt;&gt;0),'Input 3. Unit Capabilities-PGD'!AM42,0)</f>
        <v>0</v>
      </c>
      <c r="CR42" s="92" t="str">
        <f aca="false">IF(CQ42&lt;&gt;0,CQ$7,"")</f>
        <v/>
      </c>
      <c r="CS42" s="92" t="n">
        <f aca="false">IF(AND('Input 3. Unit Capabilities-PGD'!AN43=0,'Input 3. Unit Capabilities-PGD'!AN42&lt;&gt;0),'Input 3. Unit Capabilities-PGD'!AN42,0)</f>
        <v>0</v>
      </c>
      <c r="CT42" s="92" t="str">
        <f aca="false">IF(CS42&lt;&gt;0,CS$7,"")</f>
        <v/>
      </c>
      <c r="CU42" s="92" t="n">
        <f aca="false">IF(AND('Input 3. Unit Capabilities-PGD'!AO43=0,'Input 3. Unit Capabilities-PGD'!AO42&lt;&gt;0),'Input 3. Unit Capabilities-PGD'!AO42,0)</f>
        <v>0</v>
      </c>
      <c r="CV42" s="92" t="str">
        <f aca="false">IF(CU42&lt;&gt;0,CU$7,"")</f>
        <v/>
      </c>
      <c r="CW42" s="92" t="n">
        <f aca="false">IF(AND('Input 3. Unit Capabilities-PGD'!AP43=0,'Input 3. Unit Capabilities-PGD'!AP42&lt;&gt;0),'Input 3. Unit Capabilities-PGD'!AP42,0)</f>
        <v>0</v>
      </c>
      <c r="CX42" s="92" t="str">
        <f aca="false">IF(CW42&lt;&gt;0,CW$7,"")</f>
        <v/>
      </c>
      <c r="CY42" s="92" t="n">
        <f aca="false">IF(AND('Input 3. Unit Capabilities-PGD'!AQ43=0,'Input 3. Unit Capabilities-PGD'!AQ42&lt;&gt;0),'Input 3. Unit Capabilities-PGD'!AQ42,0)</f>
        <v>0</v>
      </c>
      <c r="CZ42" s="92" t="str">
        <f aca="false">IF(CY42&lt;&gt;0,CY$7,"")</f>
        <v/>
      </c>
      <c r="DA42" s="92" t="n">
        <f aca="false">IF(AND('Input 3. Unit Capabilities-PGD'!AR43=0,'Input 3. Unit Capabilities-PGD'!AR42&lt;&gt;0),'Input 3. Unit Capabilities-PGD'!AR42,0)</f>
        <v>0</v>
      </c>
      <c r="DB42" s="92" t="str">
        <f aca="false">IF(DA42&lt;&gt;0,DA$7,"")</f>
        <v/>
      </c>
      <c r="DC42" s="2" t="n">
        <f aca="false">DC41+1</f>
        <v>2050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3.2" hidden="false" customHeight="false" outlineLevel="0" collapsed="false">
      <c r="A43" s="2" t="n">
        <f aca="false">A42+1</f>
        <v>2051</v>
      </c>
      <c r="B43" s="89" t="n">
        <f aca="false">'Input 2. Unit Additions'!B59</f>
        <v>0</v>
      </c>
      <c r="C43" s="90" t="str">
        <f aca="false">IF(B43=0,"",B43&amp;" MW Solar;")</f>
        <v/>
      </c>
      <c r="D43" s="89" t="n">
        <f aca="false">'Input 2. Unit Additions'!E59</f>
        <v>0</v>
      </c>
      <c r="E43" s="90" t="str">
        <f aca="false">IF(D43=0,""," "&amp;'Input 2. Unit Additions'!D59&amp;";")</f>
        <v/>
      </c>
      <c r="F43" s="89" t="n">
        <f aca="false">'Input 2. Unit Additions'!F59</f>
        <v>0</v>
      </c>
      <c r="G43" s="90" t="str">
        <f aca="false">IF(F43=0,""," "&amp;FIXED(F43,0)&amp;" MW PPA;")</f>
        <v/>
      </c>
      <c r="H43" s="89" t="n">
        <f aca="false">'Input 2. Unit Additions'!G59</f>
        <v>1751</v>
      </c>
      <c r="I43" s="67" t="n">
        <f aca="false">H43-H42</f>
        <v>0</v>
      </c>
      <c r="J43" s="67" t="n">
        <f aca="false">I43/Large_filler_MW</f>
        <v>0</v>
      </c>
      <c r="K43" s="90" t="str">
        <f aca="false">IF(I43=0,""," "&amp;J43&amp;" GFCC;")</f>
        <v/>
      </c>
      <c r="L43" s="89" t="n">
        <f aca="false">'Input 2. Unit Additions'!H59</f>
        <v>10506</v>
      </c>
      <c r="M43" s="67" t="n">
        <f aca="false">L43-L42</f>
        <v>0</v>
      </c>
      <c r="N43" s="67" t="n">
        <f aca="false">M43/Add_small_filler_MW</f>
        <v>0</v>
      </c>
      <c r="O43" s="90" t="str">
        <f aca="false">IF(M43=0,""," "&amp;N43&amp;" Filler;")</f>
        <v/>
      </c>
      <c r="P43" s="67" t="n">
        <f aca="false">'Input 2. Unit Additions'!I59</f>
        <v>1238.73281910114</v>
      </c>
      <c r="Q43" s="67" t="n">
        <f aca="false">P43-P42</f>
        <v>0</v>
      </c>
      <c r="R43" s="90" t="str">
        <f aca="false">IF(Q43=0,""," "&amp;FIXED(Q43,0)&amp;" MW Eq Filler;")</f>
        <v/>
      </c>
      <c r="S43" s="67" t="str">
        <f aca="false">IF(C43&amp;E43&amp;G43&amp;K43&amp;O43&amp;R43="","",C43&amp;E43&amp;G43&amp;K43&amp;O43&amp;R43)</f>
        <v/>
      </c>
      <c r="T43" s="2" t="n">
        <f aca="false">T42+1</f>
        <v>2051</v>
      </c>
      <c r="U43" s="91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1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2" t="n">
        <f aca="false">IF(AND('Input 3. Unit Capabilities-PGD'!C44=0,'Input 3. Unit Capabilities-PGD'!C43&lt;&gt;0),'Input 3. Unit Capabilities-PGD'!C43,0)</f>
        <v>0</v>
      </c>
      <c r="X43" s="92" t="str">
        <f aca="false">IF(W43&lt;&gt;0,W$7,"")</f>
        <v/>
      </c>
      <c r="Y43" s="92" t="n">
        <f aca="false">IF(AND('Input 3. Unit Capabilities-PGD'!D44=0,'Input 3. Unit Capabilities-PGD'!D43&lt;&gt;0),'Input 3. Unit Capabilities-PGD'!D43,0)</f>
        <v>0</v>
      </c>
      <c r="Z43" s="92" t="str">
        <f aca="false">IF(Y43&lt;&gt;0,Y$7,"")</f>
        <v/>
      </c>
      <c r="AA43" s="92" t="n">
        <f aca="false">IF(AND('Input 3. Unit Capabilities-PGD'!E44=0,'Input 3. Unit Capabilities-PGD'!E43&lt;&gt;0),'Input 3. Unit Capabilities-PGD'!E43,0)</f>
        <v>0</v>
      </c>
      <c r="AB43" s="92" t="str">
        <f aca="false">IF(AA43&lt;&gt;0,AA$7,"")</f>
        <v/>
      </c>
      <c r="AC43" s="92" t="n">
        <f aca="false">IF(AND('Input 3. Unit Capabilities-PGD'!F44=0,'Input 3. Unit Capabilities-PGD'!F43&lt;&gt;0),'Input 3. Unit Capabilities-PGD'!F43,0)</f>
        <v>0</v>
      </c>
      <c r="AD43" s="92" t="str">
        <f aca="false">IF(AC43&lt;&gt;0,AC$7,"")</f>
        <v/>
      </c>
      <c r="AE43" s="92" t="n">
        <f aca="false">IF(AND('Input 3. Unit Capabilities-PGD'!G44=0,'Input 3. Unit Capabilities-PGD'!G43&lt;&gt;0),'Input 3. Unit Capabilities-PGD'!G43,0)</f>
        <v>0</v>
      </c>
      <c r="AF43" s="92" t="str">
        <f aca="false">IF(AE43&lt;&gt;0,AE$7,"")</f>
        <v/>
      </c>
      <c r="AG43" s="92" t="n">
        <f aca="false">IF(AND('Input 3. Unit Capabilities-PGD'!H44=0,'Input 3. Unit Capabilities-PGD'!H43&lt;&gt;0),'Input 3. Unit Capabilities-PGD'!H43,0)</f>
        <v>0</v>
      </c>
      <c r="AH43" s="92" t="str">
        <f aca="false">IF(AG43&lt;&gt;0,AG$7,"")</f>
        <v/>
      </c>
      <c r="AI43" s="92" t="n">
        <f aca="false">IF(AND('Input 3. Unit Capabilities-PGD'!I44=0,'Input 3. Unit Capabilities-PGD'!I43&lt;&gt;0),'Input 3. Unit Capabilities-PGD'!I43,0)</f>
        <v>0</v>
      </c>
      <c r="AJ43" s="92" t="str">
        <f aca="false">IF(AI43&lt;&gt;0,AI$7,"")</f>
        <v/>
      </c>
      <c r="AK43" s="92" t="n">
        <f aca="false">IF(AND('Input 3. Unit Capabilities-PGD'!J44=0,'Input 3. Unit Capabilities-PGD'!J43&lt;&gt;0),'Input 3. Unit Capabilities-PGD'!J43,0)</f>
        <v>0</v>
      </c>
      <c r="AL43" s="92" t="str">
        <f aca="false">IF(AK43&lt;&gt;0,AK$7,"")</f>
        <v/>
      </c>
      <c r="AM43" s="92" t="n">
        <f aca="false">IF(AND('Input 3. Unit Capabilities-PGD'!K44=0,'Input 3. Unit Capabilities-PGD'!K43&lt;&gt;0),'Input 3. Unit Capabilities-PGD'!K43,0)</f>
        <v>0</v>
      </c>
      <c r="AN43" s="92" t="str">
        <f aca="false">IF(AM43&lt;&gt;0,AM$7,"")</f>
        <v/>
      </c>
      <c r="AO43" s="92" t="n">
        <f aca="false">IF(AND('Input 3. Unit Capabilities-PGD'!L44=0,'Input 3. Unit Capabilities-PGD'!L43&lt;&gt;0),'Input 3. Unit Capabilities-PGD'!L43,0)</f>
        <v>0</v>
      </c>
      <c r="AP43" s="92" t="str">
        <f aca="false">IF(AO43&lt;&gt;0,AO$7,"")</f>
        <v/>
      </c>
      <c r="AQ43" s="92" t="n">
        <f aca="false">IF(AND('Input 3. Unit Capabilities-PGD'!M44=0,'Input 3. Unit Capabilities-PGD'!M43&lt;&gt;0),'Input 3. Unit Capabilities-PGD'!M43,0)</f>
        <v>0</v>
      </c>
      <c r="AR43" s="92" t="str">
        <f aca="false">IF(AQ43&lt;&gt;0,AQ$7,"")</f>
        <v/>
      </c>
      <c r="AS43" s="92" t="n">
        <f aca="false">IF(AND('Input 3. Unit Capabilities-PGD'!N44=0,'Input 3. Unit Capabilities-PGD'!N43&lt;&gt;0),'Input 3. Unit Capabilities-PGD'!N43,0)</f>
        <v>0</v>
      </c>
      <c r="AT43" s="92" t="str">
        <f aca="false">IF(AS43&lt;&gt;0,AS$7,"")</f>
        <v/>
      </c>
      <c r="AU43" s="92" t="n">
        <f aca="false">IF(AND('Input 3. Unit Capabilities-PGD'!O44=0,'Input 3. Unit Capabilities-PGD'!O43&lt;&gt;0),'Input 3. Unit Capabilities-PGD'!O43,0)</f>
        <v>0</v>
      </c>
      <c r="AV43" s="92" t="str">
        <f aca="false">IF(AU43&lt;&gt;0,AU$7,"")</f>
        <v/>
      </c>
      <c r="AW43" s="92" t="n">
        <f aca="false">IF(AND('Input 3. Unit Capabilities-PGD'!P44=0,'Input 3. Unit Capabilities-PGD'!P43&lt;&gt;0),'Input 3. Unit Capabilities-PGD'!P43,0)</f>
        <v>0</v>
      </c>
      <c r="AX43" s="92" t="str">
        <f aca="false">IF(AW43&lt;&gt;0,AW$7,"")</f>
        <v/>
      </c>
      <c r="AY43" s="92" t="n">
        <f aca="false">IF(AND('Input 3. Unit Capabilities-PGD'!Q44=0,'Input 3. Unit Capabilities-PGD'!Q43&lt;&gt;0),'Input 3. Unit Capabilities-PGD'!Q43,0)</f>
        <v>0</v>
      </c>
      <c r="AZ43" s="92" t="str">
        <f aca="false">IF(AY43&lt;&gt;0,AY$7,"")</f>
        <v/>
      </c>
      <c r="BA43" s="92" t="n">
        <f aca="false">IF(AND('Input 3. Unit Capabilities-PGD'!R44=0,'Input 3. Unit Capabilities-PGD'!R43&lt;&gt;0),'Input 3. Unit Capabilities-PGD'!R43,0)</f>
        <v>0</v>
      </c>
      <c r="BB43" s="92" t="str">
        <f aca="false">IF(BA43&lt;&gt;0,BA$7,"")</f>
        <v/>
      </c>
      <c r="BC43" s="92" t="n">
        <f aca="false">IF(AND('Input 3. Unit Capabilities-PGD'!S44=0,'Input 3. Unit Capabilities-PGD'!S43&lt;&gt;0),'Input 3. Unit Capabilities-PGD'!S43,0)</f>
        <v>0</v>
      </c>
      <c r="BD43" s="92" t="str">
        <f aca="false">IF(BC43&lt;&gt;0,BC$7,"")</f>
        <v/>
      </c>
      <c r="BE43" s="92" t="n">
        <f aca="false">IF(AND('Input 3. Unit Capabilities-PGD'!T44=0,'Input 3. Unit Capabilities-PGD'!T43&lt;&gt;0),'Input 3. Unit Capabilities-PGD'!T43,0)</f>
        <v>0</v>
      </c>
      <c r="BF43" s="92" t="str">
        <f aca="false">IF(BE43&lt;&gt;0,BE$7,"")</f>
        <v/>
      </c>
      <c r="BG43" s="92" t="n">
        <f aca="false">IF(AND('Input 3. Unit Capabilities-PGD'!U44=0,'Input 3. Unit Capabilities-PGD'!U43&lt;&gt;0),'Input 3. Unit Capabilities-PGD'!U43,0)</f>
        <v>0</v>
      </c>
      <c r="BH43" s="92" t="str">
        <f aca="false">IF(BG43&lt;&gt;0,BG$7,"")</f>
        <v/>
      </c>
      <c r="BI43" s="92" t="n">
        <f aca="false">IF(AND('Input 3. Unit Capabilities-PGD'!V44=0,'Input 3. Unit Capabilities-PGD'!V43&lt;&gt;0),'Input 3. Unit Capabilities-PGD'!V43,0)</f>
        <v>0</v>
      </c>
      <c r="BJ43" s="92" t="str">
        <f aca="false">IF(BI43&lt;&gt;0,BI$7,"")</f>
        <v/>
      </c>
      <c r="BK43" s="92" t="n">
        <f aca="false">IF(AND('Input 3. Unit Capabilities-PGD'!W44=0,'Input 3. Unit Capabilities-PGD'!W43&lt;&gt;0),'Input 3. Unit Capabilities-PGD'!W43,0)</f>
        <v>0</v>
      </c>
      <c r="BL43" s="92" t="str">
        <f aca="false">IF(BK43&lt;&gt;0,BK$7,"")</f>
        <v/>
      </c>
      <c r="BM43" s="92" t="n">
        <f aca="false">IF(AND('Input 3. Unit Capabilities-PGD'!X44=0,'Input 3. Unit Capabilities-PGD'!X43&lt;&gt;0),'Input 3. Unit Capabilities-PGD'!X43,0)</f>
        <v>0</v>
      </c>
      <c r="BN43" s="92" t="str">
        <f aca="false">IF(BM43&lt;&gt;0,BM$7,"")</f>
        <v/>
      </c>
      <c r="BO43" s="92" t="n">
        <f aca="false">IF(AND('Input 3. Unit Capabilities-PGD'!Y44=0,'Input 3. Unit Capabilities-PGD'!Y43&lt;&gt;0),'Input 3. Unit Capabilities-PGD'!Y43,0)</f>
        <v>0</v>
      </c>
      <c r="BP43" s="92" t="str">
        <f aca="false">IF(BO43&lt;&gt;0,BO$7,"")</f>
        <v/>
      </c>
      <c r="BQ43" s="92" t="n">
        <f aca="false">IF(AND('Input 3. Unit Capabilities-PGD'!Z44=0,'Input 3. Unit Capabilities-PGD'!Z43&lt;&gt;0),'Input 3. Unit Capabilities-PGD'!Z43,0)</f>
        <v>0</v>
      </c>
      <c r="BR43" s="92" t="str">
        <f aca="false">IF(BQ43&lt;&gt;0,BQ$7,"")</f>
        <v/>
      </c>
      <c r="BS43" s="92" t="n">
        <f aca="false">IF(AND('Input 3. Unit Capabilities-PGD'!AA44=0,'Input 3. Unit Capabilities-PGD'!AA43&lt;&gt;0),'Input 3. Unit Capabilities-PGD'!AA43,0)</f>
        <v>0</v>
      </c>
      <c r="BT43" s="92" t="str">
        <f aca="false">IF(BS43&lt;&gt;0,BS$7,"")</f>
        <v/>
      </c>
      <c r="BU43" s="92" t="n">
        <f aca="false">IF(AND('Input 3. Unit Capabilities-PGD'!AB44=0,'Input 3. Unit Capabilities-PGD'!AB43&lt;&gt;0),'Input 3. Unit Capabilities-PGD'!AB43,0)</f>
        <v>0</v>
      </c>
      <c r="BV43" s="92" t="str">
        <f aca="false">IF(BU43&lt;&gt;0,BU$7,"")</f>
        <v/>
      </c>
      <c r="BW43" s="92" t="n">
        <f aca="false">IF(AND('Input 3. Unit Capabilities-PGD'!AC44=0,'Input 3. Unit Capabilities-PGD'!AC43&lt;&gt;0),'Input 3. Unit Capabilities-PGD'!AC43,0)</f>
        <v>0</v>
      </c>
      <c r="BX43" s="92" t="str">
        <f aca="false">IF(BW43&lt;&gt;0,BW$7,"")</f>
        <v/>
      </c>
      <c r="BY43" s="92" t="n">
        <f aca="false">IF(AND('Input 3. Unit Capabilities-PGD'!AD44=0,'Input 3. Unit Capabilities-PGD'!AD43&lt;&gt;0),'Input 3. Unit Capabilities-PGD'!AD43,0)</f>
        <v>0</v>
      </c>
      <c r="BZ43" s="92" t="str">
        <f aca="false">IF(BY43&lt;&gt;0,BY$7,"")</f>
        <v/>
      </c>
      <c r="CA43" s="92" t="n">
        <f aca="false">IF(AND('Input 3. Unit Capabilities-PGD'!AE44=0,'Input 3. Unit Capabilities-PGD'!AE43&lt;&gt;0),'Input 3. Unit Capabilities-PGD'!AE43,0)</f>
        <v>0</v>
      </c>
      <c r="CB43" s="92" t="str">
        <f aca="false">IF(CA43&lt;&gt;0,CA$7,"")</f>
        <v/>
      </c>
      <c r="CC43" s="92" t="n">
        <f aca="false">IF(AND('Input 3. Unit Capabilities-PGD'!AF44=0,'Input 3. Unit Capabilities-PGD'!AF43&lt;&gt;0),'Input 3. Unit Capabilities-PGD'!AF43,0)</f>
        <v>0</v>
      </c>
      <c r="CD43" s="92" t="str">
        <f aca="false">IF(CC43&lt;&gt;0,CC$7,"")</f>
        <v/>
      </c>
      <c r="CE43" s="92" t="n">
        <f aca="false">IF(AND('Input 3. Unit Capabilities-PGD'!AG44=0,'Input 3. Unit Capabilities-PGD'!AG43&lt;&gt;0),'Input 3. Unit Capabilities-PGD'!AG43,0)</f>
        <v>0</v>
      </c>
      <c r="CF43" s="92" t="str">
        <f aca="false">IF(CE43&lt;&gt;0,CE$7,"")</f>
        <v/>
      </c>
      <c r="CG43" s="92" t="n">
        <f aca="false">IF(AND('Input 3. Unit Capabilities-PGD'!AH44=0,'Input 3. Unit Capabilities-PGD'!AH43&lt;&gt;0),'Input 3. Unit Capabilities-PGD'!AH43,0)</f>
        <v>0</v>
      </c>
      <c r="CH43" s="92" t="str">
        <f aca="false">IF(CG43&lt;&gt;0,CG$7,"")</f>
        <v/>
      </c>
      <c r="CI43" s="92" t="n">
        <f aca="false">IF(AND('Input 3. Unit Capabilities-PGD'!AI44=0,'Input 3. Unit Capabilities-PGD'!AI43&lt;&gt;0),'Input 3. Unit Capabilities-PGD'!AI43,0)</f>
        <v>0</v>
      </c>
      <c r="CJ43" s="92" t="str">
        <f aca="false">IF(CI43&lt;&gt;0,CI$7,"")</f>
        <v/>
      </c>
      <c r="CK43" s="92" t="n">
        <f aca="false">IF(AND('Input 3. Unit Capabilities-PGD'!AJ44=0,'Input 3. Unit Capabilities-PGD'!AJ43&lt;&gt;0),'Input 3. Unit Capabilities-PGD'!AJ43,0)</f>
        <v>0</v>
      </c>
      <c r="CL43" s="92" t="str">
        <f aca="false">IF(CK43&lt;&gt;0,CK$7,"")</f>
        <v/>
      </c>
      <c r="CM43" s="92" t="n">
        <f aca="false">IF(AND('Input 3. Unit Capabilities-PGD'!AK44=0,'Input 3. Unit Capabilities-PGD'!AK43&lt;&gt;0),'Input 3. Unit Capabilities-PGD'!AK43,0)</f>
        <v>0</v>
      </c>
      <c r="CN43" s="92" t="str">
        <f aca="false">IF(CM43&lt;&gt;0,CM$7,"")</f>
        <v/>
      </c>
      <c r="CO43" s="92" t="n">
        <f aca="false">IF(AND('Input 3. Unit Capabilities-PGD'!AL44=0,'Input 3. Unit Capabilities-PGD'!AL43&lt;&gt;0),'Input 3. Unit Capabilities-PGD'!AL43,0)</f>
        <v>0</v>
      </c>
      <c r="CP43" s="92" t="str">
        <f aca="false">IF(CO43&lt;&gt;0,CO$7,"")</f>
        <v/>
      </c>
      <c r="CQ43" s="92" t="n">
        <f aca="false">IF(AND('Input 3. Unit Capabilities-PGD'!AM44=0,'Input 3. Unit Capabilities-PGD'!AM43&lt;&gt;0),'Input 3. Unit Capabilities-PGD'!AM43,0)</f>
        <v>0</v>
      </c>
      <c r="CR43" s="92" t="str">
        <f aca="false">IF(CQ43&lt;&gt;0,CQ$7,"")</f>
        <v/>
      </c>
      <c r="CS43" s="92" t="n">
        <f aca="false">IF(AND('Input 3. Unit Capabilities-PGD'!AN44=0,'Input 3. Unit Capabilities-PGD'!AN43&lt;&gt;0),'Input 3. Unit Capabilities-PGD'!AN43,0)</f>
        <v>0</v>
      </c>
      <c r="CT43" s="92" t="str">
        <f aca="false">IF(CS43&lt;&gt;0,CS$7,"")</f>
        <v/>
      </c>
      <c r="CU43" s="92" t="n">
        <f aca="false">IF(AND('Input 3. Unit Capabilities-PGD'!AO44=0,'Input 3. Unit Capabilities-PGD'!AO43&lt;&gt;0),'Input 3. Unit Capabilities-PGD'!AO43,0)</f>
        <v>0</v>
      </c>
      <c r="CV43" s="92" t="str">
        <f aca="false">IF(CU43&lt;&gt;0,CU$7,"")</f>
        <v/>
      </c>
      <c r="CW43" s="92" t="n">
        <f aca="false">IF(AND('Input 3. Unit Capabilities-PGD'!AP44=0,'Input 3. Unit Capabilities-PGD'!AP43&lt;&gt;0),'Input 3. Unit Capabilities-PGD'!AP43,0)</f>
        <v>0</v>
      </c>
      <c r="CX43" s="92" t="str">
        <f aca="false">IF(CW43&lt;&gt;0,CW$7,"")</f>
        <v/>
      </c>
      <c r="CY43" s="92" t="n">
        <f aca="false">IF(AND('Input 3. Unit Capabilities-PGD'!AQ44=0,'Input 3. Unit Capabilities-PGD'!AQ43&lt;&gt;0),'Input 3. Unit Capabilities-PGD'!AQ43,0)</f>
        <v>0</v>
      </c>
      <c r="CZ43" s="92" t="str">
        <f aca="false">IF(CY43&lt;&gt;0,CY$7,"")</f>
        <v/>
      </c>
      <c r="DA43" s="92" t="n">
        <f aca="false">IF(AND('Input 3. Unit Capabilities-PGD'!AR44=0,'Input 3. Unit Capabilities-PGD'!AR43&lt;&gt;0),'Input 3. Unit Capabilities-PGD'!AR43,0)</f>
        <v>0</v>
      </c>
      <c r="DB43" s="92" t="str">
        <f aca="false">IF(DA43&lt;&gt;0,DA$7,"")</f>
        <v/>
      </c>
      <c r="DC43" s="2" t="n">
        <f aca="false">DC42+1</f>
        <v>2051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3.2" hidden="false" customHeight="false" outlineLevel="0" collapsed="false">
      <c r="A44" s="2" t="n">
        <f aca="false">A43+1</f>
        <v>2052</v>
      </c>
      <c r="B44" s="89" t="n">
        <f aca="false">'Input 2. Unit Additions'!B60</f>
        <v>0</v>
      </c>
      <c r="C44" s="90" t="str">
        <f aca="false">IF(B44=0,"",B44&amp;" MW Solar;")</f>
        <v/>
      </c>
      <c r="D44" s="89" t="n">
        <f aca="false">'Input 2. Unit Additions'!E60</f>
        <v>0</v>
      </c>
      <c r="E44" s="90" t="str">
        <f aca="false">IF(D44=0,""," "&amp;'Input 2. Unit Additions'!D60&amp;";")</f>
        <v/>
      </c>
      <c r="F44" s="89" t="n">
        <f aca="false">'Input 2. Unit Additions'!F60</f>
        <v>0</v>
      </c>
      <c r="G44" s="90" t="str">
        <f aca="false">IF(F44=0,""," "&amp;FIXED(F44,0)&amp;" MW PPA;")</f>
        <v/>
      </c>
      <c r="H44" s="89" t="n">
        <f aca="false">'Input 2. Unit Additions'!G60</f>
        <v>1751</v>
      </c>
      <c r="I44" s="67" t="n">
        <f aca="false">H44-H43</f>
        <v>0</v>
      </c>
      <c r="J44" s="67" t="n">
        <f aca="false">I44/Large_filler_MW</f>
        <v>0</v>
      </c>
      <c r="K44" s="90" t="str">
        <f aca="false">IF(I44=0,""," "&amp;J44&amp;" GFCC;")</f>
        <v/>
      </c>
      <c r="L44" s="89" t="n">
        <f aca="false">'Input 2. Unit Additions'!H60</f>
        <v>11381.5</v>
      </c>
      <c r="M44" s="67" t="n">
        <f aca="false">L44-L43</f>
        <v>875.5</v>
      </c>
      <c r="N44" s="67" t="n">
        <f aca="false">M44/Add_small_filler_MW</f>
        <v>1</v>
      </c>
      <c r="O44" s="90" t="str">
        <f aca="false">IF(M44=0,""," "&amp;N44&amp;" Filler;")</f>
        <v> 1 Filler;</v>
      </c>
      <c r="P44" s="67" t="n">
        <f aca="false">'Input 2. Unit Additions'!I60</f>
        <v>1238.73281910114</v>
      </c>
      <c r="Q44" s="67" t="n">
        <f aca="false">P44-P43</f>
        <v>0</v>
      </c>
      <c r="R44" s="90" t="str">
        <f aca="false">IF(Q44=0,""," "&amp;FIXED(Q44,0)&amp;" MW Eq Filler;")</f>
        <v/>
      </c>
      <c r="S44" s="67" t="str">
        <f aca="false">IF(C44&amp;E44&amp;G44&amp;K44&amp;O44&amp;R44="","",C44&amp;E44&amp;G44&amp;K44&amp;O44&amp;R44)</f>
        <v> 1 Filler;</v>
      </c>
      <c r="T44" s="2" t="n">
        <f aca="false">T43+1</f>
        <v>2052</v>
      </c>
      <c r="U44" s="91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1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2" t="n">
        <f aca="false">IF(AND('Input 3. Unit Capabilities-PGD'!C45=0,'Input 3. Unit Capabilities-PGD'!C44&lt;&gt;0),'Input 3. Unit Capabilities-PGD'!C44,0)</f>
        <v>0</v>
      </c>
      <c r="X44" s="92" t="str">
        <f aca="false">IF(W44&lt;&gt;0,W$7,"")</f>
        <v/>
      </c>
      <c r="Y44" s="92" t="n">
        <f aca="false">IF(AND('Input 3. Unit Capabilities-PGD'!D45=0,'Input 3. Unit Capabilities-PGD'!D44&lt;&gt;0),'Input 3. Unit Capabilities-PGD'!D44,0)</f>
        <v>0</v>
      </c>
      <c r="Z44" s="92" t="str">
        <f aca="false">IF(Y44&lt;&gt;0,Y$7,"")</f>
        <v/>
      </c>
      <c r="AA44" s="92" t="n">
        <f aca="false">IF(AND('Input 3. Unit Capabilities-PGD'!E45=0,'Input 3. Unit Capabilities-PGD'!E44&lt;&gt;0),'Input 3. Unit Capabilities-PGD'!E44,0)</f>
        <v>0</v>
      </c>
      <c r="AB44" s="92" t="str">
        <f aca="false">IF(AA44&lt;&gt;0,AA$7,"")</f>
        <v/>
      </c>
      <c r="AC44" s="92" t="n">
        <f aca="false">IF(AND('Input 3. Unit Capabilities-PGD'!F45=0,'Input 3. Unit Capabilities-PGD'!F44&lt;&gt;0),'Input 3. Unit Capabilities-PGD'!F44,0)</f>
        <v>0</v>
      </c>
      <c r="AD44" s="92" t="str">
        <f aca="false">IF(AC44&lt;&gt;0,AC$7,"")</f>
        <v/>
      </c>
      <c r="AE44" s="92" t="n">
        <f aca="false">IF(AND('Input 3. Unit Capabilities-PGD'!G45=0,'Input 3. Unit Capabilities-PGD'!G44&lt;&gt;0),'Input 3. Unit Capabilities-PGD'!G44,0)</f>
        <v>0</v>
      </c>
      <c r="AF44" s="92" t="str">
        <f aca="false">IF(AE44&lt;&gt;0,AE$7,"")</f>
        <v/>
      </c>
      <c r="AG44" s="92" t="n">
        <f aca="false">IF(AND('Input 3. Unit Capabilities-PGD'!H45=0,'Input 3. Unit Capabilities-PGD'!H44&lt;&gt;0),'Input 3. Unit Capabilities-PGD'!H44,0)</f>
        <v>0</v>
      </c>
      <c r="AH44" s="92" t="str">
        <f aca="false">IF(AG44&lt;&gt;0,AG$7,"")</f>
        <v/>
      </c>
      <c r="AI44" s="92" t="n">
        <f aca="false">IF(AND('Input 3. Unit Capabilities-PGD'!I45=0,'Input 3. Unit Capabilities-PGD'!I44&lt;&gt;0),'Input 3. Unit Capabilities-PGD'!I44,0)</f>
        <v>0</v>
      </c>
      <c r="AJ44" s="92" t="str">
        <f aca="false">IF(AI44&lt;&gt;0,AI$7,"")</f>
        <v/>
      </c>
      <c r="AK44" s="92" t="n">
        <f aca="false">IF(AND('Input 3. Unit Capabilities-PGD'!J45=0,'Input 3. Unit Capabilities-PGD'!J44&lt;&gt;0),'Input 3. Unit Capabilities-PGD'!J44,0)</f>
        <v>0</v>
      </c>
      <c r="AL44" s="92" t="str">
        <f aca="false">IF(AK44&lt;&gt;0,AK$7,"")</f>
        <v/>
      </c>
      <c r="AM44" s="92" t="n">
        <f aca="false">IF(AND('Input 3. Unit Capabilities-PGD'!K45=0,'Input 3. Unit Capabilities-PGD'!K44&lt;&gt;0),'Input 3. Unit Capabilities-PGD'!K44,0)</f>
        <v>0</v>
      </c>
      <c r="AN44" s="92" t="str">
        <f aca="false">IF(AM44&lt;&gt;0,AM$7,"")</f>
        <v/>
      </c>
      <c r="AO44" s="92" t="n">
        <f aca="false">IF(AND('Input 3. Unit Capabilities-PGD'!L45=0,'Input 3. Unit Capabilities-PGD'!L44&lt;&gt;0),'Input 3. Unit Capabilities-PGD'!L44,0)</f>
        <v>0</v>
      </c>
      <c r="AP44" s="92" t="str">
        <f aca="false">IF(AO44&lt;&gt;0,AO$7,"")</f>
        <v/>
      </c>
      <c r="AQ44" s="92" t="n">
        <f aca="false">IF(AND('Input 3. Unit Capabilities-PGD'!M45=0,'Input 3. Unit Capabilities-PGD'!M44&lt;&gt;0),'Input 3. Unit Capabilities-PGD'!M44,0)</f>
        <v>0</v>
      </c>
      <c r="AR44" s="92" t="str">
        <f aca="false">IF(AQ44&lt;&gt;0,AQ$7,"")</f>
        <v/>
      </c>
      <c r="AS44" s="92" t="n">
        <f aca="false">IF(AND('Input 3. Unit Capabilities-PGD'!N45=0,'Input 3. Unit Capabilities-PGD'!N44&lt;&gt;0),'Input 3. Unit Capabilities-PGD'!N44,0)</f>
        <v>0</v>
      </c>
      <c r="AT44" s="92" t="str">
        <f aca="false">IF(AS44&lt;&gt;0,AS$7,"")</f>
        <v/>
      </c>
      <c r="AU44" s="92" t="n">
        <f aca="false">IF(AND('Input 3. Unit Capabilities-PGD'!O45=0,'Input 3. Unit Capabilities-PGD'!O44&lt;&gt;0),'Input 3. Unit Capabilities-PGD'!O44,0)</f>
        <v>0</v>
      </c>
      <c r="AV44" s="92" t="str">
        <f aca="false">IF(AU44&lt;&gt;0,AU$7,"")</f>
        <v/>
      </c>
      <c r="AW44" s="92" t="n">
        <f aca="false">IF(AND('Input 3. Unit Capabilities-PGD'!P45=0,'Input 3. Unit Capabilities-PGD'!P44&lt;&gt;0),'Input 3. Unit Capabilities-PGD'!P44,0)</f>
        <v>0</v>
      </c>
      <c r="AX44" s="92" t="str">
        <f aca="false">IF(AW44&lt;&gt;0,AW$7,"")</f>
        <v/>
      </c>
      <c r="AY44" s="92" t="n">
        <f aca="false">IF(AND('Input 3. Unit Capabilities-PGD'!Q45=0,'Input 3. Unit Capabilities-PGD'!Q44&lt;&gt;0),'Input 3. Unit Capabilities-PGD'!Q44,0)</f>
        <v>0</v>
      </c>
      <c r="AZ44" s="92" t="str">
        <f aca="false">IF(AY44&lt;&gt;0,AY$7,"")</f>
        <v/>
      </c>
      <c r="BA44" s="92" t="n">
        <f aca="false">IF(AND('Input 3. Unit Capabilities-PGD'!R45=0,'Input 3. Unit Capabilities-PGD'!R44&lt;&gt;0),'Input 3. Unit Capabilities-PGD'!R44,0)</f>
        <v>0</v>
      </c>
      <c r="BB44" s="92" t="str">
        <f aca="false">IF(BA44&lt;&gt;0,BA$7,"")</f>
        <v/>
      </c>
      <c r="BC44" s="92" t="n">
        <f aca="false">IF(AND('Input 3. Unit Capabilities-PGD'!S45=0,'Input 3. Unit Capabilities-PGD'!S44&lt;&gt;0),'Input 3. Unit Capabilities-PGD'!S44,0)</f>
        <v>0</v>
      </c>
      <c r="BD44" s="92" t="str">
        <f aca="false">IF(BC44&lt;&gt;0,BC$7,"")</f>
        <v/>
      </c>
      <c r="BE44" s="92" t="n">
        <f aca="false">IF(AND('Input 3. Unit Capabilities-PGD'!T45=0,'Input 3. Unit Capabilities-PGD'!T44&lt;&gt;0),'Input 3. Unit Capabilities-PGD'!T44,0)</f>
        <v>0</v>
      </c>
      <c r="BF44" s="92" t="str">
        <f aca="false">IF(BE44&lt;&gt;0,BE$7,"")</f>
        <v/>
      </c>
      <c r="BG44" s="92" t="n">
        <f aca="false">IF(AND('Input 3. Unit Capabilities-PGD'!U45=0,'Input 3. Unit Capabilities-PGD'!U44&lt;&gt;0),'Input 3. Unit Capabilities-PGD'!U44,0)</f>
        <v>0</v>
      </c>
      <c r="BH44" s="92" t="str">
        <f aca="false">IF(BG44&lt;&gt;0,BG$7,"")</f>
        <v/>
      </c>
      <c r="BI44" s="92" t="n">
        <f aca="false">IF(AND('Input 3. Unit Capabilities-PGD'!V45=0,'Input 3. Unit Capabilities-PGD'!V44&lt;&gt;0),'Input 3. Unit Capabilities-PGD'!V44,0)</f>
        <v>0</v>
      </c>
      <c r="BJ44" s="92" t="str">
        <f aca="false">IF(BI44&lt;&gt;0,BI$7,"")</f>
        <v/>
      </c>
      <c r="BK44" s="92" t="n">
        <f aca="false">IF(AND('Input 3. Unit Capabilities-PGD'!W45=0,'Input 3. Unit Capabilities-PGD'!W44&lt;&gt;0),'Input 3. Unit Capabilities-PGD'!W44,0)</f>
        <v>0</v>
      </c>
      <c r="BL44" s="92" t="str">
        <f aca="false">IF(BK44&lt;&gt;0,BK$7,"")</f>
        <v/>
      </c>
      <c r="BM44" s="92" t="n">
        <f aca="false">IF(AND('Input 3. Unit Capabilities-PGD'!X45=0,'Input 3. Unit Capabilities-PGD'!X44&lt;&gt;0),'Input 3. Unit Capabilities-PGD'!X44,0)</f>
        <v>0</v>
      </c>
      <c r="BN44" s="92" t="str">
        <f aca="false">IF(BM44&lt;&gt;0,BM$7,"")</f>
        <v/>
      </c>
      <c r="BO44" s="92" t="n">
        <f aca="false">IF(AND('Input 3. Unit Capabilities-PGD'!Y45=0,'Input 3. Unit Capabilities-PGD'!Y44&lt;&gt;0),'Input 3. Unit Capabilities-PGD'!Y44,0)</f>
        <v>0</v>
      </c>
      <c r="BP44" s="92" t="str">
        <f aca="false">IF(BO44&lt;&gt;0,BO$7,"")</f>
        <v/>
      </c>
      <c r="BQ44" s="92" t="n">
        <f aca="false">IF(AND('Input 3. Unit Capabilities-PGD'!Z45=0,'Input 3. Unit Capabilities-PGD'!Z44&lt;&gt;0),'Input 3. Unit Capabilities-PGD'!Z44,0)</f>
        <v>0</v>
      </c>
      <c r="BR44" s="92" t="str">
        <f aca="false">IF(BQ44&lt;&gt;0,BQ$7,"")</f>
        <v/>
      </c>
      <c r="BS44" s="92" t="n">
        <f aca="false">IF(AND('Input 3. Unit Capabilities-PGD'!AA45=0,'Input 3. Unit Capabilities-PGD'!AA44&lt;&gt;0),'Input 3. Unit Capabilities-PGD'!AA44,0)</f>
        <v>0</v>
      </c>
      <c r="BT44" s="92" t="str">
        <f aca="false">IF(BS44&lt;&gt;0,BS$7,"")</f>
        <v/>
      </c>
      <c r="BU44" s="92" t="n">
        <f aca="false">IF(AND('Input 3. Unit Capabilities-PGD'!AB45=0,'Input 3. Unit Capabilities-PGD'!AB44&lt;&gt;0),'Input 3. Unit Capabilities-PGD'!AB44,0)</f>
        <v>0</v>
      </c>
      <c r="BV44" s="92" t="str">
        <f aca="false">IF(BU44&lt;&gt;0,BU$7,"")</f>
        <v/>
      </c>
      <c r="BW44" s="92" t="n">
        <f aca="false">IF(AND('Input 3. Unit Capabilities-PGD'!AC45=0,'Input 3. Unit Capabilities-PGD'!AC44&lt;&gt;0),'Input 3. Unit Capabilities-PGD'!AC44,0)</f>
        <v>0</v>
      </c>
      <c r="BX44" s="92" t="str">
        <f aca="false">IF(BW44&lt;&gt;0,BW$7,"")</f>
        <v/>
      </c>
      <c r="BY44" s="92" t="n">
        <f aca="false">IF(AND('Input 3. Unit Capabilities-PGD'!AD45=0,'Input 3. Unit Capabilities-PGD'!AD44&lt;&gt;0),'Input 3. Unit Capabilities-PGD'!AD44,0)</f>
        <v>0</v>
      </c>
      <c r="BZ44" s="92" t="str">
        <f aca="false">IF(BY44&lt;&gt;0,BY$7,"")</f>
        <v/>
      </c>
      <c r="CA44" s="92" t="n">
        <f aca="false">IF(AND('Input 3. Unit Capabilities-PGD'!AE45=0,'Input 3. Unit Capabilities-PGD'!AE44&lt;&gt;0),'Input 3. Unit Capabilities-PGD'!AE44,0)</f>
        <v>0</v>
      </c>
      <c r="CB44" s="92" t="str">
        <f aca="false">IF(CA44&lt;&gt;0,CA$7,"")</f>
        <v/>
      </c>
      <c r="CC44" s="92" t="n">
        <f aca="false">IF(AND('Input 3. Unit Capabilities-PGD'!AF45=0,'Input 3. Unit Capabilities-PGD'!AF44&lt;&gt;0),'Input 3. Unit Capabilities-PGD'!AF44,0)</f>
        <v>0</v>
      </c>
      <c r="CD44" s="92" t="str">
        <f aca="false">IF(CC44&lt;&gt;0,CC$7,"")</f>
        <v/>
      </c>
      <c r="CE44" s="92" t="n">
        <f aca="false">IF(AND('Input 3. Unit Capabilities-PGD'!AG45=0,'Input 3. Unit Capabilities-PGD'!AG44&lt;&gt;0),'Input 3. Unit Capabilities-PGD'!AG44,0)</f>
        <v>0</v>
      </c>
      <c r="CF44" s="92" t="str">
        <f aca="false">IF(CE44&lt;&gt;0,CE$7,"")</f>
        <v/>
      </c>
      <c r="CG44" s="92" t="n">
        <f aca="false">IF(AND('Input 3. Unit Capabilities-PGD'!AH45=0,'Input 3. Unit Capabilities-PGD'!AH44&lt;&gt;0),'Input 3. Unit Capabilities-PGD'!AH44,0)</f>
        <v>0</v>
      </c>
      <c r="CH44" s="92" t="str">
        <f aca="false">IF(CG44&lt;&gt;0,CG$7,"")</f>
        <v/>
      </c>
      <c r="CI44" s="92" t="n">
        <f aca="false">IF(AND('Input 3. Unit Capabilities-PGD'!AI45=0,'Input 3. Unit Capabilities-PGD'!AI44&lt;&gt;0),'Input 3. Unit Capabilities-PGD'!AI44,0)</f>
        <v>0</v>
      </c>
      <c r="CJ44" s="92" t="str">
        <f aca="false">IF(CI44&lt;&gt;0,CI$7,"")</f>
        <v/>
      </c>
      <c r="CK44" s="92" t="n">
        <f aca="false">IF(AND('Input 3. Unit Capabilities-PGD'!AJ45=0,'Input 3. Unit Capabilities-PGD'!AJ44&lt;&gt;0),'Input 3. Unit Capabilities-PGD'!AJ44,0)</f>
        <v>0</v>
      </c>
      <c r="CL44" s="92" t="str">
        <f aca="false">IF(CK44&lt;&gt;0,CK$7,"")</f>
        <v/>
      </c>
      <c r="CM44" s="92" t="n">
        <f aca="false">IF(AND('Input 3. Unit Capabilities-PGD'!AK45=0,'Input 3. Unit Capabilities-PGD'!AK44&lt;&gt;0),'Input 3. Unit Capabilities-PGD'!AK44,0)</f>
        <v>0</v>
      </c>
      <c r="CN44" s="92" t="str">
        <f aca="false">IF(CM44&lt;&gt;0,CM$7,"")</f>
        <v/>
      </c>
      <c r="CO44" s="92" t="n">
        <f aca="false">IF(AND('Input 3. Unit Capabilities-PGD'!AL45=0,'Input 3. Unit Capabilities-PGD'!AL44&lt;&gt;0),'Input 3. Unit Capabilities-PGD'!AL44,0)</f>
        <v>0</v>
      </c>
      <c r="CP44" s="92" t="str">
        <f aca="false">IF(CO44&lt;&gt;0,CO$7,"")</f>
        <v/>
      </c>
      <c r="CQ44" s="92" t="n">
        <f aca="false">IF(AND('Input 3. Unit Capabilities-PGD'!AM45=0,'Input 3. Unit Capabilities-PGD'!AM44&lt;&gt;0),'Input 3. Unit Capabilities-PGD'!AM44,0)</f>
        <v>0</v>
      </c>
      <c r="CR44" s="92" t="str">
        <f aca="false">IF(CQ44&lt;&gt;0,CQ$7,"")</f>
        <v/>
      </c>
      <c r="CS44" s="92" t="n">
        <f aca="false">IF(AND('Input 3. Unit Capabilities-PGD'!AN45=0,'Input 3. Unit Capabilities-PGD'!AN44&lt;&gt;0),'Input 3. Unit Capabilities-PGD'!AN44,0)</f>
        <v>0</v>
      </c>
      <c r="CT44" s="92" t="str">
        <f aca="false">IF(CS44&lt;&gt;0,CS$7,"")</f>
        <v/>
      </c>
      <c r="CU44" s="92" t="n">
        <f aca="false">IF(AND('Input 3. Unit Capabilities-PGD'!AO45=0,'Input 3. Unit Capabilities-PGD'!AO44&lt;&gt;0),'Input 3. Unit Capabilities-PGD'!AO44,0)</f>
        <v>0</v>
      </c>
      <c r="CV44" s="92" t="str">
        <f aca="false">IF(CU44&lt;&gt;0,CU$7,"")</f>
        <v/>
      </c>
      <c r="CW44" s="92" t="n">
        <f aca="false">IF(AND('Input 3. Unit Capabilities-PGD'!AP45=0,'Input 3. Unit Capabilities-PGD'!AP44&lt;&gt;0),'Input 3. Unit Capabilities-PGD'!AP44,0)</f>
        <v>0</v>
      </c>
      <c r="CX44" s="92" t="str">
        <f aca="false">IF(CW44&lt;&gt;0,CW$7,"")</f>
        <v/>
      </c>
      <c r="CY44" s="92" t="n">
        <f aca="false">IF(AND('Input 3. Unit Capabilities-PGD'!AQ45=0,'Input 3. Unit Capabilities-PGD'!AQ44&lt;&gt;0),'Input 3. Unit Capabilities-PGD'!AQ44,0)</f>
        <v>0</v>
      </c>
      <c r="CZ44" s="92" t="str">
        <f aca="false">IF(CY44&lt;&gt;0,CY$7,"")</f>
        <v/>
      </c>
      <c r="DA44" s="92" t="n">
        <f aca="false">IF(AND('Input 3. Unit Capabilities-PGD'!AR45=0,'Input 3. Unit Capabilities-PGD'!AR44&lt;&gt;0),'Input 3. Unit Capabilities-PGD'!AR44,0)</f>
        <v>0</v>
      </c>
      <c r="DB44" s="92" t="str">
        <f aca="false">IF(DA44&lt;&gt;0,DA$7,"")</f>
        <v/>
      </c>
      <c r="DC44" s="2" t="n">
        <f aca="false">DC43+1</f>
        <v>2052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3.2" hidden="false" customHeight="false" outlineLevel="0" collapsed="false">
      <c r="A45" s="2" t="n">
        <f aca="false">A44+1</f>
        <v>2053</v>
      </c>
      <c r="B45" s="89" t="n">
        <f aca="false">'Input 2. Unit Additions'!B61</f>
        <v>0</v>
      </c>
      <c r="C45" s="90" t="str">
        <f aca="false">IF(B45=0,"",B45&amp;" MW Solar;")</f>
        <v/>
      </c>
      <c r="D45" s="89" t="n">
        <f aca="false">'Input 2. Unit Additions'!E61</f>
        <v>0</v>
      </c>
      <c r="E45" s="90" t="str">
        <f aca="false">IF(D45=0,""," "&amp;'Input 2. Unit Additions'!D61&amp;";")</f>
        <v/>
      </c>
      <c r="F45" s="89" t="n">
        <f aca="false">'Input 2. Unit Additions'!F61</f>
        <v>0</v>
      </c>
      <c r="G45" s="90" t="str">
        <f aca="false">IF(F45=0,""," "&amp;FIXED(F45,0)&amp;" MW PPA;")</f>
        <v/>
      </c>
      <c r="H45" s="89" t="n">
        <f aca="false">'Input 2. Unit Additions'!G61</f>
        <v>1751</v>
      </c>
      <c r="I45" s="67" t="n">
        <f aca="false">H45-H44</f>
        <v>0</v>
      </c>
      <c r="J45" s="67" t="n">
        <f aca="false">I45/Large_filler_MW</f>
        <v>0</v>
      </c>
      <c r="K45" s="90" t="str">
        <f aca="false">IF(I45=0,""," "&amp;J45&amp;" GFCC;")</f>
        <v/>
      </c>
      <c r="L45" s="89" t="n">
        <f aca="false">'Input 2. Unit Additions'!H61</f>
        <v>11381.5</v>
      </c>
      <c r="M45" s="67" t="n">
        <f aca="false">L45-L44</f>
        <v>0</v>
      </c>
      <c r="N45" s="67" t="n">
        <f aca="false">M45/Add_small_filler_MW</f>
        <v>0</v>
      </c>
      <c r="O45" s="90" t="str">
        <f aca="false">IF(M45=0,""," "&amp;N45&amp;" Filler;")</f>
        <v/>
      </c>
      <c r="P45" s="67" t="n">
        <f aca="false">'Input 2. Unit Additions'!I61</f>
        <v>1238.73281910114</v>
      </c>
      <c r="Q45" s="67" t="n">
        <f aca="false">P45-P44</f>
        <v>0</v>
      </c>
      <c r="R45" s="90" t="str">
        <f aca="false">IF(Q45=0,""," "&amp;FIXED(Q45,0)&amp;" MW Eq Filler;")</f>
        <v/>
      </c>
      <c r="S45" s="67" t="str">
        <f aca="false">IF(C45&amp;E45&amp;G45&amp;K45&amp;O45&amp;R45="","",C45&amp;E45&amp;G45&amp;K45&amp;O45&amp;R45)</f>
        <v/>
      </c>
      <c r="T45" s="2" t="n">
        <f aca="false">T44+1</f>
        <v>2053</v>
      </c>
      <c r="U45" s="91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1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2" t="n">
        <f aca="false">IF(AND('Input 3. Unit Capabilities-PGD'!C46=0,'Input 3. Unit Capabilities-PGD'!C45&lt;&gt;0),'Input 3. Unit Capabilities-PGD'!C45,0)</f>
        <v>0</v>
      </c>
      <c r="X45" s="92" t="str">
        <f aca="false">IF(W45&lt;&gt;0,W$7,"")</f>
        <v/>
      </c>
      <c r="Y45" s="92" t="n">
        <f aca="false">IF(AND('Input 3. Unit Capabilities-PGD'!D46=0,'Input 3. Unit Capabilities-PGD'!D45&lt;&gt;0),'Input 3. Unit Capabilities-PGD'!D45,0)</f>
        <v>0</v>
      </c>
      <c r="Z45" s="92" t="str">
        <f aca="false">IF(Y45&lt;&gt;0,Y$7,"")</f>
        <v/>
      </c>
      <c r="AA45" s="92" t="n">
        <f aca="false">IF(AND('Input 3. Unit Capabilities-PGD'!E46=0,'Input 3. Unit Capabilities-PGD'!E45&lt;&gt;0),'Input 3. Unit Capabilities-PGD'!E45,0)</f>
        <v>0</v>
      </c>
      <c r="AB45" s="92" t="str">
        <f aca="false">IF(AA45&lt;&gt;0,AA$7,"")</f>
        <v/>
      </c>
      <c r="AC45" s="92" t="n">
        <f aca="false">IF(AND('Input 3. Unit Capabilities-PGD'!F46=0,'Input 3. Unit Capabilities-PGD'!F45&lt;&gt;0),'Input 3. Unit Capabilities-PGD'!F45,0)</f>
        <v>0</v>
      </c>
      <c r="AD45" s="92" t="str">
        <f aca="false">IF(AC45&lt;&gt;0,AC$7,"")</f>
        <v/>
      </c>
      <c r="AE45" s="92" t="n">
        <f aca="false">IF(AND('Input 3. Unit Capabilities-PGD'!G46=0,'Input 3. Unit Capabilities-PGD'!G45&lt;&gt;0),'Input 3. Unit Capabilities-PGD'!G45,0)</f>
        <v>0</v>
      </c>
      <c r="AF45" s="92" t="str">
        <f aca="false">IF(AE45&lt;&gt;0,AE$7,"")</f>
        <v/>
      </c>
      <c r="AG45" s="92" t="n">
        <f aca="false">IF(AND('Input 3. Unit Capabilities-PGD'!H46=0,'Input 3. Unit Capabilities-PGD'!H45&lt;&gt;0),'Input 3. Unit Capabilities-PGD'!H45,0)</f>
        <v>0</v>
      </c>
      <c r="AH45" s="92" t="str">
        <f aca="false">IF(AG45&lt;&gt;0,AG$7,"")</f>
        <v/>
      </c>
      <c r="AI45" s="92" t="n">
        <f aca="false">IF(AND('Input 3. Unit Capabilities-PGD'!I46=0,'Input 3. Unit Capabilities-PGD'!I45&lt;&gt;0),'Input 3. Unit Capabilities-PGD'!I45,0)</f>
        <v>0</v>
      </c>
      <c r="AJ45" s="92" t="str">
        <f aca="false">IF(AI45&lt;&gt;0,AI$7,"")</f>
        <v/>
      </c>
      <c r="AK45" s="92" t="n">
        <f aca="false">IF(AND('Input 3. Unit Capabilities-PGD'!J46=0,'Input 3. Unit Capabilities-PGD'!J45&lt;&gt;0),'Input 3. Unit Capabilities-PGD'!J45,0)</f>
        <v>0</v>
      </c>
      <c r="AL45" s="92" t="str">
        <f aca="false">IF(AK45&lt;&gt;0,AK$7,"")</f>
        <v/>
      </c>
      <c r="AM45" s="92" t="n">
        <f aca="false">IF(AND('Input 3. Unit Capabilities-PGD'!K46=0,'Input 3. Unit Capabilities-PGD'!K45&lt;&gt;0),'Input 3. Unit Capabilities-PGD'!K45,0)</f>
        <v>0</v>
      </c>
      <c r="AN45" s="92" t="str">
        <f aca="false">IF(AM45&lt;&gt;0,AM$7,"")</f>
        <v/>
      </c>
      <c r="AO45" s="92" t="n">
        <f aca="false">IF(AND('Input 3. Unit Capabilities-PGD'!L46=0,'Input 3. Unit Capabilities-PGD'!L45&lt;&gt;0),'Input 3. Unit Capabilities-PGD'!L45,0)</f>
        <v>0</v>
      </c>
      <c r="AP45" s="92" t="str">
        <f aca="false">IF(AO45&lt;&gt;0,AO$7,"")</f>
        <v/>
      </c>
      <c r="AQ45" s="92" t="n">
        <f aca="false">IF(AND('Input 3. Unit Capabilities-PGD'!M46=0,'Input 3. Unit Capabilities-PGD'!M45&lt;&gt;0),'Input 3. Unit Capabilities-PGD'!M45,0)</f>
        <v>0</v>
      </c>
      <c r="AR45" s="92" t="str">
        <f aca="false">IF(AQ45&lt;&gt;0,AQ$7,"")</f>
        <v/>
      </c>
      <c r="AS45" s="92" t="n">
        <f aca="false">IF(AND('Input 3. Unit Capabilities-PGD'!N46=0,'Input 3. Unit Capabilities-PGD'!N45&lt;&gt;0),'Input 3. Unit Capabilities-PGD'!N45,0)</f>
        <v>0</v>
      </c>
      <c r="AT45" s="92" t="str">
        <f aca="false">IF(AS45&lt;&gt;0,AS$7,"")</f>
        <v/>
      </c>
      <c r="AU45" s="92" t="n">
        <f aca="false">IF(AND('Input 3. Unit Capabilities-PGD'!O46=0,'Input 3. Unit Capabilities-PGD'!O45&lt;&gt;0),'Input 3. Unit Capabilities-PGD'!O45,0)</f>
        <v>0</v>
      </c>
      <c r="AV45" s="92" t="str">
        <f aca="false">IF(AU45&lt;&gt;0,AU$7,"")</f>
        <v/>
      </c>
      <c r="AW45" s="92" t="n">
        <f aca="false">IF(AND('Input 3. Unit Capabilities-PGD'!P46=0,'Input 3. Unit Capabilities-PGD'!P45&lt;&gt;0),'Input 3. Unit Capabilities-PGD'!P45,0)</f>
        <v>0</v>
      </c>
      <c r="AX45" s="92" t="str">
        <f aca="false">IF(AW45&lt;&gt;0,AW$7,"")</f>
        <v/>
      </c>
      <c r="AY45" s="92" t="n">
        <f aca="false">IF(AND('Input 3. Unit Capabilities-PGD'!Q46=0,'Input 3. Unit Capabilities-PGD'!Q45&lt;&gt;0),'Input 3. Unit Capabilities-PGD'!Q45,0)</f>
        <v>0</v>
      </c>
      <c r="AZ45" s="92" t="str">
        <f aca="false">IF(AY45&lt;&gt;0,AY$7,"")</f>
        <v/>
      </c>
      <c r="BA45" s="92" t="n">
        <f aca="false">IF(AND('Input 3. Unit Capabilities-PGD'!R46=0,'Input 3. Unit Capabilities-PGD'!R45&lt;&gt;0),'Input 3. Unit Capabilities-PGD'!R45,0)</f>
        <v>0</v>
      </c>
      <c r="BB45" s="92" t="str">
        <f aca="false">IF(BA45&lt;&gt;0,BA$7,"")</f>
        <v/>
      </c>
      <c r="BC45" s="92" t="n">
        <f aca="false">IF(AND('Input 3. Unit Capabilities-PGD'!S46=0,'Input 3. Unit Capabilities-PGD'!S45&lt;&gt;0),'Input 3. Unit Capabilities-PGD'!S45,0)</f>
        <v>0</v>
      </c>
      <c r="BD45" s="92" t="str">
        <f aca="false">IF(BC45&lt;&gt;0,BC$7,"")</f>
        <v/>
      </c>
      <c r="BE45" s="92" t="n">
        <f aca="false">IF(AND('Input 3. Unit Capabilities-PGD'!T46=0,'Input 3. Unit Capabilities-PGD'!T45&lt;&gt;0),'Input 3. Unit Capabilities-PGD'!T45,0)</f>
        <v>0</v>
      </c>
      <c r="BF45" s="92" t="str">
        <f aca="false">IF(BE45&lt;&gt;0,BE$7,"")</f>
        <v/>
      </c>
      <c r="BG45" s="92" t="n">
        <f aca="false">IF(AND('Input 3. Unit Capabilities-PGD'!U46=0,'Input 3. Unit Capabilities-PGD'!U45&lt;&gt;0),'Input 3. Unit Capabilities-PGD'!U45,0)</f>
        <v>0</v>
      </c>
      <c r="BH45" s="92" t="str">
        <f aca="false">IF(BG45&lt;&gt;0,BG$7,"")</f>
        <v/>
      </c>
      <c r="BI45" s="92" t="n">
        <f aca="false">IF(AND('Input 3. Unit Capabilities-PGD'!V46=0,'Input 3. Unit Capabilities-PGD'!V45&lt;&gt;0),'Input 3. Unit Capabilities-PGD'!V45,0)</f>
        <v>0</v>
      </c>
      <c r="BJ45" s="92" t="str">
        <f aca="false">IF(BI45&lt;&gt;0,BI$7,"")</f>
        <v/>
      </c>
      <c r="BK45" s="92" t="n">
        <f aca="false">IF(AND('Input 3. Unit Capabilities-PGD'!W46=0,'Input 3. Unit Capabilities-PGD'!W45&lt;&gt;0),'Input 3. Unit Capabilities-PGD'!W45,0)</f>
        <v>0</v>
      </c>
      <c r="BL45" s="92" t="str">
        <f aca="false">IF(BK45&lt;&gt;0,BK$7,"")</f>
        <v/>
      </c>
      <c r="BM45" s="92" t="n">
        <f aca="false">IF(AND('Input 3. Unit Capabilities-PGD'!X46=0,'Input 3. Unit Capabilities-PGD'!X45&lt;&gt;0),'Input 3. Unit Capabilities-PGD'!X45,0)</f>
        <v>0</v>
      </c>
      <c r="BN45" s="92" t="str">
        <f aca="false">IF(BM45&lt;&gt;0,BM$7,"")</f>
        <v/>
      </c>
      <c r="BO45" s="92" t="n">
        <f aca="false">IF(AND('Input 3. Unit Capabilities-PGD'!Y46=0,'Input 3. Unit Capabilities-PGD'!Y45&lt;&gt;0),'Input 3. Unit Capabilities-PGD'!Y45,0)</f>
        <v>0</v>
      </c>
      <c r="BP45" s="92" t="str">
        <f aca="false">IF(BO45&lt;&gt;0,BO$7,"")</f>
        <v/>
      </c>
      <c r="BQ45" s="92" t="n">
        <f aca="false">IF(AND('Input 3. Unit Capabilities-PGD'!Z46=0,'Input 3. Unit Capabilities-PGD'!Z45&lt;&gt;0),'Input 3. Unit Capabilities-PGD'!Z45,0)</f>
        <v>0</v>
      </c>
      <c r="BR45" s="92" t="str">
        <f aca="false">IF(BQ45&lt;&gt;0,BQ$7,"")</f>
        <v/>
      </c>
      <c r="BS45" s="92" t="n">
        <f aca="false">IF(AND('Input 3. Unit Capabilities-PGD'!AA46=0,'Input 3. Unit Capabilities-PGD'!AA45&lt;&gt;0),'Input 3. Unit Capabilities-PGD'!AA45,0)</f>
        <v>0</v>
      </c>
      <c r="BT45" s="92" t="str">
        <f aca="false">IF(BS45&lt;&gt;0,BS$7,"")</f>
        <v/>
      </c>
      <c r="BU45" s="92" t="n">
        <f aca="false">IF(AND('Input 3. Unit Capabilities-PGD'!AB46=0,'Input 3. Unit Capabilities-PGD'!AB45&lt;&gt;0),'Input 3. Unit Capabilities-PGD'!AB45,0)</f>
        <v>0</v>
      </c>
      <c r="BV45" s="92" t="str">
        <f aca="false">IF(BU45&lt;&gt;0,BU$7,"")</f>
        <v/>
      </c>
      <c r="BW45" s="92" t="n">
        <f aca="false">IF(AND('Input 3. Unit Capabilities-PGD'!AC46=0,'Input 3. Unit Capabilities-PGD'!AC45&lt;&gt;0),'Input 3. Unit Capabilities-PGD'!AC45,0)</f>
        <v>0</v>
      </c>
      <c r="BX45" s="92" t="str">
        <f aca="false">IF(BW45&lt;&gt;0,BW$7,"")</f>
        <v/>
      </c>
      <c r="BY45" s="92" t="n">
        <f aca="false">IF(AND('Input 3. Unit Capabilities-PGD'!AD46=0,'Input 3. Unit Capabilities-PGD'!AD45&lt;&gt;0),'Input 3. Unit Capabilities-PGD'!AD45,0)</f>
        <v>0</v>
      </c>
      <c r="BZ45" s="92" t="str">
        <f aca="false">IF(BY45&lt;&gt;0,BY$7,"")</f>
        <v/>
      </c>
      <c r="CA45" s="92" t="n">
        <f aca="false">IF(AND('Input 3. Unit Capabilities-PGD'!AE46=0,'Input 3. Unit Capabilities-PGD'!AE45&lt;&gt;0),'Input 3. Unit Capabilities-PGD'!AE45,0)</f>
        <v>0</v>
      </c>
      <c r="CB45" s="92" t="str">
        <f aca="false">IF(CA45&lt;&gt;0,CA$7,"")</f>
        <v/>
      </c>
      <c r="CC45" s="92" t="n">
        <f aca="false">IF(AND('Input 3. Unit Capabilities-PGD'!AF46=0,'Input 3. Unit Capabilities-PGD'!AF45&lt;&gt;0),'Input 3. Unit Capabilities-PGD'!AF45,0)</f>
        <v>0</v>
      </c>
      <c r="CD45" s="92" t="str">
        <f aca="false">IF(CC45&lt;&gt;0,CC$7,"")</f>
        <v/>
      </c>
      <c r="CE45" s="92" t="n">
        <f aca="false">IF(AND('Input 3. Unit Capabilities-PGD'!AG46=0,'Input 3. Unit Capabilities-PGD'!AG45&lt;&gt;0),'Input 3. Unit Capabilities-PGD'!AG45,0)</f>
        <v>0</v>
      </c>
      <c r="CF45" s="92" t="str">
        <f aca="false">IF(CE45&lt;&gt;0,CE$7,"")</f>
        <v/>
      </c>
      <c r="CG45" s="92" t="n">
        <f aca="false">IF(AND('Input 3. Unit Capabilities-PGD'!AH46=0,'Input 3. Unit Capabilities-PGD'!AH45&lt;&gt;0),'Input 3. Unit Capabilities-PGD'!AH45,0)</f>
        <v>0</v>
      </c>
      <c r="CH45" s="92" t="str">
        <f aca="false">IF(CG45&lt;&gt;0,CG$7,"")</f>
        <v/>
      </c>
      <c r="CI45" s="92" t="n">
        <f aca="false">IF(AND('Input 3. Unit Capabilities-PGD'!AI46=0,'Input 3. Unit Capabilities-PGD'!AI45&lt;&gt;0),'Input 3. Unit Capabilities-PGD'!AI45,0)</f>
        <v>0</v>
      </c>
      <c r="CJ45" s="92" t="str">
        <f aca="false">IF(CI45&lt;&gt;0,CI$7,"")</f>
        <v/>
      </c>
      <c r="CK45" s="92" t="n">
        <f aca="false">IF(AND('Input 3. Unit Capabilities-PGD'!AJ46=0,'Input 3. Unit Capabilities-PGD'!AJ45&lt;&gt;0),'Input 3. Unit Capabilities-PGD'!AJ45,0)</f>
        <v>0</v>
      </c>
      <c r="CL45" s="92" t="str">
        <f aca="false">IF(CK45&lt;&gt;0,CK$7,"")</f>
        <v/>
      </c>
      <c r="CM45" s="92" t="n">
        <f aca="false">IF(AND('Input 3. Unit Capabilities-PGD'!AK46=0,'Input 3. Unit Capabilities-PGD'!AK45&lt;&gt;0),'Input 3. Unit Capabilities-PGD'!AK45,0)</f>
        <v>0</v>
      </c>
      <c r="CN45" s="92" t="str">
        <f aca="false">IF(CM45&lt;&gt;0,CM$7,"")</f>
        <v/>
      </c>
      <c r="CO45" s="92" t="n">
        <f aca="false">IF(AND('Input 3. Unit Capabilities-PGD'!AL46=0,'Input 3. Unit Capabilities-PGD'!AL45&lt;&gt;0),'Input 3. Unit Capabilities-PGD'!AL45,0)</f>
        <v>0</v>
      </c>
      <c r="CP45" s="92" t="str">
        <f aca="false">IF(CO45&lt;&gt;0,CO$7,"")</f>
        <v/>
      </c>
      <c r="CQ45" s="92" t="n">
        <f aca="false">IF(AND('Input 3. Unit Capabilities-PGD'!AM46=0,'Input 3. Unit Capabilities-PGD'!AM45&lt;&gt;0),'Input 3. Unit Capabilities-PGD'!AM45,0)</f>
        <v>0</v>
      </c>
      <c r="CR45" s="92" t="str">
        <f aca="false">IF(CQ45&lt;&gt;0,CQ$7,"")</f>
        <v/>
      </c>
      <c r="CS45" s="92" t="n">
        <f aca="false">IF(AND('Input 3. Unit Capabilities-PGD'!AN46=0,'Input 3. Unit Capabilities-PGD'!AN45&lt;&gt;0),'Input 3. Unit Capabilities-PGD'!AN45,0)</f>
        <v>0</v>
      </c>
      <c r="CT45" s="92" t="str">
        <f aca="false">IF(CS45&lt;&gt;0,CS$7,"")</f>
        <v/>
      </c>
      <c r="CU45" s="92" t="n">
        <f aca="false">IF(AND('Input 3. Unit Capabilities-PGD'!AO46=0,'Input 3. Unit Capabilities-PGD'!AO45&lt;&gt;0),'Input 3. Unit Capabilities-PGD'!AO45,0)</f>
        <v>0</v>
      </c>
      <c r="CV45" s="92" t="str">
        <f aca="false">IF(CU45&lt;&gt;0,CU$7,"")</f>
        <v/>
      </c>
      <c r="CW45" s="92" t="n">
        <f aca="false">IF(AND('Input 3. Unit Capabilities-PGD'!AP46=0,'Input 3. Unit Capabilities-PGD'!AP45&lt;&gt;0),'Input 3. Unit Capabilities-PGD'!AP45,0)</f>
        <v>0</v>
      </c>
      <c r="CX45" s="92" t="str">
        <f aca="false">IF(CW45&lt;&gt;0,CW$7,"")</f>
        <v/>
      </c>
      <c r="CY45" s="92" t="n">
        <f aca="false">IF(AND('Input 3. Unit Capabilities-PGD'!AQ46=0,'Input 3. Unit Capabilities-PGD'!AQ45&lt;&gt;0),'Input 3. Unit Capabilities-PGD'!AQ45,0)</f>
        <v>0</v>
      </c>
      <c r="CZ45" s="92" t="str">
        <f aca="false">IF(CY45&lt;&gt;0,CY$7,"")</f>
        <v/>
      </c>
      <c r="DA45" s="92" t="n">
        <f aca="false">IF(AND('Input 3. Unit Capabilities-PGD'!AR46=0,'Input 3. Unit Capabilities-PGD'!AR45&lt;&gt;0),'Input 3. Unit Capabilities-PGD'!AR45,0)</f>
        <v>0</v>
      </c>
      <c r="DB45" s="92" t="str">
        <f aca="false">IF(DA45&lt;&gt;0,DA$7,"")</f>
        <v/>
      </c>
      <c r="DC45" s="2" t="n">
        <f aca="false">DC44+1</f>
        <v>2053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3.2" hidden="false" customHeight="false" outlineLevel="0" collapsed="false">
      <c r="A46" s="2" t="n">
        <f aca="false">A45+1</f>
        <v>2054</v>
      </c>
      <c r="B46" s="89" t="n">
        <f aca="false">'Input 2. Unit Additions'!B62</f>
        <v>0</v>
      </c>
      <c r="C46" s="90" t="str">
        <f aca="false">IF(B46=0,"",B46&amp;" MW Solar;")</f>
        <v/>
      </c>
      <c r="D46" s="89" t="n">
        <f aca="false">'Input 2. Unit Additions'!E62</f>
        <v>0</v>
      </c>
      <c r="E46" s="90" t="str">
        <f aca="false">IF(D46=0,""," "&amp;'Input 2. Unit Additions'!D62&amp;";")</f>
        <v/>
      </c>
      <c r="F46" s="89" t="n">
        <f aca="false">'Input 2. Unit Additions'!F62</f>
        <v>0</v>
      </c>
      <c r="G46" s="90" t="str">
        <f aca="false">IF(F46=0,""," "&amp;FIXED(F46,0)&amp;" MW PPA;")</f>
        <v/>
      </c>
      <c r="H46" s="89" t="n">
        <f aca="false">'Input 2. Unit Additions'!G62</f>
        <v>1751</v>
      </c>
      <c r="I46" s="67" t="n">
        <f aca="false">H46-H45</f>
        <v>0</v>
      </c>
      <c r="J46" s="67" t="n">
        <f aca="false">I46/Large_filler_MW</f>
        <v>0</v>
      </c>
      <c r="K46" s="90" t="str">
        <f aca="false">IF(I46=0,""," "&amp;J46&amp;" GFCC;")</f>
        <v/>
      </c>
      <c r="L46" s="89" t="n">
        <f aca="false">'Input 2. Unit Additions'!H62</f>
        <v>12257</v>
      </c>
      <c r="M46" s="67" t="n">
        <f aca="false">L46-L45</f>
        <v>875.5</v>
      </c>
      <c r="N46" s="67" t="n">
        <f aca="false">M46/Add_small_filler_MW</f>
        <v>1</v>
      </c>
      <c r="O46" s="90" t="str">
        <f aca="false">IF(M46=0,""," "&amp;N46&amp;" Filler;")</f>
        <v> 1 Filler;</v>
      </c>
      <c r="P46" s="67" t="n">
        <f aca="false">'Input 2. Unit Additions'!I62</f>
        <v>1238.73281910114</v>
      </c>
      <c r="Q46" s="67" t="n">
        <f aca="false">P46-P45</f>
        <v>0</v>
      </c>
      <c r="R46" s="90" t="str">
        <f aca="false">IF(Q46=0,""," "&amp;FIXED(Q46,0)&amp;" MW Eq Filler;")</f>
        <v/>
      </c>
      <c r="S46" s="67" t="str">
        <f aca="false">IF(C46&amp;E46&amp;G46&amp;K46&amp;O46&amp;R46="","",C46&amp;E46&amp;G46&amp;K46&amp;O46&amp;R46)</f>
        <v> 1 Filler;</v>
      </c>
      <c r="T46" s="2" t="n">
        <f aca="false">T45+1</f>
        <v>2054</v>
      </c>
      <c r="U46" s="91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1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2" t="n">
        <f aca="false">IF(AND('Input 3. Unit Capabilities-PGD'!C47=0,'Input 3. Unit Capabilities-PGD'!C46&lt;&gt;0),'Input 3. Unit Capabilities-PGD'!C46,0)</f>
        <v>0</v>
      </c>
      <c r="X46" s="92" t="str">
        <f aca="false">IF(W46&lt;&gt;0,W$7,"")</f>
        <v/>
      </c>
      <c r="Y46" s="92" t="n">
        <f aca="false">IF(AND('Input 3. Unit Capabilities-PGD'!D47=0,'Input 3. Unit Capabilities-PGD'!D46&lt;&gt;0),'Input 3. Unit Capabilities-PGD'!D46,0)</f>
        <v>0</v>
      </c>
      <c r="Z46" s="92" t="str">
        <f aca="false">IF(Y46&lt;&gt;0,Y$7,"")</f>
        <v/>
      </c>
      <c r="AA46" s="92" t="n">
        <f aca="false">IF(AND('Input 3. Unit Capabilities-PGD'!E47=0,'Input 3. Unit Capabilities-PGD'!E46&lt;&gt;0),'Input 3. Unit Capabilities-PGD'!E46,0)</f>
        <v>0</v>
      </c>
      <c r="AB46" s="92" t="str">
        <f aca="false">IF(AA46&lt;&gt;0,AA$7,"")</f>
        <v/>
      </c>
      <c r="AC46" s="92" t="n">
        <f aca="false">IF(AND('Input 3. Unit Capabilities-PGD'!F47=0,'Input 3. Unit Capabilities-PGD'!F46&lt;&gt;0),'Input 3. Unit Capabilities-PGD'!F46,0)</f>
        <v>0</v>
      </c>
      <c r="AD46" s="92" t="str">
        <f aca="false">IF(AC46&lt;&gt;0,AC$7,"")</f>
        <v/>
      </c>
      <c r="AE46" s="92" t="n">
        <f aca="false">IF(AND('Input 3. Unit Capabilities-PGD'!G47=0,'Input 3. Unit Capabilities-PGD'!G46&lt;&gt;0),'Input 3. Unit Capabilities-PGD'!G46,0)</f>
        <v>0</v>
      </c>
      <c r="AF46" s="92" t="str">
        <f aca="false">IF(AE46&lt;&gt;0,AE$7,"")</f>
        <v/>
      </c>
      <c r="AG46" s="92" t="n">
        <f aca="false">IF(AND('Input 3. Unit Capabilities-PGD'!H47=0,'Input 3. Unit Capabilities-PGD'!H46&lt;&gt;0),'Input 3. Unit Capabilities-PGD'!H46,0)</f>
        <v>0</v>
      </c>
      <c r="AH46" s="92" t="str">
        <f aca="false">IF(AG46&lt;&gt;0,AG$7,"")</f>
        <v/>
      </c>
      <c r="AI46" s="92" t="n">
        <f aca="false">IF(AND('Input 3. Unit Capabilities-PGD'!I47=0,'Input 3. Unit Capabilities-PGD'!I46&lt;&gt;0),'Input 3. Unit Capabilities-PGD'!I46,0)</f>
        <v>0</v>
      </c>
      <c r="AJ46" s="92" t="str">
        <f aca="false">IF(AI46&lt;&gt;0,AI$7,"")</f>
        <v/>
      </c>
      <c r="AK46" s="92" t="n">
        <f aca="false">IF(AND('Input 3. Unit Capabilities-PGD'!J47=0,'Input 3. Unit Capabilities-PGD'!J46&lt;&gt;0),'Input 3. Unit Capabilities-PGD'!J46,0)</f>
        <v>0</v>
      </c>
      <c r="AL46" s="92" t="str">
        <f aca="false">IF(AK46&lt;&gt;0,AK$7,"")</f>
        <v/>
      </c>
      <c r="AM46" s="92" t="n">
        <f aca="false">IF(AND('Input 3. Unit Capabilities-PGD'!K47=0,'Input 3. Unit Capabilities-PGD'!K46&lt;&gt;0),'Input 3. Unit Capabilities-PGD'!K46,0)</f>
        <v>0</v>
      </c>
      <c r="AN46" s="92" t="str">
        <f aca="false">IF(AM46&lt;&gt;0,AM$7,"")</f>
        <v/>
      </c>
      <c r="AO46" s="92" t="n">
        <f aca="false">IF(AND('Input 3. Unit Capabilities-PGD'!L47=0,'Input 3. Unit Capabilities-PGD'!L46&lt;&gt;0),'Input 3. Unit Capabilities-PGD'!L46,0)</f>
        <v>0</v>
      </c>
      <c r="AP46" s="92" t="str">
        <f aca="false">IF(AO46&lt;&gt;0,AO$7,"")</f>
        <v/>
      </c>
      <c r="AQ46" s="92" t="n">
        <f aca="false">IF(AND('Input 3. Unit Capabilities-PGD'!M47=0,'Input 3. Unit Capabilities-PGD'!M46&lt;&gt;0),'Input 3. Unit Capabilities-PGD'!M46,0)</f>
        <v>0</v>
      </c>
      <c r="AR46" s="92" t="str">
        <f aca="false">IF(AQ46&lt;&gt;0,AQ$7,"")</f>
        <v/>
      </c>
      <c r="AS46" s="92" t="n">
        <f aca="false">IF(AND('Input 3. Unit Capabilities-PGD'!N47=0,'Input 3. Unit Capabilities-PGD'!N46&lt;&gt;0),'Input 3. Unit Capabilities-PGD'!N46,0)</f>
        <v>0</v>
      </c>
      <c r="AT46" s="92" t="str">
        <f aca="false">IF(AS46&lt;&gt;0,AS$7,"")</f>
        <v/>
      </c>
      <c r="AU46" s="92" t="n">
        <f aca="false">IF(AND('Input 3. Unit Capabilities-PGD'!O47=0,'Input 3. Unit Capabilities-PGD'!O46&lt;&gt;0),'Input 3. Unit Capabilities-PGD'!O46,0)</f>
        <v>0</v>
      </c>
      <c r="AV46" s="92" t="str">
        <f aca="false">IF(AU46&lt;&gt;0,AU$7,"")</f>
        <v/>
      </c>
      <c r="AW46" s="92" t="n">
        <f aca="false">IF(AND('Input 3. Unit Capabilities-PGD'!P47=0,'Input 3. Unit Capabilities-PGD'!P46&lt;&gt;0),'Input 3. Unit Capabilities-PGD'!P46,0)</f>
        <v>0</v>
      </c>
      <c r="AX46" s="92" t="str">
        <f aca="false">IF(AW46&lt;&gt;0,AW$7,"")</f>
        <v/>
      </c>
      <c r="AY46" s="92" t="n">
        <f aca="false">IF(AND('Input 3. Unit Capabilities-PGD'!Q47=0,'Input 3. Unit Capabilities-PGD'!Q46&lt;&gt;0),'Input 3. Unit Capabilities-PGD'!Q46,0)</f>
        <v>0</v>
      </c>
      <c r="AZ46" s="92" t="str">
        <f aca="false">IF(AY46&lt;&gt;0,AY$7,"")</f>
        <v/>
      </c>
      <c r="BA46" s="92" t="n">
        <f aca="false">IF(AND('Input 3. Unit Capabilities-PGD'!R47=0,'Input 3. Unit Capabilities-PGD'!R46&lt;&gt;0),'Input 3. Unit Capabilities-PGD'!R46,0)</f>
        <v>0</v>
      </c>
      <c r="BB46" s="92" t="str">
        <f aca="false">IF(BA46&lt;&gt;0,BA$7,"")</f>
        <v/>
      </c>
      <c r="BC46" s="92" t="n">
        <f aca="false">IF(AND('Input 3. Unit Capabilities-PGD'!S47=0,'Input 3. Unit Capabilities-PGD'!S46&lt;&gt;0),'Input 3. Unit Capabilities-PGD'!S46,0)</f>
        <v>0</v>
      </c>
      <c r="BD46" s="92" t="str">
        <f aca="false">IF(BC46&lt;&gt;0,BC$7,"")</f>
        <v/>
      </c>
      <c r="BE46" s="92" t="n">
        <f aca="false">IF(AND('Input 3. Unit Capabilities-PGD'!T47=0,'Input 3. Unit Capabilities-PGD'!T46&lt;&gt;0),'Input 3. Unit Capabilities-PGD'!T46,0)</f>
        <v>0</v>
      </c>
      <c r="BF46" s="92" t="str">
        <f aca="false">IF(BE46&lt;&gt;0,BE$7,"")</f>
        <v/>
      </c>
      <c r="BG46" s="92" t="n">
        <f aca="false">IF(AND('Input 3. Unit Capabilities-PGD'!U47=0,'Input 3. Unit Capabilities-PGD'!U46&lt;&gt;0),'Input 3. Unit Capabilities-PGD'!U46,0)</f>
        <v>0</v>
      </c>
      <c r="BH46" s="92" t="str">
        <f aca="false">IF(BG46&lt;&gt;0,BG$7,"")</f>
        <v/>
      </c>
      <c r="BI46" s="92" t="n">
        <f aca="false">IF(AND('Input 3. Unit Capabilities-PGD'!V47=0,'Input 3. Unit Capabilities-PGD'!V46&lt;&gt;0),'Input 3. Unit Capabilities-PGD'!V46,0)</f>
        <v>0</v>
      </c>
      <c r="BJ46" s="92" t="str">
        <f aca="false">IF(BI46&lt;&gt;0,BI$7,"")</f>
        <v/>
      </c>
      <c r="BK46" s="92" t="n">
        <f aca="false">IF(AND('Input 3. Unit Capabilities-PGD'!W47=0,'Input 3. Unit Capabilities-PGD'!W46&lt;&gt;0),'Input 3. Unit Capabilities-PGD'!W46,0)</f>
        <v>0</v>
      </c>
      <c r="BL46" s="92" t="str">
        <f aca="false">IF(BK46&lt;&gt;0,BK$7,"")</f>
        <v/>
      </c>
      <c r="BM46" s="92" t="n">
        <f aca="false">IF(AND('Input 3. Unit Capabilities-PGD'!X47=0,'Input 3. Unit Capabilities-PGD'!X46&lt;&gt;0),'Input 3. Unit Capabilities-PGD'!X46,0)</f>
        <v>0</v>
      </c>
      <c r="BN46" s="92" t="str">
        <f aca="false">IF(BM46&lt;&gt;0,BM$7,"")</f>
        <v/>
      </c>
      <c r="BO46" s="92" t="n">
        <f aca="false">IF(AND('Input 3. Unit Capabilities-PGD'!Y47=0,'Input 3. Unit Capabilities-PGD'!Y46&lt;&gt;0),'Input 3. Unit Capabilities-PGD'!Y46,0)</f>
        <v>0</v>
      </c>
      <c r="BP46" s="92" t="str">
        <f aca="false">IF(BO46&lt;&gt;0,BO$7,"")</f>
        <v/>
      </c>
      <c r="BQ46" s="92" t="n">
        <f aca="false">IF(AND('Input 3. Unit Capabilities-PGD'!Z47=0,'Input 3. Unit Capabilities-PGD'!Z46&lt;&gt;0),'Input 3. Unit Capabilities-PGD'!Z46,0)</f>
        <v>0</v>
      </c>
      <c r="BR46" s="92" t="str">
        <f aca="false">IF(BQ46&lt;&gt;0,BQ$7,"")</f>
        <v/>
      </c>
      <c r="BS46" s="92" t="n">
        <f aca="false">IF(AND('Input 3. Unit Capabilities-PGD'!AA47=0,'Input 3. Unit Capabilities-PGD'!AA46&lt;&gt;0),'Input 3. Unit Capabilities-PGD'!AA46,0)</f>
        <v>0</v>
      </c>
      <c r="BT46" s="92" t="str">
        <f aca="false">IF(BS46&lt;&gt;0,BS$7,"")</f>
        <v/>
      </c>
      <c r="BU46" s="92" t="n">
        <f aca="false">IF(AND('Input 3. Unit Capabilities-PGD'!AB47=0,'Input 3. Unit Capabilities-PGD'!AB46&lt;&gt;0),'Input 3. Unit Capabilities-PGD'!AB46,0)</f>
        <v>0</v>
      </c>
      <c r="BV46" s="92" t="str">
        <f aca="false">IF(BU46&lt;&gt;0,BU$7,"")</f>
        <v/>
      </c>
      <c r="BW46" s="92" t="n">
        <f aca="false">IF(AND('Input 3. Unit Capabilities-PGD'!AC47=0,'Input 3. Unit Capabilities-PGD'!AC46&lt;&gt;0),'Input 3. Unit Capabilities-PGD'!AC46,0)</f>
        <v>0</v>
      </c>
      <c r="BX46" s="92" t="str">
        <f aca="false">IF(BW46&lt;&gt;0,BW$7,"")</f>
        <v/>
      </c>
      <c r="BY46" s="92" t="n">
        <f aca="false">IF(AND('Input 3. Unit Capabilities-PGD'!AD47=0,'Input 3. Unit Capabilities-PGD'!AD46&lt;&gt;0),'Input 3. Unit Capabilities-PGD'!AD46,0)</f>
        <v>0</v>
      </c>
      <c r="BZ46" s="92" t="str">
        <f aca="false">IF(BY46&lt;&gt;0,BY$7,"")</f>
        <v/>
      </c>
      <c r="CA46" s="92" t="n">
        <f aca="false">IF(AND('Input 3. Unit Capabilities-PGD'!AE47=0,'Input 3. Unit Capabilities-PGD'!AE46&lt;&gt;0),'Input 3. Unit Capabilities-PGD'!AE46,0)</f>
        <v>0</v>
      </c>
      <c r="CB46" s="92" t="str">
        <f aca="false">IF(CA46&lt;&gt;0,CA$7,"")</f>
        <v/>
      </c>
      <c r="CC46" s="92" t="n">
        <f aca="false">IF(AND('Input 3. Unit Capabilities-PGD'!AF47=0,'Input 3. Unit Capabilities-PGD'!AF46&lt;&gt;0),'Input 3. Unit Capabilities-PGD'!AF46,0)</f>
        <v>0</v>
      </c>
      <c r="CD46" s="92" t="str">
        <f aca="false">IF(CC46&lt;&gt;0,CC$7,"")</f>
        <v/>
      </c>
      <c r="CE46" s="92" t="n">
        <f aca="false">IF(AND('Input 3. Unit Capabilities-PGD'!AG47=0,'Input 3. Unit Capabilities-PGD'!AG46&lt;&gt;0),'Input 3. Unit Capabilities-PGD'!AG46,0)</f>
        <v>0</v>
      </c>
      <c r="CF46" s="92" t="str">
        <f aca="false">IF(CE46&lt;&gt;0,CE$7,"")</f>
        <v/>
      </c>
      <c r="CG46" s="92" t="n">
        <f aca="false">IF(AND('Input 3. Unit Capabilities-PGD'!AH47=0,'Input 3. Unit Capabilities-PGD'!AH46&lt;&gt;0),'Input 3. Unit Capabilities-PGD'!AH46,0)</f>
        <v>0</v>
      </c>
      <c r="CH46" s="92" t="str">
        <f aca="false">IF(CG46&lt;&gt;0,CG$7,"")</f>
        <v/>
      </c>
      <c r="CI46" s="92" t="n">
        <f aca="false">IF(AND('Input 3. Unit Capabilities-PGD'!AI47=0,'Input 3. Unit Capabilities-PGD'!AI46&lt;&gt;0),'Input 3. Unit Capabilities-PGD'!AI46,0)</f>
        <v>0</v>
      </c>
      <c r="CJ46" s="92" t="str">
        <f aca="false">IF(CI46&lt;&gt;0,CI$7,"")</f>
        <v/>
      </c>
      <c r="CK46" s="92" t="n">
        <f aca="false">IF(AND('Input 3. Unit Capabilities-PGD'!AJ47=0,'Input 3. Unit Capabilities-PGD'!AJ46&lt;&gt;0),'Input 3. Unit Capabilities-PGD'!AJ46,0)</f>
        <v>0</v>
      </c>
      <c r="CL46" s="92" t="str">
        <f aca="false">IF(CK46&lt;&gt;0,CK$7,"")</f>
        <v/>
      </c>
      <c r="CM46" s="92" t="n">
        <f aca="false">IF(AND('Input 3. Unit Capabilities-PGD'!AK47=0,'Input 3. Unit Capabilities-PGD'!AK46&lt;&gt;0),'Input 3. Unit Capabilities-PGD'!AK46,0)</f>
        <v>0</v>
      </c>
      <c r="CN46" s="92" t="str">
        <f aca="false">IF(CM46&lt;&gt;0,CM$7,"")</f>
        <v/>
      </c>
      <c r="CO46" s="92" t="n">
        <f aca="false">IF(AND('Input 3. Unit Capabilities-PGD'!AL47=0,'Input 3. Unit Capabilities-PGD'!AL46&lt;&gt;0),'Input 3. Unit Capabilities-PGD'!AL46,0)</f>
        <v>0</v>
      </c>
      <c r="CP46" s="92" t="str">
        <f aca="false">IF(CO46&lt;&gt;0,CO$7,"")</f>
        <v/>
      </c>
      <c r="CQ46" s="92" t="n">
        <f aca="false">IF(AND('Input 3. Unit Capabilities-PGD'!AM47=0,'Input 3. Unit Capabilities-PGD'!AM46&lt;&gt;0),'Input 3. Unit Capabilities-PGD'!AM46,0)</f>
        <v>0</v>
      </c>
      <c r="CR46" s="92" t="str">
        <f aca="false">IF(CQ46&lt;&gt;0,CQ$7,"")</f>
        <v/>
      </c>
      <c r="CS46" s="92" t="n">
        <f aca="false">IF(AND('Input 3. Unit Capabilities-PGD'!AN47=0,'Input 3. Unit Capabilities-PGD'!AN46&lt;&gt;0),'Input 3. Unit Capabilities-PGD'!AN46,0)</f>
        <v>0</v>
      </c>
      <c r="CT46" s="92" t="str">
        <f aca="false">IF(CS46&lt;&gt;0,CS$7,"")</f>
        <v/>
      </c>
      <c r="CU46" s="92" t="n">
        <f aca="false">IF(AND('Input 3. Unit Capabilities-PGD'!AO47=0,'Input 3. Unit Capabilities-PGD'!AO46&lt;&gt;0),'Input 3. Unit Capabilities-PGD'!AO46,0)</f>
        <v>0</v>
      </c>
      <c r="CV46" s="92" t="str">
        <f aca="false">IF(CU46&lt;&gt;0,CU$7,"")</f>
        <v/>
      </c>
      <c r="CW46" s="92" t="n">
        <f aca="false">IF(AND('Input 3. Unit Capabilities-PGD'!AP47=0,'Input 3. Unit Capabilities-PGD'!AP46&lt;&gt;0),'Input 3. Unit Capabilities-PGD'!AP46,0)</f>
        <v>0</v>
      </c>
      <c r="CX46" s="92" t="str">
        <f aca="false">IF(CW46&lt;&gt;0,CW$7,"")</f>
        <v/>
      </c>
      <c r="CY46" s="92" t="n">
        <f aca="false">IF(AND('Input 3. Unit Capabilities-PGD'!AQ47=0,'Input 3. Unit Capabilities-PGD'!AQ46&lt;&gt;0),'Input 3. Unit Capabilities-PGD'!AQ46,0)</f>
        <v>0</v>
      </c>
      <c r="CZ46" s="92" t="str">
        <f aca="false">IF(CY46&lt;&gt;0,CY$7,"")</f>
        <v/>
      </c>
      <c r="DA46" s="92" t="n">
        <f aca="false">IF(AND('Input 3. Unit Capabilities-PGD'!AR47=0,'Input 3. Unit Capabilities-PGD'!AR46&lt;&gt;0),'Input 3. Unit Capabilities-PGD'!AR46,0)</f>
        <v>0</v>
      </c>
      <c r="DB46" s="92" t="str">
        <f aca="false">IF(DA46&lt;&gt;0,DA$7,"")</f>
        <v/>
      </c>
      <c r="DC46" s="2" t="n">
        <f aca="false">DC45+1</f>
        <v>2054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3.2" hidden="false" customHeight="false" outlineLevel="0" collapsed="false">
      <c r="A47" s="2" t="n">
        <f aca="false">A46+1</f>
        <v>2055</v>
      </c>
      <c r="B47" s="89" t="n">
        <f aca="false">'Input 2. Unit Additions'!B63</f>
        <v>0</v>
      </c>
      <c r="C47" s="90" t="str">
        <f aca="false">IF(B47=0,"",B47&amp;" MW Solar;")</f>
        <v/>
      </c>
      <c r="D47" s="89" t="n">
        <f aca="false">'Input 2. Unit Additions'!E63</f>
        <v>0</v>
      </c>
      <c r="E47" s="90" t="str">
        <f aca="false">IF(D47=0,""," "&amp;'Input 2. Unit Additions'!D63&amp;";")</f>
        <v/>
      </c>
      <c r="F47" s="89" t="n">
        <f aca="false">'Input 2. Unit Additions'!F63</f>
        <v>0</v>
      </c>
      <c r="G47" s="90" t="str">
        <f aca="false">IF(F47=0,""," "&amp;FIXED(F47,0)&amp;" MW PPA;")</f>
        <v/>
      </c>
      <c r="H47" s="89" t="n">
        <f aca="false">'Input 2. Unit Additions'!G63</f>
        <v>1751</v>
      </c>
      <c r="I47" s="67" t="n">
        <f aca="false">H47-H46</f>
        <v>0</v>
      </c>
      <c r="J47" s="67" t="n">
        <f aca="false">I47/Large_filler_MW</f>
        <v>0</v>
      </c>
      <c r="K47" s="90" t="str">
        <f aca="false">IF(I47=0,""," "&amp;J47&amp;" GFCC;")</f>
        <v/>
      </c>
      <c r="L47" s="89" t="n">
        <f aca="false">'Input 2. Unit Additions'!H63</f>
        <v>12257</v>
      </c>
      <c r="M47" s="67" t="n">
        <f aca="false">L47-L46</f>
        <v>0</v>
      </c>
      <c r="N47" s="67" t="n">
        <f aca="false">M47/Add_small_filler_MW</f>
        <v>0</v>
      </c>
      <c r="O47" s="90" t="str">
        <f aca="false">IF(M47=0,""," "&amp;N47&amp;" Filler;")</f>
        <v/>
      </c>
      <c r="P47" s="67" t="n">
        <f aca="false">'Input 2. Unit Additions'!I63</f>
        <v>1238.73281910114</v>
      </c>
      <c r="Q47" s="67" t="n">
        <f aca="false">P47-P46</f>
        <v>0</v>
      </c>
      <c r="R47" s="90" t="str">
        <f aca="false">IF(Q47=0,""," "&amp;FIXED(Q47,0)&amp;" MW Eq Filler;")</f>
        <v/>
      </c>
      <c r="S47" s="67" t="str">
        <f aca="false">IF(C47&amp;E47&amp;G47&amp;K47&amp;O47&amp;R47="","",C47&amp;E47&amp;G47&amp;K47&amp;O47&amp;R47)</f>
        <v/>
      </c>
      <c r="T47" s="2" t="n">
        <f aca="false">T46+1</f>
        <v>2055</v>
      </c>
      <c r="U47" s="91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1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2" t="n">
        <f aca="false">IF(AND('Input 3. Unit Capabilities-PGD'!C48=0,'Input 3. Unit Capabilities-PGD'!C47&lt;&gt;0),'Input 3. Unit Capabilities-PGD'!C47,0)</f>
        <v>0</v>
      </c>
      <c r="X47" s="92" t="str">
        <f aca="false">IF(W47&lt;&gt;0,W$7,"")</f>
        <v/>
      </c>
      <c r="Y47" s="92" t="n">
        <f aca="false">IF(AND('Input 3. Unit Capabilities-PGD'!D48=0,'Input 3. Unit Capabilities-PGD'!D47&lt;&gt;0),'Input 3. Unit Capabilities-PGD'!D47,0)</f>
        <v>0</v>
      </c>
      <c r="Z47" s="92" t="str">
        <f aca="false">IF(Y47&lt;&gt;0,Y$7,"")</f>
        <v/>
      </c>
      <c r="AA47" s="92" t="n">
        <f aca="false">IF(AND('Input 3. Unit Capabilities-PGD'!E48=0,'Input 3. Unit Capabilities-PGD'!E47&lt;&gt;0),'Input 3. Unit Capabilities-PGD'!E47,0)</f>
        <v>0</v>
      </c>
      <c r="AB47" s="92" t="str">
        <f aca="false">IF(AA47&lt;&gt;0,AA$7,"")</f>
        <v/>
      </c>
      <c r="AC47" s="92" t="n">
        <f aca="false">IF(AND('Input 3. Unit Capabilities-PGD'!F48=0,'Input 3. Unit Capabilities-PGD'!F47&lt;&gt;0),'Input 3. Unit Capabilities-PGD'!F47,0)</f>
        <v>0</v>
      </c>
      <c r="AD47" s="92" t="str">
        <f aca="false">IF(AC47&lt;&gt;0,AC$7,"")</f>
        <v/>
      </c>
      <c r="AE47" s="92" t="n">
        <f aca="false">IF(AND('Input 3. Unit Capabilities-PGD'!G48=0,'Input 3. Unit Capabilities-PGD'!G47&lt;&gt;0),'Input 3. Unit Capabilities-PGD'!G47,0)</f>
        <v>0</v>
      </c>
      <c r="AF47" s="92" t="str">
        <f aca="false">IF(AE47&lt;&gt;0,AE$7,"")</f>
        <v/>
      </c>
      <c r="AG47" s="92" t="n">
        <f aca="false">IF(AND('Input 3. Unit Capabilities-PGD'!H48=0,'Input 3. Unit Capabilities-PGD'!H47&lt;&gt;0),'Input 3. Unit Capabilities-PGD'!H47,0)</f>
        <v>0</v>
      </c>
      <c r="AH47" s="92" t="str">
        <f aca="false">IF(AG47&lt;&gt;0,AG$7,"")</f>
        <v/>
      </c>
      <c r="AI47" s="92" t="n">
        <f aca="false">IF(AND('Input 3. Unit Capabilities-PGD'!I48=0,'Input 3. Unit Capabilities-PGD'!I47&lt;&gt;0),'Input 3. Unit Capabilities-PGD'!I47,0)</f>
        <v>0</v>
      </c>
      <c r="AJ47" s="92" t="str">
        <f aca="false">IF(AI47&lt;&gt;0,AI$7,"")</f>
        <v/>
      </c>
      <c r="AK47" s="92" t="n">
        <f aca="false">IF(AND('Input 3. Unit Capabilities-PGD'!J48=0,'Input 3. Unit Capabilities-PGD'!J47&lt;&gt;0),'Input 3. Unit Capabilities-PGD'!J47,0)</f>
        <v>0</v>
      </c>
      <c r="AL47" s="92" t="str">
        <f aca="false">IF(AK47&lt;&gt;0,AK$7,"")</f>
        <v/>
      </c>
      <c r="AM47" s="92" t="n">
        <f aca="false">IF(AND('Input 3. Unit Capabilities-PGD'!K48=0,'Input 3. Unit Capabilities-PGD'!K47&lt;&gt;0),'Input 3. Unit Capabilities-PGD'!K47,0)</f>
        <v>0</v>
      </c>
      <c r="AN47" s="92" t="str">
        <f aca="false">IF(AM47&lt;&gt;0,AM$7,"")</f>
        <v/>
      </c>
      <c r="AO47" s="92" t="n">
        <f aca="false">IF(AND('Input 3. Unit Capabilities-PGD'!L48=0,'Input 3. Unit Capabilities-PGD'!L47&lt;&gt;0),'Input 3. Unit Capabilities-PGD'!L47,0)</f>
        <v>0</v>
      </c>
      <c r="AP47" s="92" t="str">
        <f aca="false">IF(AO47&lt;&gt;0,AO$7,"")</f>
        <v/>
      </c>
      <c r="AQ47" s="92" t="n">
        <f aca="false">IF(AND('Input 3. Unit Capabilities-PGD'!M48=0,'Input 3. Unit Capabilities-PGD'!M47&lt;&gt;0),'Input 3. Unit Capabilities-PGD'!M47,0)</f>
        <v>0</v>
      </c>
      <c r="AR47" s="92" t="str">
        <f aca="false">IF(AQ47&lt;&gt;0,AQ$7,"")</f>
        <v/>
      </c>
      <c r="AS47" s="92" t="n">
        <f aca="false">IF(AND('Input 3. Unit Capabilities-PGD'!N48=0,'Input 3. Unit Capabilities-PGD'!N47&lt;&gt;0),'Input 3. Unit Capabilities-PGD'!N47,0)</f>
        <v>0</v>
      </c>
      <c r="AT47" s="92" t="str">
        <f aca="false">IF(AS47&lt;&gt;0,AS$7,"")</f>
        <v/>
      </c>
      <c r="AU47" s="92" t="n">
        <f aca="false">IF(AND('Input 3. Unit Capabilities-PGD'!O48=0,'Input 3. Unit Capabilities-PGD'!O47&lt;&gt;0),'Input 3. Unit Capabilities-PGD'!O47,0)</f>
        <v>0</v>
      </c>
      <c r="AV47" s="92" t="str">
        <f aca="false">IF(AU47&lt;&gt;0,AU$7,"")</f>
        <v/>
      </c>
      <c r="AW47" s="92" t="n">
        <f aca="false">IF(AND('Input 3. Unit Capabilities-PGD'!P48=0,'Input 3. Unit Capabilities-PGD'!P47&lt;&gt;0),'Input 3. Unit Capabilities-PGD'!P47,0)</f>
        <v>0</v>
      </c>
      <c r="AX47" s="92" t="str">
        <f aca="false">IF(AW47&lt;&gt;0,AW$7,"")</f>
        <v/>
      </c>
      <c r="AY47" s="92" t="n">
        <f aca="false">IF(AND('Input 3. Unit Capabilities-PGD'!Q48=0,'Input 3. Unit Capabilities-PGD'!Q47&lt;&gt;0),'Input 3. Unit Capabilities-PGD'!Q47,0)</f>
        <v>0</v>
      </c>
      <c r="AZ47" s="92" t="str">
        <f aca="false">IF(AY47&lt;&gt;0,AY$7,"")</f>
        <v/>
      </c>
      <c r="BA47" s="92" t="n">
        <f aca="false">IF(AND('Input 3. Unit Capabilities-PGD'!R48=0,'Input 3. Unit Capabilities-PGD'!R47&lt;&gt;0),'Input 3. Unit Capabilities-PGD'!R47,0)</f>
        <v>0</v>
      </c>
      <c r="BB47" s="92" t="str">
        <f aca="false">IF(BA47&lt;&gt;0,BA$7,"")</f>
        <v/>
      </c>
      <c r="BC47" s="92" t="n">
        <f aca="false">IF(AND('Input 3. Unit Capabilities-PGD'!S48=0,'Input 3. Unit Capabilities-PGD'!S47&lt;&gt;0),'Input 3. Unit Capabilities-PGD'!S47,0)</f>
        <v>0</v>
      </c>
      <c r="BD47" s="92" t="str">
        <f aca="false">IF(BC47&lt;&gt;0,BC$7,"")</f>
        <v/>
      </c>
      <c r="BE47" s="92" t="n">
        <f aca="false">IF(AND('Input 3. Unit Capabilities-PGD'!T48=0,'Input 3. Unit Capabilities-PGD'!T47&lt;&gt;0),'Input 3. Unit Capabilities-PGD'!T47,0)</f>
        <v>0</v>
      </c>
      <c r="BF47" s="92" t="str">
        <f aca="false">IF(BE47&lt;&gt;0,BE$7,"")</f>
        <v/>
      </c>
      <c r="BG47" s="92" t="n">
        <f aca="false">IF(AND('Input 3. Unit Capabilities-PGD'!U48=0,'Input 3. Unit Capabilities-PGD'!U47&lt;&gt;0),'Input 3. Unit Capabilities-PGD'!U47,0)</f>
        <v>0</v>
      </c>
      <c r="BH47" s="92" t="str">
        <f aca="false">IF(BG47&lt;&gt;0,BG$7,"")</f>
        <v/>
      </c>
      <c r="BI47" s="92" t="n">
        <f aca="false">IF(AND('Input 3. Unit Capabilities-PGD'!V48=0,'Input 3. Unit Capabilities-PGD'!V47&lt;&gt;0),'Input 3. Unit Capabilities-PGD'!V47,0)</f>
        <v>0</v>
      </c>
      <c r="BJ47" s="92" t="str">
        <f aca="false">IF(BI47&lt;&gt;0,BI$7,"")</f>
        <v/>
      </c>
      <c r="BK47" s="92" t="n">
        <f aca="false">IF(AND('Input 3. Unit Capabilities-PGD'!W48=0,'Input 3. Unit Capabilities-PGD'!W47&lt;&gt;0),'Input 3. Unit Capabilities-PGD'!W47,0)</f>
        <v>0</v>
      </c>
      <c r="BL47" s="92" t="str">
        <f aca="false">IF(BK47&lt;&gt;0,BK$7,"")</f>
        <v/>
      </c>
      <c r="BM47" s="92" t="n">
        <f aca="false">IF(AND('Input 3. Unit Capabilities-PGD'!X48=0,'Input 3. Unit Capabilities-PGD'!X47&lt;&gt;0),'Input 3. Unit Capabilities-PGD'!X47,0)</f>
        <v>0</v>
      </c>
      <c r="BN47" s="92" t="str">
        <f aca="false">IF(BM47&lt;&gt;0,BM$7,"")</f>
        <v/>
      </c>
      <c r="BO47" s="92" t="n">
        <f aca="false">IF(AND('Input 3. Unit Capabilities-PGD'!Y48=0,'Input 3. Unit Capabilities-PGD'!Y47&lt;&gt;0),'Input 3. Unit Capabilities-PGD'!Y47,0)</f>
        <v>0</v>
      </c>
      <c r="BP47" s="92" t="str">
        <f aca="false">IF(BO47&lt;&gt;0,BO$7,"")</f>
        <v/>
      </c>
      <c r="BQ47" s="92" t="n">
        <f aca="false">IF(AND('Input 3. Unit Capabilities-PGD'!Z48=0,'Input 3. Unit Capabilities-PGD'!Z47&lt;&gt;0),'Input 3. Unit Capabilities-PGD'!Z47,0)</f>
        <v>0</v>
      </c>
      <c r="BR47" s="92" t="str">
        <f aca="false">IF(BQ47&lt;&gt;0,BQ$7,"")</f>
        <v/>
      </c>
      <c r="BS47" s="92" t="n">
        <f aca="false">IF(AND('Input 3. Unit Capabilities-PGD'!AA48=0,'Input 3. Unit Capabilities-PGD'!AA47&lt;&gt;0),'Input 3. Unit Capabilities-PGD'!AA47,0)</f>
        <v>0</v>
      </c>
      <c r="BT47" s="92" t="str">
        <f aca="false">IF(BS47&lt;&gt;0,BS$7,"")</f>
        <v/>
      </c>
      <c r="BU47" s="92" t="n">
        <f aca="false">IF(AND('Input 3. Unit Capabilities-PGD'!AB48=0,'Input 3. Unit Capabilities-PGD'!AB47&lt;&gt;0),'Input 3. Unit Capabilities-PGD'!AB47,0)</f>
        <v>0</v>
      </c>
      <c r="BV47" s="92" t="str">
        <f aca="false">IF(BU47&lt;&gt;0,BU$7,"")</f>
        <v/>
      </c>
      <c r="BW47" s="92" t="n">
        <f aca="false">IF(AND('Input 3. Unit Capabilities-PGD'!AC48=0,'Input 3. Unit Capabilities-PGD'!AC47&lt;&gt;0),'Input 3. Unit Capabilities-PGD'!AC47,0)</f>
        <v>0</v>
      </c>
      <c r="BX47" s="92" t="str">
        <f aca="false">IF(BW47&lt;&gt;0,BW$7,"")</f>
        <v/>
      </c>
      <c r="BY47" s="92" t="n">
        <f aca="false">IF(AND('Input 3. Unit Capabilities-PGD'!AD48=0,'Input 3. Unit Capabilities-PGD'!AD47&lt;&gt;0),'Input 3. Unit Capabilities-PGD'!AD47,0)</f>
        <v>0</v>
      </c>
      <c r="BZ47" s="92" t="str">
        <f aca="false">IF(BY47&lt;&gt;0,BY$7,"")</f>
        <v/>
      </c>
      <c r="CA47" s="92" t="n">
        <f aca="false">IF(AND('Input 3. Unit Capabilities-PGD'!AE48=0,'Input 3. Unit Capabilities-PGD'!AE47&lt;&gt;0),'Input 3. Unit Capabilities-PGD'!AE47,0)</f>
        <v>0</v>
      </c>
      <c r="CB47" s="92" t="str">
        <f aca="false">IF(CA47&lt;&gt;0,CA$7,"")</f>
        <v/>
      </c>
      <c r="CC47" s="92" t="n">
        <f aca="false">IF(AND('Input 3. Unit Capabilities-PGD'!AF48=0,'Input 3. Unit Capabilities-PGD'!AF47&lt;&gt;0),'Input 3. Unit Capabilities-PGD'!AF47,0)</f>
        <v>0</v>
      </c>
      <c r="CD47" s="92" t="str">
        <f aca="false">IF(CC47&lt;&gt;0,CC$7,"")</f>
        <v/>
      </c>
      <c r="CE47" s="92" t="n">
        <f aca="false">IF(AND('Input 3. Unit Capabilities-PGD'!AG48=0,'Input 3. Unit Capabilities-PGD'!AG47&lt;&gt;0),'Input 3. Unit Capabilities-PGD'!AG47,0)</f>
        <v>0</v>
      </c>
      <c r="CF47" s="92" t="str">
        <f aca="false">IF(CE47&lt;&gt;0,CE$7,"")</f>
        <v/>
      </c>
      <c r="CG47" s="92" t="n">
        <f aca="false">IF(AND('Input 3. Unit Capabilities-PGD'!AH48=0,'Input 3. Unit Capabilities-PGD'!AH47&lt;&gt;0),'Input 3. Unit Capabilities-PGD'!AH47,0)</f>
        <v>0</v>
      </c>
      <c r="CH47" s="92" t="str">
        <f aca="false">IF(CG47&lt;&gt;0,CG$7,"")</f>
        <v/>
      </c>
      <c r="CI47" s="92" t="n">
        <f aca="false">IF(AND('Input 3. Unit Capabilities-PGD'!AI48=0,'Input 3. Unit Capabilities-PGD'!AI47&lt;&gt;0),'Input 3. Unit Capabilities-PGD'!AI47,0)</f>
        <v>0</v>
      </c>
      <c r="CJ47" s="92" t="str">
        <f aca="false">IF(CI47&lt;&gt;0,CI$7,"")</f>
        <v/>
      </c>
      <c r="CK47" s="92" t="n">
        <f aca="false">IF(AND('Input 3. Unit Capabilities-PGD'!AJ48=0,'Input 3. Unit Capabilities-PGD'!AJ47&lt;&gt;0),'Input 3. Unit Capabilities-PGD'!AJ47,0)</f>
        <v>0</v>
      </c>
      <c r="CL47" s="92" t="str">
        <f aca="false">IF(CK47&lt;&gt;0,CK$7,"")</f>
        <v/>
      </c>
      <c r="CM47" s="92" t="n">
        <f aca="false">IF(AND('Input 3. Unit Capabilities-PGD'!AK48=0,'Input 3. Unit Capabilities-PGD'!AK47&lt;&gt;0),'Input 3. Unit Capabilities-PGD'!AK47,0)</f>
        <v>0</v>
      </c>
      <c r="CN47" s="92" t="str">
        <f aca="false">IF(CM47&lt;&gt;0,CM$7,"")</f>
        <v/>
      </c>
      <c r="CO47" s="92" t="n">
        <f aca="false">IF(AND('Input 3. Unit Capabilities-PGD'!AL48=0,'Input 3. Unit Capabilities-PGD'!AL47&lt;&gt;0),'Input 3. Unit Capabilities-PGD'!AL47,0)</f>
        <v>0</v>
      </c>
      <c r="CP47" s="92" t="str">
        <f aca="false">IF(CO47&lt;&gt;0,CO$7,"")</f>
        <v/>
      </c>
      <c r="CQ47" s="92" t="n">
        <f aca="false">IF(AND('Input 3. Unit Capabilities-PGD'!AM48=0,'Input 3. Unit Capabilities-PGD'!AM47&lt;&gt;0),'Input 3. Unit Capabilities-PGD'!AM47,0)</f>
        <v>0</v>
      </c>
      <c r="CR47" s="92" t="str">
        <f aca="false">IF(CQ47&lt;&gt;0,CQ$7,"")</f>
        <v/>
      </c>
      <c r="CS47" s="92" t="n">
        <f aca="false">IF(AND('Input 3. Unit Capabilities-PGD'!AN48=0,'Input 3. Unit Capabilities-PGD'!AN47&lt;&gt;0),'Input 3. Unit Capabilities-PGD'!AN47,0)</f>
        <v>0</v>
      </c>
      <c r="CT47" s="92" t="str">
        <f aca="false">IF(CS47&lt;&gt;0,CS$7,"")</f>
        <v/>
      </c>
      <c r="CU47" s="92" t="n">
        <f aca="false">IF(AND('Input 3. Unit Capabilities-PGD'!AO48=0,'Input 3. Unit Capabilities-PGD'!AO47&lt;&gt;0),'Input 3. Unit Capabilities-PGD'!AO47,0)</f>
        <v>0</v>
      </c>
      <c r="CV47" s="92" t="str">
        <f aca="false">IF(CU47&lt;&gt;0,CU$7,"")</f>
        <v/>
      </c>
      <c r="CW47" s="92" t="n">
        <f aca="false">IF(AND('Input 3. Unit Capabilities-PGD'!AP48=0,'Input 3. Unit Capabilities-PGD'!AP47&lt;&gt;0),'Input 3. Unit Capabilities-PGD'!AP47,0)</f>
        <v>0</v>
      </c>
      <c r="CX47" s="92" t="str">
        <f aca="false">IF(CW47&lt;&gt;0,CW$7,"")</f>
        <v/>
      </c>
      <c r="CY47" s="92" t="n">
        <f aca="false">IF(AND('Input 3. Unit Capabilities-PGD'!AQ48=0,'Input 3. Unit Capabilities-PGD'!AQ47&lt;&gt;0),'Input 3. Unit Capabilities-PGD'!AQ47,0)</f>
        <v>0</v>
      </c>
      <c r="CZ47" s="92" t="str">
        <f aca="false">IF(CY47&lt;&gt;0,CY$7,"")</f>
        <v/>
      </c>
      <c r="DA47" s="92" t="n">
        <f aca="false">IF(AND('Input 3. Unit Capabilities-PGD'!AR48=0,'Input 3. Unit Capabilities-PGD'!AR47&lt;&gt;0),'Input 3. Unit Capabilities-PGD'!AR47,0)</f>
        <v>0</v>
      </c>
      <c r="DB47" s="92" t="str">
        <f aca="false">IF(DA47&lt;&gt;0,DA$7,"")</f>
        <v/>
      </c>
      <c r="DC47" s="2" t="n">
        <f aca="false">DC46+1</f>
        <v>2055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3.2" hidden="false" customHeight="false" outlineLevel="0" collapsed="false">
      <c r="A48" s="2" t="n">
        <f aca="false">A47+1</f>
        <v>2056</v>
      </c>
      <c r="B48" s="89" t="n">
        <f aca="false">'Input 2. Unit Additions'!B64</f>
        <v>0</v>
      </c>
      <c r="C48" s="90" t="str">
        <f aca="false">IF(B48=0,"",B48&amp;" MW Solar;")</f>
        <v/>
      </c>
      <c r="D48" s="89" t="n">
        <f aca="false">'Input 2. Unit Additions'!E64</f>
        <v>0</v>
      </c>
      <c r="E48" s="90" t="str">
        <f aca="false">IF(D48=0,""," "&amp;'Input 2. Unit Additions'!D64&amp;";")</f>
        <v/>
      </c>
      <c r="F48" s="89" t="n">
        <f aca="false">'Input 2. Unit Additions'!F64</f>
        <v>0</v>
      </c>
      <c r="G48" s="90" t="str">
        <f aca="false">IF(F48=0,""," "&amp;FIXED(F48,0)&amp;" MW PPA;")</f>
        <v/>
      </c>
      <c r="H48" s="89" t="n">
        <f aca="false">'Input 2. Unit Additions'!G64</f>
        <v>1751</v>
      </c>
      <c r="I48" s="67" t="n">
        <f aca="false">H48-H47</f>
        <v>0</v>
      </c>
      <c r="J48" s="67" t="n">
        <f aca="false">I48/Large_filler_MW</f>
        <v>0</v>
      </c>
      <c r="K48" s="90" t="str">
        <f aca="false">IF(I48=0,""," "&amp;J48&amp;" GFCC;")</f>
        <v/>
      </c>
      <c r="L48" s="89" t="n">
        <f aca="false">'Input 2. Unit Additions'!H64</f>
        <v>13132.5</v>
      </c>
      <c r="M48" s="67" t="n">
        <f aca="false">L48-L47</f>
        <v>875.5</v>
      </c>
      <c r="N48" s="67" t="n">
        <f aca="false">M48/Add_small_filler_MW</f>
        <v>1</v>
      </c>
      <c r="O48" s="90" t="str">
        <f aca="false">IF(M48=0,""," "&amp;N48&amp;" Filler;")</f>
        <v> 1 Filler;</v>
      </c>
      <c r="P48" s="67" t="n">
        <f aca="false">'Input 2. Unit Additions'!I64</f>
        <v>1238.73281910114</v>
      </c>
      <c r="Q48" s="67" t="n">
        <f aca="false">P48-P47</f>
        <v>0</v>
      </c>
      <c r="R48" s="90" t="str">
        <f aca="false">IF(Q48=0,""," "&amp;FIXED(Q48,0)&amp;" MW Eq Filler;")</f>
        <v/>
      </c>
      <c r="S48" s="67" t="str">
        <f aca="false">IF(C48&amp;E48&amp;G48&amp;K48&amp;O48&amp;R48="","",C48&amp;E48&amp;G48&amp;K48&amp;O48&amp;R48)</f>
        <v> 1 Filler;</v>
      </c>
      <c r="T48" s="2" t="n">
        <f aca="false">T47+1</f>
        <v>2056</v>
      </c>
      <c r="U48" s="91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1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2" t="n">
        <f aca="false">IF(AND('Input 3. Unit Capabilities-PGD'!C49=0,'Input 3. Unit Capabilities-PGD'!C48&lt;&gt;0),'Input 3. Unit Capabilities-PGD'!C48,0)</f>
        <v>0</v>
      </c>
      <c r="X48" s="92" t="str">
        <f aca="false">IF(W48&lt;&gt;0,W$7,"")</f>
        <v/>
      </c>
      <c r="Y48" s="92" t="n">
        <f aca="false">IF(AND('Input 3. Unit Capabilities-PGD'!D49=0,'Input 3. Unit Capabilities-PGD'!D48&lt;&gt;0),'Input 3. Unit Capabilities-PGD'!D48,0)</f>
        <v>0</v>
      </c>
      <c r="Z48" s="92" t="str">
        <f aca="false">IF(Y48&lt;&gt;0,Y$7,"")</f>
        <v/>
      </c>
      <c r="AA48" s="92" t="n">
        <f aca="false">IF(AND('Input 3. Unit Capabilities-PGD'!E49=0,'Input 3. Unit Capabilities-PGD'!E48&lt;&gt;0),'Input 3. Unit Capabilities-PGD'!E48,0)</f>
        <v>0</v>
      </c>
      <c r="AB48" s="92" t="str">
        <f aca="false">IF(AA48&lt;&gt;0,AA$7,"")</f>
        <v/>
      </c>
      <c r="AC48" s="92" t="n">
        <f aca="false">IF(AND('Input 3. Unit Capabilities-PGD'!F49=0,'Input 3. Unit Capabilities-PGD'!F48&lt;&gt;0),'Input 3. Unit Capabilities-PGD'!F48,0)</f>
        <v>0</v>
      </c>
      <c r="AD48" s="92" t="str">
        <f aca="false">IF(AC48&lt;&gt;0,AC$7,"")</f>
        <v/>
      </c>
      <c r="AE48" s="92" t="n">
        <f aca="false">IF(AND('Input 3. Unit Capabilities-PGD'!G49=0,'Input 3. Unit Capabilities-PGD'!G48&lt;&gt;0),'Input 3. Unit Capabilities-PGD'!G48,0)</f>
        <v>0</v>
      </c>
      <c r="AF48" s="92" t="str">
        <f aca="false">IF(AE48&lt;&gt;0,AE$7,"")</f>
        <v/>
      </c>
      <c r="AG48" s="92" t="n">
        <f aca="false">IF(AND('Input 3. Unit Capabilities-PGD'!H49=0,'Input 3. Unit Capabilities-PGD'!H48&lt;&gt;0),'Input 3. Unit Capabilities-PGD'!H48,0)</f>
        <v>0</v>
      </c>
      <c r="AH48" s="92" t="str">
        <f aca="false">IF(AG48&lt;&gt;0,AG$7,"")</f>
        <v/>
      </c>
      <c r="AI48" s="92" t="n">
        <f aca="false">IF(AND('Input 3. Unit Capabilities-PGD'!I49=0,'Input 3. Unit Capabilities-PGD'!I48&lt;&gt;0),'Input 3. Unit Capabilities-PGD'!I48,0)</f>
        <v>0</v>
      </c>
      <c r="AJ48" s="92" t="str">
        <f aca="false">IF(AI48&lt;&gt;0,AI$7,"")</f>
        <v/>
      </c>
      <c r="AK48" s="92" t="n">
        <f aca="false">IF(AND('Input 3. Unit Capabilities-PGD'!J49=0,'Input 3. Unit Capabilities-PGD'!J48&lt;&gt;0),'Input 3. Unit Capabilities-PGD'!J48,0)</f>
        <v>0</v>
      </c>
      <c r="AL48" s="92" t="str">
        <f aca="false">IF(AK48&lt;&gt;0,AK$7,"")</f>
        <v/>
      </c>
      <c r="AM48" s="92" t="n">
        <f aca="false">IF(AND('Input 3. Unit Capabilities-PGD'!K49=0,'Input 3. Unit Capabilities-PGD'!K48&lt;&gt;0),'Input 3. Unit Capabilities-PGD'!K48,0)</f>
        <v>0</v>
      </c>
      <c r="AN48" s="92" t="str">
        <f aca="false">IF(AM48&lt;&gt;0,AM$7,"")</f>
        <v/>
      </c>
      <c r="AO48" s="92" t="n">
        <f aca="false">IF(AND('Input 3. Unit Capabilities-PGD'!L49=0,'Input 3. Unit Capabilities-PGD'!L48&lt;&gt;0),'Input 3. Unit Capabilities-PGD'!L48,0)</f>
        <v>0</v>
      </c>
      <c r="AP48" s="92" t="str">
        <f aca="false">IF(AO48&lt;&gt;0,AO$7,"")</f>
        <v/>
      </c>
      <c r="AQ48" s="92" t="n">
        <f aca="false">IF(AND('Input 3. Unit Capabilities-PGD'!M49=0,'Input 3. Unit Capabilities-PGD'!M48&lt;&gt;0),'Input 3. Unit Capabilities-PGD'!M48,0)</f>
        <v>0</v>
      </c>
      <c r="AR48" s="92" t="str">
        <f aca="false">IF(AQ48&lt;&gt;0,AQ$7,"")</f>
        <v/>
      </c>
      <c r="AS48" s="92" t="n">
        <f aca="false">IF(AND('Input 3. Unit Capabilities-PGD'!N49=0,'Input 3. Unit Capabilities-PGD'!N48&lt;&gt;0),'Input 3. Unit Capabilities-PGD'!N48,0)</f>
        <v>0</v>
      </c>
      <c r="AT48" s="92" t="str">
        <f aca="false">IF(AS48&lt;&gt;0,AS$7,"")</f>
        <v/>
      </c>
      <c r="AU48" s="92" t="n">
        <f aca="false">IF(AND('Input 3. Unit Capabilities-PGD'!O49=0,'Input 3. Unit Capabilities-PGD'!O48&lt;&gt;0),'Input 3. Unit Capabilities-PGD'!O48,0)</f>
        <v>0</v>
      </c>
      <c r="AV48" s="92" t="str">
        <f aca="false">IF(AU48&lt;&gt;0,AU$7,"")</f>
        <v/>
      </c>
      <c r="AW48" s="92" t="n">
        <f aca="false">IF(AND('Input 3. Unit Capabilities-PGD'!P49=0,'Input 3. Unit Capabilities-PGD'!P48&lt;&gt;0),'Input 3. Unit Capabilities-PGD'!P48,0)</f>
        <v>0</v>
      </c>
      <c r="AX48" s="92" t="str">
        <f aca="false">IF(AW48&lt;&gt;0,AW$7,"")</f>
        <v/>
      </c>
      <c r="AY48" s="92" t="n">
        <f aca="false">IF(AND('Input 3. Unit Capabilities-PGD'!Q49=0,'Input 3. Unit Capabilities-PGD'!Q48&lt;&gt;0),'Input 3. Unit Capabilities-PGD'!Q48,0)</f>
        <v>0</v>
      </c>
      <c r="AZ48" s="92" t="str">
        <f aca="false">IF(AY48&lt;&gt;0,AY$7,"")</f>
        <v/>
      </c>
      <c r="BA48" s="92" t="n">
        <f aca="false">IF(AND('Input 3. Unit Capabilities-PGD'!R49=0,'Input 3. Unit Capabilities-PGD'!R48&lt;&gt;0),'Input 3. Unit Capabilities-PGD'!R48,0)</f>
        <v>0</v>
      </c>
      <c r="BB48" s="92" t="str">
        <f aca="false">IF(BA48&lt;&gt;0,BA$7,"")</f>
        <v/>
      </c>
      <c r="BC48" s="92" t="n">
        <f aca="false">IF(AND('Input 3. Unit Capabilities-PGD'!S49=0,'Input 3. Unit Capabilities-PGD'!S48&lt;&gt;0),'Input 3. Unit Capabilities-PGD'!S48,0)</f>
        <v>0</v>
      </c>
      <c r="BD48" s="92" t="str">
        <f aca="false">IF(BC48&lt;&gt;0,BC$7,"")</f>
        <v/>
      </c>
      <c r="BE48" s="92" t="n">
        <f aca="false">IF(AND('Input 3. Unit Capabilities-PGD'!T49=0,'Input 3. Unit Capabilities-PGD'!T48&lt;&gt;0),'Input 3. Unit Capabilities-PGD'!T48,0)</f>
        <v>0</v>
      </c>
      <c r="BF48" s="92" t="str">
        <f aca="false">IF(BE48&lt;&gt;0,BE$7,"")</f>
        <v/>
      </c>
      <c r="BG48" s="92" t="n">
        <f aca="false">IF(AND('Input 3. Unit Capabilities-PGD'!U49=0,'Input 3. Unit Capabilities-PGD'!U48&lt;&gt;0),'Input 3. Unit Capabilities-PGD'!U48,0)</f>
        <v>0</v>
      </c>
      <c r="BH48" s="92" t="str">
        <f aca="false">IF(BG48&lt;&gt;0,BG$7,"")</f>
        <v/>
      </c>
      <c r="BI48" s="92" t="n">
        <f aca="false">IF(AND('Input 3. Unit Capabilities-PGD'!V49=0,'Input 3. Unit Capabilities-PGD'!V48&lt;&gt;0),'Input 3. Unit Capabilities-PGD'!V48,0)</f>
        <v>0</v>
      </c>
      <c r="BJ48" s="92" t="str">
        <f aca="false">IF(BI48&lt;&gt;0,BI$7,"")</f>
        <v/>
      </c>
      <c r="BK48" s="92" t="n">
        <f aca="false">IF(AND('Input 3. Unit Capabilities-PGD'!W49=0,'Input 3. Unit Capabilities-PGD'!W48&lt;&gt;0),'Input 3. Unit Capabilities-PGD'!W48,0)</f>
        <v>0</v>
      </c>
      <c r="BL48" s="92" t="str">
        <f aca="false">IF(BK48&lt;&gt;0,BK$7,"")</f>
        <v/>
      </c>
      <c r="BM48" s="92" t="n">
        <f aca="false">IF(AND('Input 3. Unit Capabilities-PGD'!X49=0,'Input 3. Unit Capabilities-PGD'!X48&lt;&gt;0),'Input 3. Unit Capabilities-PGD'!X48,0)</f>
        <v>0</v>
      </c>
      <c r="BN48" s="92" t="str">
        <f aca="false">IF(BM48&lt;&gt;0,BM$7,"")</f>
        <v/>
      </c>
      <c r="BO48" s="92" t="n">
        <f aca="false">IF(AND('Input 3. Unit Capabilities-PGD'!Y49=0,'Input 3. Unit Capabilities-PGD'!Y48&lt;&gt;0),'Input 3. Unit Capabilities-PGD'!Y48,0)</f>
        <v>0</v>
      </c>
      <c r="BP48" s="92" t="str">
        <f aca="false">IF(BO48&lt;&gt;0,BO$7,"")</f>
        <v/>
      </c>
      <c r="BQ48" s="92" t="n">
        <f aca="false">IF(AND('Input 3. Unit Capabilities-PGD'!Z49=0,'Input 3. Unit Capabilities-PGD'!Z48&lt;&gt;0),'Input 3. Unit Capabilities-PGD'!Z48,0)</f>
        <v>0</v>
      </c>
      <c r="BR48" s="92" t="str">
        <f aca="false">IF(BQ48&lt;&gt;0,BQ$7,"")</f>
        <v/>
      </c>
      <c r="BS48" s="92" t="n">
        <f aca="false">IF(AND('Input 3. Unit Capabilities-PGD'!AA49=0,'Input 3. Unit Capabilities-PGD'!AA48&lt;&gt;0),'Input 3. Unit Capabilities-PGD'!AA48,0)</f>
        <v>0</v>
      </c>
      <c r="BT48" s="92" t="str">
        <f aca="false">IF(BS48&lt;&gt;0,BS$7,"")</f>
        <v/>
      </c>
      <c r="BU48" s="92" t="n">
        <f aca="false">IF(AND('Input 3. Unit Capabilities-PGD'!AB49=0,'Input 3. Unit Capabilities-PGD'!AB48&lt;&gt;0),'Input 3. Unit Capabilities-PGD'!AB48,0)</f>
        <v>0</v>
      </c>
      <c r="BV48" s="92" t="str">
        <f aca="false">IF(BU48&lt;&gt;0,BU$7,"")</f>
        <v/>
      </c>
      <c r="BW48" s="92" t="n">
        <f aca="false">IF(AND('Input 3. Unit Capabilities-PGD'!AC49=0,'Input 3. Unit Capabilities-PGD'!AC48&lt;&gt;0),'Input 3. Unit Capabilities-PGD'!AC48,0)</f>
        <v>0</v>
      </c>
      <c r="BX48" s="92" t="str">
        <f aca="false">IF(BW48&lt;&gt;0,BW$7,"")</f>
        <v/>
      </c>
      <c r="BY48" s="92" t="n">
        <f aca="false">IF(AND('Input 3. Unit Capabilities-PGD'!AD49=0,'Input 3. Unit Capabilities-PGD'!AD48&lt;&gt;0),'Input 3. Unit Capabilities-PGD'!AD48,0)</f>
        <v>0</v>
      </c>
      <c r="BZ48" s="92" t="str">
        <f aca="false">IF(BY48&lt;&gt;0,BY$7,"")</f>
        <v/>
      </c>
      <c r="CA48" s="92" t="n">
        <f aca="false">IF(AND('Input 3. Unit Capabilities-PGD'!AE49=0,'Input 3. Unit Capabilities-PGD'!AE48&lt;&gt;0),'Input 3. Unit Capabilities-PGD'!AE48,0)</f>
        <v>0</v>
      </c>
      <c r="CB48" s="92" t="str">
        <f aca="false">IF(CA48&lt;&gt;0,CA$7,"")</f>
        <v/>
      </c>
      <c r="CC48" s="92" t="n">
        <f aca="false">IF(AND('Input 3. Unit Capabilities-PGD'!AF49=0,'Input 3. Unit Capabilities-PGD'!AF48&lt;&gt;0),'Input 3. Unit Capabilities-PGD'!AF48,0)</f>
        <v>0</v>
      </c>
      <c r="CD48" s="92" t="str">
        <f aca="false">IF(CC48&lt;&gt;0,CC$7,"")</f>
        <v/>
      </c>
      <c r="CE48" s="92" t="n">
        <f aca="false">IF(AND('Input 3. Unit Capabilities-PGD'!AG49=0,'Input 3. Unit Capabilities-PGD'!AG48&lt;&gt;0),'Input 3. Unit Capabilities-PGD'!AG48,0)</f>
        <v>0</v>
      </c>
      <c r="CF48" s="92" t="str">
        <f aca="false">IF(CE48&lt;&gt;0,CE$7,"")</f>
        <v/>
      </c>
      <c r="CG48" s="92" t="n">
        <f aca="false">IF(AND('Input 3. Unit Capabilities-PGD'!AH49=0,'Input 3. Unit Capabilities-PGD'!AH48&lt;&gt;0),'Input 3. Unit Capabilities-PGD'!AH48,0)</f>
        <v>0</v>
      </c>
      <c r="CH48" s="92" t="str">
        <f aca="false">IF(CG48&lt;&gt;0,CG$7,"")</f>
        <v/>
      </c>
      <c r="CI48" s="92" t="n">
        <f aca="false">IF(AND('Input 3. Unit Capabilities-PGD'!AI49=0,'Input 3. Unit Capabilities-PGD'!AI48&lt;&gt;0),'Input 3. Unit Capabilities-PGD'!AI48,0)</f>
        <v>0</v>
      </c>
      <c r="CJ48" s="92" t="str">
        <f aca="false">IF(CI48&lt;&gt;0,CI$7,"")</f>
        <v/>
      </c>
      <c r="CK48" s="92" t="n">
        <f aca="false">IF(AND('Input 3. Unit Capabilities-PGD'!AJ49=0,'Input 3. Unit Capabilities-PGD'!AJ48&lt;&gt;0),'Input 3. Unit Capabilities-PGD'!AJ48,0)</f>
        <v>0</v>
      </c>
      <c r="CL48" s="92" t="str">
        <f aca="false">IF(CK48&lt;&gt;0,CK$7,"")</f>
        <v/>
      </c>
      <c r="CM48" s="92" t="n">
        <f aca="false">IF(AND('Input 3. Unit Capabilities-PGD'!AK49=0,'Input 3. Unit Capabilities-PGD'!AK48&lt;&gt;0),'Input 3. Unit Capabilities-PGD'!AK48,0)</f>
        <v>0</v>
      </c>
      <c r="CN48" s="92" t="str">
        <f aca="false">IF(CM48&lt;&gt;0,CM$7,"")</f>
        <v/>
      </c>
      <c r="CO48" s="92" t="n">
        <f aca="false">IF(AND('Input 3. Unit Capabilities-PGD'!AL49=0,'Input 3. Unit Capabilities-PGD'!AL48&lt;&gt;0),'Input 3. Unit Capabilities-PGD'!AL48,0)</f>
        <v>0</v>
      </c>
      <c r="CP48" s="92" t="str">
        <f aca="false">IF(CO48&lt;&gt;0,CO$7,"")</f>
        <v/>
      </c>
      <c r="CQ48" s="92" t="n">
        <f aca="false">IF(AND('Input 3. Unit Capabilities-PGD'!AM49=0,'Input 3. Unit Capabilities-PGD'!AM48&lt;&gt;0),'Input 3. Unit Capabilities-PGD'!AM48,0)</f>
        <v>0</v>
      </c>
      <c r="CR48" s="92" t="str">
        <f aca="false">IF(CQ48&lt;&gt;0,CQ$7,"")</f>
        <v/>
      </c>
      <c r="CS48" s="92" t="n">
        <f aca="false">IF(AND('Input 3. Unit Capabilities-PGD'!AN49=0,'Input 3. Unit Capabilities-PGD'!AN48&lt;&gt;0),'Input 3. Unit Capabilities-PGD'!AN48,0)</f>
        <v>0</v>
      </c>
      <c r="CT48" s="92" t="str">
        <f aca="false">IF(CS48&lt;&gt;0,CS$7,"")</f>
        <v/>
      </c>
      <c r="CU48" s="92" t="n">
        <f aca="false">IF(AND('Input 3. Unit Capabilities-PGD'!AO49=0,'Input 3. Unit Capabilities-PGD'!AO48&lt;&gt;0),'Input 3. Unit Capabilities-PGD'!AO48,0)</f>
        <v>0</v>
      </c>
      <c r="CV48" s="92" t="str">
        <f aca="false">IF(CU48&lt;&gt;0,CU$7,"")</f>
        <v/>
      </c>
      <c r="CW48" s="92" t="n">
        <f aca="false">IF(AND('Input 3. Unit Capabilities-PGD'!AP49=0,'Input 3. Unit Capabilities-PGD'!AP48&lt;&gt;0),'Input 3. Unit Capabilities-PGD'!AP48,0)</f>
        <v>0</v>
      </c>
      <c r="CX48" s="92" t="str">
        <f aca="false">IF(CW48&lt;&gt;0,CW$7,"")</f>
        <v/>
      </c>
      <c r="CY48" s="92" t="n">
        <f aca="false">IF(AND('Input 3. Unit Capabilities-PGD'!AQ49=0,'Input 3. Unit Capabilities-PGD'!AQ48&lt;&gt;0),'Input 3. Unit Capabilities-PGD'!AQ48,0)</f>
        <v>0</v>
      </c>
      <c r="CZ48" s="92" t="str">
        <f aca="false">IF(CY48&lt;&gt;0,CY$7,"")</f>
        <v/>
      </c>
      <c r="DA48" s="92" t="n">
        <f aca="false">IF(AND('Input 3. Unit Capabilities-PGD'!AR49=0,'Input 3. Unit Capabilities-PGD'!AR48&lt;&gt;0),'Input 3. Unit Capabilities-PGD'!AR48,0)</f>
        <v>0</v>
      </c>
      <c r="DB48" s="92" t="str">
        <f aca="false">IF(DA48&lt;&gt;0,DA$7,"")</f>
        <v/>
      </c>
      <c r="DC48" s="2" t="n">
        <f aca="false">DC47+1</f>
        <v>2056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3.2" hidden="false" customHeight="false" outlineLevel="0" collapsed="false">
      <c r="A49" s="2" t="n">
        <f aca="false">A48+1</f>
        <v>2057</v>
      </c>
      <c r="B49" s="89" t="n">
        <f aca="false">'Input 2. Unit Additions'!B65</f>
        <v>0</v>
      </c>
      <c r="C49" s="90" t="str">
        <f aca="false">IF(B49=0,"",B49&amp;" MW Solar;")</f>
        <v/>
      </c>
      <c r="D49" s="89" t="n">
        <f aca="false">'Input 2. Unit Additions'!E65</f>
        <v>0</v>
      </c>
      <c r="E49" s="90" t="str">
        <f aca="false">IF(D49=0,""," "&amp;'Input 2. Unit Additions'!D65&amp;";")</f>
        <v/>
      </c>
      <c r="F49" s="89" t="n">
        <f aca="false">'Input 2. Unit Additions'!F65</f>
        <v>0</v>
      </c>
      <c r="G49" s="90" t="str">
        <f aca="false">IF(F49=0,""," "&amp;FIXED(F49,0)&amp;" MW PPA;")</f>
        <v/>
      </c>
      <c r="H49" s="89" t="n">
        <f aca="false">'Input 2. Unit Additions'!G65</f>
        <v>1751</v>
      </c>
      <c r="I49" s="67" t="n">
        <f aca="false">H49-H48</f>
        <v>0</v>
      </c>
      <c r="J49" s="67" t="n">
        <f aca="false">I49/Large_filler_MW</f>
        <v>0</v>
      </c>
      <c r="K49" s="90" t="str">
        <f aca="false">IF(I49=0,""," "&amp;J49&amp;" GFCC;")</f>
        <v/>
      </c>
      <c r="L49" s="89" t="n">
        <f aca="false">'Input 2. Unit Additions'!H65</f>
        <v>13132.5</v>
      </c>
      <c r="M49" s="67" t="n">
        <f aca="false">L49-L48</f>
        <v>0</v>
      </c>
      <c r="N49" s="67" t="n">
        <f aca="false">M49/Add_small_filler_MW</f>
        <v>0</v>
      </c>
      <c r="O49" s="90" t="str">
        <f aca="false">IF(M49=0,""," "&amp;N49&amp;" Filler;")</f>
        <v/>
      </c>
      <c r="P49" s="67" t="n">
        <f aca="false">'Input 2. Unit Additions'!I65</f>
        <v>1238.73281910114</v>
      </c>
      <c r="Q49" s="67" t="n">
        <f aca="false">P49-P48</f>
        <v>0</v>
      </c>
      <c r="R49" s="90" t="str">
        <f aca="false">IF(Q49=0,""," "&amp;FIXED(Q49,0)&amp;" MW Eq Filler;")</f>
        <v/>
      </c>
      <c r="S49" s="67" t="str">
        <f aca="false">IF(C49&amp;E49&amp;G49&amp;K49&amp;O49&amp;R49="","",C49&amp;E49&amp;G49&amp;K49&amp;O49&amp;R49)</f>
        <v/>
      </c>
      <c r="T49" s="2" t="n">
        <f aca="false">T48+1</f>
        <v>2057</v>
      </c>
      <c r="U49" s="91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1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2" t="n">
        <f aca="false">IF(AND('Input 3. Unit Capabilities-PGD'!C50=0,'Input 3. Unit Capabilities-PGD'!C49&lt;&gt;0),'Input 3. Unit Capabilities-PGD'!C49,0)</f>
        <v>0</v>
      </c>
      <c r="X49" s="92" t="str">
        <f aca="false">IF(W49&lt;&gt;0,W$7,"")</f>
        <v/>
      </c>
      <c r="Y49" s="92" t="n">
        <f aca="false">IF(AND('Input 3. Unit Capabilities-PGD'!D50=0,'Input 3. Unit Capabilities-PGD'!D49&lt;&gt;0),'Input 3. Unit Capabilities-PGD'!D49,0)</f>
        <v>0</v>
      </c>
      <c r="Z49" s="92" t="str">
        <f aca="false">IF(Y49&lt;&gt;0,Y$7,"")</f>
        <v/>
      </c>
      <c r="AA49" s="92" t="n">
        <f aca="false">IF(AND('Input 3. Unit Capabilities-PGD'!E50=0,'Input 3. Unit Capabilities-PGD'!E49&lt;&gt;0),'Input 3. Unit Capabilities-PGD'!E49,0)</f>
        <v>0</v>
      </c>
      <c r="AB49" s="92" t="str">
        <f aca="false">IF(AA49&lt;&gt;0,AA$7,"")</f>
        <v/>
      </c>
      <c r="AC49" s="92" t="n">
        <f aca="false">IF(AND('Input 3. Unit Capabilities-PGD'!F50=0,'Input 3. Unit Capabilities-PGD'!F49&lt;&gt;0),'Input 3. Unit Capabilities-PGD'!F49,0)</f>
        <v>0</v>
      </c>
      <c r="AD49" s="92" t="str">
        <f aca="false">IF(AC49&lt;&gt;0,AC$7,"")</f>
        <v/>
      </c>
      <c r="AE49" s="92" t="n">
        <f aca="false">IF(AND('Input 3. Unit Capabilities-PGD'!G50=0,'Input 3. Unit Capabilities-PGD'!G49&lt;&gt;0),'Input 3. Unit Capabilities-PGD'!G49,0)</f>
        <v>0</v>
      </c>
      <c r="AF49" s="92" t="str">
        <f aca="false">IF(AE49&lt;&gt;0,AE$7,"")</f>
        <v/>
      </c>
      <c r="AG49" s="92" t="n">
        <f aca="false">IF(AND('Input 3. Unit Capabilities-PGD'!H50=0,'Input 3. Unit Capabilities-PGD'!H49&lt;&gt;0),'Input 3. Unit Capabilities-PGD'!H49,0)</f>
        <v>0</v>
      </c>
      <c r="AH49" s="92" t="str">
        <f aca="false">IF(AG49&lt;&gt;0,AG$7,"")</f>
        <v/>
      </c>
      <c r="AI49" s="92" t="n">
        <f aca="false">IF(AND('Input 3. Unit Capabilities-PGD'!I50=0,'Input 3. Unit Capabilities-PGD'!I49&lt;&gt;0),'Input 3. Unit Capabilities-PGD'!I49,0)</f>
        <v>0</v>
      </c>
      <c r="AJ49" s="92" t="str">
        <f aca="false">IF(AI49&lt;&gt;0,AI$7,"")</f>
        <v/>
      </c>
      <c r="AK49" s="92" t="n">
        <f aca="false">IF(AND('Input 3. Unit Capabilities-PGD'!J50=0,'Input 3. Unit Capabilities-PGD'!J49&lt;&gt;0),'Input 3. Unit Capabilities-PGD'!J49,0)</f>
        <v>0</v>
      </c>
      <c r="AL49" s="92" t="str">
        <f aca="false">IF(AK49&lt;&gt;0,AK$7,"")</f>
        <v/>
      </c>
      <c r="AM49" s="92" t="n">
        <f aca="false">IF(AND('Input 3. Unit Capabilities-PGD'!K50=0,'Input 3. Unit Capabilities-PGD'!K49&lt;&gt;0),'Input 3. Unit Capabilities-PGD'!K49,0)</f>
        <v>0</v>
      </c>
      <c r="AN49" s="92" t="str">
        <f aca="false">IF(AM49&lt;&gt;0,AM$7,"")</f>
        <v/>
      </c>
      <c r="AO49" s="92" t="n">
        <f aca="false">IF(AND('Input 3. Unit Capabilities-PGD'!L50=0,'Input 3. Unit Capabilities-PGD'!L49&lt;&gt;0),'Input 3. Unit Capabilities-PGD'!L49,0)</f>
        <v>0</v>
      </c>
      <c r="AP49" s="92" t="str">
        <f aca="false">IF(AO49&lt;&gt;0,AO$7,"")</f>
        <v/>
      </c>
      <c r="AQ49" s="92" t="n">
        <f aca="false">IF(AND('Input 3. Unit Capabilities-PGD'!M50=0,'Input 3. Unit Capabilities-PGD'!M49&lt;&gt;0),'Input 3. Unit Capabilities-PGD'!M49,0)</f>
        <v>0</v>
      </c>
      <c r="AR49" s="92" t="str">
        <f aca="false">IF(AQ49&lt;&gt;0,AQ$7,"")</f>
        <v/>
      </c>
      <c r="AS49" s="92" t="n">
        <f aca="false">IF(AND('Input 3. Unit Capabilities-PGD'!N50=0,'Input 3. Unit Capabilities-PGD'!N49&lt;&gt;0),'Input 3. Unit Capabilities-PGD'!N49,0)</f>
        <v>0</v>
      </c>
      <c r="AT49" s="92" t="str">
        <f aca="false">IF(AS49&lt;&gt;0,AS$7,"")</f>
        <v/>
      </c>
      <c r="AU49" s="92" t="n">
        <f aca="false">IF(AND('Input 3. Unit Capabilities-PGD'!O50=0,'Input 3. Unit Capabilities-PGD'!O49&lt;&gt;0),'Input 3. Unit Capabilities-PGD'!O49,0)</f>
        <v>0</v>
      </c>
      <c r="AV49" s="92" t="str">
        <f aca="false">IF(AU49&lt;&gt;0,AU$7,"")</f>
        <v/>
      </c>
      <c r="AW49" s="92" t="n">
        <f aca="false">IF(AND('Input 3. Unit Capabilities-PGD'!P50=0,'Input 3. Unit Capabilities-PGD'!P49&lt;&gt;0),'Input 3. Unit Capabilities-PGD'!P49,0)</f>
        <v>0</v>
      </c>
      <c r="AX49" s="92" t="str">
        <f aca="false">IF(AW49&lt;&gt;0,AW$7,"")</f>
        <v/>
      </c>
      <c r="AY49" s="92" t="n">
        <f aca="false">IF(AND('Input 3. Unit Capabilities-PGD'!Q50=0,'Input 3. Unit Capabilities-PGD'!Q49&lt;&gt;0),'Input 3. Unit Capabilities-PGD'!Q49,0)</f>
        <v>0</v>
      </c>
      <c r="AZ49" s="92" t="str">
        <f aca="false">IF(AY49&lt;&gt;0,AY$7,"")</f>
        <v/>
      </c>
      <c r="BA49" s="92" t="n">
        <f aca="false">IF(AND('Input 3. Unit Capabilities-PGD'!R50=0,'Input 3. Unit Capabilities-PGD'!R49&lt;&gt;0),'Input 3. Unit Capabilities-PGD'!R49,0)</f>
        <v>0</v>
      </c>
      <c r="BB49" s="92" t="str">
        <f aca="false">IF(BA49&lt;&gt;0,BA$7,"")</f>
        <v/>
      </c>
      <c r="BC49" s="92" t="n">
        <f aca="false">IF(AND('Input 3. Unit Capabilities-PGD'!S50=0,'Input 3. Unit Capabilities-PGD'!S49&lt;&gt;0),'Input 3. Unit Capabilities-PGD'!S49,0)</f>
        <v>0</v>
      </c>
      <c r="BD49" s="92" t="str">
        <f aca="false">IF(BC49&lt;&gt;0,BC$7,"")</f>
        <v/>
      </c>
      <c r="BE49" s="92" t="n">
        <f aca="false">IF(AND('Input 3. Unit Capabilities-PGD'!T50=0,'Input 3. Unit Capabilities-PGD'!T49&lt;&gt;0),'Input 3. Unit Capabilities-PGD'!T49,0)</f>
        <v>0</v>
      </c>
      <c r="BF49" s="92" t="str">
        <f aca="false">IF(BE49&lt;&gt;0,BE$7,"")</f>
        <v/>
      </c>
      <c r="BG49" s="92" t="n">
        <f aca="false">IF(AND('Input 3. Unit Capabilities-PGD'!U50=0,'Input 3. Unit Capabilities-PGD'!U49&lt;&gt;0),'Input 3. Unit Capabilities-PGD'!U49,0)</f>
        <v>0</v>
      </c>
      <c r="BH49" s="92" t="str">
        <f aca="false">IF(BG49&lt;&gt;0,BG$7,"")</f>
        <v/>
      </c>
      <c r="BI49" s="92" t="n">
        <f aca="false">IF(AND('Input 3. Unit Capabilities-PGD'!V50=0,'Input 3. Unit Capabilities-PGD'!V49&lt;&gt;0),'Input 3. Unit Capabilities-PGD'!V49,0)</f>
        <v>0</v>
      </c>
      <c r="BJ49" s="92" t="str">
        <f aca="false">IF(BI49&lt;&gt;0,BI$7,"")</f>
        <v/>
      </c>
      <c r="BK49" s="92" t="n">
        <f aca="false">IF(AND('Input 3. Unit Capabilities-PGD'!W50=0,'Input 3. Unit Capabilities-PGD'!W49&lt;&gt;0),'Input 3. Unit Capabilities-PGD'!W49,0)</f>
        <v>0</v>
      </c>
      <c r="BL49" s="92" t="str">
        <f aca="false">IF(BK49&lt;&gt;0,BK$7,"")</f>
        <v/>
      </c>
      <c r="BM49" s="92" t="n">
        <f aca="false">IF(AND('Input 3. Unit Capabilities-PGD'!X50=0,'Input 3. Unit Capabilities-PGD'!X49&lt;&gt;0),'Input 3. Unit Capabilities-PGD'!X49,0)</f>
        <v>0</v>
      </c>
      <c r="BN49" s="92" t="str">
        <f aca="false">IF(BM49&lt;&gt;0,BM$7,"")</f>
        <v/>
      </c>
      <c r="BO49" s="92" t="n">
        <f aca="false">IF(AND('Input 3. Unit Capabilities-PGD'!Y50=0,'Input 3. Unit Capabilities-PGD'!Y49&lt;&gt;0),'Input 3. Unit Capabilities-PGD'!Y49,0)</f>
        <v>0</v>
      </c>
      <c r="BP49" s="92" t="str">
        <f aca="false">IF(BO49&lt;&gt;0,BO$7,"")</f>
        <v/>
      </c>
      <c r="BQ49" s="92" t="n">
        <f aca="false">IF(AND('Input 3. Unit Capabilities-PGD'!Z50=0,'Input 3. Unit Capabilities-PGD'!Z49&lt;&gt;0),'Input 3. Unit Capabilities-PGD'!Z49,0)</f>
        <v>0</v>
      </c>
      <c r="BR49" s="92" t="str">
        <f aca="false">IF(BQ49&lt;&gt;0,BQ$7,"")</f>
        <v/>
      </c>
      <c r="BS49" s="92" t="n">
        <f aca="false">IF(AND('Input 3. Unit Capabilities-PGD'!AA50=0,'Input 3. Unit Capabilities-PGD'!AA49&lt;&gt;0),'Input 3. Unit Capabilities-PGD'!AA49,0)</f>
        <v>0</v>
      </c>
      <c r="BT49" s="92" t="str">
        <f aca="false">IF(BS49&lt;&gt;0,BS$7,"")</f>
        <v/>
      </c>
      <c r="BU49" s="92" t="n">
        <f aca="false">IF(AND('Input 3. Unit Capabilities-PGD'!AB50=0,'Input 3. Unit Capabilities-PGD'!AB49&lt;&gt;0),'Input 3. Unit Capabilities-PGD'!AB49,0)</f>
        <v>0</v>
      </c>
      <c r="BV49" s="92" t="str">
        <f aca="false">IF(BU49&lt;&gt;0,BU$7,"")</f>
        <v/>
      </c>
      <c r="BW49" s="92" t="n">
        <f aca="false">IF(AND('Input 3. Unit Capabilities-PGD'!AC50=0,'Input 3. Unit Capabilities-PGD'!AC49&lt;&gt;0),'Input 3. Unit Capabilities-PGD'!AC49,0)</f>
        <v>0</v>
      </c>
      <c r="BX49" s="92" t="str">
        <f aca="false">IF(BW49&lt;&gt;0,BW$7,"")</f>
        <v/>
      </c>
      <c r="BY49" s="92" t="n">
        <f aca="false">IF(AND('Input 3. Unit Capabilities-PGD'!AD50=0,'Input 3. Unit Capabilities-PGD'!AD49&lt;&gt;0),'Input 3. Unit Capabilities-PGD'!AD49,0)</f>
        <v>0</v>
      </c>
      <c r="BZ49" s="92" t="str">
        <f aca="false">IF(BY49&lt;&gt;0,BY$7,"")</f>
        <v/>
      </c>
      <c r="CA49" s="92" t="n">
        <f aca="false">IF(AND('Input 3. Unit Capabilities-PGD'!AE50=0,'Input 3. Unit Capabilities-PGD'!AE49&lt;&gt;0),'Input 3. Unit Capabilities-PGD'!AE49,0)</f>
        <v>0</v>
      </c>
      <c r="CB49" s="92" t="str">
        <f aca="false">IF(CA49&lt;&gt;0,CA$7,"")</f>
        <v/>
      </c>
      <c r="CC49" s="92" t="n">
        <f aca="false">IF(AND('Input 3. Unit Capabilities-PGD'!AF50=0,'Input 3. Unit Capabilities-PGD'!AF49&lt;&gt;0),'Input 3. Unit Capabilities-PGD'!AF49,0)</f>
        <v>0</v>
      </c>
      <c r="CD49" s="92" t="str">
        <f aca="false">IF(CC49&lt;&gt;0,CC$7,"")</f>
        <v/>
      </c>
      <c r="CE49" s="92" t="n">
        <f aca="false">IF(AND('Input 3. Unit Capabilities-PGD'!AG50=0,'Input 3. Unit Capabilities-PGD'!AG49&lt;&gt;0),'Input 3. Unit Capabilities-PGD'!AG49,0)</f>
        <v>0</v>
      </c>
      <c r="CF49" s="92" t="str">
        <f aca="false">IF(CE49&lt;&gt;0,CE$7,"")</f>
        <v/>
      </c>
      <c r="CG49" s="92" t="n">
        <f aca="false">IF(AND('Input 3. Unit Capabilities-PGD'!AH50=0,'Input 3. Unit Capabilities-PGD'!AH49&lt;&gt;0),'Input 3. Unit Capabilities-PGD'!AH49,0)</f>
        <v>0</v>
      </c>
      <c r="CH49" s="92" t="str">
        <f aca="false">IF(CG49&lt;&gt;0,CG$7,"")</f>
        <v/>
      </c>
      <c r="CI49" s="92" t="n">
        <f aca="false">IF(AND('Input 3. Unit Capabilities-PGD'!AI50=0,'Input 3. Unit Capabilities-PGD'!AI49&lt;&gt;0),'Input 3. Unit Capabilities-PGD'!AI49,0)</f>
        <v>0</v>
      </c>
      <c r="CJ49" s="92" t="str">
        <f aca="false">IF(CI49&lt;&gt;0,CI$7,"")</f>
        <v/>
      </c>
      <c r="CK49" s="92" t="n">
        <f aca="false">IF(AND('Input 3. Unit Capabilities-PGD'!AJ50=0,'Input 3. Unit Capabilities-PGD'!AJ49&lt;&gt;0),'Input 3. Unit Capabilities-PGD'!AJ49,0)</f>
        <v>0</v>
      </c>
      <c r="CL49" s="92" t="str">
        <f aca="false">IF(CK49&lt;&gt;0,CK$7,"")</f>
        <v/>
      </c>
      <c r="CM49" s="92" t="n">
        <f aca="false">IF(AND('Input 3. Unit Capabilities-PGD'!AK50=0,'Input 3. Unit Capabilities-PGD'!AK49&lt;&gt;0),'Input 3. Unit Capabilities-PGD'!AK49,0)</f>
        <v>0</v>
      </c>
      <c r="CN49" s="92" t="str">
        <f aca="false">IF(CM49&lt;&gt;0,CM$7,"")</f>
        <v/>
      </c>
      <c r="CO49" s="92" t="n">
        <f aca="false">IF(AND('Input 3. Unit Capabilities-PGD'!AL50=0,'Input 3. Unit Capabilities-PGD'!AL49&lt;&gt;0),'Input 3. Unit Capabilities-PGD'!AL49,0)</f>
        <v>0</v>
      </c>
      <c r="CP49" s="92" t="str">
        <f aca="false">IF(CO49&lt;&gt;0,CO$7,"")</f>
        <v/>
      </c>
      <c r="CQ49" s="92" t="n">
        <f aca="false">IF(AND('Input 3. Unit Capabilities-PGD'!AM50=0,'Input 3. Unit Capabilities-PGD'!AM49&lt;&gt;0),'Input 3. Unit Capabilities-PGD'!AM49,0)</f>
        <v>0</v>
      </c>
      <c r="CR49" s="92" t="str">
        <f aca="false">IF(CQ49&lt;&gt;0,CQ$7,"")</f>
        <v/>
      </c>
      <c r="CS49" s="92" t="n">
        <f aca="false">IF(AND('Input 3. Unit Capabilities-PGD'!AN50=0,'Input 3. Unit Capabilities-PGD'!AN49&lt;&gt;0),'Input 3. Unit Capabilities-PGD'!AN49,0)</f>
        <v>0</v>
      </c>
      <c r="CT49" s="92" t="str">
        <f aca="false">IF(CS49&lt;&gt;0,CS$7,"")</f>
        <v/>
      </c>
      <c r="CU49" s="92" t="n">
        <f aca="false">IF(AND('Input 3. Unit Capabilities-PGD'!AO50=0,'Input 3. Unit Capabilities-PGD'!AO49&lt;&gt;0),'Input 3. Unit Capabilities-PGD'!AO49,0)</f>
        <v>0</v>
      </c>
      <c r="CV49" s="92" t="str">
        <f aca="false">IF(CU49&lt;&gt;0,CU$7,"")</f>
        <v/>
      </c>
      <c r="CW49" s="92" t="n">
        <f aca="false">IF(AND('Input 3. Unit Capabilities-PGD'!AP50=0,'Input 3. Unit Capabilities-PGD'!AP49&lt;&gt;0),'Input 3. Unit Capabilities-PGD'!AP49,0)</f>
        <v>0</v>
      </c>
      <c r="CX49" s="92" t="str">
        <f aca="false">IF(CW49&lt;&gt;0,CW$7,"")</f>
        <v/>
      </c>
      <c r="CY49" s="92" t="n">
        <f aca="false">IF(AND('Input 3. Unit Capabilities-PGD'!AQ50=0,'Input 3. Unit Capabilities-PGD'!AQ49&lt;&gt;0),'Input 3. Unit Capabilities-PGD'!AQ49,0)</f>
        <v>0</v>
      </c>
      <c r="CZ49" s="92" t="str">
        <f aca="false">IF(CY49&lt;&gt;0,CY$7,"")</f>
        <v/>
      </c>
      <c r="DA49" s="92" t="n">
        <f aca="false">IF(AND('Input 3. Unit Capabilities-PGD'!AR50=0,'Input 3. Unit Capabilities-PGD'!AR49&lt;&gt;0),'Input 3. Unit Capabilities-PGD'!AR49,0)</f>
        <v>0</v>
      </c>
      <c r="DB49" s="92" t="str">
        <f aca="false">IF(DA49&lt;&gt;0,DA$7,"")</f>
        <v/>
      </c>
      <c r="DC49" s="2" t="n">
        <f aca="false">DC48+1</f>
        <v>2057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3.2" hidden="false" customHeight="false" outlineLevel="0" collapsed="false">
      <c r="A50" s="2" t="n">
        <f aca="false">A49+1</f>
        <v>2058</v>
      </c>
      <c r="B50" s="89" t="n">
        <f aca="false">'Input 2. Unit Additions'!B66</f>
        <v>0</v>
      </c>
      <c r="C50" s="90" t="str">
        <f aca="false">IF(B50=0,"",B50&amp;" MW Solar;")</f>
        <v/>
      </c>
      <c r="D50" s="89" t="n">
        <f aca="false">'Input 2. Unit Additions'!E66</f>
        <v>0</v>
      </c>
      <c r="E50" s="90" t="str">
        <f aca="false">IF(D50=0,""," "&amp;'Input 2. Unit Additions'!D66&amp;";")</f>
        <v/>
      </c>
      <c r="F50" s="89" t="n">
        <f aca="false">'Input 2. Unit Additions'!F66</f>
        <v>0</v>
      </c>
      <c r="G50" s="90" t="str">
        <f aca="false">IF(F50=0,""," "&amp;FIXED(F50,0)&amp;" MW PPA;")</f>
        <v/>
      </c>
      <c r="H50" s="89" t="n">
        <f aca="false">'Input 2. Unit Additions'!G66</f>
        <v>1751</v>
      </c>
      <c r="I50" s="67" t="n">
        <f aca="false">H50-H49</f>
        <v>0</v>
      </c>
      <c r="J50" s="67" t="n">
        <f aca="false">I50/Large_filler_MW</f>
        <v>0</v>
      </c>
      <c r="K50" s="90" t="str">
        <f aca="false">IF(I50=0,""," "&amp;J50&amp;" GFCC;")</f>
        <v/>
      </c>
      <c r="L50" s="89" t="n">
        <f aca="false">'Input 2. Unit Additions'!H66</f>
        <v>14008</v>
      </c>
      <c r="M50" s="67" t="n">
        <f aca="false">L50-L49</f>
        <v>875.5</v>
      </c>
      <c r="N50" s="67" t="n">
        <f aca="false">M50/Add_small_filler_MW</f>
        <v>1</v>
      </c>
      <c r="O50" s="90" t="str">
        <f aca="false">IF(M50=0,""," "&amp;N50&amp;" Filler;")</f>
        <v> 1 Filler;</v>
      </c>
      <c r="P50" s="67" t="n">
        <f aca="false">'Input 2. Unit Additions'!I66</f>
        <v>1238.73281910114</v>
      </c>
      <c r="Q50" s="67" t="n">
        <f aca="false">P50-P49</f>
        <v>0</v>
      </c>
      <c r="R50" s="90" t="str">
        <f aca="false">IF(Q50=0,""," "&amp;FIXED(Q50,0)&amp;" MW Eq Filler;")</f>
        <v/>
      </c>
      <c r="S50" s="67" t="str">
        <f aca="false">IF(C50&amp;E50&amp;G50&amp;K50&amp;O50&amp;R50="","",C50&amp;E50&amp;G50&amp;K50&amp;O50&amp;R50)</f>
        <v> 1 Filler;</v>
      </c>
      <c r="T50" s="2" t="n">
        <f aca="false">T49+1</f>
        <v>2058</v>
      </c>
      <c r="U50" s="91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1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2" t="n">
        <f aca="false">IF(AND('Input 3. Unit Capabilities-PGD'!C51=0,'Input 3. Unit Capabilities-PGD'!C50&lt;&gt;0),'Input 3. Unit Capabilities-PGD'!C50,0)</f>
        <v>0</v>
      </c>
      <c r="X50" s="92" t="str">
        <f aca="false">IF(W50&lt;&gt;0,W$7,"")</f>
        <v/>
      </c>
      <c r="Y50" s="92" t="n">
        <f aca="false">IF(AND('Input 3. Unit Capabilities-PGD'!D51=0,'Input 3. Unit Capabilities-PGD'!D50&lt;&gt;0),'Input 3. Unit Capabilities-PGD'!D50,0)</f>
        <v>0</v>
      </c>
      <c r="Z50" s="92" t="str">
        <f aca="false">IF(Y50&lt;&gt;0,Y$7,"")</f>
        <v/>
      </c>
      <c r="AA50" s="92" t="n">
        <f aca="false">IF(AND('Input 3. Unit Capabilities-PGD'!E51=0,'Input 3. Unit Capabilities-PGD'!E50&lt;&gt;0),'Input 3. Unit Capabilities-PGD'!E50,0)</f>
        <v>0</v>
      </c>
      <c r="AB50" s="92" t="str">
        <f aca="false">IF(AA50&lt;&gt;0,AA$7,"")</f>
        <v/>
      </c>
      <c r="AC50" s="92" t="n">
        <f aca="false">IF(AND('Input 3. Unit Capabilities-PGD'!F51=0,'Input 3. Unit Capabilities-PGD'!F50&lt;&gt;0),'Input 3. Unit Capabilities-PGD'!F50,0)</f>
        <v>0</v>
      </c>
      <c r="AD50" s="92" t="str">
        <f aca="false">IF(AC50&lt;&gt;0,AC$7,"")</f>
        <v/>
      </c>
      <c r="AE50" s="92" t="n">
        <f aca="false">IF(AND('Input 3. Unit Capabilities-PGD'!G51=0,'Input 3. Unit Capabilities-PGD'!G50&lt;&gt;0),'Input 3. Unit Capabilities-PGD'!G50,0)</f>
        <v>0</v>
      </c>
      <c r="AF50" s="92" t="str">
        <f aca="false">IF(AE50&lt;&gt;0,AE$7,"")</f>
        <v/>
      </c>
      <c r="AG50" s="92" t="n">
        <f aca="false">IF(AND('Input 3. Unit Capabilities-PGD'!H51=0,'Input 3. Unit Capabilities-PGD'!H50&lt;&gt;0),'Input 3. Unit Capabilities-PGD'!H50,0)</f>
        <v>0</v>
      </c>
      <c r="AH50" s="92" t="str">
        <f aca="false">IF(AG50&lt;&gt;0,AG$7,"")</f>
        <v/>
      </c>
      <c r="AI50" s="92" t="n">
        <f aca="false">IF(AND('Input 3. Unit Capabilities-PGD'!I51=0,'Input 3. Unit Capabilities-PGD'!I50&lt;&gt;0),'Input 3. Unit Capabilities-PGD'!I50,0)</f>
        <v>0</v>
      </c>
      <c r="AJ50" s="92" t="str">
        <f aca="false">IF(AI50&lt;&gt;0,AI$7,"")</f>
        <v/>
      </c>
      <c r="AK50" s="92" t="n">
        <f aca="false">IF(AND('Input 3. Unit Capabilities-PGD'!J51=0,'Input 3. Unit Capabilities-PGD'!J50&lt;&gt;0),'Input 3. Unit Capabilities-PGD'!J50,0)</f>
        <v>0</v>
      </c>
      <c r="AL50" s="92" t="str">
        <f aca="false">IF(AK50&lt;&gt;0,AK$7,"")</f>
        <v/>
      </c>
      <c r="AM50" s="92" t="n">
        <f aca="false">IF(AND('Input 3. Unit Capabilities-PGD'!K51=0,'Input 3. Unit Capabilities-PGD'!K50&lt;&gt;0),'Input 3. Unit Capabilities-PGD'!K50,0)</f>
        <v>0</v>
      </c>
      <c r="AN50" s="92" t="str">
        <f aca="false">IF(AM50&lt;&gt;0,AM$7,"")</f>
        <v/>
      </c>
      <c r="AO50" s="92" t="n">
        <f aca="false">IF(AND('Input 3. Unit Capabilities-PGD'!L51=0,'Input 3. Unit Capabilities-PGD'!L50&lt;&gt;0),'Input 3. Unit Capabilities-PGD'!L50,0)</f>
        <v>0</v>
      </c>
      <c r="AP50" s="92" t="str">
        <f aca="false">IF(AO50&lt;&gt;0,AO$7,"")</f>
        <v/>
      </c>
      <c r="AQ50" s="92" t="n">
        <f aca="false">IF(AND('Input 3. Unit Capabilities-PGD'!M51=0,'Input 3. Unit Capabilities-PGD'!M50&lt;&gt;0),'Input 3. Unit Capabilities-PGD'!M50,0)</f>
        <v>0</v>
      </c>
      <c r="AR50" s="92" t="str">
        <f aca="false">IF(AQ50&lt;&gt;0,AQ$7,"")</f>
        <v/>
      </c>
      <c r="AS50" s="92" t="n">
        <f aca="false">IF(AND('Input 3. Unit Capabilities-PGD'!N51=0,'Input 3. Unit Capabilities-PGD'!N50&lt;&gt;0),'Input 3. Unit Capabilities-PGD'!N50,0)</f>
        <v>0</v>
      </c>
      <c r="AT50" s="92" t="str">
        <f aca="false">IF(AS50&lt;&gt;0,AS$7,"")</f>
        <v/>
      </c>
      <c r="AU50" s="92" t="n">
        <f aca="false">IF(AND('Input 3. Unit Capabilities-PGD'!O51=0,'Input 3. Unit Capabilities-PGD'!O50&lt;&gt;0),'Input 3. Unit Capabilities-PGD'!O50,0)</f>
        <v>0</v>
      </c>
      <c r="AV50" s="92" t="str">
        <f aca="false">IF(AU50&lt;&gt;0,AU$7,"")</f>
        <v/>
      </c>
      <c r="AW50" s="92" t="n">
        <f aca="false">IF(AND('Input 3. Unit Capabilities-PGD'!P51=0,'Input 3. Unit Capabilities-PGD'!P50&lt;&gt;0),'Input 3. Unit Capabilities-PGD'!P50,0)</f>
        <v>0</v>
      </c>
      <c r="AX50" s="92" t="str">
        <f aca="false">IF(AW50&lt;&gt;0,AW$7,"")</f>
        <v/>
      </c>
      <c r="AY50" s="92" t="n">
        <f aca="false">IF(AND('Input 3. Unit Capabilities-PGD'!Q51=0,'Input 3. Unit Capabilities-PGD'!Q50&lt;&gt;0),'Input 3. Unit Capabilities-PGD'!Q50,0)</f>
        <v>0</v>
      </c>
      <c r="AZ50" s="92" t="str">
        <f aca="false">IF(AY50&lt;&gt;0,AY$7,"")</f>
        <v/>
      </c>
      <c r="BA50" s="92" t="n">
        <f aca="false">IF(AND('Input 3. Unit Capabilities-PGD'!R51=0,'Input 3. Unit Capabilities-PGD'!R50&lt;&gt;0),'Input 3. Unit Capabilities-PGD'!R50,0)</f>
        <v>0</v>
      </c>
      <c r="BB50" s="92" t="str">
        <f aca="false">IF(BA50&lt;&gt;0,BA$7,"")</f>
        <v/>
      </c>
      <c r="BC50" s="92" t="n">
        <f aca="false">IF(AND('Input 3. Unit Capabilities-PGD'!S51=0,'Input 3. Unit Capabilities-PGD'!S50&lt;&gt;0),'Input 3. Unit Capabilities-PGD'!S50,0)</f>
        <v>0</v>
      </c>
      <c r="BD50" s="92" t="str">
        <f aca="false">IF(BC50&lt;&gt;0,BC$7,"")</f>
        <v/>
      </c>
      <c r="BE50" s="92" t="n">
        <f aca="false">IF(AND('Input 3. Unit Capabilities-PGD'!T51=0,'Input 3. Unit Capabilities-PGD'!T50&lt;&gt;0),'Input 3. Unit Capabilities-PGD'!T50,0)</f>
        <v>0</v>
      </c>
      <c r="BF50" s="92" t="str">
        <f aca="false">IF(BE50&lt;&gt;0,BE$7,"")</f>
        <v/>
      </c>
      <c r="BG50" s="92" t="n">
        <f aca="false">IF(AND('Input 3. Unit Capabilities-PGD'!U51=0,'Input 3. Unit Capabilities-PGD'!U50&lt;&gt;0),'Input 3. Unit Capabilities-PGD'!U50,0)</f>
        <v>0</v>
      </c>
      <c r="BH50" s="92" t="str">
        <f aca="false">IF(BG50&lt;&gt;0,BG$7,"")</f>
        <v/>
      </c>
      <c r="BI50" s="92" t="n">
        <f aca="false">IF(AND('Input 3. Unit Capabilities-PGD'!V51=0,'Input 3. Unit Capabilities-PGD'!V50&lt;&gt;0),'Input 3. Unit Capabilities-PGD'!V50,0)</f>
        <v>0</v>
      </c>
      <c r="BJ50" s="92" t="str">
        <f aca="false">IF(BI50&lt;&gt;0,BI$7,"")</f>
        <v/>
      </c>
      <c r="BK50" s="92" t="n">
        <f aca="false">IF(AND('Input 3. Unit Capabilities-PGD'!W51=0,'Input 3. Unit Capabilities-PGD'!W50&lt;&gt;0),'Input 3. Unit Capabilities-PGD'!W50,0)</f>
        <v>0</v>
      </c>
      <c r="BL50" s="92" t="str">
        <f aca="false">IF(BK50&lt;&gt;0,BK$7,"")</f>
        <v/>
      </c>
      <c r="BM50" s="92" t="n">
        <f aca="false">IF(AND('Input 3. Unit Capabilities-PGD'!X51=0,'Input 3. Unit Capabilities-PGD'!X50&lt;&gt;0),'Input 3. Unit Capabilities-PGD'!X50,0)</f>
        <v>0</v>
      </c>
      <c r="BN50" s="92" t="str">
        <f aca="false">IF(BM50&lt;&gt;0,BM$7,"")</f>
        <v/>
      </c>
      <c r="BO50" s="92" t="n">
        <f aca="false">IF(AND('Input 3. Unit Capabilities-PGD'!Y51=0,'Input 3. Unit Capabilities-PGD'!Y50&lt;&gt;0),'Input 3. Unit Capabilities-PGD'!Y50,0)</f>
        <v>0</v>
      </c>
      <c r="BP50" s="92" t="str">
        <f aca="false">IF(BO50&lt;&gt;0,BO$7,"")</f>
        <v/>
      </c>
      <c r="BQ50" s="92" t="n">
        <f aca="false">IF(AND('Input 3. Unit Capabilities-PGD'!Z51=0,'Input 3. Unit Capabilities-PGD'!Z50&lt;&gt;0),'Input 3. Unit Capabilities-PGD'!Z50,0)</f>
        <v>0</v>
      </c>
      <c r="BR50" s="92" t="str">
        <f aca="false">IF(BQ50&lt;&gt;0,BQ$7,"")</f>
        <v/>
      </c>
      <c r="BS50" s="92" t="n">
        <f aca="false">IF(AND('Input 3. Unit Capabilities-PGD'!AA51=0,'Input 3. Unit Capabilities-PGD'!AA50&lt;&gt;0),'Input 3. Unit Capabilities-PGD'!AA50,0)</f>
        <v>0</v>
      </c>
      <c r="BT50" s="92" t="str">
        <f aca="false">IF(BS50&lt;&gt;0,BS$7,"")</f>
        <v/>
      </c>
      <c r="BU50" s="92" t="n">
        <f aca="false">IF(AND('Input 3. Unit Capabilities-PGD'!AB51=0,'Input 3. Unit Capabilities-PGD'!AB50&lt;&gt;0),'Input 3. Unit Capabilities-PGD'!AB50,0)</f>
        <v>0</v>
      </c>
      <c r="BV50" s="92" t="str">
        <f aca="false">IF(BU50&lt;&gt;0,BU$7,"")</f>
        <v/>
      </c>
      <c r="BW50" s="92" t="n">
        <f aca="false">IF(AND('Input 3. Unit Capabilities-PGD'!AC51=0,'Input 3. Unit Capabilities-PGD'!AC50&lt;&gt;0),'Input 3. Unit Capabilities-PGD'!AC50,0)</f>
        <v>0</v>
      </c>
      <c r="BX50" s="92" t="str">
        <f aca="false">IF(BW50&lt;&gt;0,BW$7,"")</f>
        <v/>
      </c>
      <c r="BY50" s="92" t="n">
        <f aca="false">IF(AND('Input 3. Unit Capabilities-PGD'!AD51=0,'Input 3. Unit Capabilities-PGD'!AD50&lt;&gt;0),'Input 3. Unit Capabilities-PGD'!AD50,0)</f>
        <v>0</v>
      </c>
      <c r="BZ50" s="92" t="str">
        <f aca="false">IF(BY50&lt;&gt;0,BY$7,"")</f>
        <v/>
      </c>
      <c r="CA50" s="92" t="n">
        <f aca="false">IF(AND('Input 3. Unit Capabilities-PGD'!AE51=0,'Input 3. Unit Capabilities-PGD'!AE50&lt;&gt;0),'Input 3. Unit Capabilities-PGD'!AE50,0)</f>
        <v>0</v>
      </c>
      <c r="CB50" s="92" t="str">
        <f aca="false">IF(CA50&lt;&gt;0,CA$7,"")</f>
        <v/>
      </c>
      <c r="CC50" s="92" t="n">
        <f aca="false">IF(AND('Input 3. Unit Capabilities-PGD'!AF51=0,'Input 3. Unit Capabilities-PGD'!AF50&lt;&gt;0),'Input 3. Unit Capabilities-PGD'!AF50,0)</f>
        <v>0</v>
      </c>
      <c r="CD50" s="92" t="str">
        <f aca="false">IF(CC50&lt;&gt;0,CC$7,"")</f>
        <v/>
      </c>
      <c r="CE50" s="92" t="n">
        <f aca="false">IF(AND('Input 3. Unit Capabilities-PGD'!AG51=0,'Input 3. Unit Capabilities-PGD'!AG50&lt;&gt;0),'Input 3. Unit Capabilities-PGD'!AG50,0)</f>
        <v>0</v>
      </c>
      <c r="CF50" s="92" t="str">
        <f aca="false">IF(CE50&lt;&gt;0,CE$7,"")</f>
        <v/>
      </c>
      <c r="CG50" s="92" t="n">
        <f aca="false">IF(AND('Input 3. Unit Capabilities-PGD'!AH51=0,'Input 3. Unit Capabilities-PGD'!AH50&lt;&gt;0),'Input 3. Unit Capabilities-PGD'!AH50,0)</f>
        <v>0</v>
      </c>
      <c r="CH50" s="92" t="str">
        <f aca="false">IF(CG50&lt;&gt;0,CG$7,"")</f>
        <v/>
      </c>
      <c r="CI50" s="92" t="n">
        <f aca="false">IF(AND('Input 3. Unit Capabilities-PGD'!AI51=0,'Input 3. Unit Capabilities-PGD'!AI50&lt;&gt;0),'Input 3. Unit Capabilities-PGD'!AI50,0)</f>
        <v>0</v>
      </c>
      <c r="CJ50" s="92" t="str">
        <f aca="false">IF(CI50&lt;&gt;0,CI$7,"")</f>
        <v/>
      </c>
      <c r="CK50" s="92" t="n">
        <f aca="false">IF(AND('Input 3. Unit Capabilities-PGD'!AJ51=0,'Input 3. Unit Capabilities-PGD'!AJ50&lt;&gt;0),'Input 3. Unit Capabilities-PGD'!AJ50,0)</f>
        <v>0</v>
      </c>
      <c r="CL50" s="92" t="str">
        <f aca="false">IF(CK50&lt;&gt;0,CK$7,"")</f>
        <v/>
      </c>
      <c r="CM50" s="92" t="n">
        <f aca="false">IF(AND('Input 3. Unit Capabilities-PGD'!AK51=0,'Input 3. Unit Capabilities-PGD'!AK50&lt;&gt;0),'Input 3. Unit Capabilities-PGD'!AK50,0)</f>
        <v>0</v>
      </c>
      <c r="CN50" s="92" t="str">
        <f aca="false">IF(CM50&lt;&gt;0,CM$7,"")</f>
        <v/>
      </c>
      <c r="CO50" s="92" t="n">
        <f aca="false">IF(AND('Input 3. Unit Capabilities-PGD'!AL51=0,'Input 3. Unit Capabilities-PGD'!AL50&lt;&gt;0),'Input 3. Unit Capabilities-PGD'!AL50,0)</f>
        <v>0</v>
      </c>
      <c r="CP50" s="92" t="str">
        <f aca="false">IF(CO50&lt;&gt;0,CO$7,"")</f>
        <v/>
      </c>
      <c r="CQ50" s="92" t="n">
        <f aca="false">IF(AND('Input 3. Unit Capabilities-PGD'!AM51=0,'Input 3. Unit Capabilities-PGD'!AM50&lt;&gt;0),'Input 3. Unit Capabilities-PGD'!AM50,0)</f>
        <v>0</v>
      </c>
      <c r="CR50" s="92" t="str">
        <f aca="false">IF(CQ50&lt;&gt;0,CQ$7,"")</f>
        <v/>
      </c>
      <c r="CS50" s="92" t="n">
        <f aca="false">IF(AND('Input 3. Unit Capabilities-PGD'!AN51=0,'Input 3. Unit Capabilities-PGD'!AN50&lt;&gt;0),'Input 3. Unit Capabilities-PGD'!AN50,0)</f>
        <v>0</v>
      </c>
      <c r="CT50" s="92" t="str">
        <f aca="false">IF(CS50&lt;&gt;0,CS$7,"")</f>
        <v/>
      </c>
      <c r="CU50" s="92" t="n">
        <f aca="false">IF(AND('Input 3. Unit Capabilities-PGD'!AO51=0,'Input 3. Unit Capabilities-PGD'!AO50&lt;&gt;0),'Input 3. Unit Capabilities-PGD'!AO50,0)</f>
        <v>0</v>
      </c>
      <c r="CV50" s="92" t="str">
        <f aca="false">IF(CU50&lt;&gt;0,CU$7,"")</f>
        <v/>
      </c>
      <c r="CW50" s="92" t="n">
        <f aca="false">IF(AND('Input 3. Unit Capabilities-PGD'!AP51=0,'Input 3. Unit Capabilities-PGD'!AP50&lt;&gt;0),'Input 3. Unit Capabilities-PGD'!AP50,0)</f>
        <v>0</v>
      </c>
      <c r="CX50" s="92" t="str">
        <f aca="false">IF(CW50&lt;&gt;0,CW$7,"")</f>
        <v/>
      </c>
      <c r="CY50" s="92" t="n">
        <f aca="false">IF(AND('Input 3. Unit Capabilities-PGD'!AQ51=0,'Input 3. Unit Capabilities-PGD'!AQ50&lt;&gt;0),'Input 3. Unit Capabilities-PGD'!AQ50,0)</f>
        <v>0</v>
      </c>
      <c r="CZ50" s="92" t="str">
        <f aca="false">IF(CY50&lt;&gt;0,CY$7,"")</f>
        <v/>
      </c>
      <c r="DA50" s="92" t="n">
        <f aca="false">IF(AND('Input 3. Unit Capabilities-PGD'!AR51=0,'Input 3. Unit Capabilities-PGD'!AR50&lt;&gt;0),'Input 3. Unit Capabilities-PGD'!AR50,0)</f>
        <v>0</v>
      </c>
      <c r="DB50" s="92" t="str">
        <f aca="false">IF(DA50&lt;&gt;0,DA$7,"")</f>
        <v/>
      </c>
      <c r="DC50" s="2" t="n">
        <f aca="false">DC49+1</f>
        <v>2058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3.2" hidden="false" customHeight="false" outlineLevel="0" collapsed="false">
      <c r="A51" s="2" t="n">
        <f aca="false">A50+1</f>
        <v>2059</v>
      </c>
      <c r="B51" s="89" t="n">
        <f aca="false">'Input 2. Unit Additions'!B67</f>
        <v>0</v>
      </c>
      <c r="C51" s="90" t="str">
        <f aca="false">IF(B51=0,"",B51&amp;" MW Solar;")</f>
        <v/>
      </c>
      <c r="D51" s="89" t="n">
        <f aca="false">'Input 2. Unit Additions'!E67</f>
        <v>0</v>
      </c>
      <c r="E51" s="90" t="str">
        <f aca="false">IF(D51=0,""," "&amp;'Input 2. Unit Additions'!D67&amp;";")</f>
        <v/>
      </c>
      <c r="F51" s="89" t="n">
        <f aca="false">'Input 2. Unit Additions'!F67</f>
        <v>0</v>
      </c>
      <c r="G51" s="90" t="str">
        <f aca="false">IF(F51=0,""," "&amp;FIXED(F51,0)&amp;" MW PPA;")</f>
        <v/>
      </c>
      <c r="H51" s="89" t="n">
        <f aca="false">'Input 2. Unit Additions'!G67</f>
        <v>1751</v>
      </c>
      <c r="I51" s="67" t="n">
        <f aca="false">H51-H50</f>
        <v>0</v>
      </c>
      <c r="J51" s="67" t="n">
        <f aca="false">I51/Large_filler_MW</f>
        <v>0</v>
      </c>
      <c r="K51" s="90" t="str">
        <f aca="false">IF(I51=0,""," "&amp;J51&amp;" GFCC;")</f>
        <v/>
      </c>
      <c r="L51" s="89" t="n">
        <f aca="false">'Input 2. Unit Additions'!H67</f>
        <v>14008</v>
      </c>
      <c r="M51" s="67" t="n">
        <f aca="false">L51-L50</f>
        <v>0</v>
      </c>
      <c r="N51" s="67" t="n">
        <f aca="false">M51/Add_small_filler_MW</f>
        <v>0</v>
      </c>
      <c r="O51" s="90" t="str">
        <f aca="false">IF(M51=0,""," "&amp;N51&amp;" Filler;")</f>
        <v/>
      </c>
      <c r="P51" s="67" t="n">
        <f aca="false">'Input 2. Unit Additions'!I67</f>
        <v>1238.73281910114</v>
      </c>
      <c r="Q51" s="67" t="n">
        <f aca="false">P51-P50</f>
        <v>0</v>
      </c>
      <c r="R51" s="90" t="str">
        <f aca="false">IF(Q51=0,""," "&amp;FIXED(Q51,0)&amp;" MW Eq Filler;")</f>
        <v/>
      </c>
      <c r="S51" s="67" t="str">
        <f aca="false">IF(C51&amp;E51&amp;G51&amp;K51&amp;O51&amp;R51="","",C51&amp;E51&amp;G51&amp;K51&amp;O51&amp;R51)</f>
        <v/>
      </c>
      <c r="T51" s="2" t="n">
        <f aca="false">T50+1</f>
        <v>2059</v>
      </c>
      <c r="U51" s="91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1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2" t="n">
        <f aca="false">IF(AND('Input 3. Unit Capabilities-PGD'!C52=0,'Input 3. Unit Capabilities-PGD'!C51&lt;&gt;0),'Input 3. Unit Capabilities-PGD'!C51,0)</f>
        <v>0</v>
      </c>
      <c r="X51" s="92" t="str">
        <f aca="false">IF(W51&lt;&gt;0,W$7,"")</f>
        <v/>
      </c>
      <c r="Y51" s="92" t="n">
        <f aca="false">IF(AND('Input 3. Unit Capabilities-PGD'!D52=0,'Input 3. Unit Capabilities-PGD'!D51&lt;&gt;0),'Input 3. Unit Capabilities-PGD'!D51,0)</f>
        <v>0</v>
      </c>
      <c r="Z51" s="92" t="str">
        <f aca="false">IF(Y51&lt;&gt;0,Y$7,"")</f>
        <v/>
      </c>
      <c r="AA51" s="92" t="n">
        <f aca="false">IF(AND('Input 3. Unit Capabilities-PGD'!E52=0,'Input 3. Unit Capabilities-PGD'!E51&lt;&gt;0),'Input 3. Unit Capabilities-PGD'!E51,0)</f>
        <v>0</v>
      </c>
      <c r="AB51" s="92" t="str">
        <f aca="false">IF(AA51&lt;&gt;0,AA$7,"")</f>
        <v/>
      </c>
      <c r="AC51" s="92" t="n">
        <f aca="false">IF(AND('Input 3. Unit Capabilities-PGD'!F52=0,'Input 3. Unit Capabilities-PGD'!F51&lt;&gt;0),'Input 3. Unit Capabilities-PGD'!F51,0)</f>
        <v>0</v>
      </c>
      <c r="AD51" s="92" t="str">
        <f aca="false">IF(AC51&lt;&gt;0,AC$7,"")</f>
        <v/>
      </c>
      <c r="AE51" s="92" t="n">
        <f aca="false">IF(AND('Input 3. Unit Capabilities-PGD'!G52=0,'Input 3. Unit Capabilities-PGD'!G51&lt;&gt;0),'Input 3. Unit Capabilities-PGD'!G51,0)</f>
        <v>0</v>
      </c>
      <c r="AF51" s="92" t="str">
        <f aca="false">IF(AE51&lt;&gt;0,AE$7,"")</f>
        <v/>
      </c>
      <c r="AG51" s="92" t="n">
        <f aca="false">IF(AND('Input 3. Unit Capabilities-PGD'!H52=0,'Input 3. Unit Capabilities-PGD'!H51&lt;&gt;0),'Input 3. Unit Capabilities-PGD'!H51,0)</f>
        <v>0</v>
      </c>
      <c r="AH51" s="92" t="str">
        <f aca="false">IF(AG51&lt;&gt;0,AG$7,"")</f>
        <v/>
      </c>
      <c r="AI51" s="92" t="n">
        <f aca="false">IF(AND('Input 3. Unit Capabilities-PGD'!I52=0,'Input 3. Unit Capabilities-PGD'!I51&lt;&gt;0),'Input 3. Unit Capabilities-PGD'!I51,0)</f>
        <v>0</v>
      </c>
      <c r="AJ51" s="92" t="str">
        <f aca="false">IF(AI51&lt;&gt;0,AI$7,"")</f>
        <v/>
      </c>
      <c r="AK51" s="92" t="n">
        <f aca="false">IF(AND('Input 3. Unit Capabilities-PGD'!J52=0,'Input 3. Unit Capabilities-PGD'!J51&lt;&gt;0),'Input 3. Unit Capabilities-PGD'!J51,0)</f>
        <v>0</v>
      </c>
      <c r="AL51" s="92" t="str">
        <f aca="false">IF(AK51&lt;&gt;0,AK$7,"")</f>
        <v/>
      </c>
      <c r="AM51" s="92" t="n">
        <f aca="false">IF(AND('Input 3. Unit Capabilities-PGD'!K52=0,'Input 3. Unit Capabilities-PGD'!K51&lt;&gt;0),'Input 3. Unit Capabilities-PGD'!K51,0)</f>
        <v>0</v>
      </c>
      <c r="AN51" s="92" t="str">
        <f aca="false">IF(AM51&lt;&gt;0,AM$7,"")</f>
        <v/>
      </c>
      <c r="AO51" s="92" t="n">
        <f aca="false">IF(AND('Input 3. Unit Capabilities-PGD'!L52=0,'Input 3. Unit Capabilities-PGD'!L51&lt;&gt;0),'Input 3. Unit Capabilities-PGD'!L51,0)</f>
        <v>0</v>
      </c>
      <c r="AP51" s="92" t="str">
        <f aca="false">IF(AO51&lt;&gt;0,AO$7,"")</f>
        <v/>
      </c>
      <c r="AQ51" s="92" t="n">
        <f aca="false">IF(AND('Input 3. Unit Capabilities-PGD'!M52=0,'Input 3. Unit Capabilities-PGD'!M51&lt;&gt;0),'Input 3. Unit Capabilities-PGD'!M51,0)</f>
        <v>0</v>
      </c>
      <c r="AR51" s="92" t="str">
        <f aca="false">IF(AQ51&lt;&gt;0,AQ$7,"")</f>
        <v/>
      </c>
      <c r="AS51" s="92" t="n">
        <f aca="false">IF(AND('Input 3. Unit Capabilities-PGD'!N52=0,'Input 3. Unit Capabilities-PGD'!N51&lt;&gt;0),'Input 3. Unit Capabilities-PGD'!N51,0)</f>
        <v>0</v>
      </c>
      <c r="AT51" s="92" t="str">
        <f aca="false">IF(AS51&lt;&gt;0,AS$7,"")</f>
        <v/>
      </c>
      <c r="AU51" s="92" t="n">
        <f aca="false">IF(AND('Input 3. Unit Capabilities-PGD'!O52=0,'Input 3. Unit Capabilities-PGD'!O51&lt;&gt;0),'Input 3. Unit Capabilities-PGD'!O51,0)</f>
        <v>0</v>
      </c>
      <c r="AV51" s="92" t="str">
        <f aca="false">IF(AU51&lt;&gt;0,AU$7,"")</f>
        <v/>
      </c>
      <c r="AW51" s="92" t="n">
        <f aca="false">IF(AND('Input 3. Unit Capabilities-PGD'!P52=0,'Input 3. Unit Capabilities-PGD'!P51&lt;&gt;0),'Input 3. Unit Capabilities-PGD'!P51,0)</f>
        <v>0</v>
      </c>
      <c r="AX51" s="92" t="str">
        <f aca="false">IF(AW51&lt;&gt;0,AW$7,"")</f>
        <v/>
      </c>
      <c r="AY51" s="92" t="n">
        <f aca="false">IF(AND('Input 3. Unit Capabilities-PGD'!Q52=0,'Input 3. Unit Capabilities-PGD'!Q51&lt;&gt;0),'Input 3. Unit Capabilities-PGD'!Q51,0)</f>
        <v>0</v>
      </c>
      <c r="AZ51" s="92" t="str">
        <f aca="false">IF(AY51&lt;&gt;0,AY$7,"")</f>
        <v/>
      </c>
      <c r="BA51" s="92" t="n">
        <f aca="false">IF(AND('Input 3. Unit Capabilities-PGD'!R52=0,'Input 3. Unit Capabilities-PGD'!R51&lt;&gt;0),'Input 3. Unit Capabilities-PGD'!R51,0)</f>
        <v>0</v>
      </c>
      <c r="BB51" s="92" t="str">
        <f aca="false">IF(BA51&lt;&gt;0,BA$7,"")</f>
        <v/>
      </c>
      <c r="BC51" s="92" t="n">
        <f aca="false">IF(AND('Input 3. Unit Capabilities-PGD'!S52=0,'Input 3. Unit Capabilities-PGD'!S51&lt;&gt;0),'Input 3. Unit Capabilities-PGD'!S51,0)</f>
        <v>0</v>
      </c>
      <c r="BD51" s="92" t="str">
        <f aca="false">IF(BC51&lt;&gt;0,BC$7,"")</f>
        <v/>
      </c>
      <c r="BE51" s="92" t="n">
        <f aca="false">IF(AND('Input 3. Unit Capabilities-PGD'!T52=0,'Input 3. Unit Capabilities-PGD'!T51&lt;&gt;0),'Input 3. Unit Capabilities-PGD'!T51,0)</f>
        <v>0</v>
      </c>
      <c r="BF51" s="92" t="str">
        <f aca="false">IF(BE51&lt;&gt;0,BE$7,"")</f>
        <v/>
      </c>
      <c r="BG51" s="92" t="n">
        <f aca="false">IF(AND('Input 3. Unit Capabilities-PGD'!U52=0,'Input 3. Unit Capabilities-PGD'!U51&lt;&gt;0),'Input 3. Unit Capabilities-PGD'!U51,0)</f>
        <v>0</v>
      </c>
      <c r="BH51" s="92" t="str">
        <f aca="false">IF(BG51&lt;&gt;0,BG$7,"")</f>
        <v/>
      </c>
      <c r="BI51" s="92" t="n">
        <f aca="false">IF(AND('Input 3. Unit Capabilities-PGD'!V52=0,'Input 3. Unit Capabilities-PGD'!V51&lt;&gt;0),'Input 3. Unit Capabilities-PGD'!V51,0)</f>
        <v>0</v>
      </c>
      <c r="BJ51" s="92" t="str">
        <f aca="false">IF(BI51&lt;&gt;0,BI$7,"")</f>
        <v/>
      </c>
      <c r="BK51" s="92" t="n">
        <f aca="false">IF(AND('Input 3. Unit Capabilities-PGD'!W52=0,'Input 3. Unit Capabilities-PGD'!W51&lt;&gt;0),'Input 3. Unit Capabilities-PGD'!W51,0)</f>
        <v>0</v>
      </c>
      <c r="BL51" s="92" t="str">
        <f aca="false">IF(BK51&lt;&gt;0,BK$7,"")</f>
        <v/>
      </c>
      <c r="BM51" s="92" t="n">
        <f aca="false">IF(AND('Input 3. Unit Capabilities-PGD'!X52=0,'Input 3. Unit Capabilities-PGD'!X51&lt;&gt;0),'Input 3. Unit Capabilities-PGD'!X51,0)</f>
        <v>0</v>
      </c>
      <c r="BN51" s="92" t="str">
        <f aca="false">IF(BM51&lt;&gt;0,BM$7,"")</f>
        <v/>
      </c>
      <c r="BO51" s="92" t="n">
        <f aca="false">IF(AND('Input 3. Unit Capabilities-PGD'!Y52=0,'Input 3. Unit Capabilities-PGD'!Y51&lt;&gt;0),'Input 3. Unit Capabilities-PGD'!Y51,0)</f>
        <v>0</v>
      </c>
      <c r="BP51" s="92" t="str">
        <f aca="false">IF(BO51&lt;&gt;0,BO$7,"")</f>
        <v/>
      </c>
      <c r="BQ51" s="92" t="n">
        <f aca="false">IF(AND('Input 3. Unit Capabilities-PGD'!Z52=0,'Input 3. Unit Capabilities-PGD'!Z51&lt;&gt;0),'Input 3. Unit Capabilities-PGD'!Z51,0)</f>
        <v>0</v>
      </c>
      <c r="BR51" s="92" t="str">
        <f aca="false">IF(BQ51&lt;&gt;0,BQ$7,"")</f>
        <v/>
      </c>
      <c r="BS51" s="92" t="n">
        <f aca="false">IF(AND('Input 3. Unit Capabilities-PGD'!AA52=0,'Input 3. Unit Capabilities-PGD'!AA51&lt;&gt;0),'Input 3. Unit Capabilities-PGD'!AA51,0)</f>
        <v>0</v>
      </c>
      <c r="BT51" s="92" t="str">
        <f aca="false">IF(BS51&lt;&gt;0,BS$7,"")</f>
        <v/>
      </c>
      <c r="BU51" s="92" t="n">
        <f aca="false">IF(AND('Input 3. Unit Capabilities-PGD'!AB52=0,'Input 3. Unit Capabilities-PGD'!AB51&lt;&gt;0),'Input 3. Unit Capabilities-PGD'!AB51,0)</f>
        <v>0</v>
      </c>
      <c r="BV51" s="92" t="str">
        <f aca="false">IF(BU51&lt;&gt;0,BU$7,"")</f>
        <v/>
      </c>
      <c r="BW51" s="92" t="n">
        <f aca="false">IF(AND('Input 3. Unit Capabilities-PGD'!AC52=0,'Input 3. Unit Capabilities-PGD'!AC51&lt;&gt;0),'Input 3. Unit Capabilities-PGD'!AC51,0)</f>
        <v>0</v>
      </c>
      <c r="BX51" s="92" t="str">
        <f aca="false">IF(BW51&lt;&gt;0,BW$7,"")</f>
        <v/>
      </c>
      <c r="BY51" s="92" t="n">
        <f aca="false">IF(AND('Input 3. Unit Capabilities-PGD'!AD52=0,'Input 3. Unit Capabilities-PGD'!AD51&lt;&gt;0),'Input 3. Unit Capabilities-PGD'!AD51,0)</f>
        <v>0</v>
      </c>
      <c r="BZ51" s="92" t="str">
        <f aca="false">IF(BY51&lt;&gt;0,BY$7,"")</f>
        <v/>
      </c>
      <c r="CA51" s="92" t="n">
        <f aca="false">IF(AND('Input 3. Unit Capabilities-PGD'!AE52=0,'Input 3. Unit Capabilities-PGD'!AE51&lt;&gt;0),'Input 3. Unit Capabilities-PGD'!AE51,0)</f>
        <v>0</v>
      </c>
      <c r="CB51" s="92" t="str">
        <f aca="false">IF(CA51&lt;&gt;0,CA$7,"")</f>
        <v/>
      </c>
      <c r="CC51" s="92" t="n">
        <f aca="false">IF(AND('Input 3. Unit Capabilities-PGD'!AF52=0,'Input 3. Unit Capabilities-PGD'!AF51&lt;&gt;0),'Input 3. Unit Capabilities-PGD'!AF51,0)</f>
        <v>0</v>
      </c>
      <c r="CD51" s="92" t="str">
        <f aca="false">IF(CC51&lt;&gt;0,CC$7,"")</f>
        <v/>
      </c>
      <c r="CE51" s="92" t="n">
        <f aca="false">IF(AND('Input 3. Unit Capabilities-PGD'!AG52=0,'Input 3. Unit Capabilities-PGD'!AG51&lt;&gt;0),'Input 3. Unit Capabilities-PGD'!AG51,0)</f>
        <v>0</v>
      </c>
      <c r="CF51" s="92" t="str">
        <f aca="false">IF(CE51&lt;&gt;0,CE$7,"")</f>
        <v/>
      </c>
      <c r="CG51" s="92" t="n">
        <f aca="false">IF(AND('Input 3. Unit Capabilities-PGD'!AH52=0,'Input 3. Unit Capabilities-PGD'!AH51&lt;&gt;0),'Input 3. Unit Capabilities-PGD'!AH51,0)</f>
        <v>0</v>
      </c>
      <c r="CH51" s="92" t="str">
        <f aca="false">IF(CG51&lt;&gt;0,CG$7,"")</f>
        <v/>
      </c>
      <c r="CI51" s="92" t="n">
        <f aca="false">IF(AND('Input 3. Unit Capabilities-PGD'!AI52=0,'Input 3. Unit Capabilities-PGD'!AI51&lt;&gt;0),'Input 3. Unit Capabilities-PGD'!AI51,0)</f>
        <v>0</v>
      </c>
      <c r="CJ51" s="92" t="str">
        <f aca="false">IF(CI51&lt;&gt;0,CI$7,"")</f>
        <v/>
      </c>
      <c r="CK51" s="92" t="n">
        <f aca="false">IF(AND('Input 3. Unit Capabilities-PGD'!AJ52=0,'Input 3. Unit Capabilities-PGD'!AJ51&lt;&gt;0),'Input 3. Unit Capabilities-PGD'!AJ51,0)</f>
        <v>0</v>
      </c>
      <c r="CL51" s="92" t="str">
        <f aca="false">IF(CK51&lt;&gt;0,CK$7,"")</f>
        <v/>
      </c>
      <c r="CM51" s="92" t="n">
        <f aca="false">IF(AND('Input 3. Unit Capabilities-PGD'!AK52=0,'Input 3. Unit Capabilities-PGD'!AK51&lt;&gt;0),'Input 3. Unit Capabilities-PGD'!AK51,0)</f>
        <v>0</v>
      </c>
      <c r="CN51" s="92" t="str">
        <f aca="false">IF(CM51&lt;&gt;0,CM$7,"")</f>
        <v/>
      </c>
      <c r="CO51" s="92" t="n">
        <f aca="false">IF(AND('Input 3. Unit Capabilities-PGD'!AL52=0,'Input 3. Unit Capabilities-PGD'!AL51&lt;&gt;0),'Input 3. Unit Capabilities-PGD'!AL51,0)</f>
        <v>0</v>
      </c>
      <c r="CP51" s="92" t="str">
        <f aca="false">IF(CO51&lt;&gt;0,CO$7,"")</f>
        <v/>
      </c>
      <c r="CQ51" s="92" t="n">
        <f aca="false">IF(AND('Input 3. Unit Capabilities-PGD'!AM52=0,'Input 3. Unit Capabilities-PGD'!AM51&lt;&gt;0),'Input 3. Unit Capabilities-PGD'!AM51,0)</f>
        <v>0</v>
      </c>
      <c r="CR51" s="92" t="str">
        <f aca="false">IF(CQ51&lt;&gt;0,CQ$7,"")</f>
        <v/>
      </c>
      <c r="CS51" s="92" t="n">
        <f aca="false">IF(AND('Input 3. Unit Capabilities-PGD'!AN52=0,'Input 3. Unit Capabilities-PGD'!AN51&lt;&gt;0),'Input 3. Unit Capabilities-PGD'!AN51,0)</f>
        <v>0</v>
      </c>
      <c r="CT51" s="92" t="str">
        <f aca="false">IF(CS51&lt;&gt;0,CS$7,"")</f>
        <v/>
      </c>
      <c r="CU51" s="92" t="n">
        <f aca="false">IF(AND('Input 3. Unit Capabilities-PGD'!AO52=0,'Input 3. Unit Capabilities-PGD'!AO51&lt;&gt;0),'Input 3. Unit Capabilities-PGD'!AO51,0)</f>
        <v>0</v>
      </c>
      <c r="CV51" s="92" t="str">
        <f aca="false">IF(CU51&lt;&gt;0,CU$7,"")</f>
        <v/>
      </c>
      <c r="CW51" s="92" t="n">
        <f aca="false">IF(AND('Input 3. Unit Capabilities-PGD'!AP52=0,'Input 3. Unit Capabilities-PGD'!AP51&lt;&gt;0),'Input 3. Unit Capabilities-PGD'!AP51,0)</f>
        <v>0</v>
      </c>
      <c r="CX51" s="92" t="str">
        <f aca="false">IF(CW51&lt;&gt;0,CW$7,"")</f>
        <v/>
      </c>
      <c r="CY51" s="92" t="n">
        <f aca="false">IF(AND('Input 3. Unit Capabilities-PGD'!AQ52=0,'Input 3. Unit Capabilities-PGD'!AQ51&lt;&gt;0),'Input 3. Unit Capabilities-PGD'!AQ51,0)</f>
        <v>0</v>
      </c>
      <c r="CZ51" s="92" t="str">
        <f aca="false">IF(CY51&lt;&gt;0,CY$7,"")</f>
        <v/>
      </c>
      <c r="DA51" s="92" t="n">
        <f aca="false">IF(AND('Input 3. Unit Capabilities-PGD'!AR52=0,'Input 3. Unit Capabilities-PGD'!AR51&lt;&gt;0),'Input 3. Unit Capabilities-PGD'!AR51,0)</f>
        <v>0</v>
      </c>
      <c r="DB51" s="92" t="str">
        <f aca="false">IF(DA51&lt;&gt;0,DA$7,"")</f>
        <v/>
      </c>
      <c r="DC51" s="2" t="n">
        <f aca="false">DC50+1</f>
        <v>2059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3.2" hidden="false" customHeight="false" outlineLevel="0" collapsed="false">
      <c r="A52" s="2" t="n">
        <f aca="false">A51+1</f>
        <v>2060</v>
      </c>
      <c r="B52" s="89" t="n">
        <f aca="false">'Input 2. Unit Additions'!B68</f>
        <v>0</v>
      </c>
      <c r="C52" s="90" t="str">
        <f aca="false">IF(B52=0,"",B52&amp;" MW Solar;")</f>
        <v/>
      </c>
      <c r="D52" s="89" t="n">
        <f aca="false">'Input 2. Unit Additions'!E68</f>
        <v>0</v>
      </c>
      <c r="E52" s="90" t="str">
        <f aca="false">IF(D52=0,""," "&amp;'Input 2. Unit Additions'!D68&amp;";")</f>
        <v/>
      </c>
      <c r="F52" s="89" t="n">
        <f aca="false">'Input 2. Unit Additions'!F68</f>
        <v>0</v>
      </c>
      <c r="G52" s="90" t="str">
        <f aca="false">IF(F52=0,""," "&amp;FIXED(F52,0)&amp;" MW PPA;")</f>
        <v/>
      </c>
      <c r="H52" s="89" t="n">
        <f aca="false">'Input 2. Unit Additions'!G68</f>
        <v>1751</v>
      </c>
      <c r="I52" s="67" t="n">
        <f aca="false">H52-H51</f>
        <v>0</v>
      </c>
      <c r="J52" s="67" t="n">
        <f aca="false">I52/Large_filler_MW</f>
        <v>0</v>
      </c>
      <c r="K52" s="90" t="str">
        <f aca="false">IF(I52=0,""," "&amp;J52&amp;" GFCC;")</f>
        <v/>
      </c>
      <c r="L52" s="89" t="n">
        <f aca="false">'Input 2. Unit Additions'!H68</f>
        <v>14008</v>
      </c>
      <c r="M52" s="67" t="n">
        <f aca="false">L52-L51</f>
        <v>0</v>
      </c>
      <c r="N52" s="67" t="n">
        <f aca="false">M52/Add_small_filler_MW</f>
        <v>0</v>
      </c>
      <c r="O52" s="90" t="str">
        <f aca="false">IF(M52=0,""," "&amp;N52&amp;" Filler;")</f>
        <v/>
      </c>
      <c r="P52" s="67" t="n">
        <f aca="false">'Input 2. Unit Additions'!I68</f>
        <v>1238.73281910114</v>
      </c>
      <c r="Q52" s="67" t="n">
        <f aca="false">P52-P51</f>
        <v>0</v>
      </c>
      <c r="R52" s="90" t="str">
        <f aca="false">IF(Q52=0,""," "&amp;FIXED(Q52,0)&amp;" MW Eq Filler;")</f>
        <v/>
      </c>
      <c r="S52" s="67" t="str">
        <f aca="false">IF(C52&amp;E52&amp;G52&amp;K52&amp;O52&amp;R52="","",C52&amp;E52&amp;G52&amp;K52&amp;O52&amp;R52)</f>
        <v/>
      </c>
      <c r="T52" s="2" t="n">
        <f aca="false">T51+1</f>
        <v>2060</v>
      </c>
      <c r="U52" s="91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1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2" t="n">
        <f aca="false">IF(AND('Input 3. Unit Capabilities-PGD'!C53=0,'Input 3. Unit Capabilities-PGD'!C52&lt;&gt;0),'Input 3. Unit Capabilities-PGD'!C52,0)</f>
        <v>0</v>
      </c>
      <c r="X52" s="92" t="str">
        <f aca="false">IF(W52&lt;&gt;0,W$7,"")</f>
        <v/>
      </c>
      <c r="Y52" s="92" t="n">
        <f aca="false">IF(AND('Input 3. Unit Capabilities-PGD'!D53=0,'Input 3. Unit Capabilities-PGD'!D52&lt;&gt;0),'Input 3. Unit Capabilities-PGD'!D52,0)</f>
        <v>0</v>
      </c>
      <c r="Z52" s="92" t="str">
        <f aca="false">IF(Y52&lt;&gt;0,Y$7,"")</f>
        <v/>
      </c>
      <c r="AA52" s="92" t="n">
        <f aca="false">IF(AND('Input 3. Unit Capabilities-PGD'!E53=0,'Input 3. Unit Capabilities-PGD'!E52&lt;&gt;0),'Input 3. Unit Capabilities-PGD'!E52,0)</f>
        <v>0</v>
      </c>
      <c r="AB52" s="92" t="str">
        <f aca="false">IF(AA52&lt;&gt;0,AA$7,"")</f>
        <v/>
      </c>
      <c r="AC52" s="92" t="n">
        <f aca="false">IF(AND('Input 3. Unit Capabilities-PGD'!F53=0,'Input 3. Unit Capabilities-PGD'!F52&lt;&gt;0),'Input 3. Unit Capabilities-PGD'!F52,0)</f>
        <v>0</v>
      </c>
      <c r="AD52" s="92" t="str">
        <f aca="false">IF(AC52&lt;&gt;0,AC$7,"")</f>
        <v/>
      </c>
      <c r="AE52" s="92" t="n">
        <f aca="false">IF(AND('Input 3. Unit Capabilities-PGD'!G53=0,'Input 3. Unit Capabilities-PGD'!G52&lt;&gt;0),'Input 3. Unit Capabilities-PGD'!G52,0)</f>
        <v>0</v>
      </c>
      <c r="AF52" s="92" t="str">
        <f aca="false">IF(AE52&lt;&gt;0,AE$7,"")</f>
        <v/>
      </c>
      <c r="AG52" s="92" t="n">
        <f aca="false">IF(AND('Input 3. Unit Capabilities-PGD'!H53=0,'Input 3. Unit Capabilities-PGD'!H52&lt;&gt;0),'Input 3. Unit Capabilities-PGD'!H52,0)</f>
        <v>0</v>
      </c>
      <c r="AH52" s="92" t="str">
        <f aca="false">IF(AG52&lt;&gt;0,AG$7,"")</f>
        <v/>
      </c>
      <c r="AI52" s="92" t="n">
        <f aca="false">IF(AND('Input 3. Unit Capabilities-PGD'!I53=0,'Input 3. Unit Capabilities-PGD'!I52&lt;&gt;0),'Input 3. Unit Capabilities-PGD'!I52,0)</f>
        <v>0</v>
      </c>
      <c r="AJ52" s="92" t="str">
        <f aca="false">IF(AI52&lt;&gt;0,AI$7,"")</f>
        <v/>
      </c>
      <c r="AK52" s="92" t="n">
        <f aca="false">IF(AND('Input 3. Unit Capabilities-PGD'!J53=0,'Input 3. Unit Capabilities-PGD'!J52&lt;&gt;0),'Input 3. Unit Capabilities-PGD'!J52,0)</f>
        <v>0</v>
      </c>
      <c r="AL52" s="92" t="str">
        <f aca="false">IF(AK52&lt;&gt;0,AK$7,"")</f>
        <v/>
      </c>
      <c r="AM52" s="92" t="n">
        <f aca="false">IF(AND('Input 3. Unit Capabilities-PGD'!K53=0,'Input 3. Unit Capabilities-PGD'!K52&lt;&gt;0),'Input 3. Unit Capabilities-PGD'!K52,0)</f>
        <v>0</v>
      </c>
      <c r="AN52" s="92" t="str">
        <f aca="false">IF(AM52&lt;&gt;0,AM$7,"")</f>
        <v/>
      </c>
      <c r="AO52" s="92" t="n">
        <f aca="false">IF(AND('Input 3. Unit Capabilities-PGD'!L53=0,'Input 3. Unit Capabilities-PGD'!L52&lt;&gt;0),'Input 3. Unit Capabilities-PGD'!L52,0)</f>
        <v>0</v>
      </c>
      <c r="AP52" s="92" t="str">
        <f aca="false">IF(AO52&lt;&gt;0,AO$7,"")</f>
        <v/>
      </c>
      <c r="AQ52" s="92" t="n">
        <f aca="false">IF(AND('Input 3. Unit Capabilities-PGD'!M53=0,'Input 3. Unit Capabilities-PGD'!M52&lt;&gt;0),'Input 3. Unit Capabilities-PGD'!M52,0)</f>
        <v>0</v>
      </c>
      <c r="AR52" s="92" t="str">
        <f aca="false">IF(AQ52&lt;&gt;0,AQ$7,"")</f>
        <v/>
      </c>
      <c r="AS52" s="92" t="n">
        <f aca="false">IF(AND('Input 3. Unit Capabilities-PGD'!N53=0,'Input 3. Unit Capabilities-PGD'!N52&lt;&gt;0),'Input 3. Unit Capabilities-PGD'!N52,0)</f>
        <v>0</v>
      </c>
      <c r="AT52" s="92" t="str">
        <f aca="false">IF(AS52&lt;&gt;0,AS$7,"")</f>
        <v/>
      </c>
      <c r="AU52" s="92" t="n">
        <f aca="false">IF(AND('Input 3. Unit Capabilities-PGD'!O53=0,'Input 3. Unit Capabilities-PGD'!O52&lt;&gt;0),'Input 3. Unit Capabilities-PGD'!O52,0)</f>
        <v>0</v>
      </c>
      <c r="AV52" s="92" t="str">
        <f aca="false">IF(AU52&lt;&gt;0,AU$7,"")</f>
        <v/>
      </c>
      <c r="AW52" s="92" t="n">
        <f aca="false">IF(AND('Input 3. Unit Capabilities-PGD'!P53=0,'Input 3. Unit Capabilities-PGD'!P52&lt;&gt;0),'Input 3. Unit Capabilities-PGD'!P52,0)</f>
        <v>0</v>
      </c>
      <c r="AX52" s="92" t="str">
        <f aca="false">IF(AW52&lt;&gt;0,AW$7,"")</f>
        <v/>
      </c>
      <c r="AY52" s="92" t="n">
        <f aca="false">IF(AND('Input 3. Unit Capabilities-PGD'!Q53=0,'Input 3. Unit Capabilities-PGD'!Q52&lt;&gt;0),'Input 3. Unit Capabilities-PGD'!Q52,0)</f>
        <v>0</v>
      </c>
      <c r="AZ52" s="92" t="str">
        <f aca="false">IF(AY52&lt;&gt;0,AY$7,"")</f>
        <v/>
      </c>
      <c r="BA52" s="92" t="n">
        <f aca="false">IF(AND('Input 3. Unit Capabilities-PGD'!R53=0,'Input 3. Unit Capabilities-PGD'!R52&lt;&gt;0),'Input 3. Unit Capabilities-PGD'!R52,0)</f>
        <v>0</v>
      </c>
      <c r="BB52" s="92" t="str">
        <f aca="false">IF(BA52&lt;&gt;0,BA$7,"")</f>
        <v/>
      </c>
      <c r="BC52" s="92" t="n">
        <f aca="false">IF(AND('Input 3. Unit Capabilities-PGD'!S53=0,'Input 3. Unit Capabilities-PGD'!S52&lt;&gt;0),'Input 3. Unit Capabilities-PGD'!S52,0)</f>
        <v>0</v>
      </c>
      <c r="BD52" s="92" t="str">
        <f aca="false">IF(BC52&lt;&gt;0,BC$7,"")</f>
        <v/>
      </c>
      <c r="BE52" s="92" t="n">
        <f aca="false">IF(AND('Input 3. Unit Capabilities-PGD'!T53=0,'Input 3. Unit Capabilities-PGD'!T52&lt;&gt;0),'Input 3. Unit Capabilities-PGD'!T52,0)</f>
        <v>0</v>
      </c>
      <c r="BF52" s="92" t="str">
        <f aca="false">IF(BE52&lt;&gt;0,BE$7,"")</f>
        <v/>
      </c>
      <c r="BG52" s="92" t="n">
        <f aca="false">IF(AND('Input 3. Unit Capabilities-PGD'!U53=0,'Input 3. Unit Capabilities-PGD'!U52&lt;&gt;0),'Input 3. Unit Capabilities-PGD'!U52,0)</f>
        <v>0</v>
      </c>
      <c r="BH52" s="92" t="str">
        <f aca="false">IF(BG52&lt;&gt;0,BG$7,"")</f>
        <v/>
      </c>
      <c r="BI52" s="92" t="n">
        <f aca="false">IF(AND('Input 3. Unit Capabilities-PGD'!V53=0,'Input 3. Unit Capabilities-PGD'!V52&lt;&gt;0),'Input 3. Unit Capabilities-PGD'!V52,0)</f>
        <v>0</v>
      </c>
      <c r="BJ52" s="92" t="str">
        <f aca="false">IF(BI52&lt;&gt;0,BI$7,"")</f>
        <v/>
      </c>
      <c r="BK52" s="92" t="n">
        <f aca="false">IF(AND('Input 3. Unit Capabilities-PGD'!W53=0,'Input 3. Unit Capabilities-PGD'!W52&lt;&gt;0),'Input 3. Unit Capabilities-PGD'!W52,0)</f>
        <v>0</v>
      </c>
      <c r="BL52" s="92" t="str">
        <f aca="false">IF(BK52&lt;&gt;0,BK$7,"")</f>
        <v/>
      </c>
      <c r="BM52" s="92" t="n">
        <f aca="false">IF(AND('Input 3. Unit Capabilities-PGD'!X53=0,'Input 3. Unit Capabilities-PGD'!X52&lt;&gt;0),'Input 3. Unit Capabilities-PGD'!X52,0)</f>
        <v>0</v>
      </c>
      <c r="BN52" s="92" t="str">
        <f aca="false">IF(BM52&lt;&gt;0,BM$7,"")</f>
        <v/>
      </c>
      <c r="BO52" s="92" t="n">
        <f aca="false">IF(AND('Input 3. Unit Capabilities-PGD'!Y53=0,'Input 3. Unit Capabilities-PGD'!Y52&lt;&gt;0),'Input 3. Unit Capabilities-PGD'!Y52,0)</f>
        <v>0</v>
      </c>
      <c r="BP52" s="92" t="str">
        <f aca="false">IF(BO52&lt;&gt;0,BO$7,"")</f>
        <v/>
      </c>
      <c r="BQ52" s="92" t="n">
        <f aca="false">IF(AND('Input 3. Unit Capabilities-PGD'!Z53=0,'Input 3. Unit Capabilities-PGD'!Z52&lt;&gt;0),'Input 3. Unit Capabilities-PGD'!Z52,0)</f>
        <v>0</v>
      </c>
      <c r="BR52" s="92" t="str">
        <f aca="false">IF(BQ52&lt;&gt;0,BQ$7,"")</f>
        <v/>
      </c>
      <c r="BS52" s="92" t="n">
        <f aca="false">IF(AND('Input 3. Unit Capabilities-PGD'!AA53=0,'Input 3. Unit Capabilities-PGD'!AA52&lt;&gt;0),'Input 3. Unit Capabilities-PGD'!AA52,0)</f>
        <v>0</v>
      </c>
      <c r="BT52" s="92" t="str">
        <f aca="false">IF(BS52&lt;&gt;0,BS$7,"")</f>
        <v/>
      </c>
      <c r="BU52" s="92" t="n">
        <f aca="false">IF(AND('Input 3. Unit Capabilities-PGD'!AB53=0,'Input 3. Unit Capabilities-PGD'!AB52&lt;&gt;0),'Input 3. Unit Capabilities-PGD'!AB52,0)</f>
        <v>0</v>
      </c>
      <c r="BV52" s="92" t="str">
        <f aca="false">IF(BU52&lt;&gt;0,BU$7,"")</f>
        <v/>
      </c>
      <c r="BW52" s="92" t="n">
        <f aca="false">IF(AND('Input 3. Unit Capabilities-PGD'!AC53=0,'Input 3. Unit Capabilities-PGD'!AC52&lt;&gt;0),'Input 3. Unit Capabilities-PGD'!AC52,0)</f>
        <v>0</v>
      </c>
      <c r="BX52" s="92" t="str">
        <f aca="false">IF(BW52&lt;&gt;0,BW$7,"")</f>
        <v/>
      </c>
      <c r="BY52" s="92" t="n">
        <f aca="false">IF(AND('Input 3. Unit Capabilities-PGD'!AD53=0,'Input 3. Unit Capabilities-PGD'!AD52&lt;&gt;0),'Input 3. Unit Capabilities-PGD'!AD52,0)</f>
        <v>0</v>
      </c>
      <c r="BZ52" s="92" t="str">
        <f aca="false">IF(BY52&lt;&gt;0,BY$7,"")</f>
        <v/>
      </c>
      <c r="CA52" s="92" t="n">
        <f aca="false">IF(AND('Input 3. Unit Capabilities-PGD'!AE53=0,'Input 3. Unit Capabilities-PGD'!AE52&lt;&gt;0),'Input 3. Unit Capabilities-PGD'!AE52,0)</f>
        <v>0</v>
      </c>
      <c r="CB52" s="92" t="str">
        <f aca="false">IF(CA52&lt;&gt;0,CA$7,"")</f>
        <v/>
      </c>
      <c r="CC52" s="92" t="n">
        <f aca="false">IF(AND('Input 3. Unit Capabilities-PGD'!AF53=0,'Input 3. Unit Capabilities-PGD'!AF52&lt;&gt;0),'Input 3. Unit Capabilities-PGD'!AF52,0)</f>
        <v>0</v>
      </c>
      <c r="CD52" s="92" t="str">
        <f aca="false">IF(CC52&lt;&gt;0,CC$7,"")</f>
        <v/>
      </c>
      <c r="CE52" s="92" t="n">
        <f aca="false">IF(AND('Input 3. Unit Capabilities-PGD'!AG53=0,'Input 3. Unit Capabilities-PGD'!AG52&lt;&gt;0),'Input 3. Unit Capabilities-PGD'!AG52,0)</f>
        <v>0</v>
      </c>
      <c r="CF52" s="92" t="str">
        <f aca="false">IF(CE52&lt;&gt;0,CE$7,"")</f>
        <v/>
      </c>
      <c r="CG52" s="92" t="n">
        <f aca="false">IF(AND('Input 3. Unit Capabilities-PGD'!AH53=0,'Input 3. Unit Capabilities-PGD'!AH52&lt;&gt;0),'Input 3. Unit Capabilities-PGD'!AH52,0)</f>
        <v>0</v>
      </c>
      <c r="CH52" s="92" t="str">
        <f aca="false">IF(CG52&lt;&gt;0,CG$7,"")</f>
        <v/>
      </c>
      <c r="CI52" s="92" t="n">
        <f aca="false">IF(AND('Input 3. Unit Capabilities-PGD'!AI53=0,'Input 3. Unit Capabilities-PGD'!AI52&lt;&gt;0),'Input 3. Unit Capabilities-PGD'!AI52,0)</f>
        <v>0</v>
      </c>
      <c r="CJ52" s="92" t="str">
        <f aca="false">IF(CI52&lt;&gt;0,CI$7,"")</f>
        <v/>
      </c>
      <c r="CK52" s="92" t="n">
        <f aca="false">IF(AND('Input 3. Unit Capabilities-PGD'!AJ53=0,'Input 3. Unit Capabilities-PGD'!AJ52&lt;&gt;0),'Input 3. Unit Capabilities-PGD'!AJ52,0)</f>
        <v>0</v>
      </c>
      <c r="CL52" s="92" t="str">
        <f aca="false">IF(CK52&lt;&gt;0,CK$7,"")</f>
        <v/>
      </c>
      <c r="CM52" s="92" t="n">
        <f aca="false">IF(AND('Input 3. Unit Capabilities-PGD'!AK53=0,'Input 3. Unit Capabilities-PGD'!AK52&lt;&gt;0),'Input 3. Unit Capabilities-PGD'!AK52,0)</f>
        <v>0</v>
      </c>
      <c r="CN52" s="92" t="str">
        <f aca="false">IF(CM52&lt;&gt;0,CM$7,"")</f>
        <v/>
      </c>
      <c r="CO52" s="92" t="n">
        <f aca="false">IF(AND('Input 3. Unit Capabilities-PGD'!AL53=0,'Input 3. Unit Capabilities-PGD'!AL52&lt;&gt;0),'Input 3. Unit Capabilities-PGD'!AL52,0)</f>
        <v>0</v>
      </c>
      <c r="CP52" s="92" t="str">
        <f aca="false">IF(CO52&lt;&gt;0,CO$7,"")</f>
        <v/>
      </c>
      <c r="CQ52" s="92" t="n">
        <f aca="false">IF(AND('Input 3. Unit Capabilities-PGD'!AM53=0,'Input 3. Unit Capabilities-PGD'!AM52&lt;&gt;0),'Input 3. Unit Capabilities-PGD'!AM52,0)</f>
        <v>0</v>
      </c>
      <c r="CR52" s="92" t="str">
        <f aca="false">IF(CQ52&lt;&gt;0,CQ$7,"")</f>
        <v/>
      </c>
      <c r="CS52" s="92" t="n">
        <f aca="false">IF(AND('Input 3. Unit Capabilities-PGD'!AN53=0,'Input 3. Unit Capabilities-PGD'!AN52&lt;&gt;0),'Input 3. Unit Capabilities-PGD'!AN52,0)</f>
        <v>0</v>
      </c>
      <c r="CT52" s="92" t="str">
        <f aca="false">IF(CS52&lt;&gt;0,CS$7,"")</f>
        <v/>
      </c>
      <c r="CU52" s="92" t="n">
        <f aca="false">IF(AND('Input 3. Unit Capabilities-PGD'!AO53=0,'Input 3. Unit Capabilities-PGD'!AO52&lt;&gt;0),'Input 3. Unit Capabilities-PGD'!AO52,0)</f>
        <v>0</v>
      </c>
      <c r="CV52" s="92" t="str">
        <f aca="false">IF(CU52&lt;&gt;0,CU$7,"")</f>
        <v/>
      </c>
      <c r="CW52" s="92" t="n">
        <f aca="false">IF(AND('Input 3. Unit Capabilities-PGD'!AP53=0,'Input 3. Unit Capabilities-PGD'!AP52&lt;&gt;0),'Input 3. Unit Capabilities-PGD'!AP52,0)</f>
        <v>0</v>
      </c>
      <c r="CX52" s="92" t="str">
        <f aca="false">IF(CW52&lt;&gt;0,CW$7,"")</f>
        <v/>
      </c>
      <c r="CY52" s="92" t="n">
        <f aca="false">IF(AND('Input 3. Unit Capabilities-PGD'!AQ53=0,'Input 3. Unit Capabilities-PGD'!AQ52&lt;&gt;0),'Input 3. Unit Capabilities-PGD'!AQ52,0)</f>
        <v>0</v>
      </c>
      <c r="CZ52" s="92" t="str">
        <f aca="false">IF(CY52&lt;&gt;0,CY$7,"")</f>
        <v/>
      </c>
      <c r="DA52" s="92" t="n">
        <f aca="false">IF(AND('Input 3. Unit Capabilities-PGD'!AR53=0,'Input 3. Unit Capabilities-PGD'!AR52&lt;&gt;0),'Input 3. Unit Capabilities-PGD'!AR52,0)</f>
        <v>0</v>
      </c>
      <c r="DB52" s="92" t="str">
        <f aca="false">IF(DA52&lt;&gt;0,DA$7,"")</f>
        <v/>
      </c>
      <c r="DC52" s="2" t="n">
        <f aca="false">DC51+1</f>
        <v>2060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3.2" hidden="false" customHeight="false" outlineLevel="0" collapsed="false">
      <c r="A53" s="2" t="n">
        <f aca="false">A52+1</f>
        <v>2061</v>
      </c>
      <c r="B53" s="89" t="n">
        <f aca="false">'Input 2. Unit Additions'!B69</f>
        <v>0</v>
      </c>
      <c r="C53" s="90" t="str">
        <f aca="false">IF(B53=0,"",B53&amp;" MW Solar;")</f>
        <v/>
      </c>
      <c r="D53" s="89" t="n">
        <f aca="false">'Input 2. Unit Additions'!E69</f>
        <v>0</v>
      </c>
      <c r="E53" s="90" t="str">
        <f aca="false">IF(D53=0,""," "&amp;'Input 2. Unit Additions'!D69&amp;";")</f>
        <v/>
      </c>
      <c r="F53" s="89" t="n">
        <f aca="false">'Input 2. Unit Additions'!F69</f>
        <v>0</v>
      </c>
      <c r="G53" s="90" t="str">
        <f aca="false">IF(F53=0,""," "&amp;FIXED(F53,0)&amp;" MW PPA;")</f>
        <v/>
      </c>
      <c r="H53" s="89" t="n">
        <f aca="false">'Input 2. Unit Additions'!G69</f>
        <v>1751</v>
      </c>
      <c r="I53" s="67" t="n">
        <f aca="false">H53-H52</f>
        <v>0</v>
      </c>
      <c r="J53" s="67" t="n">
        <f aca="false">I53/Large_filler_MW</f>
        <v>0</v>
      </c>
      <c r="K53" s="90" t="str">
        <f aca="false">IF(I53=0,""," "&amp;J53&amp;" GFCC;")</f>
        <v/>
      </c>
      <c r="L53" s="89" t="n">
        <f aca="false">'Input 2. Unit Additions'!H69</f>
        <v>14883.5</v>
      </c>
      <c r="M53" s="67" t="n">
        <f aca="false">L53-L52</f>
        <v>875.5</v>
      </c>
      <c r="N53" s="67" t="n">
        <f aca="false">M53/Add_small_filler_MW</f>
        <v>1</v>
      </c>
      <c r="O53" s="90" t="str">
        <f aca="false">IF(M53=0,""," "&amp;N53&amp;" Filler;")</f>
        <v> 1 Filler;</v>
      </c>
      <c r="P53" s="67" t="n">
        <f aca="false">'Input 2. Unit Additions'!I69</f>
        <v>1238.73281910114</v>
      </c>
      <c r="Q53" s="67" t="n">
        <f aca="false">P53-P52</f>
        <v>0</v>
      </c>
      <c r="R53" s="90" t="str">
        <f aca="false">IF(Q53=0,""," "&amp;FIXED(Q53,0)&amp;" MW Eq Filler;")</f>
        <v/>
      </c>
      <c r="S53" s="67" t="str">
        <f aca="false">IF(C53&amp;E53&amp;G53&amp;K53&amp;O53&amp;R53="","",C53&amp;E53&amp;G53&amp;K53&amp;O53&amp;R53)</f>
        <v> 1 Filler;</v>
      </c>
      <c r="T53" s="2" t="n">
        <f aca="false">T52+1</f>
        <v>2061</v>
      </c>
      <c r="U53" s="91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1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2" t="n">
        <f aca="false">IF(AND('Input 3. Unit Capabilities-PGD'!C54=0,'Input 3. Unit Capabilities-PGD'!C53&lt;&gt;0),'Input 3. Unit Capabilities-PGD'!C53,0)</f>
        <v>0</v>
      </c>
      <c r="X53" s="92" t="str">
        <f aca="false">IF(W53&lt;&gt;0,W$7,"")</f>
        <v/>
      </c>
      <c r="Y53" s="92" t="n">
        <f aca="false">IF(AND('Input 3. Unit Capabilities-PGD'!D54=0,'Input 3. Unit Capabilities-PGD'!D53&lt;&gt;0),'Input 3. Unit Capabilities-PGD'!D53,0)</f>
        <v>0</v>
      </c>
      <c r="Z53" s="92" t="str">
        <f aca="false">IF(Y53&lt;&gt;0,Y$7,"")</f>
        <v/>
      </c>
      <c r="AA53" s="92" t="n">
        <f aca="false">IF(AND('Input 3. Unit Capabilities-PGD'!E54=0,'Input 3. Unit Capabilities-PGD'!E53&lt;&gt;0),'Input 3. Unit Capabilities-PGD'!E53,0)</f>
        <v>0</v>
      </c>
      <c r="AB53" s="92" t="str">
        <f aca="false">IF(AA53&lt;&gt;0,AA$7,"")</f>
        <v/>
      </c>
      <c r="AC53" s="92" t="n">
        <f aca="false">IF(AND('Input 3. Unit Capabilities-PGD'!F54=0,'Input 3. Unit Capabilities-PGD'!F53&lt;&gt;0),'Input 3. Unit Capabilities-PGD'!F53,0)</f>
        <v>0</v>
      </c>
      <c r="AD53" s="92" t="str">
        <f aca="false">IF(AC53&lt;&gt;0,AC$7,"")</f>
        <v/>
      </c>
      <c r="AE53" s="92" t="n">
        <f aca="false">IF(AND('Input 3. Unit Capabilities-PGD'!G54=0,'Input 3. Unit Capabilities-PGD'!G53&lt;&gt;0),'Input 3. Unit Capabilities-PGD'!G53,0)</f>
        <v>0</v>
      </c>
      <c r="AF53" s="92" t="str">
        <f aca="false">IF(AE53&lt;&gt;0,AE$7,"")</f>
        <v/>
      </c>
      <c r="AG53" s="92" t="n">
        <f aca="false">IF(AND('Input 3. Unit Capabilities-PGD'!H54=0,'Input 3. Unit Capabilities-PGD'!H53&lt;&gt;0),'Input 3. Unit Capabilities-PGD'!H53,0)</f>
        <v>0</v>
      </c>
      <c r="AH53" s="92" t="str">
        <f aca="false">IF(AG53&lt;&gt;0,AG$7,"")</f>
        <v/>
      </c>
      <c r="AI53" s="92" t="n">
        <f aca="false">IF(AND('Input 3. Unit Capabilities-PGD'!I54=0,'Input 3. Unit Capabilities-PGD'!I53&lt;&gt;0),'Input 3. Unit Capabilities-PGD'!I53,0)</f>
        <v>0</v>
      </c>
      <c r="AJ53" s="92" t="str">
        <f aca="false">IF(AI53&lt;&gt;0,AI$7,"")</f>
        <v/>
      </c>
      <c r="AK53" s="92" t="n">
        <f aca="false">IF(AND('Input 3. Unit Capabilities-PGD'!J54=0,'Input 3. Unit Capabilities-PGD'!J53&lt;&gt;0),'Input 3. Unit Capabilities-PGD'!J53,0)</f>
        <v>0</v>
      </c>
      <c r="AL53" s="92" t="str">
        <f aca="false">IF(AK53&lt;&gt;0,AK$7,"")</f>
        <v/>
      </c>
      <c r="AM53" s="92" t="n">
        <f aca="false">IF(AND('Input 3. Unit Capabilities-PGD'!K54=0,'Input 3. Unit Capabilities-PGD'!K53&lt;&gt;0),'Input 3. Unit Capabilities-PGD'!K53,0)</f>
        <v>0</v>
      </c>
      <c r="AN53" s="92" t="str">
        <f aca="false">IF(AM53&lt;&gt;0,AM$7,"")</f>
        <v/>
      </c>
      <c r="AO53" s="92" t="n">
        <f aca="false">IF(AND('Input 3. Unit Capabilities-PGD'!L54=0,'Input 3. Unit Capabilities-PGD'!L53&lt;&gt;0),'Input 3. Unit Capabilities-PGD'!L53,0)</f>
        <v>0</v>
      </c>
      <c r="AP53" s="92" t="str">
        <f aca="false">IF(AO53&lt;&gt;0,AO$7,"")</f>
        <v/>
      </c>
      <c r="AQ53" s="92" t="n">
        <f aca="false">IF(AND('Input 3. Unit Capabilities-PGD'!M54=0,'Input 3. Unit Capabilities-PGD'!M53&lt;&gt;0),'Input 3. Unit Capabilities-PGD'!M53,0)</f>
        <v>0</v>
      </c>
      <c r="AR53" s="92" t="str">
        <f aca="false">IF(AQ53&lt;&gt;0,AQ$7,"")</f>
        <v/>
      </c>
      <c r="AS53" s="92" t="n">
        <f aca="false">IF(AND('Input 3. Unit Capabilities-PGD'!N54=0,'Input 3. Unit Capabilities-PGD'!N53&lt;&gt;0),'Input 3. Unit Capabilities-PGD'!N53,0)</f>
        <v>0</v>
      </c>
      <c r="AT53" s="92" t="str">
        <f aca="false">IF(AS53&lt;&gt;0,AS$7,"")</f>
        <v/>
      </c>
      <c r="AU53" s="92" t="n">
        <f aca="false">IF(AND('Input 3. Unit Capabilities-PGD'!O54=0,'Input 3. Unit Capabilities-PGD'!O53&lt;&gt;0),'Input 3. Unit Capabilities-PGD'!O53,0)</f>
        <v>0</v>
      </c>
      <c r="AV53" s="92" t="str">
        <f aca="false">IF(AU53&lt;&gt;0,AU$7,"")</f>
        <v/>
      </c>
      <c r="AW53" s="92" t="n">
        <f aca="false">IF(AND('Input 3. Unit Capabilities-PGD'!P54=0,'Input 3. Unit Capabilities-PGD'!P53&lt;&gt;0),'Input 3. Unit Capabilities-PGD'!P53,0)</f>
        <v>0</v>
      </c>
      <c r="AX53" s="92" t="str">
        <f aca="false">IF(AW53&lt;&gt;0,AW$7,"")</f>
        <v/>
      </c>
      <c r="AY53" s="92" t="n">
        <f aca="false">IF(AND('Input 3. Unit Capabilities-PGD'!Q54=0,'Input 3. Unit Capabilities-PGD'!Q53&lt;&gt;0),'Input 3. Unit Capabilities-PGD'!Q53,0)</f>
        <v>0</v>
      </c>
      <c r="AZ53" s="92" t="str">
        <f aca="false">IF(AY53&lt;&gt;0,AY$7,"")</f>
        <v/>
      </c>
      <c r="BA53" s="92" t="n">
        <f aca="false">IF(AND('Input 3. Unit Capabilities-PGD'!R54=0,'Input 3. Unit Capabilities-PGD'!R53&lt;&gt;0),'Input 3. Unit Capabilities-PGD'!R53,0)</f>
        <v>0</v>
      </c>
      <c r="BB53" s="92" t="str">
        <f aca="false">IF(BA53&lt;&gt;0,BA$7,"")</f>
        <v/>
      </c>
      <c r="BC53" s="92" t="n">
        <f aca="false">IF(AND('Input 3. Unit Capabilities-PGD'!S54=0,'Input 3. Unit Capabilities-PGD'!S53&lt;&gt;0),'Input 3. Unit Capabilities-PGD'!S53,0)</f>
        <v>0</v>
      </c>
      <c r="BD53" s="92" t="str">
        <f aca="false">IF(BC53&lt;&gt;0,BC$7,"")</f>
        <v/>
      </c>
      <c r="BE53" s="92" t="n">
        <f aca="false">IF(AND('Input 3. Unit Capabilities-PGD'!T54=0,'Input 3. Unit Capabilities-PGD'!T53&lt;&gt;0),'Input 3. Unit Capabilities-PGD'!T53,0)</f>
        <v>0</v>
      </c>
      <c r="BF53" s="92" t="str">
        <f aca="false">IF(BE53&lt;&gt;0,BE$7,"")</f>
        <v/>
      </c>
      <c r="BG53" s="92" t="n">
        <f aca="false">IF(AND('Input 3. Unit Capabilities-PGD'!U54=0,'Input 3. Unit Capabilities-PGD'!U53&lt;&gt;0),'Input 3. Unit Capabilities-PGD'!U53,0)</f>
        <v>0</v>
      </c>
      <c r="BH53" s="92" t="str">
        <f aca="false">IF(BG53&lt;&gt;0,BG$7,"")</f>
        <v/>
      </c>
      <c r="BI53" s="92" t="n">
        <f aca="false">IF(AND('Input 3. Unit Capabilities-PGD'!V54=0,'Input 3. Unit Capabilities-PGD'!V53&lt;&gt;0),'Input 3. Unit Capabilities-PGD'!V53,0)</f>
        <v>0</v>
      </c>
      <c r="BJ53" s="92" t="str">
        <f aca="false">IF(BI53&lt;&gt;0,BI$7,"")</f>
        <v/>
      </c>
      <c r="BK53" s="92" t="n">
        <f aca="false">IF(AND('Input 3. Unit Capabilities-PGD'!W54=0,'Input 3. Unit Capabilities-PGD'!W53&lt;&gt;0),'Input 3. Unit Capabilities-PGD'!W53,0)</f>
        <v>0</v>
      </c>
      <c r="BL53" s="92" t="str">
        <f aca="false">IF(BK53&lt;&gt;0,BK$7,"")</f>
        <v/>
      </c>
      <c r="BM53" s="92" t="n">
        <f aca="false">IF(AND('Input 3. Unit Capabilities-PGD'!X54=0,'Input 3. Unit Capabilities-PGD'!X53&lt;&gt;0),'Input 3. Unit Capabilities-PGD'!X53,0)</f>
        <v>0</v>
      </c>
      <c r="BN53" s="92" t="str">
        <f aca="false">IF(BM53&lt;&gt;0,BM$7,"")</f>
        <v/>
      </c>
      <c r="BO53" s="92" t="n">
        <f aca="false">IF(AND('Input 3. Unit Capabilities-PGD'!Y54=0,'Input 3. Unit Capabilities-PGD'!Y53&lt;&gt;0),'Input 3. Unit Capabilities-PGD'!Y53,0)</f>
        <v>0</v>
      </c>
      <c r="BP53" s="92" t="str">
        <f aca="false">IF(BO53&lt;&gt;0,BO$7,"")</f>
        <v/>
      </c>
      <c r="BQ53" s="92" t="n">
        <f aca="false">IF(AND('Input 3. Unit Capabilities-PGD'!Z54=0,'Input 3. Unit Capabilities-PGD'!Z53&lt;&gt;0),'Input 3. Unit Capabilities-PGD'!Z53,0)</f>
        <v>0</v>
      </c>
      <c r="BR53" s="92" t="str">
        <f aca="false">IF(BQ53&lt;&gt;0,BQ$7,"")</f>
        <v/>
      </c>
      <c r="BS53" s="92" t="n">
        <f aca="false">IF(AND('Input 3. Unit Capabilities-PGD'!AA54=0,'Input 3. Unit Capabilities-PGD'!AA53&lt;&gt;0),'Input 3. Unit Capabilities-PGD'!AA53,0)</f>
        <v>0</v>
      </c>
      <c r="BT53" s="92" t="str">
        <f aca="false">IF(BS53&lt;&gt;0,BS$7,"")</f>
        <v/>
      </c>
      <c r="BU53" s="92" t="n">
        <f aca="false">IF(AND('Input 3. Unit Capabilities-PGD'!AB54=0,'Input 3. Unit Capabilities-PGD'!AB53&lt;&gt;0),'Input 3. Unit Capabilities-PGD'!AB53,0)</f>
        <v>0</v>
      </c>
      <c r="BV53" s="92" t="str">
        <f aca="false">IF(BU53&lt;&gt;0,BU$7,"")</f>
        <v/>
      </c>
      <c r="BW53" s="92" t="n">
        <f aca="false">IF(AND('Input 3. Unit Capabilities-PGD'!AC54=0,'Input 3. Unit Capabilities-PGD'!AC53&lt;&gt;0),'Input 3. Unit Capabilities-PGD'!AC53,0)</f>
        <v>0</v>
      </c>
      <c r="BX53" s="92" t="str">
        <f aca="false">IF(BW53&lt;&gt;0,BW$7,"")</f>
        <v/>
      </c>
      <c r="BY53" s="92" t="n">
        <f aca="false">IF(AND('Input 3. Unit Capabilities-PGD'!AD54=0,'Input 3. Unit Capabilities-PGD'!AD53&lt;&gt;0),'Input 3. Unit Capabilities-PGD'!AD53,0)</f>
        <v>0</v>
      </c>
      <c r="BZ53" s="92" t="str">
        <f aca="false">IF(BY53&lt;&gt;0,BY$7,"")</f>
        <v/>
      </c>
      <c r="CA53" s="92" t="n">
        <f aca="false">IF(AND('Input 3. Unit Capabilities-PGD'!AE54=0,'Input 3. Unit Capabilities-PGD'!AE53&lt;&gt;0),'Input 3. Unit Capabilities-PGD'!AE53,0)</f>
        <v>0</v>
      </c>
      <c r="CB53" s="92" t="str">
        <f aca="false">IF(CA53&lt;&gt;0,CA$7,"")</f>
        <v/>
      </c>
      <c r="CC53" s="92" t="n">
        <f aca="false">IF(AND('Input 3. Unit Capabilities-PGD'!AF54=0,'Input 3. Unit Capabilities-PGD'!AF53&lt;&gt;0),'Input 3. Unit Capabilities-PGD'!AF53,0)</f>
        <v>0</v>
      </c>
      <c r="CD53" s="92" t="str">
        <f aca="false">IF(CC53&lt;&gt;0,CC$7,"")</f>
        <v/>
      </c>
      <c r="CE53" s="92" t="n">
        <f aca="false">IF(AND('Input 3. Unit Capabilities-PGD'!AG54=0,'Input 3. Unit Capabilities-PGD'!AG53&lt;&gt;0),'Input 3. Unit Capabilities-PGD'!AG53,0)</f>
        <v>0</v>
      </c>
      <c r="CF53" s="92" t="str">
        <f aca="false">IF(CE53&lt;&gt;0,CE$7,"")</f>
        <v/>
      </c>
      <c r="CG53" s="92" t="n">
        <f aca="false">IF(AND('Input 3. Unit Capabilities-PGD'!AH54=0,'Input 3. Unit Capabilities-PGD'!AH53&lt;&gt;0),'Input 3. Unit Capabilities-PGD'!AH53,0)</f>
        <v>0</v>
      </c>
      <c r="CH53" s="92" t="str">
        <f aca="false">IF(CG53&lt;&gt;0,CG$7,"")</f>
        <v/>
      </c>
      <c r="CI53" s="92" t="n">
        <f aca="false">IF(AND('Input 3. Unit Capabilities-PGD'!AI54=0,'Input 3. Unit Capabilities-PGD'!AI53&lt;&gt;0),'Input 3. Unit Capabilities-PGD'!AI53,0)</f>
        <v>0</v>
      </c>
      <c r="CJ53" s="92" t="str">
        <f aca="false">IF(CI53&lt;&gt;0,CI$7,"")</f>
        <v/>
      </c>
      <c r="CK53" s="92" t="n">
        <f aca="false">IF(AND('Input 3. Unit Capabilities-PGD'!AJ54=0,'Input 3. Unit Capabilities-PGD'!AJ53&lt;&gt;0),'Input 3. Unit Capabilities-PGD'!AJ53,0)</f>
        <v>0</v>
      </c>
      <c r="CL53" s="92" t="str">
        <f aca="false">IF(CK53&lt;&gt;0,CK$7,"")</f>
        <v/>
      </c>
      <c r="CM53" s="92" t="n">
        <f aca="false">IF(AND('Input 3. Unit Capabilities-PGD'!AK54=0,'Input 3. Unit Capabilities-PGD'!AK53&lt;&gt;0),'Input 3. Unit Capabilities-PGD'!AK53,0)</f>
        <v>0</v>
      </c>
      <c r="CN53" s="92" t="str">
        <f aca="false">IF(CM53&lt;&gt;0,CM$7,"")</f>
        <v/>
      </c>
      <c r="CO53" s="92" t="n">
        <f aca="false">IF(AND('Input 3. Unit Capabilities-PGD'!AL54=0,'Input 3. Unit Capabilities-PGD'!AL53&lt;&gt;0),'Input 3. Unit Capabilities-PGD'!AL53,0)</f>
        <v>0</v>
      </c>
      <c r="CP53" s="92" t="str">
        <f aca="false">IF(CO53&lt;&gt;0,CO$7,"")</f>
        <v/>
      </c>
      <c r="CQ53" s="92" t="n">
        <f aca="false">IF(AND('Input 3. Unit Capabilities-PGD'!AM54=0,'Input 3. Unit Capabilities-PGD'!AM53&lt;&gt;0),'Input 3. Unit Capabilities-PGD'!AM53,0)</f>
        <v>0</v>
      </c>
      <c r="CR53" s="92" t="str">
        <f aca="false">IF(CQ53&lt;&gt;0,CQ$7,"")</f>
        <v/>
      </c>
      <c r="CS53" s="92" t="n">
        <f aca="false">IF(AND('Input 3. Unit Capabilities-PGD'!AN54=0,'Input 3. Unit Capabilities-PGD'!AN53&lt;&gt;0),'Input 3. Unit Capabilities-PGD'!AN53,0)</f>
        <v>0</v>
      </c>
      <c r="CT53" s="92" t="str">
        <f aca="false">IF(CS53&lt;&gt;0,CS$7,"")</f>
        <v/>
      </c>
      <c r="CU53" s="92" t="n">
        <f aca="false">IF(AND('Input 3. Unit Capabilities-PGD'!AO54=0,'Input 3. Unit Capabilities-PGD'!AO53&lt;&gt;0),'Input 3. Unit Capabilities-PGD'!AO53,0)</f>
        <v>0</v>
      </c>
      <c r="CV53" s="92" t="str">
        <f aca="false">IF(CU53&lt;&gt;0,CU$7,"")</f>
        <v/>
      </c>
      <c r="CW53" s="92" t="n">
        <f aca="false">IF(AND('Input 3. Unit Capabilities-PGD'!AP54=0,'Input 3. Unit Capabilities-PGD'!AP53&lt;&gt;0),'Input 3. Unit Capabilities-PGD'!AP53,0)</f>
        <v>0</v>
      </c>
      <c r="CX53" s="92" t="str">
        <f aca="false">IF(CW53&lt;&gt;0,CW$7,"")</f>
        <v/>
      </c>
      <c r="CY53" s="92" t="n">
        <f aca="false">IF(AND('Input 3. Unit Capabilities-PGD'!AQ54=0,'Input 3. Unit Capabilities-PGD'!AQ53&lt;&gt;0),'Input 3. Unit Capabilities-PGD'!AQ53,0)</f>
        <v>0</v>
      </c>
      <c r="CZ53" s="92" t="str">
        <f aca="false">IF(CY53&lt;&gt;0,CY$7,"")</f>
        <v/>
      </c>
      <c r="DA53" s="92" t="n">
        <f aca="false">IF(AND('Input 3. Unit Capabilities-PGD'!AR54=0,'Input 3. Unit Capabilities-PGD'!AR53&lt;&gt;0),'Input 3. Unit Capabilities-PGD'!AR53,0)</f>
        <v>0</v>
      </c>
      <c r="DB53" s="92" t="str">
        <f aca="false">IF(DA53&lt;&gt;0,DA$7,"")</f>
        <v/>
      </c>
      <c r="DC53" s="2" t="n">
        <f aca="false">DC52+1</f>
        <v>2061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3.2" hidden="false" customHeight="false" outlineLevel="0" collapsed="false">
      <c r="A54" s="2" t="n">
        <f aca="false">A53+1</f>
        <v>2062</v>
      </c>
      <c r="B54" s="89" t="n">
        <f aca="false">'Input 2. Unit Additions'!B70</f>
        <v>0</v>
      </c>
      <c r="C54" s="90" t="str">
        <f aca="false">IF(B54=0,"",B54&amp;" MW Solar;")</f>
        <v/>
      </c>
      <c r="D54" s="89" t="n">
        <f aca="false">'Input 2. Unit Additions'!E70</f>
        <v>0</v>
      </c>
      <c r="E54" s="90" t="str">
        <f aca="false">IF(D54=0,""," "&amp;'Input 2. Unit Additions'!D70&amp;";")</f>
        <v/>
      </c>
      <c r="F54" s="89" t="n">
        <f aca="false">'Input 2. Unit Additions'!F70</f>
        <v>0</v>
      </c>
      <c r="G54" s="90" t="str">
        <f aca="false">IF(F54=0,""," "&amp;FIXED(F54,0)&amp;" MW PPA;")</f>
        <v/>
      </c>
      <c r="H54" s="89" t="n">
        <f aca="false">'Input 2. Unit Additions'!G70</f>
        <v>1751</v>
      </c>
      <c r="I54" s="67" t="n">
        <f aca="false">H54-H53</f>
        <v>0</v>
      </c>
      <c r="J54" s="67" t="n">
        <f aca="false">I54/Large_filler_MW</f>
        <v>0</v>
      </c>
      <c r="K54" s="90" t="str">
        <f aca="false">IF(I54=0,""," "&amp;J54&amp;" GFCC;")</f>
        <v/>
      </c>
      <c r="L54" s="89" t="n">
        <f aca="false">'Input 2. Unit Additions'!H70</f>
        <v>14883.5</v>
      </c>
      <c r="M54" s="67" t="n">
        <f aca="false">L54-L53</f>
        <v>0</v>
      </c>
      <c r="N54" s="67" t="n">
        <f aca="false">M54/Add_small_filler_MW</f>
        <v>0</v>
      </c>
      <c r="O54" s="90" t="str">
        <f aca="false">IF(M54=0,""," "&amp;N54&amp;" Filler;")</f>
        <v/>
      </c>
      <c r="P54" s="67" t="n">
        <f aca="false">'Input 2. Unit Additions'!I70</f>
        <v>1238.73281910114</v>
      </c>
      <c r="Q54" s="67" t="n">
        <f aca="false">P54-P53</f>
        <v>0</v>
      </c>
      <c r="R54" s="90" t="str">
        <f aca="false">IF(Q54=0,""," "&amp;FIXED(Q54,0)&amp;" MW Eq Filler;")</f>
        <v/>
      </c>
      <c r="S54" s="67" t="str">
        <f aca="false">IF(C54&amp;E54&amp;G54&amp;K54&amp;O54&amp;R54="","",C54&amp;E54&amp;G54&amp;K54&amp;O54&amp;R54)</f>
        <v/>
      </c>
      <c r="T54" s="2" t="n">
        <f aca="false">T53+1</f>
        <v>2062</v>
      </c>
      <c r="U54" s="91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1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2" t="n">
        <f aca="false">IF(AND('Input 3. Unit Capabilities-PGD'!C55=0,'Input 3. Unit Capabilities-PGD'!C54&lt;&gt;0),'Input 3. Unit Capabilities-PGD'!C54,0)</f>
        <v>0</v>
      </c>
      <c r="X54" s="92" t="str">
        <f aca="false">IF(W54&lt;&gt;0,W$7,"")</f>
        <v/>
      </c>
      <c r="Y54" s="92" t="n">
        <f aca="false">IF(AND('Input 3. Unit Capabilities-PGD'!D55=0,'Input 3. Unit Capabilities-PGD'!D54&lt;&gt;0),'Input 3. Unit Capabilities-PGD'!D54,0)</f>
        <v>0</v>
      </c>
      <c r="Z54" s="92" t="str">
        <f aca="false">IF(Y54&lt;&gt;0,Y$7,"")</f>
        <v/>
      </c>
      <c r="AA54" s="92" t="n">
        <f aca="false">IF(AND('Input 3. Unit Capabilities-PGD'!E55=0,'Input 3. Unit Capabilities-PGD'!E54&lt;&gt;0),'Input 3. Unit Capabilities-PGD'!E54,0)</f>
        <v>0</v>
      </c>
      <c r="AB54" s="92" t="str">
        <f aca="false">IF(AA54&lt;&gt;0,AA$7,"")</f>
        <v/>
      </c>
      <c r="AC54" s="92" t="n">
        <f aca="false">IF(AND('Input 3. Unit Capabilities-PGD'!F55=0,'Input 3. Unit Capabilities-PGD'!F54&lt;&gt;0),'Input 3. Unit Capabilities-PGD'!F54,0)</f>
        <v>0</v>
      </c>
      <c r="AD54" s="92" t="str">
        <f aca="false">IF(AC54&lt;&gt;0,AC$7,"")</f>
        <v/>
      </c>
      <c r="AE54" s="92" t="n">
        <f aca="false">IF(AND('Input 3. Unit Capabilities-PGD'!G55=0,'Input 3. Unit Capabilities-PGD'!G54&lt;&gt;0),'Input 3. Unit Capabilities-PGD'!G54,0)</f>
        <v>0</v>
      </c>
      <c r="AF54" s="92" t="str">
        <f aca="false">IF(AE54&lt;&gt;0,AE$7,"")</f>
        <v/>
      </c>
      <c r="AG54" s="92" t="n">
        <f aca="false">IF(AND('Input 3. Unit Capabilities-PGD'!H55=0,'Input 3. Unit Capabilities-PGD'!H54&lt;&gt;0),'Input 3. Unit Capabilities-PGD'!H54,0)</f>
        <v>0</v>
      </c>
      <c r="AH54" s="92" t="str">
        <f aca="false">IF(AG54&lt;&gt;0,AG$7,"")</f>
        <v/>
      </c>
      <c r="AI54" s="92" t="n">
        <f aca="false">IF(AND('Input 3. Unit Capabilities-PGD'!I55=0,'Input 3. Unit Capabilities-PGD'!I54&lt;&gt;0),'Input 3. Unit Capabilities-PGD'!I54,0)</f>
        <v>0</v>
      </c>
      <c r="AJ54" s="92" t="str">
        <f aca="false">IF(AI54&lt;&gt;0,AI$7,"")</f>
        <v/>
      </c>
      <c r="AK54" s="92" t="n">
        <f aca="false">IF(AND('Input 3. Unit Capabilities-PGD'!J55=0,'Input 3. Unit Capabilities-PGD'!J54&lt;&gt;0),'Input 3. Unit Capabilities-PGD'!J54,0)</f>
        <v>0</v>
      </c>
      <c r="AL54" s="92" t="str">
        <f aca="false">IF(AK54&lt;&gt;0,AK$7,"")</f>
        <v/>
      </c>
      <c r="AM54" s="92" t="n">
        <f aca="false">IF(AND('Input 3. Unit Capabilities-PGD'!K55=0,'Input 3. Unit Capabilities-PGD'!K54&lt;&gt;0),'Input 3. Unit Capabilities-PGD'!K54,0)</f>
        <v>0</v>
      </c>
      <c r="AN54" s="92" t="str">
        <f aca="false">IF(AM54&lt;&gt;0,AM$7,"")</f>
        <v/>
      </c>
      <c r="AO54" s="92" t="n">
        <f aca="false">IF(AND('Input 3. Unit Capabilities-PGD'!L55=0,'Input 3. Unit Capabilities-PGD'!L54&lt;&gt;0),'Input 3. Unit Capabilities-PGD'!L54,0)</f>
        <v>0</v>
      </c>
      <c r="AP54" s="92" t="str">
        <f aca="false">IF(AO54&lt;&gt;0,AO$7,"")</f>
        <v/>
      </c>
      <c r="AQ54" s="92" t="n">
        <f aca="false">IF(AND('Input 3. Unit Capabilities-PGD'!M55=0,'Input 3. Unit Capabilities-PGD'!M54&lt;&gt;0),'Input 3. Unit Capabilities-PGD'!M54,0)</f>
        <v>0</v>
      </c>
      <c r="AR54" s="92" t="str">
        <f aca="false">IF(AQ54&lt;&gt;0,AQ$7,"")</f>
        <v/>
      </c>
      <c r="AS54" s="92" t="n">
        <f aca="false">IF(AND('Input 3. Unit Capabilities-PGD'!N55=0,'Input 3. Unit Capabilities-PGD'!N54&lt;&gt;0),'Input 3. Unit Capabilities-PGD'!N54,0)</f>
        <v>0</v>
      </c>
      <c r="AT54" s="92" t="str">
        <f aca="false">IF(AS54&lt;&gt;0,AS$7,"")</f>
        <v/>
      </c>
      <c r="AU54" s="92" t="n">
        <f aca="false">IF(AND('Input 3. Unit Capabilities-PGD'!O55=0,'Input 3. Unit Capabilities-PGD'!O54&lt;&gt;0),'Input 3. Unit Capabilities-PGD'!O54,0)</f>
        <v>0</v>
      </c>
      <c r="AV54" s="92" t="str">
        <f aca="false">IF(AU54&lt;&gt;0,AU$7,"")</f>
        <v/>
      </c>
      <c r="AW54" s="92" t="n">
        <f aca="false">IF(AND('Input 3. Unit Capabilities-PGD'!P55=0,'Input 3. Unit Capabilities-PGD'!P54&lt;&gt;0),'Input 3. Unit Capabilities-PGD'!P54,0)</f>
        <v>0</v>
      </c>
      <c r="AX54" s="92" t="str">
        <f aca="false">IF(AW54&lt;&gt;0,AW$7,"")</f>
        <v/>
      </c>
      <c r="AY54" s="92" t="n">
        <f aca="false">IF(AND('Input 3. Unit Capabilities-PGD'!Q55=0,'Input 3. Unit Capabilities-PGD'!Q54&lt;&gt;0),'Input 3. Unit Capabilities-PGD'!Q54,0)</f>
        <v>0</v>
      </c>
      <c r="AZ54" s="92" t="str">
        <f aca="false">IF(AY54&lt;&gt;0,AY$7,"")</f>
        <v/>
      </c>
      <c r="BA54" s="92" t="n">
        <f aca="false">IF(AND('Input 3. Unit Capabilities-PGD'!R55=0,'Input 3. Unit Capabilities-PGD'!R54&lt;&gt;0),'Input 3. Unit Capabilities-PGD'!R54,0)</f>
        <v>0</v>
      </c>
      <c r="BB54" s="92" t="str">
        <f aca="false">IF(BA54&lt;&gt;0,BA$7,"")</f>
        <v/>
      </c>
      <c r="BC54" s="92" t="n">
        <f aca="false">IF(AND('Input 3. Unit Capabilities-PGD'!S55=0,'Input 3. Unit Capabilities-PGD'!S54&lt;&gt;0),'Input 3. Unit Capabilities-PGD'!S54,0)</f>
        <v>0</v>
      </c>
      <c r="BD54" s="92" t="str">
        <f aca="false">IF(BC54&lt;&gt;0,BC$7,"")</f>
        <v/>
      </c>
      <c r="BE54" s="92" t="n">
        <f aca="false">IF(AND('Input 3. Unit Capabilities-PGD'!T55=0,'Input 3. Unit Capabilities-PGD'!T54&lt;&gt;0),'Input 3. Unit Capabilities-PGD'!T54,0)</f>
        <v>0</v>
      </c>
      <c r="BF54" s="92" t="str">
        <f aca="false">IF(BE54&lt;&gt;0,BE$7,"")</f>
        <v/>
      </c>
      <c r="BG54" s="92" t="n">
        <f aca="false">IF(AND('Input 3. Unit Capabilities-PGD'!U55=0,'Input 3. Unit Capabilities-PGD'!U54&lt;&gt;0),'Input 3. Unit Capabilities-PGD'!U54,0)</f>
        <v>0</v>
      </c>
      <c r="BH54" s="92" t="str">
        <f aca="false">IF(BG54&lt;&gt;0,BG$7,"")</f>
        <v/>
      </c>
      <c r="BI54" s="92" t="n">
        <f aca="false">IF(AND('Input 3. Unit Capabilities-PGD'!V55=0,'Input 3. Unit Capabilities-PGD'!V54&lt;&gt;0),'Input 3. Unit Capabilities-PGD'!V54,0)</f>
        <v>0</v>
      </c>
      <c r="BJ54" s="92" t="str">
        <f aca="false">IF(BI54&lt;&gt;0,BI$7,"")</f>
        <v/>
      </c>
      <c r="BK54" s="92" t="n">
        <f aca="false">IF(AND('Input 3. Unit Capabilities-PGD'!W55=0,'Input 3. Unit Capabilities-PGD'!W54&lt;&gt;0),'Input 3. Unit Capabilities-PGD'!W54,0)</f>
        <v>0</v>
      </c>
      <c r="BL54" s="92" t="str">
        <f aca="false">IF(BK54&lt;&gt;0,BK$7,"")</f>
        <v/>
      </c>
      <c r="BM54" s="92" t="n">
        <f aca="false">IF(AND('Input 3. Unit Capabilities-PGD'!X55=0,'Input 3. Unit Capabilities-PGD'!X54&lt;&gt;0),'Input 3. Unit Capabilities-PGD'!X54,0)</f>
        <v>0</v>
      </c>
      <c r="BN54" s="92" t="str">
        <f aca="false">IF(BM54&lt;&gt;0,BM$7,"")</f>
        <v/>
      </c>
      <c r="BO54" s="92" t="n">
        <f aca="false">IF(AND('Input 3. Unit Capabilities-PGD'!Y55=0,'Input 3. Unit Capabilities-PGD'!Y54&lt;&gt;0),'Input 3. Unit Capabilities-PGD'!Y54,0)</f>
        <v>0</v>
      </c>
      <c r="BP54" s="92" t="str">
        <f aca="false">IF(BO54&lt;&gt;0,BO$7,"")</f>
        <v/>
      </c>
      <c r="BQ54" s="92" t="n">
        <f aca="false">IF(AND('Input 3. Unit Capabilities-PGD'!Z55=0,'Input 3. Unit Capabilities-PGD'!Z54&lt;&gt;0),'Input 3. Unit Capabilities-PGD'!Z54,0)</f>
        <v>0</v>
      </c>
      <c r="BR54" s="92" t="str">
        <f aca="false">IF(BQ54&lt;&gt;0,BQ$7,"")</f>
        <v/>
      </c>
      <c r="BS54" s="92" t="n">
        <f aca="false">IF(AND('Input 3. Unit Capabilities-PGD'!AA55=0,'Input 3. Unit Capabilities-PGD'!AA54&lt;&gt;0),'Input 3. Unit Capabilities-PGD'!AA54,0)</f>
        <v>0</v>
      </c>
      <c r="BT54" s="92" t="str">
        <f aca="false">IF(BS54&lt;&gt;0,BS$7,"")</f>
        <v/>
      </c>
      <c r="BU54" s="92" t="n">
        <f aca="false">IF(AND('Input 3. Unit Capabilities-PGD'!AB55=0,'Input 3. Unit Capabilities-PGD'!AB54&lt;&gt;0),'Input 3. Unit Capabilities-PGD'!AB54,0)</f>
        <v>0</v>
      </c>
      <c r="BV54" s="92" t="str">
        <f aca="false">IF(BU54&lt;&gt;0,BU$7,"")</f>
        <v/>
      </c>
      <c r="BW54" s="92" t="n">
        <f aca="false">IF(AND('Input 3. Unit Capabilities-PGD'!AC55=0,'Input 3. Unit Capabilities-PGD'!AC54&lt;&gt;0),'Input 3. Unit Capabilities-PGD'!AC54,0)</f>
        <v>0</v>
      </c>
      <c r="BX54" s="92" t="str">
        <f aca="false">IF(BW54&lt;&gt;0,BW$7,"")</f>
        <v/>
      </c>
      <c r="BY54" s="92" t="n">
        <f aca="false">IF(AND('Input 3. Unit Capabilities-PGD'!AD55=0,'Input 3. Unit Capabilities-PGD'!AD54&lt;&gt;0),'Input 3. Unit Capabilities-PGD'!AD54,0)</f>
        <v>0</v>
      </c>
      <c r="BZ54" s="92" t="str">
        <f aca="false">IF(BY54&lt;&gt;0,BY$7,"")</f>
        <v/>
      </c>
      <c r="CA54" s="92" t="n">
        <f aca="false">IF(AND('Input 3. Unit Capabilities-PGD'!AE55=0,'Input 3. Unit Capabilities-PGD'!AE54&lt;&gt;0),'Input 3. Unit Capabilities-PGD'!AE54,0)</f>
        <v>0</v>
      </c>
      <c r="CB54" s="92" t="str">
        <f aca="false">IF(CA54&lt;&gt;0,CA$7,"")</f>
        <v/>
      </c>
      <c r="CC54" s="92" t="n">
        <f aca="false">IF(AND('Input 3. Unit Capabilities-PGD'!AF55=0,'Input 3. Unit Capabilities-PGD'!AF54&lt;&gt;0),'Input 3. Unit Capabilities-PGD'!AF54,0)</f>
        <v>0</v>
      </c>
      <c r="CD54" s="92" t="str">
        <f aca="false">IF(CC54&lt;&gt;0,CC$7,"")</f>
        <v/>
      </c>
      <c r="CE54" s="92" t="n">
        <f aca="false">IF(AND('Input 3. Unit Capabilities-PGD'!AG55=0,'Input 3. Unit Capabilities-PGD'!AG54&lt;&gt;0),'Input 3. Unit Capabilities-PGD'!AG54,0)</f>
        <v>0</v>
      </c>
      <c r="CF54" s="92" t="str">
        <f aca="false">IF(CE54&lt;&gt;0,CE$7,"")</f>
        <v/>
      </c>
      <c r="CG54" s="92" t="n">
        <f aca="false">IF(AND('Input 3. Unit Capabilities-PGD'!AH55=0,'Input 3. Unit Capabilities-PGD'!AH54&lt;&gt;0),'Input 3. Unit Capabilities-PGD'!AH54,0)</f>
        <v>0</v>
      </c>
      <c r="CH54" s="92" t="str">
        <f aca="false">IF(CG54&lt;&gt;0,CG$7,"")</f>
        <v/>
      </c>
      <c r="CI54" s="92" t="n">
        <f aca="false">IF(AND('Input 3. Unit Capabilities-PGD'!AI55=0,'Input 3. Unit Capabilities-PGD'!AI54&lt;&gt;0),'Input 3. Unit Capabilities-PGD'!AI54,0)</f>
        <v>0</v>
      </c>
      <c r="CJ54" s="92" t="str">
        <f aca="false">IF(CI54&lt;&gt;0,CI$7,"")</f>
        <v/>
      </c>
      <c r="CK54" s="92" t="n">
        <f aca="false">IF(AND('Input 3. Unit Capabilities-PGD'!AJ55=0,'Input 3. Unit Capabilities-PGD'!AJ54&lt;&gt;0),'Input 3. Unit Capabilities-PGD'!AJ54,0)</f>
        <v>0</v>
      </c>
      <c r="CL54" s="92" t="str">
        <f aca="false">IF(CK54&lt;&gt;0,CK$7,"")</f>
        <v/>
      </c>
      <c r="CM54" s="92" t="n">
        <f aca="false">IF(AND('Input 3. Unit Capabilities-PGD'!AK55=0,'Input 3. Unit Capabilities-PGD'!AK54&lt;&gt;0),'Input 3. Unit Capabilities-PGD'!AK54,0)</f>
        <v>0</v>
      </c>
      <c r="CN54" s="92" t="str">
        <f aca="false">IF(CM54&lt;&gt;0,CM$7,"")</f>
        <v/>
      </c>
      <c r="CO54" s="92" t="n">
        <f aca="false">IF(AND('Input 3. Unit Capabilities-PGD'!AL55=0,'Input 3. Unit Capabilities-PGD'!AL54&lt;&gt;0),'Input 3. Unit Capabilities-PGD'!AL54,0)</f>
        <v>0</v>
      </c>
      <c r="CP54" s="92" t="str">
        <f aca="false">IF(CO54&lt;&gt;0,CO$7,"")</f>
        <v/>
      </c>
      <c r="CQ54" s="92" t="n">
        <f aca="false">IF(AND('Input 3. Unit Capabilities-PGD'!AM55=0,'Input 3. Unit Capabilities-PGD'!AM54&lt;&gt;0),'Input 3. Unit Capabilities-PGD'!AM54,0)</f>
        <v>0</v>
      </c>
      <c r="CR54" s="92" t="str">
        <f aca="false">IF(CQ54&lt;&gt;0,CQ$7,"")</f>
        <v/>
      </c>
      <c r="CS54" s="92" t="n">
        <f aca="false">IF(AND('Input 3. Unit Capabilities-PGD'!AN55=0,'Input 3. Unit Capabilities-PGD'!AN54&lt;&gt;0),'Input 3. Unit Capabilities-PGD'!AN54,0)</f>
        <v>0</v>
      </c>
      <c r="CT54" s="92" t="str">
        <f aca="false">IF(CS54&lt;&gt;0,CS$7,"")</f>
        <v/>
      </c>
      <c r="CU54" s="92" t="n">
        <f aca="false">IF(AND('Input 3. Unit Capabilities-PGD'!AO55=0,'Input 3. Unit Capabilities-PGD'!AO54&lt;&gt;0),'Input 3. Unit Capabilities-PGD'!AO54,0)</f>
        <v>0</v>
      </c>
      <c r="CV54" s="92" t="str">
        <f aca="false">IF(CU54&lt;&gt;0,CU$7,"")</f>
        <v/>
      </c>
      <c r="CW54" s="92" t="n">
        <f aca="false">IF(AND('Input 3. Unit Capabilities-PGD'!AP55=0,'Input 3. Unit Capabilities-PGD'!AP54&lt;&gt;0),'Input 3. Unit Capabilities-PGD'!AP54,0)</f>
        <v>0</v>
      </c>
      <c r="CX54" s="92" t="str">
        <f aca="false">IF(CW54&lt;&gt;0,CW$7,"")</f>
        <v/>
      </c>
      <c r="CY54" s="92" t="n">
        <f aca="false">IF(AND('Input 3. Unit Capabilities-PGD'!AQ55=0,'Input 3. Unit Capabilities-PGD'!AQ54&lt;&gt;0),'Input 3. Unit Capabilities-PGD'!AQ54,0)</f>
        <v>0</v>
      </c>
      <c r="CZ54" s="92" t="str">
        <f aca="false">IF(CY54&lt;&gt;0,CY$7,"")</f>
        <v/>
      </c>
      <c r="DA54" s="92" t="n">
        <f aca="false">IF(AND('Input 3. Unit Capabilities-PGD'!AR55=0,'Input 3. Unit Capabilities-PGD'!AR54&lt;&gt;0),'Input 3. Unit Capabilities-PGD'!AR54,0)</f>
        <v>0</v>
      </c>
      <c r="DB54" s="92" t="str">
        <f aca="false">IF(DA54&lt;&gt;0,DA$7,"")</f>
        <v/>
      </c>
      <c r="DC54" s="2" t="n">
        <f aca="false">DC53+1</f>
        <v>2062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3.2" hidden="false" customHeight="false" outlineLevel="0" collapsed="false">
      <c r="A55" s="2" t="n">
        <f aca="false">A54+1</f>
        <v>2063</v>
      </c>
      <c r="B55" s="89" t="n">
        <f aca="false">'Input 2. Unit Additions'!B71</f>
        <v>0</v>
      </c>
      <c r="C55" s="90" t="str">
        <f aca="false">IF(B55=0,"",B55&amp;" MW Solar;")</f>
        <v/>
      </c>
      <c r="D55" s="89" t="n">
        <f aca="false">'Input 2. Unit Additions'!E71</f>
        <v>0</v>
      </c>
      <c r="E55" s="90" t="str">
        <f aca="false">IF(D55=0,""," "&amp;'Input 2. Unit Additions'!D71&amp;";")</f>
        <v/>
      </c>
      <c r="F55" s="89" t="n">
        <f aca="false">'Input 2. Unit Additions'!F71</f>
        <v>0</v>
      </c>
      <c r="G55" s="90" t="str">
        <f aca="false">IF(F55=0,""," "&amp;FIXED(F55,0)&amp;" MW PPA;")</f>
        <v/>
      </c>
      <c r="H55" s="89" t="n">
        <f aca="false">'Input 2. Unit Additions'!G71</f>
        <v>1751</v>
      </c>
      <c r="I55" s="67" t="n">
        <f aca="false">H55-H54</f>
        <v>0</v>
      </c>
      <c r="J55" s="67" t="n">
        <f aca="false">I55/Large_filler_MW</f>
        <v>0</v>
      </c>
      <c r="K55" s="90" t="str">
        <f aca="false">IF(I55=0,""," "&amp;J55&amp;" GFCC;")</f>
        <v/>
      </c>
      <c r="L55" s="89" t="n">
        <f aca="false">'Input 2. Unit Additions'!H71</f>
        <v>15759</v>
      </c>
      <c r="M55" s="67" t="n">
        <f aca="false">L55-L54</f>
        <v>875.5</v>
      </c>
      <c r="N55" s="67" t="n">
        <f aca="false">M55/Add_small_filler_MW</f>
        <v>1</v>
      </c>
      <c r="O55" s="90" t="str">
        <f aca="false">IF(M55=0,""," "&amp;N55&amp;" Filler;")</f>
        <v> 1 Filler;</v>
      </c>
      <c r="P55" s="67" t="n">
        <f aca="false">'Input 2. Unit Additions'!I71</f>
        <v>1238.73281910114</v>
      </c>
      <c r="Q55" s="67" t="n">
        <f aca="false">P55-P54</f>
        <v>0</v>
      </c>
      <c r="R55" s="90" t="str">
        <f aca="false">IF(Q55=0,""," "&amp;FIXED(Q55,0)&amp;" MW Eq Filler;")</f>
        <v/>
      </c>
      <c r="S55" s="67" t="str">
        <f aca="false">IF(C55&amp;E55&amp;G55&amp;K55&amp;O55&amp;R55="","",C55&amp;E55&amp;G55&amp;K55&amp;O55&amp;R55)</f>
        <v> 1 Filler;</v>
      </c>
      <c r="T55" s="2" t="n">
        <f aca="false">T54+1</f>
        <v>2063</v>
      </c>
      <c r="U55" s="91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1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2" t="n">
        <f aca="false">IF(AND('Input 3. Unit Capabilities-PGD'!C56=0,'Input 3. Unit Capabilities-PGD'!C55&lt;&gt;0),'Input 3. Unit Capabilities-PGD'!C55,0)</f>
        <v>0</v>
      </c>
      <c r="X55" s="92" t="str">
        <f aca="false">IF(W55&lt;&gt;0,W$7,"")</f>
        <v/>
      </c>
      <c r="Y55" s="92" t="n">
        <f aca="false">IF(AND('Input 3. Unit Capabilities-PGD'!D56=0,'Input 3. Unit Capabilities-PGD'!D55&lt;&gt;0),'Input 3. Unit Capabilities-PGD'!D55,0)</f>
        <v>0</v>
      </c>
      <c r="Z55" s="92" t="str">
        <f aca="false">IF(Y55&lt;&gt;0,Y$7,"")</f>
        <v/>
      </c>
      <c r="AA55" s="92" t="n">
        <f aca="false">IF(AND('Input 3. Unit Capabilities-PGD'!E56=0,'Input 3. Unit Capabilities-PGD'!E55&lt;&gt;0),'Input 3. Unit Capabilities-PGD'!E55,0)</f>
        <v>0</v>
      </c>
      <c r="AB55" s="92" t="str">
        <f aca="false">IF(AA55&lt;&gt;0,AA$7,"")</f>
        <v/>
      </c>
      <c r="AC55" s="92" t="n">
        <f aca="false">IF(AND('Input 3. Unit Capabilities-PGD'!F56=0,'Input 3. Unit Capabilities-PGD'!F55&lt;&gt;0),'Input 3. Unit Capabilities-PGD'!F55,0)</f>
        <v>0</v>
      </c>
      <c r="AD55" s="92" t="str">
        <f aca="false">IF(AC55&lt;&gt;0,AC$7,"")</f>
        <v/>
      </c>
      <c r="AE55" s="92" t="n">
        <f aca="false">IF(AND('Input 3. Unit Capabilities-PGD'!G56=0,'Input 3. Unit Capabilities-PGD'!G55&lt;&gt;0),'Input 3. Unit Capabilities-PGD'!G55,0)</f>
        <v>0</v>
      </c>
      <c r="AF55" s="92" t="str">
        <f aca="false">IF(AE55&lt;&gt;0,AE$7,"")</f>
        <v/>
      </c>
      <c r="AG55" s="92" t="n">
        <f aca="false">IF(AND('Input 3. Unit Capabilities-PGD'!H56=0,'Input 3. Unit Capabilities-PGD'!H55&lt;&gt;0),'Input 3. Unit Capabilities-PGD'!H55,0)</f>
        <v>0</v>
      </c>
      <c r="AH55" s="92" t="str">
        <f aca="false">IF(AG55&lt;&gt;0,AG$7,"")</f>
        <v/>
      </c>
      <c r="AI55" s="92" t="n">
        <f aca="false">IF(AND('Input 3. Unit Capabilities-PGD'!I56=0,'Input 3. Unit Capabilities-PGD'!I55&lt;&gt;0),'Input 3. Unit Capabilities-PGD'!I55,0)</f>
        <v>0</v>
      </c>
      <c r="AJ55" s="92" t="str">
        <f aca="false">IF(AI55&lt;&gt;0,AI$7,"")</f>
        <v/>
      </c>
      <c r="AK55" s="92" t="n">
        <f aca="false">IF(AND('Input 3. Unit Capabilities-PGD'!J56=0,'Input 3. Unit Capabilities-PGD'!J55&lt;&gt;0),'Input 3. Unit Capabilities-PGD'!J55,0)</f>
        <v>0</v>
      </c>
      <c r="AL55" s="92" t="str">
        <f aca="false">IF(AK55&lt;&gt;0,AK$7,"")</f>
        <v/>
      </c>
      <c r="AM55" s="92" t="n">
        <f aca="false">IF(AND('Input 3. Unit Capabilities-PGD'!K56=0,'Input 3. Unit Capabilities-PGD'!K55&lt;&gt;0),'Input 3. Unit Capabilities-PGD'!K55,0)</f>
        <v>0</v>
      </c>
      <c r="AN55" s="92" t="str">
        <f aca="false">IF(AM55&lt;&gt;0,AM$7,"")</f>
        <v/>
      </c>
      <c r="AO55" s="92" t="n">
        <f aca="false">IF(AND('Input 3. Unit Capabilities-PGD'!L56=0,'Input 3. Unit Capabilities-PGD'!L55&lt;&gt;0),'Input 3. Unit Capabilities-PGD'!L55,0)</f>
        <v>0</v>
      </c>
      <c r="AP55" s="92" t="str">
        <f aca="false">IF(AO55&lt;&gt;0,AO$7,"")</f>
        <v/>
      </c>
      <c r="AQ55" s="92" t="n">
        <f aca="false">IF(AND('Input 3. Unit Capabilities-PGD'!M56=0,'Input 3. Unit Capabilities-PGD'!M55&lt;&gt;0),'Input 3. Unit Capabilities-PGD'!M55,0)</f>
        <v>0</v>
      </c>
      <c r="AR55" s="92" t="str">
        <f aca="false">IF(AQ55&lt;&gt;0,AQ$7,"")</f>
        <v/>
      </c>
      <c r="AS55" s="92" t="n">
        <f aca="false">IF(AND('Input 3. Unit Capabilities-PGD'!N56=0,'Input 3. Unit Capabilities-PGD'!N55&lt;&gt;0),'Input 3. Unit Capabilities-PGD'!N55,0)</f>
        <v>0</v>
      </c>
      <c r="AT55" s="92" t="str">
        <f aca="false">IF(AS55&lt;&gt;0,AS$7,"")</f>
        <v/>
      </c>
      <c r="AU55" s="92" t="n">
        <f aca="false">IF(AND('Input 3. Unit Capabilities-PGD'!O56=0,'Input 3. Unit Capabilities-PGD'!O55&lt;&gt;0),'Input 3. Unit Capabilities-PGD'!O55,0)</f>
        <v>0</v>
      </c>
      <c r="AV55" s="92" t="str">
        <f aca="false">IF(AU55&lt;&gt;0,AU$7,"")</f>
        <v/>
      </c>
      <c r="AW55" s="92" t="n">
        <f aca="false">IF(AND('Input 3. Unit Capabilities-PGD'!P56=0,'Input 3. Unit Capabilities-PGD'!P55&lt;&gt;0),'Input 3. Unit Capabilities-PGD'!P55,0)</f>
        <v>0</v>
      </c>
      <c r="AX55" s="92" t="str">
        <f aca="false">IF(AW55&lt;&gt;0,AW$7,"")</f>
        <v/>
      </c>
      <c r="AY55" s="92" t="n">
        <f aca="false">IF(AND('Input 3. Unit Capabilities-PGD'!Q56=0,'Input 3. Unit Capabilities-PGD'!Q55&lt;&gt;0),'Input 3. Unit Capabilities-PGD'!Q55,0)</f>
        <v>0</v>
      </c>
      <c r="AZ55" s="92" t="str">
        <f aca="false">IF(AY55&lt;&gt;0,AY$7,"")</f>
        <v/>
      </c>
      <c r="BA55" s="92" t="n">
        <f aca="false">IF(AND('Input 3. Unit Capabilities-PGD'!R56=0,'Input 3. Unit Capabilities-PGD'!R55&lt;&gt;0),'Input 3. Unit Capabilities-PGD'!R55,0)</f>
        <v>0</v>
      </c>
      <c r="BB55" s="92" t="str">
        <f aca="false">IF(BA55&lt;&gt;0,BA$7,"")</f>
        <v/>
      </c>
      <c r="BC55" s="92" t="n">
        <f aca="false">IF(AND('Input 3. Unit Capabilities-PGD'!S56=0,'Input 3. Unit Capabilities-PGD'!S55&lt;&gt;0),'Input 3. Unit Capabilities-PGD'!S55,0)</f>
        <v>0</v>
      </c>
      <c r="BD55" s="92" t="str">
        <f aca="false">IF(BC55&lt;&gt;0,BC$7,"")</f>
        <v/>
      </c>
      <c r="BE55" s="92" t="n">
        <f aca="false">IF(AND('Input 3. Unit Capabilities-PGD'!T56=0,'Input 3. Unit Capabilities-PGD'!T55&lt;&gt;0),'Input 3. Unit Capabilities-PGD'!T55,0)</f>
        <v>0</v>
      </c>
      <c r="BF55" s="92" t="str">
        <f aca="false">IF(BE55&lt;&gt;0,BE$7,"")</f>
        <v/>
      </c>
      <c r="BG55" s="92" t="n">
        <f aca="false">IF(AND('Input 3. Unit Capabilities-PGD'!U56=0,'Input 3. Unit Capabilities-PGD'!U55&lt;&gt;0),'Input 3. Unit Capabilities-PGD'!U55,0)</f>
        <v>0</v>
      </c>
      <c r="BH55" s="92" t="str">
        <f aca="false">IF(BG55&lt;&gt;0,BG$7,"")</f>
        <v/>
      </c>
      <c r="BI55" s="92" t="n">
        <f aca="false">IF(AND('Input 3. Unit Capabilities-PGD'!V56=0,'Input 3. Unit Capabilities-PGD'!V55&lt;&gt;0),'Input 3. Unit Capabilities-PGD'!V55,0)</f>
        <v>0</v>
      </c>
      <c r="BJ55" s="92" t="str">
        <f aca="false">IF(BI55&lt;&gt;0,BI$7,"")</f>
        <v/>
      </c>
      <c r="BK55" s="92" t="n">
        <f aca="false">IF(AND('Input 3. Unit Capabilities-PGD'!W56=0,'Input 3. Unit Capabilities-PGD'!W55&lt;&gt;0),'Input 3. Unit Capabilities-PGD'!W55,0)</f>
        <v>0</v>
      </c>
      <c r="BL55" s="92" t="str">
        <f aca="false">IF(BK55&lt;&gt;0,BK$7,"")</f>
        <v/>
      </c>
      <c r="BM55" s="92" t="n">
        <f aca="false">IF(AND('Input 3. Unit Capabilities-PGD'!X56=0,'Input 3. Unit Capabilities-PGD'!X55&lt;&gt;0),'Input 3. Unit Capabilities-PGD'!X55,0)</f>
        <v>0</v>
      </c>
      <c r="BN55" s="92" t="str">
        <f aca="false">IF(BM55&lt;&gt;0,BM$7,"")</f>
        <v/>
      </c>
      <c r="BO55" s="92" t="n">
        <f aca="false">IF(AND('Input 3. Unit Capabilities-PGD'!Y56=0,'Input 3. Unit Capabilities-PGD'!Y55&lt;&gt;0),'Input 3. Unit Capabilities-PGD'!Y55,0)</f>
        <v>0</v>
      </c>
      <c r="BP55" s="92" t="str">
        <f aca="false">IF(BO55&lt;&gt;0,BO$7,"")</f>
        <v/>
      </c>
      <c r="BQ55" s="92" t="n">
        <f aca="false">IF(AND('Input 3. Unit Capabilities-PGD'!Z56=0,'Input 3. Unit Capabilities-PGD'!Z55&lt;&gt;0),'Input 3. Unit Capabilities-PGD'!Z55,0)</f>
        <v>0</v>
      </c>
      <c r="BR55" s="92" t="str">
        <f aca="false">IF(BQ55&lt;&gt;0,BQ$7,"")</f>
        <v/>
      </c>
      <c r="BS55" s="92" t="n">
        <f aca="false">IF(AND('Input 3. Unit Capabilities-PGD'!AA56=0,'Input 3. Unit Capabilities-PGD'!AA55&lt;&gt;0),'Input 3. Unit Capabilities-PGD'!AA55,0)</f>
        <v>0</v>
      </c>
      <c r="BT55" s="92" t="str">
        <f aca="false">IF(BS55&lt;&gt;0,BS$7,"")</f>
        <v/>
      </c>
      <c r="BU55" s="92" t="n">
        <f aca="false">IF(AND('Input 3. Unit Capabilities-PGD'!AB56=0,'Input 3. Unit Capabilities-PGD'!AB55&lt;&gt;0),'Input 3. Unit Capabilities-PGD'!AB55,0)</f>
        <v>0</v>
      </c>
      <c r="BV55" s="92" t="str">
        <f aca="false">IF(BU55&lt;&gt;0,BU$7,"")</f>
        <v/>
      </c>
      <c r="BW55" s="92" t="n">
        <f aca="false">IF(AND('Input 3. Unit Capabilities-PGD'!AC56=0,'Input 3. Unit Capabilities-PGD'!AC55&lt;&gt;0),'Input 3. Unit Capabilities-PGD'!AC55,0)</f>
        <v>0</v>
      </c>
      <c r="BX55" s="92" t="str">
        <f aca="false">IF(BW55&lt;&gt;0,BW$7,"")</f>
        <v/>
      </c>
      <c r="BY55" s="92" t="n">
        <f aca="false">IF(AND('Input 3. Unit Capabilities-PGD'!AD56=0,'Input 3. Unit Capabilities-PGD'!AD55&lt;&gt;0),'Input 3. Unit Capabilities-PGD'!AD55,0)</f>
        <v>0</v>
      </c>
      <c r="BZ55" s="92" t="str">
        <f aca="false">IF(BY55&lt;&gt;0,BY$7,"")</f>
        <v/>
      </c>
      <c r="CA55" s="92" t="n">
        <f aca="false">IF(AND('Input 3. Unit Capabilities-PGD'!AE56=0,'Input 3. Unit Capabilities-PGD'!AE55&lt;&gt;0),'Input 3. Unit Capabilities-PGD'!AE55,0)</f>
        <v>0</v>
      </c>
      <c r="CB55" s="92" t="str">
        <f aca="false">IF(CA55&lt;&gt;0,CA$7,"")</f>
        <v/>
      </c>
      <c r="CC55" s="92" t="n">
        <f aca="false">IF(AND('Input 3. Unit Capabilities-PGD'!AF56=0,'Input 3. Unit Capabilities-PGD'!AF55&lt;&gt;0),'Input 3. Unit Capabilities-PGD'!AF55,0)</f>
        <v>0</v>
      </c>
      <c r="CD55" s="92" t="str">
        <f aca="false">IF(CC55&lt;&gt;0,CC$7,"")</f>
        <v/>
      </c>
      <c r="CE55" s="92" t="n">
        <f aca="false">IF(AND('Input 3. Unit Capabilities-PGD'!AG56=0,'Input 3. Unit Capabilities-PGD'!AG55&lt;&gt;0),'Input 3. Unit Capabilities-PGD'!AG55,0)</f>
        <v>0</v>
      </c>
      <c r="CF55" s="92" t="str">
        <f aca="false">IF(CE55&lt;&gt;0,CE$7,"")</f>
        <v/>
      </c>
      <c r="CG55" s="92" t="n">
        <f aca="false">IF(AND('Input 3. Unit Capabilities-PGD'!AH56=0,'Input 3. Unit Capabilities-PGD'!AH55&lt;&gt;0),'Input 3. Unit Capabilities-PGD'!AH55,0)</f>
        <v>0</v>
      </c>
      <c r="CH55" s="92" t="str">
        <f aca="false">IF(CG55&lt;&gt;0,CG$7,"")</f>
        <v/>
      </c>
      <c r="CI55" s="92" t="n">
        <f aca="false">IF(AND('Input 3. Unit Capabilities-PGD'!AI56=0,'Input 3. Unit Capabilities-PGD'!AI55&lt;&gt;0),'Input 3. Unit Capabilities-PGD'!AI55,0)</f>
        <v>0</v>
      </c>
      <c r="CJ55" s="92" t="str">
        <f aca="false">IF(CI55&lt;&gt;0,CI$7,"")</f>
        <v/>
      </c>
      <c r="CK55" s="92" t="n">
        <f aca="false">IF(AND('Input 3. Unit Capabilities-PGD'!AJ56=0,'Input 3. Unit Capabilities-PGD'!AJ55&lt;&gt;0),'Input 3. Unit Capabilities-PGD'!AJ55,0)</f>
        <v>0</v>
      </c>
      <c r="CL55" s="92" t="str">
        <f aca="false">IF(CK55&lt;&gt;0,CK$7,"")</f>
        <v/>
      </c>
      <c r="CM55" s="92" t="n">
        <f aca="false">IF(AND('Input 3. Unit Capabilities-PGD'!AK56=0,'Input 3. Unit Capabilities-PGD'!AK55&lt;&gt;0),'Input 3. Unit Capabilities-PGD'!AK55,0)</f>
        <v>0</v>
      </c>
      <c r="CN55" s="92" t="str">
        <f aca="false">IF(CM55&lt;&gt;0,CM$7,"")</f>
        <v/>
      </c>
      <c r="CO55" s="92" t="n">
        <f aca="false">IF(AND('Input 3. Unit Capabilities-PGD'!AL56=0,'Input 3. Unit Capabilities-PGD'!AL55&lt;&gt;0),'Input 3. Unit Capabilities-PGD'!AL55,0)</f>
        <v>0</v>
      </c>
      <c r="CP55" s="92" t="str">
        <f aca="false">IF(CO55&lt;&gt;0,CO$7,"")</f>
        <v/>
      </c>
      <c r="CQ55" s="92" t="n">
        <f aca="false">IF(AND('Input 3. Unit Capabilities-PGD'!AM56=0,'Input 3. Unit Capabilities-PGD'!AM55&lt;&gt;0),'Input 3. Unit Capabilities-PGD'!AM55,0)</f>
        <v>0</v>
      </c>
      <c r="CR55" s="92" t="str">
        <f aca="false">IF(CQ55&lt;&gt;0,CQ$7,"")</f>
        <v/>
      </c>
      <c r="CS55" s="92" t="n">
        <f aca="false">IF(AND('Input 3. Unit Capabilities-PGD'!AN56=0,'Input 3. Unit Capabilities-PGD'!AN55&lt;&gt;0),'Input 3. Unit Capabilities-PGD'!AN55,0)</f>
        <v>0</v>
      </c>
      <c r="CT55" s="92" t="str">
        <f aca="false">IF(CS55&lt;&gt;0,CS$7,"")</f>
        <v/>
      </c>
      <c r="CU55" s="92" t="n">
        <f aca="false">IF(AND('Input 3. Unit Capabilities-PGD'!AO56=0,'Input 3. Unit Capabilities-PGD'!AO55&lt;&gt;0),'Input 3. Unit Capabilities-PGD'!AO55,0)</f>
        <v>0</v>
      </c>
      <c r="CV55" s="92" t="str">
        <f aca="false">IF(CU55&lt;&gt;0,CU$7,"")</f>
        <v/>
      </c>
      <c r="CW55" s="92" t="n">
        <f aca="false">IF(AND('Input 3. Unit Capabilities-PGD'!AP56=0,'Input 3. Unit Capabilities-PGD'!AP55&lt;&gt;0),'Input 3. Unit Capabilities-PGD'!AP55,0)</f>
        <v>0</v>
      </c>
      <c r="CX55" s="92" t="str">
        <f aca="false">IF(CW55&lt;&gt;0,CW$7,"")</f>
        <v/>
      </c>
      <c r="CY55" s="92" t="n">
        <f aca="false">IF(AND('Input 3. Unit Capabilities-PGD'!AQ56=0,'Input 3. Unit Capabilities-PGD'!AQ55&lt;&gt;0),'Input 3. Unit Capabilities-PGD'!AQ55,0)</f>
        <v>0</v>
      </c>
      <c r="CZ55" s="92" t="str">
        <f aca="false">IF(CY55&lt;&gt;0,CY$7,"")</f>
        <v/>
      </c>
      <c r="DA55" s="92" t="n">
        <f aca="false">IF(AND('Input 3. Unit Capabilities-PGD'!AR56=0,'Input 3. Unit Capabilities-PGD'!AR55&lt;&gt;0),'Input 3. Unit Capabilities-PGD'!AR55,0)</f>
        <v>0</v>
      </c>
      <c r="DB55" s="92" t="str">
        <f aca="false">IF(DA55&lt;&gt;0,DA$7,"")</f>
        <v/>
      </c>
      <c r="DC55" s="2" t="n">
        <f aca="false">DC54+1</f>
        <v>2063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3.2" hidden="false" customHeight="false" outlineLevel="0" collapsed="false">
      <c r="A56" s="2" t="n">
        <f aca="false">A55+1</f>
        <v>2064</v>
      </c>
      <c r="B56" s="89" t="n">
        <f aca="false">'Input 2. Unit Additions'!B72</f>
        <v>0</v>
      </c>
      <c r="C56" s="90" t="str">
        <f aca="false">IF(B56=0,"",B56&amp;" MW Solar;")</f>
        <v/>
      </c>
      <c r="D56" s="89" t="n">
        <f aca="false">'Input 2. Unit Additions'!E72</f>
        <v>0</v>
      </c>
      <c r="E56" s="90" t="str">
        <f aca="false">IF(D56=0,""," "&amp;'Input 2. Unit Additions'!D72&amp;";")</f>
        <v/>
      </c>
      <c r="F56" s="89" t="n">
        <f aca="false">'Input 2. Unit Additions'!F72</f>
        <v>0</v>
      </c>
      <c r="G56" s="90" t="str">
        <f aca="false">IF(F56=0,""," "&amp;FIXED(F56,0)&amp;" MW PPA;")</f>
        <v/>
      </c>
      <c r="H56" s="89" t="n">
        <f aca="false">'Input 2. Unit Additions'!G72</f>
        <v>1751</v>
      </c>
      <c r="I56" s="67" t="n">
        <f aca="false">H56-H55</f>
        <v>0</v>
      </c>
      <c r="J56" s="67" t="n">
        <f aca="false">I56/Large_filler_MW</f>
        <v>0</v>
      </c>
      <c r="K56" s="90" t="str">
        <f aca="false">IF(I56=0,""," "&amp;J56&amp;" GFCC;")</f>
        <v/>
      </c>
      <c r="L56" s="89" t="n">
        <f aca="false">'Input 2. Unit Additions'!H72</f>
        <v>15759</v>
      </c>
      <c r="M56" s="67" t="n">
        <f aca="false">L56-L55</f>
        <v>0</v>
      </c>
      <c r="N56" s="67" t="n">
        <f aca="false">M56/Add_small_filler_MW</f>
        <v>0</v>
      </c>
      <c r="O56" s="90" t="str">
        <f aca="false">IF(M56=0,""," "&amp;N56&amp;" Filler;")</f>
        <v/>
      </c>
      <c r="P56" s="67" t="n">
        <f aca="false">'Input 2. Unit Additions'!I72</f>
        <v>1238.73281910114</v>
      </c>
      <c r="Q56" s="67" t="n">
        <f aca="false">P56-P55</f>
        <v>0</v>
      </c>
      <c r="R56" s="90" t="str">
        <f aca="false">IF(Q56=0,""," "&amp;FIXED(Q56,0)&amp;" MW Eq Filler;")</f>
        <v/>
      </c>
      <c r="S56" s="67" t="str">
        <f aca="false">IF(C56&amp;E56&amp;G56&amp;K56&amp;O56&amp;R56="","",C56&amp;E56&amp;G56&amp;K56&amp;O56&amp;R56)</f>
        <v/>
      </c>
      <c r="T56" s="2" t="n">
        <f aca="false">T55+1</f>
        <v>2064</v>
      </c>
      <c r="U56" s="91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1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2" t="n">
        <f aca="false">IF(AND('Input 3. Unit Capabilities-PGD'!C57=0,'Input 3. Unit Capabilities-PGD'!C56&lt;&gt;0),'Input 3. Unit Capabilities-PGD'!C56,0)</f>
        <v>0</v>
      </c>
      <c r="X56" s="92" t="str">
        <f aca="false">IF(W56&lt;&gt;0,W$7,"")</f>
        <v/>
      </c>
      <c r="Y56" s="92" t="n">
        <f aca="false">IF(AND('Input 3. Unit Capabilities-PGD'!D57=0,'Input 3. Unit Capabilities-PGD'!D56&lt;&gt;0),'Input 3. Unit Capabilities-PGD'!D56,0)</f>
        <v>0</v>
      </c>
      <c r="Z56" s="92" t="str">
        <f aca="false">IF(Y56&lt;&gt;0,Y$7,"")</f>
        <v/>
      </c>
      <c r="AA56" s="92" t="n">
        <f aca="false">IF(AND('Input 3. Unit Capabilities-PGD'!E57=0,'Input 3. Unit Capabilities-PGD'!E56&lt;&gt;0),'Input 3. Unit Capabilities-PGD'!E56,0)</f>
        <v>0</v>
      </c>
      <c r="AB56" s="92" t="str">
        <f aca="false">IF(AA56&lt;&gt;0,AA$7,"")</f>
        <v/>
      </c>
      <c r="AC56" s="92" t="n">
        <f aca="false">IF(AND('Input 3. Unit Capabilities-PGD'!F57=0,'Input 3. Unit Capabilities-PGD'!F56&lt;&gt;0),'Input 3. Unit Capabilities-PGD'!F56,0)</f>
        <v>0</v>
      </c>
      <c r="AD56" s="92" t="str">
        <f aca="false">IF(AC56&lt;&gt;0,AC$7,"")</f>
        <v/>
      </c>
      <c r="AE56" s="92" t="n">
        <f aca="false">IF(AND('Input 3. Unit Capabilities-PGD'!G57=0,'Input 3. Unit Capabilities-PGD'!G56&lt;&gt;0),'Input 3. Unit Capabilities-PGD'!G56,0)</f>
        <v>0</v>
      </c>
      <c r="AF56" s="92" t="str">
        <f aca="false">IF(AE56&lt;&gt;0,AE$7,"")</f>
        <v/>
      </c>
      <c r="AG56" s="92" t="n">
        <f aca="false">IF(AND('Input 3. Unit Capabilities-PGD'!H57=0,'Input 3. Unit Capabilities-PGD'!H56&lt;&gt;0),'Input 3. Unit Capabilities-PGD'!H56,0)</f>
        <v>0</v>
      </c>
      <c r="AH56" s="92" t="str">
        <f aca="false">IF(AG56&lt;&gt;0,AG$7,"")</f>
        <v/>
      </c>
      <c r="AI56" s="92" t="n">
        <f aca="false">IF(AND('Input 3. Unit Capabilities-PGD'!I57=0,'Input 3. Unit Capabilities-PGD'!I56&lt;&gt;0),'Input 3. Unit Capabilities-PGD'!I56,0)</f>
        <v>0</v>
      </c>
      <c r="AJ56" s="92" t="str">
        <f aca="false">IF(AI56&lt;&gt;0,AI$7,"")</f>
        <v/>
      </c>
      <c r="AK56" s="92" t="n">
        <f aca="false">IF(AND('Input 3. Unit Capabilities-PGD'!J57=0,'Input 3. Unit Capabilities-PGD'!J56&lt;&gt;0),'Input 3. Unit Capabilities-PGD'!J56,0)</f>
        <v>0</v>
      </c>
      <c r="AL56" s="92" t="str">
        <f aca="false">IF(AK56&lt;&gt;0,AK$7,"")</f>
        <v/>
      </c>
      <c r="AM56" s="92" t="n">
        <f aca="false">IF(AND('Input 3. Unit Capabilities-PGD'!K57=0,'Input 3. Unit Capabilities-PGD'!K56&lt;&gt;0),'Input 3. Unit Capabilities-PGD'!K56,0)</f>
        <v>0</v>
      </c>
      <c r="AN56" s="92" t="str">
        <f aca="false">IF(AM56&lt;&gt;0,AM$7,"")</f>
        <v/>
      </c>
      <c r="AO56" s="92" t="n">
        <f aca="false">IF(AND('Input 3. Unit Capabilities-PGD'!L57=0,'Input 3. Unit Capabilities-PGD'!L56&lt;&gt;0),'Input 3. Unit Capabilities-PGD'!L56,0)</f>
        <v>0</v>
      </c>
      <c r="AP56" s="92" t="str">
        <f aca="false">IF(AO56&lt;&gt;0,AO$7,"")</f>
        <v/>
      </c>
      <c r="AQ56" s="92" t="n">
        <f aca="false">IF(AND('Input 3. Unit Capabilities-PGD'!M57=0,'Input 3. Unit Capabilities-PGD'!M56&lt;&gt;0),'Input 3. Unit Capabilities-PGD'!M56,0)</f>
        <v>0</v>
      </c>
      <c r="AR56" s="92" t="str">
        <f aca="false">IF(AQ56&lt;&gt;0,AQ$7,"")</f>
        <v/>
      </c>
      <c r="AS56" s="92" t="n">
        <f aca="false">IF(AND('Input 3. Unit Capabilities-PGD'!N57=0,'Input 3. Unit Capabilities-PGD'!N56&lt;&gt;0),'Input 3. Unit Capabilities-PGD'!N56,0)</f>
        <v>0</v>
      </c>
      <c r="AT56" s="92" t="str">
        <f aca="false">IF(AS56&lt;&gt;0,AS$7,"")</f>
        <v/>
      </c>
      <c r="AU56" s="92" t="n">
        <f aca="false">IF(AND('Input 3. Unit Capabilities-PGD'!O57=0,'Input 3. Unit Capabilities-PGD'!O56&lt;&gt;0),'Input 3. Unit Capabilities-PGD'!O56,0)</f>
        <v>0</v>
      </c>
      <c r="AV56" s="92" t="str">
        <f aca="false">IF(AU56&lt;&gt;0,AU$7,"")</f>
        <v/>
      </c>
      <c r="AW56" s="92" t="n">
        <f aca="false">IF(AND('Input 3. Unit Capabilities-PGD'!P57=0,'Input 3. Unit Capabilities-PGD'!P56&lt;&gt;0),'Input 3. Unit Capabilities-PGD'!P56,0)</f>
        <v>0</v>
      </c>
      <c r="AX56" s="92" t="str">
        <f aca="false">IF(AW56&lt;&gt;0,AW$7,"")</f>
        <v/>
      </c>
      <c r="AY56" s="92" t="n">
        <f aca="false">IF(AND('Input 3. Unit Capabilities-PGD'!Q57=0,'Input 3. Unit Capabilities-PGD'!Q56&lt;&gt;0),'Input 3. Unit Capabilities-PGD'!Q56,0)</f>
        <v>0</v>
      </c>
      <c r="AZ56" s="92" t="str">
        <f aca="false">IF(AY56&lt;&gt;0,AY$7,"")</f>
        <v/>
      </c>
      <c r="BA56" s="92" t="n">
        <f aca="false">IF(AND('Input 3. Unit Capabilities-PGD'!R57=0,'Input 3. Unit Capabilities-PGD'!R56&lt;&gt;0),'Input 3. Unit Capabilities-PGD'!R56,0)</f>
        <v>0</v>
      </c>
      <c r="BB56" s="92" t="str">
        <f aca="false">IF(BA56&lt;&gt;0,BA$7,"")</f>
        <v/>
      </c>
      <c r="BC56" s="92" t="n">
        <f aca="false">IF(AND('Input 3. Unit Capabilities-PGD'!S57=0,'Input 3. Unit Capabilities-PGD'!S56&lt;&gt;0),'Input 3. Unit Capabilities-PGD'!S56,0)</f>
        <v>0</v>
      </c>
      <c r="BD56" s="92" t="str">
        <f aca="false">IF(BC56&lt;&gt;0,BC$7,"")</f>
        <v/>
      </c>
      <c r="BE56" s="92" t="n">
        <f aca="false">IF(AND('Input 3. Unit Capabilities-PGD'!T57=0,'Input 3. Unit Capabilities-PGD'!T56&lt;&gt;0),'Input 3. Unit Capabilities-PGD'!T56,0)</f>
        <v>0</v>
      </c>
      <c r="BF56" s="92" t="str">
        <f aca="false">IF(BE56&lt;&gt;0,BE$7,"")</f>
        <v/>
      </c>
      <c r="BG56" s="92" t="n">
        <f aca="false">IF(AND('Input 3. Unit Capabilities-PGD'!U57=0,'Input 3. Unit Capabilities-PGD'!U56&lt;&gt;0),'Input 3. Unit Capabilities-PGD'!U56,0)</f>
        <v>0</v>
      </c>
      <c r="BH56" s="92" t="str">
        <f aca="false">IF(BG56&lt;&gt;0,BG$7,"")</f>
        <v/>
      </c>
      <c r="BI56" s="92" t="n">
        <f aca="false">IF(AND('Input 3. Unit Capabilities-PGD'!V57=0,'Input 3. Unit Capabilities-PGD'!V56&lt;&gt;0),'Input 3. Unit Capabilities-PGD'!V56,0)</f>
        <v>0</v>
      </c>
      <c r="BJ56" s="92" t="str">
        <f aca="false">IF(BI56&lt;&gt;0,BI$7,"")</f>
        <v/>
      </c>
      <c r="BK56" s="92" t="n">
        <f aca="false">IF(AND('Input 3. Unit Capabilities-PGD'!W57=0,'Input 3. Unit Capabilities-PGD'!W56&lt;&gt;0),'Input 3. Unit Capabilities-PGD'!W56,0)</f>
        <v>0</v>
      </c>
      <c r="BL56" s="92" t="str">
        <f aca="false">IF(BK56&lt;&gt;0,BK$7,"")</f>
        <v/>
      </c>
      <c r="BM56" s="92" t="n">
        <f aca="false">IF(AND('Input 3. Unit Capabilities-PGD'!X57=0,'Input 3. Unit Capabilities-PGD'!X56&lt;&gt;0),'Input 3. Unit Capabilities-PGD'!X56,0)</f>
        <v>0</v>
      </c>
      <c r="BN56" s="92" t="str">
        <f aca="false">IF(BM56&lt;&gt;0,BM$7,"")</f>
        <v/>
      </c>
      <c r="BO56" s="92" t="n">
        <f aca="false">IF(AND('Input 3. Unit Capabilities-PGD'!Y57=0,'Input 3. Unit Capabilities-PGD'!Y56&lt;&gt;0),'Input 3. Unit Capabilities-PGD'!Y56,0)</f>
        <v>0</v>
      </c>
      <c r="BP56" s="92" t="str">
        <f aca="false">IF(BO56&lt;&gt;0,BO$7,"")</f>
        <v/>
      </c>
      <c r="BQ56" s="92" t="n">
        <f aca="false">IF(AND('Input 3. Unit Capabilities-PGD'!Z57=0,'Input 3. Unit Capabilities-PGD'!Z56&lt;&gt;0),'Input 3. Unit Capabilities-PGD'!Z56,0)</f>
        <v>0</v>
      </c>
      <c r="BR56" s="92" t="str">
        <f aca="false">IF(BQ56&lt;&gt;0,BQ$7,"")</f>
        <v/>
      </c>
      <c r="BS56" s="92" t="n">
        <f aca="false">IF(AND('Input 3. Unit Capabilities-PGD'!AA57=0,'Input 3. Unit Capabilities-PGD'!AA56&lt;&gt;0),'Input 3. Unit Capabilities-PGD'!AA56,0)</f>
        <v>0</v>
      </c>
      <c r="BT56" s="92" t="str">
        <f aca="false">IF(BS56&lt;&gt;0,BS$7,"")</f>
        <v/>
      </c>
      <c r="BU56" s="92" t="n">
        <f aca="false">IF(AND('Input 3. Unit Capabilities-PGD'!AB57=0,'Input 3. Unit Capabilities-PGD'!AB56&lt;&gt;0),'Input 3. Unit Capabilities-PGD'!AB56,0)</f>
        <v>0</v>
      </c>
      <c r="BV56" s="92" t="str">
        <f aca="false">IF(BU56&lt;&gt;0,BU$7,"")</f>
        <v/>
      </c>
      <c r="BW56" s="92" t="n">
        <f aca="false">IF(AND('Input 3. Unit Capabilities-PGD'!AC57=0,'Input 3. Unit Capabilities-PGD'!AC56&lt;&gt;0),'Input 3. Unit Capabilities-PGD'!AC56,0)</f>
        <v>0</v>
      </c>
      <c r="BX56" s="92" t="str">
        <f aca="false">IF(BW56&lt;&gt;0,BW$7,"")</f>
        <v/>
      </c>
      <c r="BY56" s="92" t="n">
        <f aca="false">IF(AND('Input 3. Unit Capabilities-PGD'!AD57=0,'Input 3. Unit Capabilities-PGD'!AD56&lt;&gt;0),'Input 3. Unit Capabilities-PGD'!AD56,0)</f>
        <v>0</v>
      </c>
      <c r="BZ56" s="92" t="str">
        <f aca="false">IF(BY56&lt;&gt;0,BY$7,"")</f>
        <v/>
      </c>
      <c r="CA56" s="92" t="n">
        <f aca="false">IF(AND('Input 3. Unit Capabilities-PGD'!AE57=0,'Input 3. Unit Capabilities-PGD'!AE56&lt;&gt;0),'Input 3. Unit Capabilities-PGD'!AE56,0)</f>
        <v>0</v>
      </c>
      <c r="CB56" s="92" t="str">
        <f aca="false">IF(CA56&lt;&gt;0,CA$7,"")</f>
        <v/>
      </c>
      <c r="CC56" s="92" t="n">
        <f aca="false">IF(AND('Input 3. Unit Capabilities-PGD'!AF57=0,'Input 3. Unit Capabilities-PGD'!AF56&lt;&gt;0),'Input 3. Unit Capabilities-PGD'!AF56,0)</f>
        <v>0</v>
      </c>
      <c r="CD56" s="92" t="str">
        <f aca="false">IF(CC56&lt;&gt;0,CC$7,"")</f>
        <v/>
      </c>
      <c r="CE56" s="92" t="n">
        <f aca="false">IF(AND('Input 3. Unit Capabilities-PGD'!AG57=0,'Input 3. Unit Capabilities-PGD'!AG56&lt;&gt;0),'Input 3. Unit Capabilities-PGD'!AG56,0)</f>
        <v>0</v>
      </c>
      <c r="CF56" s="92" t="str">
        <f aca="false">IF(CE56&lt;&gt;0,CE$7,"")</f>
        <v/>
      </c>
      <c r="CG56" s="92" t="n">
        <f aca="false">IF(AND('Input 3. Unit Capabilities-PGD'!AH57=0,'Input 3. Unit Capabilities-PGD'!AH56&lt;&gt;0),'Input 3. Unit Capabilities-PGD'!AH56,0)</f>
        <v>0</v>
      </c>
      <c r="CH56" s="92" t="str">
        <f aca="false">IF(CG56&lt;&gt;0,CG$7,"")</f>
        <v/>
      </c>
      <c r="CI56" s="92" t="n">
        <f aca="false">IF(AND('Input 3. Unit Capabilities-PGD'!AI57=0,'Input 3. Unit Capabilities-PGD'!AI56&lt;&gt;0),'Input 3. Unit Capabilities-PGD'!AI56,0)</f>
        <v>0</v>
      </c>
      <c r="CJ56" s="92" t="str">
        <f aca="false">IF(CI56&lt;&gt;0,CI$7,"")</f>
        <v/>
      </c>
      <c r="CK56" s="92" t="n">
        <f aca="false">IF(AND('Input 3. Unit Capabilities-PGD'!AJ57=0,'Input 3. Unit Capabilities-PGD'!AJ56&lt;&gt;0),'Input 3. Unit Capabilities-PGD'!AJ56,0)</f>
        <v>0</v>
      </c>
      <c r="CL56" s="92" t="str">
        <f aca="false">IF(CK56&lt;&gt;0,CK$7,"")</f>
        <v/>
      </c>
      <c r="CM56" s="92" t="n">
        <f aca="false">IF(AND('Input 3. Unit Capabilities-PGD'!AK57=0,'Input 3. Unit Capabilities-PGD'!AK56&lt;&gt;0),'Input 3. Unit Capabilities-PGD'!AK56,0)</f>
        <v>0</v>
      </c>
      <c r="CN56" s="92" t="str">
        <f aca="false">IF(CM56&lt;&gt;0,CM$7,"")</f>
        <v/>
      </c>
      <c r="CO56" s="92" t="n">
        <f aca="false">IF(AND('Input 3. Unit Capabilities-PGD'!AL57=0,'Input 3. Unit Capabilities-PGD'!AL56&lt;&gt;0),'Input 3. Unit Capabilities-PGD'!AL56,0)</f>
        <v>0</v>
      </c>
      <c r="CP56" s="92" t="str">
        <f aca="false">IF(CO56&lt;&gt;0,CO$7,"")</f>
        <v/>
      </c>
      <c r="CQ56" s="92" t="n">
        <f aca="false">IF(AND('Input 3. Unit Capabilities-PGD'!AM57=0,'Input 3. Unit Capabilities-PGD'!AM56&lt;&gt;0),'Input 3. Unit Capabilities-PGD'!AM56,0)</f>
        <v>0</v>
      </c>
      <c r="CR56" s="92" t="str">
        <f aca="false">IF(CQ56&lt;&gt;0,CQ$7,"")</f>
        <v/>
      </c>
      <c r="CS56" s="92" t="n">
        <f aca="false">IF(AND('Input 3. Unit Capabilities-PGD'!AN57=0,'Input 3. Unit Capabilities-PGD'!AN56&lt;&gt;0),'Input 3. Unit Capabilities-PGD'!AN56,0)</f>
        <v>0</v>
      </c>
      <c r="CT56" s="92" t="str">
        <f aca="false">IF(CS56&lt;&gt;0,CS$7,"")</f>
        <v/>
      </c>
      <c r="CU56" s="92" t="n">
        <f aca="false">IF(AND('Input 3. Unit Capabilities-PGD'!AO57=0,'Input 3. Unit Capabilities-PGD'!AO56&lt;&gt;0),'Input 3. Unit Capabilities-PGD'!AO56,0)</f>
        <v>0</v>
      </c>
      <c r="CV56" s="92" t="str">
        <f aca="false">IF(CU56&lt;&gt;0,CU$7,"")</f>
        <v/>
      </c>
      <c r="CW56" s="92" t="n">
        <f aca="false">IF(AND('Input 3. Unit Capabilities-PGD'!AP57=0,'Input 3. Unit Capabilities-PGD'!AP56&lt;&gt;0),'Input 3. Unit Capabilities-PGD'!AP56,0)</f>
        <v>0</v>
      </c>
      <c r="CX56" s="92" t="str">
        <f aca="false">IF(CW56&lt;&gt;0,CW$7,"")</f>
        <v/>
      </c>
      <c r="CY56" s="92" t="n">
        <f aca="false">IF(AND('Input 3. Unit Capabilities-PGD'!AQ57=0,'Input 3. Unit Capabilities-PGD'!AQ56&lt;&gt;0),'Input 3. Unit Capabilities-PGD'!AQ56,0)</f>
        <v>0</v>
      </c>
      <c r="CZ56" s="92" t="str">
        <f aca="false">IF(CY56&lt;&gt;0,CY$7,"")</f>
        <v/>
      </c>
      <c r="DA56" s="92" t="n">
        <f aca="false">IF(AND('Input 3. Unit Capabilities-PGD'!AR57=0,'Input 3. Unit Capabilities-PGD'!AR56&lt;&gt;0),'Input 3. Unit Capabilities-PGD'!AR56,0)</f>
        <v>0</v>
      </c>
      <c r="DB56" s="92" t="str">
        <f aca="false">IF(DA56&lt;&gt;0,DA$7,"")</f>
        <v/>
      </c>
      <c r="DC56" s="2" t="n">
        <f aca="false">DC55+1</f>
        <v>2064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13.2" hidden="false" customHeight="false" outlineLevel="0" collapsed="false">
      <c r="A57" s="2" t="n">
        <f aca="false">A56+1</f>
        <v>2065</v>
      </c>
      <c r="B57" s="89" t="n">
        <f aca="false">'Input 2. Unit Additions'!B73</f>
        <v>0</v>
      </c>
      <c r="C57" s="90" t="str">
        <f aca="false">IF(B57=0,"",B57&amp;" MW Solar;")</f>
        <v/>
      </c>
      <c r="D57" s="89" t="n">
        <f aca="false">'Input 2. Unit Additions'!E73</f>
        <v>0</v>
      </c>
      <c r="E57" s="90" t="str">
        <f aca="false">IF(D57=0,""," "&amp;'Input 2. Unit Additions'!D73&amp;";")</f>
        <v/>
      </c>
      <c r="F57" s="89" t="n">
        <f aca="false">'Input 2. Unit Additions'!F73</f>
        <v>0</v>
      </c>
      <c r="G57" s="90" t="str">
        <f aca="false">IF(F57=0,""," "&amp;FIXED(F57,0)&amp;" MW PPA;")</f>
        <v/>
      </c>
      <c r="H57" s="89" t="n">
        <f aca="false">'Input 2. Unit Additions'!G73</f>
        <v>1751</v>
      </c>
      <c r="I57" s="67" t="n">
        <f aca="false">H57-H56</f>
        <v>0</v>
      </c>
      <c r="J57" s="67" t="n">
        <f aca="false">I57/Large_filler_MW</f>
        <v>0</v>
      </c>
      <c r="K57" s="90" t="str">
        <f aca="false">IF(I57=0,""," "&amp;J57&amp;" GFCC;")</f>
        <v/>
      </c>
      <c r="L57" s="89" t="n">
        <f aca="false">'Input 2. Unit Additions'!H73</f>
        <v>16634.5</v>
      </c>
      <c r="M57" s="67" t="n">
        <f aca="false">L57-L56</f>
        <v>875.5</v>
      </c>
      <c r="N57" s="67" t="n">
        <f aca="false">M57/Add_small_filler_MW</f>
        <v>1</v>
      </c>
      <c r="O57" s="90" t="str">
        <f aca="false">IF(M57=0,""," "&amp;N57&amp;" Filler;")</f>
        <v> 1 Filler;</v>
      </c>
      <c r="P57" s="67" t="n">
        <f aca="false">'Input 2. Unit Additions'!I73</f>
        <v>1238.73281910114</v>
      </c>
      <c r="Q57" s="67" t="n">
        <f aca="false">P57-P56</f>
        <v>0</v>
      </c>
      <c r="R57" s="90" t="str">
        <f aca="false">IF(Q57=0,""," "&amp;FIXED(Q57,0)&amp;" MW Eq Filler;")</f>
        <v/>
      </c>
      <c r="S57" s="67" t="str">
        <f aca="false">IF(C57&amp;E57&amp;G57&amp;K57&amp;O57&amp;R57="","",C57&amp;E57&amp;G57&amp;K57&amp;O57&amp;R57)</f>
        <v> 1 Filler;</v>
      </c>
      <c r="T57" s="2" t="n">
        <f aca="false">T56+1</f>
        <v>2065</v>
      </c>
      <c r="U57" s="91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1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2" t="n">
        <f aca="false">IF(AND('Input 3. Unit Capabilities-PGD'!C58=0,'Input 3. Unit Capabilities-PGD'!C57&lt;&gt;0),'Input 3. Unit Capabilities-PGD'!C57,0)</f>
        <v>0</v>
      </c>
      <c r="X57" s="92" t="str">
        <f aca="false">IF(W57&lt;&gt;0,W$7,"")</f>
        <v/>
      </c>
      <c r="Y57" s="92" t="n">
        <f aca="false">IF(AND('Input 3. Unit Capabilities-PGD'!D58=0,'Input 3. Unit Capabilities-PGD'!D57&lt;&gt;0),'Input 3. Unit Capabilities-PGD'!D57,0)</f>
        <v>0</v>
      </c>
      <c r="Z57" s="92" t="str">
        <f aca="false">IF(Y57&lt;&gt;0,Y$7,"")</f>
        <v/>
      </c>
      <c r="AA57" s="92" t="n">
        <f aca="false">IF(AND('Input 3. Unit Capabilities-PGD'!E58=0,'Input 3. Unit Capabilities-PGD'!E57&lt;&gt;0),'Input 3. Unit Capabilities-PGD'!E57,0)</f>
        <v>0</v>
      </c>
      <c r="AB57" s="92" t="str">
        <f aca="false">IF(AA57&lt;&gt;0,AA$7,"")</f>
        <v/>
      </c>
      <c r="AC57" s="92" t="n">
        <f aca="false">IF(AND('Input 3. Unit Capabilities-PGD'!F58=0,'Input 3. Unit Capabilities-PGD'!F57&lt;&gt;0),'Input 3. Unit Capabilities-PGD'!F57,0)</f>
        <v>0</v>
      </c>
      <c r="AD57" s="92" t="str">
        <f aca="false">IF(AC57&lt;&gt;0,AC$7,"")</f>
        <v/>
      </c>
      <c r="AE57" s="92" t="n">
        <f aca="false">IF(AND('Input 3. Unit Capabilities-PGD'!G58=0,'Input 3. Unit Capabilities-PGD'!G57&lt;&gt;0),'Input 3. Unit Capabilities-PGD'!G57,0)</f>
        <v>0</v>
      </c>
      <c r="AF57" s="92" t="str">
        <f aca="false">IF(AE57&lt;&gt;0,AE$7,"")</f>
        <v/>
      </c>
      <c r="AG57" s="92" t="n">
        <f aca="false">IF(AND('Input 3. Unit Capabilities-PGD'!H58=0,'Input 3. Unit Capabilities-PGD'!H57&lt;&gt;0),'Input 3. Unit Capabilities-PGD'!H57,0)</f>
        <v>0</v>
      </c>
      <c r="AH57" s="92" t="str">
        <f aca="false">IF(AG57&lt;&gt;0,AG$7,"")</f>
        <v/>
      </c>
      <c r="AI57" s="92" t="n">
        <f aca="false">IF(AND('Input 3. Unit Capabilities-PGD'!I58=0,'Input 3. Unit Capabilities-PGD'!I57&lt;&gt;0),'Input 3. Unit Capabilities-PGD'!I57,0)</f>
        <v>0</v>
      </c>
      <c r="AJ57" s="92" t="str">
        <f aca="false">IF(AI57&lt;&gt;0,AI$7,"")</f>
        <v/>
      </c>
      <c r="AK57" s="92" t="n">
        <f aca="false">IF(AND('Input 3. Unit Capabilities-PGD'!J58=0,'Input 3. Unit Capabilities-PGD'!J57&lt;&gt;0),'Input 3. Unit Capabilities-PGD'!J57,0)</f>
        <v>0</v>
      </c>
      <c r="AL57" s="92" t="str">
        <f aca="false">IF(AK57&lt;&gt;0,AK$7,"")</f>
        <v/>
      </c>
      <c r="AM57" s="92" t="n">
        <f aca="false">IF(AND('Input 3. Unit Capabilities-PGD'!K58=0,'Input 3. Unit Capabilities-PGD'!K57&lt;&gt;0),'Input 3. Unit Capabilities-PGD'!K57,0)</f>
        <v>0</v>
      </c>
      <c r="AN57" s="92" t="str">
        <f aca="false">IF(AM57&lt;&gt;0,AM$7,"")</f>
        <v/>
      </c>
      <c r="AO57" s="92" t="n">
        <f aca="false">IF(AND('Input 3. Unit Capabilities-PGD'!L58=0,'Input 3. Unit Capabilities-PGD'!L57&lt;&gt;0),'Input 3. Unit Capabilities-PGD'!L57,0)</f>
        <v>0</v>
      </c>
      <c r="AP57" s="92" t="str">
        <f aca="false">IF(AO57&lt;&gt;0,AO$7,"")</f>
        <v/>
      </c>
      <c r="AQ57" s="92" t="n">
        <f aca="false">IF(AND('Input 3. Unit Capabilities-PGD'!M58=0,'Input 3. Unit Capabilities-PGD'!M57&lt;&gt;0),'Input 3. Unit Capabilities-PGD'!M57,0)</f>
        <v>0</v>
      </c>
      <c r="AR57" s="92" t="str">
        <f aca="false">IF(AQ57&lt;&gt;0,AQ$7,"")</f>
        <v/>
      </c>
      <c r="AS57" s="92" t="n">
        <f aca="false">IF(AND('Input 3. Unit Capabilities-PGD'!N58=0,'Input 3. Unit Capabilities-PGD'!N57&lt;&gt;0),'Input 3. Unit Capabilities-PGD'!N57,0)</f>
        <v>0</v>
      </c>
      <c r="AT57" s="92" t="str">
        <f aca="false">IF(AS57&lt;&gt;0,AS$7,"")</f>
        <v/>
      </c>
      <c r="AU57" s="92" t="n">
        <f aca="false">IF(AND('Input 3. Unit Capabilities-PGD'!O58=0,'Input 3. Unit Capabilities-PGD'!O57&lt;&gt;0),'Input 3. Unit Capabilities-PGD'!O57,0)</f>
        <v>0</v>
      </c>
      <c r="AV57" s="92" t="str">
        <f aca="false">IF(AU57&lt;&gt;0,AU$7,"")</f>
        <v/>
      </c>
      <c r="AW57" s="92" t="n">
        <f aca="false">IF(AND('Input 3. Unit Capabilities-PGD'!P58=0,'Input 3. Unit Capabilities-PGD'!P57&lt;&gt;0),'Input 3. Unit Capabilities-PGD'!P57,0)</f>
        <v>0</v>
      </c>
      <c r="AX57" s="92" t="str">
        <f aca="false">IF(AW57&lt;&gt;0,AW$7,"")</f>
        <v/>
      </c>
      <c r="AY57" s="92" t="n">
        <f aca="false">IF(AND('Input 3. Unit Capabilities-PGD'!Q58=0,'Input 3. Unit Capabilities-PGD'!Q57&lt;&gt;0),'Input 3. Unit Capabilities-PGD'!Q57,0)</f>
        <v>0</v>
      </c>
      <c r="AZ57" s="92" t="str">
        <f aca="false">IF(AY57&lt;&gt;0,AY$7,"")</f>
        <v/>
      </c>
      <c r="BA57" s="92" t="n">
        <f aca="false">IF(AND('Input 3. Unit Capabilities-PGD'!R58=0,'Input 3. Unit Capabilities-PGD'!R57&lt;&gt;0),'Input 3. Unit Capabilities-PGD'!R57,0)</f>
        <v>0</v>
      </c>
      <c r="BB57" s="92" t="str">
        <f aca="false">IF(BA57&lt;&gt;0,BA$7,"")</f>
        <v/>
      </c>
      <c r="BC57" s="92" t="n">
        <f aca="false">IF(AND('Input 3. Unit Capabilities-PGD'!S58=0,'Input 3. Unit Capabilities-PGD'!S57&lt;&gt;0),'Input 3. Unit Capabilities-PGD'!S57,0)</f>
        <v>0</v>
      </c>
      <c r="BD57" s="92" t="str">
        <f aca="false">IF(BC57&lt;&gt;0,BC$7,"")</f>
        <v/>
      </c>
      <c r="BE57" s="92" t="n">
        <f aca="false">IF(AND('Input 3. Unit Capabilities-PGD'!T58=0,'Input 3. Unit Capabilities-PGD'!T57&lt;&gt;0),'Input 3. Unit Capabilities-PGD'!T57,0)</f>
        <v>0</v>
      </c>
      <c r="BF57" s="92" t="str">
        <f aca="false">IF(BE57&lt;&gt;0,BE$7,"")</f>
        <v/>
      </c>
      <c r="BG57" s="92" t="n">
        <f aca="false">IF(AND('Input 3. Unit Capabilities-PGD'!U58=0,'Input 3. Unit Capabilities-PGD'!U57&lt;&gt;0),'Input 3. Unit Capabilities-PGD'!U57,0)</f>
        <v>0</v>
      </c>
      <c r="BH57" s="92" t="str">
        <f aca="false">IF(BG57&lt;&gt;0,BG$7,"")</f>
        <v/>
      </c>
      <c r="BI57" s="92" t="n">
        <f aca="false">IF(AND('Input 3. Unit Capabilities-PGD'!V58=0,'Input 3. Unit Capabilities-PGD'!V57&lt;&gt;0),'Input 3. Unit Capabilities-PGD'!V57,0)</f>
        <v>0</v>
      </c>
      <c r="BJ57" s="92" t="str">
        <f aca="false">IF(BI57&lt;&gt;0,BI$7,"")</f>
        <v/>
      </c>
      <c r="BK57" s="92" t="n">
        <f aca="false">IF(AND('Input 3. Unit Capabilities-PGD'!W58=0,'Input 3. Unit Capabilities-PGD'!W57&lt;&gt;0),'Input 3. Unit Capabilities-PGD'!W57,0)</f>
        <v>0</v>
      </c>
      <c r="BL57" s="92" t="str">
        <f aca="false">IF(BK57&lt;&gt;0,BK$7,"")</f>
        <v/>
      </c>
      <c r="BM57" s="92" t="n">
        <f aca="false">IF(AND('Input 3. Unit Capabilities-PGD'!X58=0,'Input 3. Unit Capabilities-PGD'!X57&lt;&gt;0),'Input 3. Unit Capabilities-PGD'!X57,0)</f>
        <v>0</v>
      </c>
      <c r="BN57" s="92" t="str">
        <f aca="false">IF(BM57&lt;&gt;0,BM$7,"")</f>
        <v/>
      </c>
      <c r="BO57" s="92" t="n">
        <f aca="false">IF(AND('Input 3. Unit Capabilities-PGD'!Y58=0,'Input 3. Unit Capabilities-PGD'!Y57&lt;&gt;0),'Input 3. Unit Capabilities-PGD'!Y57,0)</f>
        <v>0</v>
      </c>
      <c r="BP57" s="92" t="str">
        <f aca="false">IF(BO57&lt;&gt;0,BO$7,"")</f>
        <v/>
      </c>
      <c r="BQ57" s="92" t="n">
        <f aca="false">IF(AND('Input 3. Unit Capabilities-PGD'!Z58=0,'Input 3. Unit Capabilities-PGD'!Z57&lt;&gt;0),'Input 3. Unit Capabilities-PGD'!Z57,0)</f>
        <v>0</v>
      </c>
      <c r="BR57" s="92" t="str">
        <f aca="false">IF(BQ57&lt;&gt;0,BQ$7,"")</f>
        <v/>
      </c>
      <c r="BS57" s="92" t="n">
        <f aca="false">IF(AND('Input 3. Unit Capabilities-PGD'!AA58=0,'Input 3. Unit Capabilities-PGD'!AA57&lt;&gt;0),'Input 3. Unit Capabilities-PGD'!AA57,0)</f>
        <v>0</v>
      </c>
      <c r="BT57" s="92" t="str">
        <f aca="false">IF(BS57&lt;&gt;0,BS$7,"")</f>
        <v/>
      </c>
      <c r="BU57" s="92" t="n">
        <f aca="false">IF(AND('Input 3. Unit Capabilities-PGD'!AB58=0,'Input 3. Unit Capabilities-PGD'!AB57&lt;&gt;0),'Input 3. Unit Capabilities-PGD'!AB57,0)</f>
        <v>0</v>
      </c>
      <c r="BV57" s="92" t="str">
        <f aca="false">IF(BU57&lt;&gt;0,BU$7,"")</f>
        <v/>
      </c>
      <c r="BW57" s="92" t="n">
        <f aca="false">IF(AND('Input 3. Unit Capabilities-PGD'!AC58=0,'Input 3. Unit Capabilities-PGD'!AC57&lt;&gt;0),'Input 3. Unit Capabilities-PGD'!AC57,0)</f>
        <v>0</v>
      </c>
      <c r="BX57" s="92" t="str">
        <f aca="false">IF(BW57&lt;&gt;0,BW$7,"")</f>
        <v/>
      </c>
      <c r="BY57" s="92" t="n">
        <f aca="false">IF(AND('Input 3. Unit Capabilities-PGD'!AD58=0,'Input 3. Unit Capabilities-PGD'!AD57&lt;&gt;0),'Input 3. Unit Capabilities-PGD'!AD57,0)</f>
        <v>0</v>
      </c>
      <c r="BZ57" s="92" t="str">
        <f aca="false">IF(BY57&lt;&gt;0,BY$7,"")</f>
        <v/>
      </c>
      <c r="CA57" s="92" t="n">
        <f aca="false">IF(AND('Input 3. Unit Capabilities-PGD'!AE58=0,'Input 3. Unit Capabilities-PGD'!AE57&lt;&gt;0),'Input 3. Unit Capabilities-PGD'!AE57,0)</f>
        <v>0</v>
      </c>
      <c r="CB57" s="92" t="str">
        <f aca="false">IF(CA57&lt;&gt;0,CA$7,"")</f>
        <v/>
      </c>
      <c r="CC57" s="92" t="n">
        <f aca="false">IF(AND('Input 3. Unit Capabilities-PGD'!AF58=0,'Input 3. Unit Capabilities-PGD'!AF57&lt;&gt;0),'Input 3. Unit Capabilities-PGD'!AF57,0)</f>
        <v>0</v>
      </c>
      <c r="CD57" s="92" t="str">
        <f aca="false">IF(CC57&lt;&gt;0,CC$7,"")</f>
        <v/>
      </c>
      <c r="CE57" s="92" t="n">
        <f aca="false">IF(AND('Input 3. Unit Capabilities-PGD'!AG58=0,'Input 3. Unit Capabilities-PGD'!AG57&lt;&gt;0),'Input 3. Unit Capabilities-PGD'!AG57,0)</f>
        <v>0</v>
      </c>
      <c r="CF57" s="92" t="str">
        <f aca="false">IF(CE57&lt;&gt;0,CE$7,"")</f>
        <v/>
      </c>
      <c r="CG57" s="92" t="n">
        <f aca="false">IF(AND('Input 3. Unit Capabilities-PGD'!AH58=0,'Input 3. Unit Capabilities-PGD'!AH57&lt;&gt;0),'Input 3. Unit Capabilities-PGD'!AH57,0)</f>
        <v>0</v>
      </c>
      <c r="CH57" s="92" t="str">
        <f aca="false">IF(CG57&lt;&gt;0,CG$7,"")</f>
        <v/>
      </c>
      <c r="CI57" s="92" t="n">
        <f aca="false">IF(AND('Input 3. Unit Capabilities-PGD'!AI58=0,'Input 3. Unit Capabilities-PGD'!AI57&lt;&gt;0),'Input 3. Unit Capabilities-PGD'!AI57,0)</f>
        <v>0</v>
      </c>
      <c r="CJ57" s="92" t="str">
        <f aca="false">IF(CI57&lt;&gt;0,CI$7,"")</f>
        <v/>
      </c>
      <c r="CK57" s="92" t="n">
        <f aca="false">IF(AND('Input 3. Unit Capabilities-PGD'!AJ58=0,'Input 3. Unit Capabilities-PGD'!AJ57&lt;&gt;0),'Input 3. Unit Capabilities-PGD'!AJ57,0)</f>
        <v>0</v>
      </c>
      <c r="CL57" s="92" t="str">
        <f aca="false">IF(CK57&lt;&gt;0,CK$7,"")</f>
        <v/>
      </c>
      <c r="CM57" s="92" t="n">
        <f aca="false">IF(AND('Input 3. Unit Capabilities-PGD'!AK58=0,'Input 3. Unit Capabilities-PGD'!AK57&lt;&gt;0),'Input 3. Unit Capabilities-PGD'!AK57,0)</f>
        <v>0</v>
      </c>
      <c r="CN57" s="92" t="str">
        <f aca="false">IF(CM57&lt;&gt;0,CM$7,"")</f>
        <v/>
      </c>
      <c r="CO57" s="92" t="n">
        <f aca="false">IF(AND('Input 3. Unit Capabilities-PGD'!AL58=0,'Input 3. Unit Capabilities-PGD'!AL57&lt;&gt;0),'Input 3. Unit Capabilities-PGD'!AL57,0)</f>
        <v>0</v>
      </c>
      <c r="CP57" s="92" t="str">
        <f aca="false">IF(CO57&lt;&gt;0,CO$7,"")</f>
        <v/>
      </c>
      <c r="CQ57" s="92" t="n">
        <f aca="false">IF(AND('Input 3. Unit Capabilities-PGD'!AM58=0,'Input 3. Unit Capabilities-PGD'!AM57&lt;&gt;0),'Input 3. Unit Capabilities-PGD'!AM57,0)</f>
        <v>0</v>
      </c>
      <c r="CR57" s="92" t="str">
        <f aca="false">IF(CQ57&lt;&gt;0,CQ$7,"")</f>
        <v/>
      </c>
      <c r="CS57" s="92" t="n">
        <f aca="false">IF(AND('Input 3. Unit Capabilities-PGD'!AN58=0,'Input 3. Unit Capabilities-PGD'!AN57&lt;&gt;0),'Input 3. Unit Capabilities-PGD'!AN57,0)</f>
        <v>0</v>
      </c>
      <c r="CT57" s="92" t="str">
        <f aca="false">IF(CS57&lt;&gt;0,CS$7,"")</f>
        <v/>
      </c>
      <c r="CU57" s="92" t="n">
        <f aca="false">IF(AND('Input 3. Unit Capabilities-PGD'!AO58=0,'Input 3. Unit Capabilities-PGD'!AO57&lt;&gt;0),'Input 3. Unit Capabilities-PGD'!AO57,0)</f>
        <v>0</v>
      </c>
      <c r="CV57" s="92" t="str">
        <f aca="false">IF(CU57&lt;&gt;0,CU$7,"")</f>
        <v/>
      </c>
      <c r="CW57" s="92" t="n">
        <f aca="false">IF(AND('Input 3. Unit Capabilities-PGD'!AP58=0,'Input 3. Unit Capabilities-PGD'!AP57&lt;&gt;0),'Input 3. Unit Capabilities-PGD'!AP57,0)</f>
        <v>0</v>
      </c>
      <c r="CX57" s="92" t="str">
        <f aca="false">IF(CW57&lt;&gt;0,CW$7,"")</f>
        <v/>
      </c>
      <c r="CY57" s="92" t="n">
        <f aca="false">IF(AND('Input 3. Unit Capabilities-PGD'!AQ58=0,'Input 3. Unit Capabilities-PGD'!AQ57&lt;&gt;0),'Input 3. Unit Capabilities-PGD'!AQ57,0)</f>
        <v>0</v>
      </c>
      <c r="CZ57" s="92" t="str">
        <f aca="false">IF(CY57&lt;&gt;0,CY$7,"")</f>
        <v/>
      </c>
      <c r="DA57" s="92" t="n">
        <f aca="false">IF(AND('Input 3. Unit Capabilities-PGD'!AR58=0,'Input 3. Unit Capabilities-PGD'!AR57&lt;&gt;0),'Input 3. Unit Capabilities-PGD'!AR57,0)</f>
        <v>0</v>
      </c>
      <c r="DB57" s="92" t="str">
        <f aca="false">IF(DA57&lt;&gt;0,DA$7,"")</f>
        <v/>
      </c>
      <c r="DC57" s="2" t="n">
        <f aca="false">DC56+1</f>
        <v>2065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3.2" hidden="false" customHeight="false" outlineLevel="0" collapsed="false">
      <c r="A58" s="2" t="n">
        <f aca="false">A57+1</f>
        <v>2066</v>
      </c>
      <c r="B58" s="93" t="n">
        <f aca="false">'Input 2. Unit Additions'!B74</f>
        <v>0</v>
      </c>
      <c r="C58" s="90" t="str">
        <f aca="false">IF(B58=0,"",B58&amp;" MW Solar;")</f>
        <v/>
      </c>
      <c r="D58" s="93" t="n">
        <f aca="false">'Input 2. Unit Additions'!E74</f>
        <v>0</v>
      </c>
      <c r="E58" s="90" t="str">
        <f aca="false">IF(D58=0,""," "&amp;'Input 2. Unit Additions'!D74&amp;";")</f>
        <v/>
      </c>
      <c r="F58" s="93" t="n">
        <f aca="false">'Input 2. Unit Additions'!F74</f>
        <v>0</v>
      </c>
      <c r="G58" s="90" t="str">
        <f aca="false">IF(F58=0,""," "&amp;FIXED(F58,0)&amp;" MW PPA;")</f>
        <v/>
      </c>
      <c r="H58" s="93" t="n">
        <f aca="false">'Input 2. Unit Additions'!G74</f>
        <v>1751</v>
      </c>
      <c r="I58" s="94" t="n">
        <f aca="false">H58-H57</f>
        <v>0</v>
      </c>
      <c r="J58" s="94" t="n">
        <f aca="false">I58/Large_filler_MW</f>
        <v>0</v>
      </c>
      <c r="K58" s="90" t="str">
        <f aca="false">IF(I58=0,""," "&amp;J58&amp;" GFCC;")</f>
        <v/>
      </c>
      <c r="L58" s="93" t="n">
        <f aca="false">'Input 2. Unit Additions'!H74</f>
        <v>16634.5</v>
      </c>
      <c r="M58" s="94" t="n">
        <f aca="false">L58-L57</f>
        <v>0</v>
      </c>
      <c r="N58" s="94" t="n">
        <f aca="false">M58/Add_small_filler_MW</f>
        <v>0</v>
      </c>
      <c r="O58" s="90" t="str">
        <f aca="false">IF(M58=0,""," "&amp;N58&amp;" Filler;")</f>
        <v/>
      </c>
      <c r="P58" s="94" t="n">
        <f aca="false">'Input 2. Unit Additions'!I74</f>
        <v>1238.73281910114</v>
      </c>
      <c r="Q58" s="94" t="n">
        <f aca="false">P58-P57</f>
        <v>0</v>
      </c>
      <c r="R58" s="90" t="str">
        <f aca="false">IF(Q58=0,""," "&amp;FIXED(Q58,0)&amp;" MW Eq Filler;")</f>
        <v/>
      </c>
      <c r="S58" s="67" t="str">
        <f aca="false">IF(C58&amp;E58&amp;G58&amp;K58&amp;O58&amp;R58="","",C58&amp;E58&amp;G58&amp;K58&amp;O58&amp;R58)</f>
        <v/>
      </c>
      <c r="T58" s="2" t="n">
        <f aca="false">T57+1</f>
        <v>2066</v>
      </c>
      <c r="U58" s="91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1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2" t="n">
        <f aca="false">IF(AND('Input 3. Unit Capabilities-PGD'!C59=0,'Input 3. Unit Capabilities-PGD'!C58&lt;&gt;0),'Input 3. Unit Capabilities-PGD'!C58,0)</f>
        <v>0</v>
      </c>
      <c r="X58" s="92" t="str">
        <f aca="false">IF(W58&lt;&gt;0,W$7,"")</f>
        <v/>
      </c>
      <c r="Y58" s="92" t="n">
        <f aca="false">IF(AND('Input 3. Unit Capabilities-PGD'!D59=0,'Input 3. Unit Capabilities-PGD'!D58&lt;&gt;0),'Input 3. Unit Capabilities-PGD'!D58,0)</f>
        <v>0</v>
      </c>
      <c r="Z58" s="92" t="str">
        <f aca="false">IF(Y58&lt;&gt;0,Y$7,"")</f>
        <v/>
      </c>
      <c r="AA58" s="92" t="n">
        <f aca="false">IF(AND('Input 3. Unit Capabilities-PGD'!E59=0,'Input 3. Unit Capabilities-PGD'!E58&lt;&gt;0),'Input 3. Unit Capabilities-PGD'!E58,0)</f>
        <v>0</v>
      </c>
      <c r="AB58" s="92" t="str">
        <f aca="false">IF(AA58&lt;&gt;0,AA$7,"")</f>
        <v/>
      </c>
      <c r="AC58" s="92" t="n">
        <f aca="false">IF(AND('Input 3. Unit Capabilities-PGD'!F59=0,'Input 3. Unit Capabilities-PGD'!F58&lt;&gt;0),'Input 3. Unit Capabilities-PGD'!F58,0)</f>
        <v>0</v>
      </c>
      <c r="AD58" s="92" t="str">
        <f aca="false">IF(AC58&lt;&gt;0,AC$7,"")</f>
        <v/>
      </c>
      <c r="AE58" s="92" t="n">
        <f aca="false">IF(AND('Input 3. Unit Capabilities-PGD'!G59=0,'Input 3. Unit Capabilities-PGD'!G58&lt;&gt;0),'Input 3. Unit Capabilities-PGD'!G58,0)</f>
        <v>0</v>
      </c>
      <c r="AF58" s="92" t="str">
        <f aca="false">IF(AE58&lt;&gt;0,AE$7,"")</f>
        <v/>
      </c>
      <c r="AG58" s="92" t="n">
        <f aca="false">IF(AND('Input 3. Unit Capabilities-PGD'!H59=0,'Input 3. Unit Capabilities-PGD'!H58&lt;&gt;0),'Input 3. Unit Capabilities-PGD'!H58,0)</f>
        <v>0</v>
      </c>
      <c r="AH58" s="92" t="str">
        <f aca="false">IF(AG58&lt;&gt;0,AG$7,"")</f>
        <v/>
      </c>
      <c r="AI58" s="92" t="n">
        <f aca="false">IF(AND('Input 3. Unit Capabilities-PGD'!I59=0,'Input 3. Unit Capabilities-PGD'!I58&lt;&gt;0),'Input 3. Unit Capabilities-PGD'!I58,0)</f>
        <v>0</v>
      </c>
      <c r="AJ58" s="92" t="str">
        <f aca="false">IF(AI58&lt;&gt;0,AI$7,"")</f>
        <v/>
      </c>
      <c r="AK58" s="92" t="n">
        <f aca="false">IF(AND('Input 3. Unit Capabilities-PGD'!J59=0,'Input 3. Unit Capabilities-PGD'!J58&lt;&gt;0),'Input 3. Unit Capabilities-PGD'!J58,0)</f>
        <v>0</v>
      </c>
      <c r="AL58" s="92" t="str">
        <f aca="false">IF(AK58&lt;&gt;0,AK$7,"")</f>
        <v/>
      </c>
      <c r="AM58" s="92" t="n">
        <f aca="false">IF(AND('Input 3. Unit Capabilities-PGD'!K59=0,'Input 3. Unit Capabilities-PGD'!K58&lt;&gt;0),'Input 3. Unit Capabilities-PGD'!K58,0)</f>
        <v>0</v>
      </c>
      <c r="AN58" s="92" t="str">
        <f aca="false">IF(AM58&lt;&gt;0,AM$7,"")</f>
        <v/>
      </c>
      <c r="AO58" s="92" t="n">
        <f aca="false">IF(AND('Input 3. Unit Capabilities-PGD'!L59=0,'Input 3. Unit Capabilities-PGD'!L58&lt;&gt;0),'Input 3. Unit Capabilities-PGD'!L58,0)</f>
        <v>0</v>
      </c>
      <c r="AP58" s="92" t="str">
        <f aca="false">IF(AO58&lt;&gt;0,AO$7,"")</f>
        <v/>
      </c>
      <c r="AQ58" s="92" t="n">
        <f aca="false">IF(AND('Input 3. Unit Capabilities-PGD'!M59=0,'Input 3. Unit Capabilities-PGD'!M58&lt;&gt;0),'Input 3. Unit Capabilities-PGD'!M58,0)</f>
        <v>0</v>
      </c>
      <c r="AR58" s="92" t="str">
        <f aca="false">IF(AQ58&lt;&gt;0,AQ$7,"")</f>
        <v/>
      </c>
      <c r="AS58" s="92" t="n">
        <f aca="false">IF(AND('Input 3. Unit Capabilities-PGD'!N59=0,'Input 3. Unit Capabilities-PGD'!N58&lt;&gt;0),'Input 3. Unit Capabilities-PGD'!N58,0)</f>
        <v>0</v>
      </c>
      <c r="AT58" s="92" t="str">
        <f aca="false">IF(AS58&lt;&gt;0,AS$7,"")</f>
        <v/>
      </c>
      <c r="AU58" s="92" t="n">
        <f aca="false">IF(AND('Input 3. Unit Capabilities-PGD'!O59=0,'Input 3. Unit Capabilities-PGD'!O58&lt;&gt;0),'Input 3. Unit Capabilities-PGD'!O58,0)</f>
        <v>0</v>
      </c>
      <c r="AV58" s="92" t="str">
        <f aca="false">IF(AU58&lt;&gt;0,AU$7,"")</f>
        <v/>
      </c>
      <c r="AW58" s="92" t="n">
        <f aca="false">IF(AND('Input 3. Unit Capabilities-PGD'!P59=0,'Input 3. Unit Capabilities-PGD'!P58&lt;&gt;0),'Input 3. Unit Capabilities-PGD'!P58,0)</f>
        <v>0</v>
      </c>
      <c r="AX58" s="92" t="str">
        <f aca="false">IF(AW58&lt;&gt;0,AW$7,"")</f>
        <v/>
      </c>
      <c r="AY58" s="92" t="n">
        <f aca="false">IF(AND('Input 3. Unit Capabilities-PGD'!Q59=0,'Input 3. Unit Capabilities-PGD'!Q58&lt;&gt;0),'Input 3. Unit Capabilities-PGD'!Q58,0)</f>
        <v>0</v>
      </c>
      <c r="AZ58" s="92" t="str">
        <f aca="false">IF(AY58&lt;&gt;0,AY$7,"")</f>
        <v/>
      </c>
      <c r="BA58" s="92" t="n">
        <f aca="false">IF(AND('Input 3. Unit Capabilities-PGD'!R59=0,'Input 3. Unit Capabilities-PGD'!R58&lt;&gt;0),'Input 3. Unit Capabilities-PGD'!R58,0)</f>
        <v>0</v>
      </c>
      <c r="BB58" s="92" t="str">
        <f aca="false">IF(BA58&lt;&gt;0,BA$7,"")</f>
        <v/>
      </c>
      <c r="BC58" s="92" t="n">
        <f aca="false">IF(AND('Input 3. Unit Capabilities-PGD'!S59=0,'Input 3. Unit Capabilities-PGD'!S58&lt;&gt;0),'Input 3. Unit Capabilities-PGD'!S58,0)</f>
        <v>0</v>
      </c>
      <c r="BD58" s="92" t="str">
        <f aca="false">IF(BC58&lt;&gt;0,BC$7,"")</f>
        <v/>
      </c>
      <c r="BE58" s="92" t="n">
        <f aca="false">IF(AND('Input 3. Unit Capabilities-PGD'!T59=0,'Input 3. Unit Capabilities-PGD'!T58&lt;&gt;0),'Input 3. Unit Capabilities-PGD'!T58,0)</f>
        <v>0</v>
      </c>
      <c r="BF58" s="92" t="str">
        <f aca="false">IF(BE58&lt;&gt;0,BE$7,"")</f>
        <v/>
      </c>
      <c r="BG58" s="92" t="n">
        <f aca="false">IF(AND('Input 3. Unit Capabilities-PGD'!U59=0,'Input 3. Unit Capabilities-PGD'!U58&lt;&gt;0),'Input 3. Unit Capabilities-PGD'!U58,0)</f>
        <v>0</v>
      </c>
      <c r="BH58" s="92" t="str">
        <f aca="false">IF(BG58&lt;&gt;0,BG$7,"")</f>
        <v/>
      </c>
      <c r="BI58" s="92" t="n">
        <f aca="false">IF(AND('Input 3. Unit Capabilities-PGD'!V59=0,'Input 3. Unit Capabilities-PGD'!V58&lt;&gt;0),'Input 3. Unit Capabilities-PGD'!V58,0)</f>
        <v>0</v>
      </c>
      <c r="BJ58" s="92" t="str">
        <f aca="false">IF(BI58&lt;&gt;0,BI$7,"")</f>
        <v/>
      </c>
      <c r="BK58" s="92" t="n">
        <f aca="false">IF(AND('Input 3. Unit Capabilities-PGD'!W59=0,'Input 3. Unit Capabilities-PGD'!W58&lt;&gt;0),'Input 3. Unit Capabilities-PGD'!W58,0)</f>
        <v>0</v>
      </c>
      <c r="BL58" s="92" t="str">
        <f aca="false">IF(BK58&lt;&gt;0,BK$7,"")</f>
        <v/>
      </c>
      <c r="BM58" s="92" t="n">
        <f aca="false">IF(AND('Input 3. Unit Capabilities-PGD'!X59=0,'Input 3. Unit Capabilities-PGD'!X58&lt;&gt;0),'Input 3. Unit Capabilities-PGD'!X58,0)</f>
        <v>0</v>
      </c>
      <c r="BN58" s="92" t="str">
        <f aca="false">IF(BM58&lt;&gt;0,BM$7,"")</f>
        <v/>
      </c>
      <c r="BO58" s="92" t="n">
        <f aca="false">IF(AND('Input 3. Unit Capabilities-PGD'!Y59=0,'Input 3. Unit Capabilities-PGD'!Y58&lt;&gt;0),'Input 3. Unit Capabilities-PGD'!Y58,0)</f>
        <v>0</v>
      </c>
      <c r="BP58" s="92" t="str">
        <f aca="false">IF(BO58&lt;&gt;0,BO$7,"")</f>
        <v/>
      </c>
      <c r="BQ58" s="92" t="n">
        <f aca="false">IF(AND('Input 3. Unit Capabilities-PGD'!Z59=0,'Input 3. Unit Capabilities-PGD'!Z58&lt;&gt;0),'Input 3. Unit Capabilities-PGD'!Z58,0)</f>
        <v>0</v>
      </c>
      <c r="BR58" s="92" t="str">
        <f aca="false">IF(BQ58&lt;&gt;0,BQ$7,"")</f>
        <v/>
      </c>
      <c r="BS58" s="92" t="n">
        <f aca="false">IF(AND('Input 3. Unit Capabilities-PGD'!AA59=0,'Input 3. Unit Capabilities-PGD'!AA58&lt;&gt;0),'Input 3. Unit Capabilities-PGD'!AA58,0)</f>
        <v>0</v>
      </c>
      <c r="BT58" s="92" t="str">
        <f aca="false">IF(BS58&lt;&gt;0,BS$7,"")</f>
        <v/>
      </c>
      <c r="BU58" s="92" t="n">
        <f aca="false">IF(AND('Input 3. Unit Capabilities-PGD'!AB59=0,'Input 3. Unit Capabilities-PGD'!AB58&lt;&gt;0),'Input 3. Unit Capabilities-PGD'!AB58,0)</f>
        <v>0</v>
      </c>
      <c r="BV58" s="92" t="str">
        <f aca="false">IF(BU58&lt;&gt;0,BU$7,"")</f>
        <v/>
      </c>
      <c r="BW58" s="92" t="n">
        <f aca="false">IF(AND('Input 3. Unit Capabilities-PGD'!AC59=0,'Input 3. Unit Capabilities-PGD'!AC58&lt;&gt;0),'Input 3. Unit Capabilities-PGD'!AC58,0)</f>
        <v>0</v>
      </c>
      <c r="BX58" s="92" t="str">
        <f aca="false">IF(BW58&lt;&gt;0,BW$7,"")</f>
        <v/>
      </c>
      <c r="BY58" s="92" t="n">
        <f aca="false">IF(AND('Input 3. Unit Capabilities-PGD'!AD59=0,'Input 3. Unit Capabilities-PGD'!AD58&lt;&gt;0),'Input 3. Unit Capabilities-PGD'!AD58,0)</f>
        <v>0</v>
      </c>
      <c r="BZ58" s="92" t="str">
        <f aca="false">IF(BY58&lt;&gt;0,BY$7,"")</f>
        <v/>
      </c>
      <c r="CA58" s="92" t="n">
        <f aca="false">IF(AND('Input 3. Unit Capabilities-PGD'!AE59=0,'Input 3. Unit Capabilities-PGD'!AE58&lt;&gt;0),'Input 3. Unit Capabilities-PGD'!AE58,0)</f>
        <v>0</v>
      </c>
      <c r="CB58" s="92" t="str">
        <f aca="false">IF(CA58&lt;&gt;0,CA$7,"")</f>
        <v/>
      </c>
      <c r="CC58" s="92" t="n">
        <f aca="false">IF(AND('Input 3. Unit Capabilities-PGD'!AF59=0,'Input 3. Unit Capabilities-PGD'!AF58&lt;&gt;0),'Input 3. Unit Capabilities-PGD'!AF58,0)</f>
        <v>0</v>
      </c>
      <c r="CD58" s="92" t="str">
        <f aca="false">IF(CC58&lt;&gt;0,CC$7,"")</f>
        <v/>
      </c>
      <c r="CE58" s="92" t="n">
        <f aca="false">IF(AND('Input 3. Unit Capabilities-PGD'!AG59=0,'Input 3. Unit Capabilities-PGD'!AG58&lt;&gt;0),'Input 3. Unit Capabilities-PGD'!AG58,0)</f>
        <v>0</v>
      </c>
      <c r="CF58" s="92" t="str">
        <f aca="false">IF(CE58&lt;&gt;0,CE$7,"")</f>
        <v/>
      </c>
      <c r="CG58" s="92" t="n">
        <f aca="false">IF(AND('Input 3. Unit Capabilities-PGD'!AH59=0,'Input 3. Unit Capabilities-PGD'!AH58&lt;&gt;0),'Input 3. Unit Capabilities-PGD'!AH58,0)</f>
        <v>0</v>
      </c>
      <c r="CH58" s="92" t="str">
        <f aca="false">IF(CG58&lt;&gt;0,CG$7,"")</f>
        <v/>
      </c>
      <c r="CI58" s="92" t="n">
        <f aca="false">IF(AND('Input 3. Unit Capabilities-PGD'!AI59=0,'Input 3. Unit Capabilities-PGD'!AI58&lt;&gt;0),'Input 3. Unit Capabilities-PGD'!AI58,0)</f>
        <v>0</v>
      </c>
      <c r="CJ58" s="92" t="str">
        <f aca="false">IF(CI58&lt;&gt;0,CI$7,"")</f>
        <v/>
      </c>
      <c r="CK58" s="92" t="n">
        <f aca="false">IF(AND('Input 3. Unit Capabilities-PGD'!AJ59=0,'Input 3. Unit Capabilities-PGD'!AJ58&lt;&gt;0),'Input 3. Unit Capabilities-PGD'!AJ58,0)</f>
        <v>0</v>
      </c>
      <c r="CL58" s="92" t="str">
        <f aca="false">IF(CK58&lt;&gt;0,CK$7,"")</f>
        <v/>
      </c>
      <c r="CM58" s="92" t="n">
        <f aca="false">IF(AND('Input 3. Unit Capabilities-PGD'!AK59=0,'Input 3. Unit Capabilities-PGD'!AK58&lt;&gt;0),'Input 3. Unit Capabilities-PGD'!AK58,0)</f>
        <v>0</v>
      </c>
      <c r="CN58" s="92" t="str">
        <f aca="false">IF(CM58&lt;&gt;0,CM$7,"")</f>
        <v/>
      </c>
      <c r="CO58" s="92" t="n">
        <f aca="false">IF(AND('Input 3. Unit Capabilities-PGD'!AL59=0,'Input 3. Unit Capabilities-PGD'!AL58&lt;&gt;0),'Input 3. Unit Capabilities-PGD'!AL58,0)</f>
        <v>0</v>
      </c>
      <c r="CP58" s="92" t="str">
        <f aca="false">IF(CO58&lt;&gt;0,CO$7,"")</f>
        <v/>
      </c>
      <c r="CQ58" s="92" t="n">
        <f aca="false">IF(AND('Input 3. Unit Capabilities-PGD'!AM59=0,'Input 3. Unit Capabilities-PGD'!AM58&lt;&gt;0),'Input 3. Unit Capabilities-PGD'!AM58,0)</f>
        <v>0</v>
      </c>
      <c r="CR58" s="92" t="str">
        <f aca="false">IF(CQ58&lt;&gt;0,CQ$7,"")</f>
        <v/>
      </c>
      <c r="CS58" s="92" t="n">
        <f aca="false">IF(AND('Input 3. Unit Capabilities-PGD'!AN59=0,'Input 3. Unit Capabilities-PGD'!AN58&lt;&gt;0),'Input 3. Unit Capabilities-PGD'!AN58,0)</f>
        <v>0</v>
      </c>
      <c r="CT58" s="92" t="str">
        <f aca="false">IF(CS58&lt;&gt;0,CS$7,"")</f>
        <v/>
      </c>
      <c r="CU58" s="92" t="n">
        <f aca="false">IF(AND('Input 3. Unit Capabilities-PGD'!AO59=0,'Input 3. Unit Capabilities-PGD'!AO58&lt;&gt;0),'Input 3. Unit Capabilities-PGD'!AO58,0)</f>
        <v>0</v>
      </c>
      <c r="CV58" s="92" t="str">
        <f aca="false">IF(CU58&lt;&gt;0,CU$7,"")</f>
        <v/>
      </c>
      <c r="CW58" s="92" t="n">
        <f aca="false">IF(AND('Input 3. Unit Capabilities-PGD'!AP59=0,'Input 3. Unit Capabilities-PGD'!AP58&lt;&gt;0),'Input 3. Unit Capabilities-PGD'!AP58,0)</f>
        <v>0</v>
      </c>
      <c r="CX58" s="92" t="str">
        <f aca="false">IF(CW58&lt;&gt;0,CW$7,"")</f>
        <v/>
      </c>
      <c r="CY58" s="92" t="n">
        <f aca="false">IF(AND('Input 3. Unit Capabilities-PGD'!AQ59=0,'Input 3. Unit Capabilities-PGD'!AQ58&lt;&gt;0),'Input 3. Unit Capabilities-PGD'!AQ58,0)</f>
        <v>0</v>
      </c>
      <c r="CZ58" s="92" t="str">
        <f aca="false">IF(CY58&lt;&gt;0,CY$7,"")</f>
        <v/>
      </c>
      <c r="DA58" s="92" t="n">
        <f aca="false">IF(AND('Input 3. Unit Capabilities-PGD'!AR59=0,'Input 3. Unit Capabilities-PGD'!AR58&lt;&gt;0),'Input 3. Unit Capabilities-PGD'!AR58,0)</f>
        <v>0</v>
      </c>
      <c r="DB58" s="92" t="str">
        <f aca="false">IF(DA58&lt;&gt;0,DA$7,"")</f>
        <v/>
      </c>
      <c r="DC58" s="2" t="n">
        <f aca="false">DC57+1</f>
        <v>2066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3" t="s">
        <v>117</v>
      </c>
    </row>
    <row r="7" customFormat="false" ht="15.6" hidden="false" customHeight="false" outlineLevel="0" collapsed="false">
      <c r="B7" s="5" t="s">
        <v>118</v>
      </c>
    </row>
    <row r="9" customFormat="false" ht="13.2" hidden="false" customHeight="false" outlineLevel="0" collapsed="false">
      <c r="B9" s="1" t="s">
        <v>119</v>
      </c>
    </row>
    <row r="11" customFormat="false" ht="13.2" hidden="false" customHeight="false" outlineLevel="0" collapsed="false">
      <c r="B11" s="1" t="s">
        <v>120</v>
      </c>
    </row>
    <row r="12" customFormat="false" ht="13.2" hidden="false" customHeight="false" outlineLevel="0" collapsed="false">
      <c r="B12" s="1" t="s">
        <v>121</v>
      </c>
    </row>
    <row r="13" customFormat="false" ht="13.2" hidden="false" customHeight="false" outlineLevel="0" collapsed="false">
      <c r="B13" s="1" t="s">
        <v>122</v>
      </c>
    </row>
    <row r="14" customFormat="false" ht="13.2" hidden="false" customHeight="false" outlineLevel="0" collapsed="false">
      <c r="B14" s="1" t="s">
        <v>123</v>
      </c>
    </row>
    <row r="16" customFormat="false" ht="13.2" hidden="false" customHeight="false" outlineLevel="0" collapsed="false">
      <c r="B16" s="1" t="s">
        <v>124</v>
      </c>
    </row>
    <row r="17" customFormat="false" ht="13.2" hidden="false" customHeight="false" outlineLevel="0" collapsed="false">
      <c r="B17" s="1" t="s">
        <v>125</v>
      </c>
    </row>
    <row r="18" customFormat="false" ht="13.2" hidden="false" customHeight="false" outlineLevel="0" collapsed="false">
      <c r="B18" s="1" t="s">
        <v>126</v>
      </c>
    </row>
    <row r="19" customFormat="false" ht="13.2" hidden="false" customHeight="false" outlineLevel="0" collapsed="false">
      <c r="B19" s="1" t="s">
        <v>127</v>
      </c>
    </row>
    <row r="21" customFormat="false" ht="13.2" hidden="false" customHeight="false" outlineLevel="0" collapsed="false">
      <c r="B21" s="1" t="s">
        <v>128</v>
      </c>
    </row>
    <row r="22" customFormat="false" ht="13.2" hidden="false" customHeight="false" outlineLevel="0" collapsed="false">
      <c r="B22" s="1" t="s">
        <v>129</v>
      </c>
    </row>
    <row r="24" customFormat="false" ht="13.2" hidden="false" customHeight="false" outlineLevel="0" collapsed="false">
      <c r="B24" s="1" t="s">
        <v>130</v>
      </c>
    </row>
    <row r="25" customFormat="false" ht="13.2" hidden="false" customHeight="false" outlineLevel="0" collapsed="false">
      <c r="B25" s="1" t="s">
        <v>131</v>
      </c>
    </row>
    <row r="27" customFormat="false" ht="13.2" hidden="false" customHeight="false" outlineLevel="0" collapsed="false">
      <c r="B27" s="1" t="s">
        <v>132</v>
      </c>
    </row>
    <row r="28" customFormat="false" ht="13.2" hidden="false" customHeight="false" outlineLevel="0" collapsed="false">
      <c r="B28" s="1" t="s">
        <v>133</v>
      </c>
    </row>
    <row r="31" customFormat="false" ht="15.6" hidden="false" customHeight="false" outlineLevel="0" collapsed="false">
      <c r="B31" s="5" t="s">
        <v>134</v>
      </c>
    </row>
    <row r="33" customFormat="false" ht="13.2" hidden="false" customHeight="false" outlineLevel="0" collapsed="false">
      <c r="B33" s="1" t="s">
        <v>135</v>
      </c>
    </row>
    <row r="34" customFormat="false" ht="13.2" hidden="false" customHeight="false" outlineLevel="0" collapsed="false">
      <c r="B34" s="1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true" hidden="false" outlineLevel="0" max="4" min="4" style="1" width="119.1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3" t="s">
        <v>137</v>
      </c>
    </row>
    <row r="3" customFormat="false" ht="13.2" hidden="false" customHeight="false" outlineLevel="0" collapsed="false">
      <c r="B3" s="86" t="s">
        <v>138</v>
      </c>
      <c r="C3" s="86"/>
      <c r="D3" s="86"/>
      <c r="E3" s="86"/>
    </row>
    <row r="6" customFormat="false" ht="13.2" hidden="false" customHeight="false" outlineLevel="0" collapsed="false">
      <c r="B6" s="95" t="s">
        <v>139</v>
      </c>
      <c r="C6" s="95" t="s">
        <v>140</v>
      </c>
      <c r="D6" s="96" t="s">
        <v>141</v>
      </c>
    </row>
    <row r="7" customFormat="false" ht="13.2" hidden="false" customHeight="false" outlineLevel="0" collapsed="false">
      <c r="A7" s="1" t="n">
        <v>16</v>
      </c>
      <c r="B7" s="97" t="n">
        <v>42782</v>
      </c>
      <c r="C7" s="52" t="s">
        <v>142</v>
      </c>
      <c r="D7" s="71" t="s">
        <v>143</v>
      </c>
    </row>
    <row r="8" customFormat="false" ht="13.2" hidden="false" customHeight="false" outlineLevel="0" collapsed="false">
      <c r="B8" s="52"/>
      <c r="C8" s="52"/>
      <c r="D8" s="71"/>
    </row>
    <row r="9" customFormat="false" ht="13.2" hidden="false" customHeight="false" outlineLevel="0" collapsed="false">
      <c r="A9" s="1" t="n">
        <v>15</v>
      </c>
      <c r="B9" s="97" t="n">
        <v>42717</v>
      </c>
      <c r="C9" s="52" t="s">
        <v>142</v>
      </c>
      <c r="D9" s="71" t="s">
        <v>144</v>
      </c>
    </row>
    <row r="10" customFormat="false" ht="13.2" hidden="false" customHeight="false" outlineLevel="0" collapsed="false">
      <c r="B10" s="52"/>
      <c r="C10" s="52"/>
      <c r="D10" s="71"/>
    </row>
    <row r="11" customFormat="false" ht="13.2" hidden="false" customHeight="false" outlineLevel="0" collapsed="false">
      <c r="A11" s="1" t="n">
        <v>14</v>
      </c>
      <c r="B11" s="97" t="n">
        <v>42710</v>
      </c>
      <c r="C11" s="52" t="s">
        <v>142</v>
      </c>
      <c r="D11" s="71" t="s">
        <v>145</v>
      </c>
    </row>
    <row r="12" customFormat="false" ht="13.2" hidden="false" customHeight="false" outlineLevel="0" collapsed="false">
      <c r="B12" s="52"/>
      <c r="C12" s="52"/>
      <c r="D12" s="71"/>
    </row>
    <row r="13" customFormat="false" ht="13.2" hidden="false" customHeight="false" outlineLevel="0" collapsed="false">
      <c r="A13" s="1" t="n">
        <v>13</v>
      </c>
      <c r="B13" s="97" t="n">
        <v>42579</v>
      </c>
      <c r="C13" s="52" t="s">
        <v>146</v>
      </c>
      <c r="D13" s="71" t="s">
        <v>147</v>
      </c>
    </row>
    <row r="14" customFormat="false" ht="13.2" hidden="false" customHeight="false" outlineLevel="0" collapsed="false">
      <c r="B14" s="52"/>
      <c r="C14" s="52"/>
      <c r="D14" s="71"/>
    </row>
    <row r="15" customFormat="false" ht="13.2" hidden="false" customHeight="false" outlineLevel="0" collapsed="false">
      <c r="A15" s="1" t="n">
        <v>12</v>
      </c>
      <c r="B15" s="97" t="n">
        <v>42576</v>
      </c>
      <c r="C15" s="52" t="s">
        <v>142</v>
      </c>
      <c r="D15" s="71" t="s">
        <v>148</v>
      </c>
    </row>
    <row r="16" customFormat="false" ht="13.2" hidden="false" customHeight="false" outlineLevel="0" collapsed="false">
      <c r="B16" s="52"/>
      <c r="C16" s="52"/>
      <c r="D16" s="71"/>
    </row>
    <row r="17" customFormat="false" ht="13.2" hidden="false" customHeight="false" outlineLevel="0" collapsed="false">
      <c r="A17" s="1" t="n">
        <v>11</v>
      </c>
      <c r="B17" s="97" t="n">
        <v>42501</v>
      </c>
      <c r="C17" s="52" t="s">
        <v>142</v>
      </c>
      <c r="D17" s="71" t="s">
        <v>149</v>
      </c>
    </row>
    <row r="18" customFormat="false" ht="13.2" hidden="false" customHeight="false" outlineLevel="0" collapsed="false">
      <c r="B18" s="52"/>
      <c r="C18" s="52"/>
      <c r="D18" s="71"/>
    </row>
    <row r="19" customFormat="false" ht="13.2" hidden="false" customHeight="false" outlineLevel="0" collapsed="false">
      <c r="A19" s="1" t="n">
        <v>10</v>
      </c>
      <c r="B19" s="97" t="n">
        <v>42473</v>
      </c>
      <c r="C19" s="52" t="s">
        <v>142</v>
      </c>
      <c r="D19" s="71" t="s">
        <v>150</v>
      </c>
    </row>
    <row r="20" customFormat="false" ht="13.2" hidden="false" customHeight="false" outlineLevel="0" collapsed="false">
      <c r="B20" s="52"/>
      <c r="C20" s="52"/>
      <c r="D20" s="71"/>
    </row>
    <row r="21" customFormat="false" ht="13.2" hidden="false" customHeight="false" outlineLevel="0" collapsed="false">
      <c r="A21" s="1" t="n">
        <v>9</v>
      </c>
      <c r="B21" s="52" t="s">
        <v>151</v>
      </c>
      <c r="C21" s="52" t="s">
        <v>142</v>
      </c>
      <c r="D21" s="71" t="s">
        <v>152</v>
      </c>
    </row>
    <row r="22" customFormat="false" ht="13.2" hidden="false" customHeight="false" outlineLevel="0" collapsed="false">
      <c r="B22" s="52"/>
      <c r="C22" s="52"/>
      <c r="D22" s="71"/>
    </row>
    <row r="23" customFormat="false" ht="13.8" hidden="false" customHeight="false" outlineLevel="0" collapsed="false">
      <c r="A23" s="1" t="n">
        <v>8</v>
      </c>
      <c r="B23" s="97" t="n">
        <v>42430</v>
      </c>
      <c r="C23" s="52" t="s">
        <v>142</v>
      </c>
      <c r="D23" s="71" t="s">
        <v>153</v>
      </c>
      <c r="E23" s="98"/>
    </row>
    <row r="24" customFormat="false" ht="13.8" hidden="false" customHeight="false" outlineLevel="0" collapsed="false">
      <c r="B24" s="52"/>
      <c r="C24" s="52"/>
      <c r="D24" s="71"/>
      <c r="E24" s="98"/>
    </row>
    <row r="25" customFormat="false" ht="13.8" hidden="false" customHeight="false" outlineLevel="0" collapsed="false">
      <c r="A25" s="1" t="n">
        <v>7</v>
      </c>
      <c r="B25" s="97" t="n">
        <v>42426</v>
      </c>
      <c r="C25" s="52" t="s">
        <v>142</v>
      </c>
      <c r="D25" s="71" t="s">
        <v>154</v>
      </c>
      <c r="E25" s="98"/>
    </row>
    <row r="26" customFormat="false" ht="13.2" hidden="false" customHeight="false" outlineLevel="0" collapsed="false">
      <c r="B26" s="52"/>
      <c r="C26" s="52"/>
      <c r="D26" s="71"/>
    </row>
    <row r="27" customFormat="false" ht="13.2" hidden="false" customHeight="false" outlineLevel="0" collapsed="false">
      <c r="A27" s="1" t="n">
        <v>6</v>
      </c>
      <c r="B27" s="97" t="n">
        <v>42417</v>
      </c>
      <c r="C27" s="52" t="s">
        <v>155</v>
      </c>
      <c r="D27" s="71" t="s">
        <v>156</v>
      </c>
      <c r="F27" s="97"/>
      <c r="G27" s="52"/>
      <c r="H27" s="71"/>
      <c r="J27" s="97"/>
      <c r="K27" s="52"/>
      <c r="L27" s="71"/>
      <c r="N27" s="97"/>
      <c r="O27" s="52"/>
      <c r="P27" s="71"/>
      <c r="R27" s="97"/>
      <c r="S27" s="52"/>
      <c r="T27" s="71"/>
      <c r="V27" s="97"/>
      <c r="W27" s="52"/>
      <c r="X27" s="71"/>
      <c r="Z27" s="97"/>
      <c r="AA27" s="52"/>
      <c r="AB27" s="71"/>
      <c r="AD27" s="97"/>
      <c r="AE27" s="52"/>
      <c r="AF27" s="71"/>
      <c r="AH27" s="97"/>
      <c r="AI27" s="52"/>
      <c r="AJ27" s="71"/>
      <c r="AL27" s="97"/>
      <c r="AM27" s="52"/>
      <c r="AN27" s="71"/>
      <c r="AP27" s="97"/>
      <c r="AQ27" s="52"/>
      <c r="AR27" s="71"/>
      <c r="AT27" s="97"/>
      <c r="AU27" s="52"/>
      <c r="AV27" s="71"/>
      <c r="AX27" s="97"/>
      <c r="AY27" s="52"/>
      <c r="AZ27" s="71"/>
      <c r="BB27" s="97"/>
      <c r="BC27" s="52"/>
      <c r="BD27" s="71"/>
      <c r="BF27" s="97"/>
      <c r="BG27" s="52"/>
      <c r="BH27" s="71"/>
      <c r="BJ27" s="97"/>
      <c r="BK27" s="52"/>
      <c r="BL27" s="71"/>
      <c r="BN27" s="97"/>
      <c r="BO27" s="52"/>
      <c r="BP27" s="71"/>
      <c r="BR27" s="97"/>
      <c r="BS27" s="52"/>
      <c r="BT27" s="71"/>
      <c r="BV27" s="97"/>
      <c r="BW27" s="52"/>
      <c r="BX27" s="71"/>
      <c r="BZ27" s="97"/>
      <c r="CA27" s="52"/>
      <c r="CB27" s="71"/>
      <c r="CD27" s="97"/>
      <c r="CE27" s="52"/>
      <c r="CF27" s="71"/>
      <c r="CH27" s="97"/>
      <c r="CI27" s="52"/>
      <c r="CJ27" s="71"/>
      <c r="CL27" s="97"/>
      <c r="CM27" s="52"/>
      <c r="CN27" s="71"/>
      <c r="CP27" s="97"/>
      <c r="CQ27" s="52"/>
      <c r="CR27" s="71"/>
      <c r="CT27" s="97"/>
      <c r="CU27" s="52"/>
      <c r="CV27" s="71"/>
      <c r="CX27" s="97"/>
      <c r="CY27" s="52"/>
      <c r="CZ27" s="71"/>
      <c r="DB27" s="97"/>
      <c r="DC27" s="52"/>
      <c r="DD27" s="71"/>
      <c r="DF27" s="97"/>
      <c r="DG27" s="52"/>
      <c r="DH27" s="71"/>
      <c r="DJ27" s="97"/>
      <c r="DK27" s="52"/>
      <c r="DL27" s="71"/>
      <c r="DN27" s="97"/>
      <c r="DO27" s="52"/>
      <c r="DP27" s="71"/>
      <c r="DR27" s="97"/>
      <c r="DS27" s="52"/>
      <c r="DT27" s="71"/>
      <c r="DV27" s="97"/>
      <c r="DW27" s="52"/>
      <c r="DX27" s="71"/>
      <c r="DZ27" s="97"/>
      <c r="EA27" s="52"/>
      <c r="EB27" s="71"/>
      <c r="ED27" s="97"/>
      <c r="EE27" s="52"/>
      <c r="EF27" s="71"/>
      <c r="EH27" s="97"/>
      <c r="EI27" s="52"/>
      <c r="EJ27" s="71"/>
      <c r="EL27" s="97"/>
      <c r="EM27" s="52"/>
      <c r="EN27" s="71"/>
      <c r="EP27" s="97"/>
      <c r="EQ27" s="52"/>
      <c r="ER27" s="71"/>
      <c r="ET27" s="97"/>
      <c r="EU27" s="52"/>
      <c r="EV27" s="71"/>
      <c r="EX27" s="97"/>
      <c r="EY27" s="52"/>
      <c r="EZ27" s="71"/>
      <c r="FB27" s="97"/>
      <c r="FC27" s="52"/>
      <c r="FD27" s="71"/>
      <c r="FF27" s="97"/>
      <c r="FG27" s="52"/>
      <c r="FH27" s="71"/>
      <c r="FJ27" s="97"/>
      <c r="FK27" s="52"/>
      <c r="FL27" s="71"/>
      <c r="FN27" s="97"/>
      <c r="FO27" s="52"/>
      <c r="FP27" s="71"/>
      <c r="FR27" s="97"/>
      <c r="FS27" s="52"/>
      <c r="FT27" s="71"/>
      <c r="FV27" s="97"/>
      <c r="FW27" s="52"/>
      <c r="FX27" s="71"/>
      <c r="FZ27" s="97"/>
      <c r="GA27" s="52"/>
      <c r="GB27" s="71"/>
      <c r="GD27" s="97"/>
      <c r="GE27" s="52"/>
      <c r="GF27" s="71"/>
      <c r="GH27" s="97"/>
      <c r="GI27" s="52"/>
      <c r="GJ27" s="71"/>
      <c r="GL27" s="97"/>
      <c r="GM27" s="52"/>
      <c r="GN27" s="71"/>
      <c r="GP27" s="97"/>
      <c r="GQ27" s="52"/>
      <c r="GR27" s="71"/>
      <c r="GT27" s="97"/>
      <c r="GU27" s="52"/>
      <c r="GV27" s="71"/>
      <c r="GX27" s="97"/>
      <c r="GY27" s="52"/>
      <c r="GZ27" s="71"/>
      <c r="HB27" s="97"/>
      <c r="HC27" s="52"/>
      <c r="HD27" s="71"/>
      <c r="HF27" s="97"/>
      <c r="HG27" s="52"/>
      <c r="HH27" s="71"/>
      <c r="HJ27" s="97"/>
      <c r="HK27" s="52"/>
      <c r="HL27" s="71"/>
      <c r="HN27" s="97"/>
      <c r="HO27" s="52"/>
      <c r="HP27" s="71"/>
      <c r="HR27" s="97"/>
      <c r="HS27" s="52"/>
      <c r="HT27" s="71"/>
      <c r="HV27" s="97"/>
      <c r="HW27" s="52"/>
      <c r="HX27" s="71"/>
      <c r="HZ27" s="97"/>
      <c r="IA27" s="52"/>
      <c r="IB27" s="71"/>
      <c r="ID27" s="97"/>
      <c r="IE27" s="52"/>
      <c r="IF27" s="71"/>
      <c r="IH27" s="97"/>
      <c r="II27" s="52"/>
      <c r="IJ27" s="71"/>
      <c r="IL27" s="97"/>
      <c r="IM27" s="52"/>
      <c r="IN27" s="71"/>
      <c r="IP27" s="97"/>
      <c r="IQ27" s="52"/>
      <c r="IR27" s="71"/>
      <c r="IT27" s="97"/>
      <c r="IU27" s="52"/>
      <c r="IV27" s="71"/>
    </row>
    <row r="28" customFormat="false" ht="13.2" hidden="false" customHeight="false" outlineLevel="0" collapsed="false">
      <c r="B28" s="97"/>
      <c r="C28" s="52"/>
      <c r="D28" s="71"/>
      <c r="F28" s="97"/>
      <c r="G28" s="52"/>
      <c r="H28" s="71"/>
      <c r="J28" s="97"/>
      <c r="K28" s="52"/>
      <c r="L28" s="71"/>
      <c r="N28" s="97"/>
      <c r="O28" s="52"/>
      <c r="P28" s="71"/>
      <c r="R28" s="97"/>
      <c r="S28" s="52"/>
      <c r="T28" s="71"/>
      <c r="V28" s="97"/>
      <c r="W28" s="52"/>
      <c r="X28" s="71"/>
      <c r="Z28" s="97"/>
      <c r="AA28" s="52"/>
      <c r="AB28" s="71"/>
      <c r="AD28" s="97"/>
      <c r="AE28" s="52"/>
      <c r="AF28" s="71"/>
      <c r="AH28" s="97"/>
      <c r="AI28" s="52"/>
      <c r="AJ28" s="71"/>
      <c r="AL28" s="97"/>
      <c r="AM28" s="52"/>
      <c r="AN28" s="71"/>
      <c r="AP28" s="97"/>
      <c r="AQ28" s="52"/>
      <c r="AR28" s="71"/>
      <c r="AT28" s="97"/>
      <c r="AU28" s="52"/>
      <c r="AV28" s="71"/>
      <c r="AX28" s="97"/>
      <c r="AY28" s="52"/>
      <c r="AZ28" s="71"/>
      <c r="BB28" s="97"/>
      <c r="BC28" s="52"/>
      <c r="BD28" s="71"/>
      <c r="BF28" s="97"/>
      <c r="BG28" s="52"/>
      <c r="BH28" s="71"/>
      <c r="BJ28" s="97"/>
      <c r="BK28" s="52"/>
      <c r="BL28" s="71"/>
      <c r="BN28" s="97"/>
      <c r="BO28" s="52"/>
      <c r="BP28" s="71"/>
      <c r="BR28" s="97"/>
      <c r="BS28" s="52"/>
      <c r="BT28" s="71"/>
      <c r="BV28" s="97"/>
      <c r="BW28" s="52"/>
      <c r="BX28" s="71"/>
      <c r="BZ28" s="97"/>
      <c r="CA28" s="52"/>
      <c r="CB28" s="71"/>
      <c r="CD28" s="97"/>
      <c r="CE28" s="52"/>
      <c r="CF28" s="71"/>
      <c r="CH28" s="97"/>
      <c r="CI28" s="52"/>
      <c r="CJ28" s="71"/>
      <c r="CL28" s="97"/>
      <c r="CM28" s="52"/>
      <c r="CN28" s="71"/>
      <c r="CP28" s="97"/>
      <c r="CQ28" s="52"/>
      <c r="CR28" s="71"/>
      <c r="CT28" s="97"/>
      <c r="CU28" s="52"/>
      <c r="CV28" s="71"/>
      <c r="CX28" s="97"/>
      <c r="CY28" s="52"/>
      <c r="CZ28" s="71"/>
      <c r="DB28" s="97"/>
      <c r="DC28" s="52"/>
      <c r="DD28" s="71"/>
      <c r="DF28" s="97"/>
      <c r="DG28" s="52"/>
      <c r="DH28" s="71"/>
      <c r="DJ28" s="97"/>
      <c r="DK28" s="52"/>
      <c r="DL28" s="71"/>
      <c r="DN28" s="97"/>
      <c r="DO28" s="52"/>
      <c r="DP28" s="71"/>
      <c r="DR28" s="97"/>
      <c r="DS28" s="52"/>
      <c r="DT28" s="71"/>
      <c r="DV28" s="97"/>
      <c r="DW28" s="52"/>
      <c r="DX28" s="71"/>
      <c r="DZ28" s="97"/>
      <c r="EA28" s="52"/>
      <c r="EB28" s="71"/>
      <c r="ED28" s="97"/>
      <c r="EE28" s="52"/>
      <c r="EF28" s="71"/>
      <c r="EH28" s="97"/>
      <c r="EI28" s="52"/>
      <c r="EJ28" s="71"/>
      <c r="EL28" s="97"/>
      <c r="EM28" s="52"/>
      <c r="EN28" s="71"/>
      <c r="EP28" s="97"/>
      <c r="EQ28" s="52"/>
      <c r="ER28" s="71"/>
      <c r="ET28" s="97"/>
      <c r="EU28" s="52"/>
      <c r="EV28" s="71"/>
      <c r="EX28" s="97"/>
      <c r="EY28" s="52"/>
      <c r="EZ28" s="71"/>
      <c r="FB28" s="97"/>
      <c r="FC28" s="52"/>
      <c r="FD28" s="71"/>
      <c r="FF28" s="97"/>
      <c r="FG28" s="52"/>
      <c r="FH28" s="71"/>
      <c r="FJ28" s="97"/>
      <c r="FK28" s="52"/>
      <c r="FL28" s="71"/>
      <c r="FN28" s="97"/>
      <c r="FO28" s="52"/>
      <c r="FP28" s="71"/>
      <c r="FR28" s="97"/>
      <c r="FS28" s="52"/>
      <c r="FT28" s="71"/>
      <c r="FV28" s="97"/>
      <c r="FW28" s="52"/>
      <c r="FX28" s="71"/>
      <c r="FZ28" s="97"/>
      <c r="GA28" s="52"/>
      <c r="GB28" s="71"/>
      <c r="GD28" s="97"/>
      <c r="GE28" s="52"/>
      <c r="GF28" s="71"/>
      <c r="GH28" s="97"/>
      <c r="GI28" s="52"/>
      <c r="GJ28" s="71"/>
      <c r="GL28" s="97"/>
      <c r="GM28" s="52"/>
      <c r="GN28" s="71"/>
      <c r="GP28" s="97"/>
      <c r="GQ28" s="52"/>
      <c r="GR28" s="71"/>
      <c r="GT28" s="97"/>
      <c r="GU28" s="52"/>
      <c r="GV28" s="71"/>
      <c r="GX28" s="97"/>
      <c r="GY28" s="52"/>
      <c r="GZ28" s="71"/>
      <c r="HB28" s="97"/>
      <c r="HC28" s="52"/>
      <c r="HD28" s="71"/>
      <c r="HF28" s="97"/>
      <c r="HG28" s="52"/>
      <c r="HH28" s="71"/>
      <c r="HJ28" s="97"/>
      <c r="HK28" s="52"/>
      <c r="HL28" s="71"/>
      <c r="HN28" s="97"/>
      <c r="HO28" s="52"/>
      <c r="HP28" s="71"/>
      <c r="HR28" s="97"/>
      <c r="HS28" s="52"/>
      <c r="HT28" s="71"/>
      <c r="HV28" s="97"/>
      <c r="HW28" s="52"/>
      <c r="HX28" s="71"/>
      <c r="HZ28" s="97"/>
      <c r="IA28" s="52"/>
      <c r="IB28" s="71"/>
      <c r="ID28" s="97"/>
      <c r="IE28" s="52"/>
      <c r="IF28" s="71"/>
      <c r="IH28" s="97"/>
      <c r="II28" s="52"/>
      <c r="IJ28" s="71"/>
      <c r="IL28" s="97"/>
      <c r="IM28" s="52"/>
      <c r="IN28" s="71"/>
      <c r="IP28" s="97"/>
      <c r="IQ28" s="52"/>
      <c r="IR28" s="71"/>
      <c r="IT28" s="97"/>
      <c r="IU28" s="52"/>
      <c r="IV28" s="71"/>
    </row>
    <row r="29" customFormat="false" ht="13.2" hidden="false" customHeight="false" outlineLevel="0" collapsed="false">
      <c r="A29" s="1" t="n">
        <v>5</v>
      </c>
      <c r="B29" s="97" t="n">
        <v>42415</v>
      </c>
      <c r="C29" s="52" t="s">
        <v>142</v>
      </c>
      <c r="D29" s="71" t="s">
        <v>157</v>
      </c>
    </row>
    <row r="30" customFormat="false" ht="13.2" hidden="false" customHeight="false" outlineLevel="0" collapsed="false">
      <c r="B30" s="52"/>
      <c r="C30" s="52"/>
      <c r="D30" s="71"/>
    </row>
    <row r="31" customFormat="false" ht="13.2" hidden="false" customHeight="false" outlineLevel="0" collapsed="false">
      <c r="A31" s="1" t="n">
        <v>4</v>
      </c>
      <c r="B31" s="97" t="n">
        <v>42410</v>
      </c>
      <c r="C31" s="52" t="s">
        <v>142</v>
      </c>
      <c r="D31" s="71" t="s">
        <v>158</v>
      </c>
    </row>
    <row r="32" customFormat="false" ht="13.2" hidden="false" customHeight="false" outlineLevel="0" collapsed="false">
      <c r="B32" s="52"/>
      <c r="C32" s="52"/>
      <c r="D32" s="71"/>
    </row>
    <row r="33" customFormat="false" ht="13.2" hidden="false" customHeight="false" outlineLevel="0" collapsed="false">
      <c r="A33" s="1" t="n">
        <v>3</v>
      </c>
      <c r="B33" s="97" t="n">
        <v>42409</v>
      </c>
      <c r="C33" s="52" t="s">
        <v>142</v>
      </c>
      <c r="D33" s="71" t="s">
        <v>159</v>
      </c>
    </row>
    <row r="34" customFormat="false" ht="13.2" hidden="false" customHeight="false" outlineLevel="0" collapsed="false">
      <c r="B34" s="52"/>
      <c r="C34" s="52"/>
      <c r="D34" s="71"/>
    </row>
    <row r="35" customFormat="false" ht="13.2" hidden="false" customHeight="false" outlineLevel="0" collapsed="false">
      <c r="A35" s="1" t="n">
        <v>2</v>
      </c>
      <c r="B35" s="97" t="n">
        <v>42408</v>
      </c>
      <c r="C35" s="52" t="s">
        <v>142</v>
      </c>
      <c r="D35" s="71" t="s">
        <v>160</v>
      </c>
    </row>
    <row r="36" customFormat="false" ht="13.2" hidden="false" customHeight="false" outlineLevel="0" collapsed="false">
      <c r="B36" s="97"/>
      <c r="C36" s="52"/>
      <c r="D36" s="71" t="s">
        <v>161</v>
      </c>
    </row>
    <row r="37" customFormat="false" ht="13.2" hidden="false" customHeight="false" outlineLevel="0" collapsed="false">
      <c r="B37" s="97"/>
      <c r="C37" s="52"/>
      <c r="D37" s="71" t="s">
        <v>162</v>
      </c>
    </row>
    <row r="38" customFormat="false" ht="13.2" hidden="false" customHeight="false" outlineLevel="0" collapsed="false">
      <c r="B38" s="97"/>
      <c r="C38" s="52"/>
      <c r="D38" s="71" t="s">
        <v>163</v>
      </c>
    </row>
    <row r="39" customFormat="false" ht="13.2" hidden="false" customHeight="false" outlineLevel="0" collapsed="false">
      <c r="B39" s="52"/>
      <c r="C39" s="52"/>
      <c r="D39" s="71"/>
    </row>
    <row r="40" customFormat="false" ht="13.2" hidden="false" customHeight="false" outlineLevel="0" collapsed="false">
      <c r="A40" s="1" t="n">
        <v>1</v>
      </c>
      <c r="B40" s="99" t="n">
        <v>42389</v>
      </c>
      <c r="C40" s="2" t="s">
        <v>142</v>
      </c>
      <c r="D40" s="100" t="s">
        <v>164</v>
      </c>
    </row>
    <row r="41" customFormat="false" ht="13.2" hidden="false" customHeight="false" outlineLevel="0" collapsed="false">
      <c r="D41" s="101" t="s">
        <v>165</v>
      </c>
    </row>
    <row r="43" customFormat="false" ht="13.2" hidden="false" customHeight="false" outlineLevel="0" collapsed="false">
      <c r="C43" s="1"/>
    </row>
    <row r="44" customFormat="false" ht="13.2" hidden="false" customHeight="false" outlineLevel="0" collapsed="false">
      <c r="C44" s="1"/>
    </row>
    <row r="45" customFormat="false" ht="13.2" hidden="false" customHeight="false" outlineLevel="0" collapsed="false">
      <c r="C45" s="1"/>
    </row>
    <row r="46" customFormat="false" ht="13.2" hidden="false" customHeight="false" outlineLevel="0" collapsed="false">
      <c r="C46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4" min="2" style="2" width="12.1"/>
    <col collapsed="false" customWidth="true" hidden="false" outlineLevel="0" max="5" min="5" style="1" width="1.66"/>
    <col collapsed="false" customWidth="true" hidden="false" outlineLevel="0" max="6" min="6" style="1" width="8.33"/>
    <col collapsed="false" customWidth="true" hidden="false" outlineLevel="0" max="10" min="7" style="1" width="12.1"/>
    <col collapsed="false" customWidth="true" hidden="false" outlineLevel="0" max="11" min="11" style="2" width="12.1"/>
    <col collapsed="false" customWidth="true" hidden="false" outlineLevel="0" max="12" min="12" style="1" width="1.66"/>
    <col collapsed="false" customWidth="true" hidden="false" outlineLevel="0" max="13" min="13" style="1" width="8.33"/>
    <col collapsed="false" customWidth="true" hidden="false" outlineLevel="0" max="18" min="14" style="1" width="12.1"/>
    <col collapsed="false" customWidth="true" hidden="false" outlineLevel="0" max="19" min="19" style="2" width="12.1"/>
    <col collapsed="false" customWidth="true" hidden="false" outlineLevel="0" max="21" min="20" style="102" width="8.33"/>
    <col collapsed="false" customWidth="true" hidden="true" outlineLevel="0" max="22" min="22" style="1" width="8.33"/>
    <col collapsed="false" customWidth="true" hidden="true" outlineLevel="0" max="25" min="23" style="2" width="11.87"/>
    <col collapsed="false" customWidth="true" hidden="true" outlineLevel="0" max="26" min="26" style="1" width="1.66"/>
    <col collapsed="false" customWidth="true" hidden="true" outlineLevel="0" max="27" min="27" style="1" width="8.33"/>
    <col collapsed="false" customWidth="true" hidden="true" outlineLevel="0" max="28" min="28" style="1" width="11.87"/>
    <col collapsed="false" customWidth="true" hidden="true" outlineLevel="0" max="29" min="29" style="2" width="11.87"/>
    <col collapsed="false" customWidth="true" hidden="true" outlineLevel="0" max="30" min="30" style="1" width="1.66"/>
    <col collapsed="false" customWidth="true" hidden="true" outlineLevel="0" max="31" min="31" style="1" width="8.33"/>
    <col collapsed="false" customWidth="true" hidden="true" outlineLevel="0" max="36" min="32" style="1" width="11.87"/>
    <col collapsed="false" customWidth="true" hidden="true" outlineLevel="0" max="37" min="37" style="2" width="11.87"/>
    <col collapsed="false" customWidth="true" hidden="true" outlineLevel="0" max="39" min="38" style="1" width="11.87"/>
    <col collapsed="false" customWidth="false" hidden="true" outlineLevel="0" max="40" min="40" style="1" width="11.43"/>
    <col collapsed="false" customWidth="false" hidden="false" outlineLevel="0" max="257" min="41" style="1" width="11.43"/>
  </cols>
  <sheetData>
    <row r="1" customFormat="false" ht="13.2" hidden="false" customHeight="false" outlineLevel="0" collapsed="false">
      <c r="A1" s="3" t="s">
        <v>166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1"/>
      <c r="V3" s="103" t="s">
        <v>167</v>
      </c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</row>
    <row r="4" customFormat="false" ht="13.2" hidden="false" customHeight="false" outlineLevel="0" collapsed="false">
      <c r="R4" s="104"/>
      <c r="S4" s="105"/>
      <c r="T4" s="106"/>
    </row>
    <row r="5" customFormat="false" ht="13.2" hidden="false" customHeight="false" outlineLevel="0" collapsed="false">
      <c r="C5" s="107"/>
      <c r="D5" s="108"/>
      <c r="E5" s="109"/>
      <c r="F5" s="110" t="s">
        <v>168</v>
      </c>
      <c r="G5" s="111" t="s">
        <v>169</v>
      </c>
      <c r="H5" s="111"/>
      <c r="I5" s="111"/>
      <c r="J5" s="111"/>
      <c r="K5" s="111"/>
      <c r="L5" s="111"/>
      <c r="M5" s="111"/>
      <c r="N5" s="111"/>
      <c r="O5" s="111"/>
      <c r="R5" s="104"/>
      <c r="T5" s="106"/>
      <c r="Z5" s="12"/>
      <c r="AA5" s="112" t="s">
        <v>170</v>
      </c>
      <c r="AB5" s="1" t="str">
        <f aca="false">Title_Description</f>
        <v>Assumptions after TYSP Meeting (no SJRPP by summer 2019); Solar FCV and 7FA CC Capacity Updates</v>
      </c>
    </row>
    <row r="6" customFormat="false" ht="13.2" hidden="false" customHeight="false" outlineLevel="0" collapsed="false">
      <c r="C6" s="87"/>
      <c r="D6" s="52"/>
      <c r="E6" s="22"/>
      <c r="F6" s="112"/>
      <c r="G6" s="112"/>
      <c r="H6" s="112"/>
      <c r="I6" s="112"/>
      <c r="J6" s="112"/>
      <c r="K6" s="112"/>
      <c r="L6" s="112"/>
      <c r="M6" s="112"/>
      <c r="N6" s="112"/>
      <c r="O6" s="113"/>
      <c r="Q6" s="112"/>
      <c r="R6" s="104"/>
      <c r="T6" s="106"/>
      <c r="Z6" s="12"/>
      <c r="AA6" s="112"/>
    </row>
    <row r="7" customFormat="false" ht="13.2" hidden="false" customHeight="false" outlineLevel="0" collapsed="false">
      <c r="C7" s="87"/>
      <c r="D7" s="52"/>
      <c r="E7" s="71"/>
      <c r="F7" s="112" t="s">
        <v>171</v>
      </c>
      <c r="G7" s="114" t="n">
        <v>2017</v>
      </c>
      <c r="H7" s="114"/>
      <c r="I7" s="114"/>
      <c r="J7" s="114"/>
      <c r="K7" s="52"/>
      <c r="L7" s="71"/>
      <c r="M7" s="71"/>
      <c r="N7" s="71"/>
      <c r="O7" s="78"/>
      <c r="R7" s="104"/>
      <c r="T7" s="106"/>
      <c r="AA7" s="112" t="s">
        <v>171</v>
      </c>
      <c r="AB7" s="2" t="n">
        <f aca="false">Start_Year</f>
        <v>2017</v>
      </c>
    </row>
    <row r="8" customFormat="false" ht="13.2" hidden="false" customHeight="false" outlineLevel="0" collapsed="false">
      <c r="C8" s="87"/>
      <c r="D8" s="52"/>
      <c r="E8" s="71"/>
      <c r="F8" s="112" t="s">
        <v>172</v>
      </c>
      <c r="G8" s="115" t="n">
        <v>2050</v>
      </c>
      <c r="H8" s="114"/>
      <c r="I8" s="114"/>
      <c r="J8" s="114"/>
      <c r="K8" s="116" t="str">
        <f aca="false">IF(End_Year-Start_Year+1&gt;50,"CHECK INPUT! Data available for 50 years only","")</f>
        <v/>
      </c>
      <c r="L8" s="116"/>
      <c r="M8" s="116"/>
      <c r="N8" s="116"/>
      <c r="O8" s="116"/>
      <c r="R8" s="104"/>
      <c r="T8" s="106"/>
      <c r="AA8" s="112" t="s">
        <v>172</v>
      </c>
      <c r="AB8" s="2" t="n">
        <f aca="false">End_Year</f>
        <v>2050</v>
      </c>
    </row>
    <row r="9" customFormat="false" ht="13.2" hidden="false" customHeight="false" outlineLevel="0" collapsed="false">
      <c r="C9" s="87"/>
      <c r="D9" s="52"/>
      <c r="E9" s="71"/>
      <c r="F9" s="112"/>
      <c r="G9" s="112"/>
      <c r="H9" s="112"/>
      <c r="I9" s="112"/>
      <c r="J9" s="112"/>
      <c r="K9" s="112"/>
      <c r="L9" s="112"/>
      <c r="M9" s="112"/>
      <c r="N9" s="112"/>
      <c r="O9" s="113"/>
      <c r="R9" s="104"/>
      <c r="T9" s="106"/>
      <c r="AA9" s="112"/>
      <c r="AB9" s="2"/>
    </row>
    <row r="10" customFormat="false" ht="13.2" hidden="false" customHeight="false" outlineLevel="0" collapsed="false">
      <c r="A10" s="22"/>
      <c r="B10" s="117"/>
      <c r="C10" s="118"/>
      <c r="D10" s="21"/>
      <c r="E10" s="71"/>
      <c r="F10" s="112" t="s">
        <v>173</v>
      </c>
      <c r="G10" s="119" t="n">
        <v>0.2</v>
      </c>
      <c r="H10" s="114"/>
      <c r="I10" s="114"/>
      <c r="J10" s="114"/>
      <c r="K10" s="71"/>
      <c r="L10" s="71"/>
      <c r="M10" s="71"/>
      <c r="N10" s="71"/>
      <c r="O10" s="78"/>
      <c r="V10" s="22"/>
      <c r="W10" s="117"/>
      <c r="X10" s="21"/>
      <c r="Y10" s="21"/>
      <c r="Z10" s="71"/>
      <c r="AA10" s="112" t="s">
        <v>173</v>
      </c>
      <c r="AB10" s="120" t="n">
        <f aca="false">Reserve_Margin</f>
        <v>0.2</v>
      </c>
      <c r="AD10" s="71"/>
    </row>
    <row r="11" customFormat="false" ht="13.2" hidden="false" customHeight="false" outlineLevel="0" collapsed="false">
      <c r="A11" s="22"/>
      <c r="B11" s="22"/>
      <c r="C11" s="121"/>
      <c r="D11" s="122"/>
      <c r="E11" s="96"/>
      <c r="F11" s="123" t="s">
        <v>174</v>
      </c>
      <c r="G11" s="124" t="n">
        <v>0.1</v>
      </c>
      <c r="H11" s="125"/>
      <c r="I11" s="125"/>
      <c r="J11" s="125"/>
      <c r="K11" s="95"/>
      <c r="L11" s="96"/>
      <c r="M11" s="96"/>
      <c r="N11" s="126" t="s">
        <v>175</v>
      </c>
      <c r="O11" s="127" t="n">
        <v>2019</v>
      </c>
      <c r="V11" s="22"/>
      <c r="W11" s="22"/>
      <c r="X11" s="21"/>
      <c r="Y11" s="21"/>
      <c r="Z11" s="71"/>
      <c r="AA11" s="112" t="s">
        <v>174</v>
      </c>
      <c r="AB11" s="120" t="n">
        <f aca="false">Reserve_Margin_Gen_Only</f>
        <v>0.1</v>
      </c>
      <c r="AD11" s="71"/>
    </row>
    <row r="12" customFormat="false" ht="13.2" hidden="false" customHeight="false" outlineLevel="0" collapsed="false">
      <c r="A12" s="71"/>
      <c r="B12" s="52"/>
      <c r="C12" s="52"/>
      <c r="D12" s="52"/>
      <c r="E12" s="71"/>
      <c r="F12" s="71"/>
      <c r="L12" s="71"/>
      <c r="V12" s="71"/>
      <c r="W12" s="52"/>
      <c r="X12" s="52"/>
      <c r="Y12" s="52"/>
      <c r="Z12" s="71"/>
      <c r="AA12" s="71"/>
      <c r="AD12" s="71"/>
    </row>
    <row r="13" customFormat="false" ht="13.2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6" hidden="false" customHeight="false" outlineLevel="0" collapsed="false">
      <c r="A14" s="48" t="s">
        <v>176</v>
      </c>
      <c r="B14" s="1"/>
      <c r="C14" s="1"/>
      <c r="D14" s="1"/>
      <c r="F14" s="48" t="s">
        <v>177</v>
      </c>
      <c r="K14" s="1"/>
      <c r="M14" s="48" t="s">
        <v>178</v>
      </c>
      <c r="N14" s="48"/>
      <c r="S14" s="1"/>
      <c r="T14" s="1"/>
      <c r="U14" s="1"/>
      <c r="V14" s="48" t="s">
        <v>176</v>
      </c>
      <c r="W14" s="1"/>
      <c r="X14" s="1"/>
      <c r="Y14" s="1"/>
      <c r="AA14" s="48" t="s">
        <v>177</v>
      </c>
      <c r="AC14" s="1"/>
      <c r="AE14" s="48" t="s">
        <v>179</v>
      </c>
      <c r="AF14" s="48"/>
      <c r="AK14" s="1"/>
    </row>
    <row r="15" customFormat="false" ht="15.6" hidden="false" customHeight="false" outlineLevel="0" collapsed="false">
      <c r="A15" s="48"/>
      <c r="B15" s="1"/>
      <c r="C15" s="1"/>
      <c r="D15" s="1"/>
      <c r="F15" s="48"/>
      <c r="K15" s="1"/>
      <c r="M15" s="128" t="s">
        <v>180</v>
      </c>
      <c r="N15" s="48"/>
      <c r="S15" s="1"/>
      <c r="T15" s="1"/>
      <c r="U15" s="1"/>
      <c r="V15" s="48"/>
      <c r="W15" s="1"/>
      <c r="X15" s="1"/>
      <c r="Y15" s="1"/>
      <c r="AA15" s="48"/>
      <c r="AC15" s="1"/>
      <c r="AE15" s="48"/>
      <c r="AF15" s="48"/>
      <c r="AK15" s="1"/>
    </row>
    <row r="16" customFormat="false" ht="13.2" hidden="false" customHeight="false" outlineLevel="0" collapsed="false">
      <c r="A16" s="12"/>
      <c r="C16" s="14"/>
      <c r="D16" s="14"/>
      <c r="F16" s="12"/>
      <c r="K16" s="1"/>
      <c r="S16" s="1"/>
      <c r="T16" s="1"/>
      <c r="U16" s="1"/>
      <c r="V16" s="12"/>
      <c r="X16" s="14"/>
      <c r="Y16" s="14"/>
      <c r="AA16" s="12"/>
      <c r="AC16" s="1"/>
      <c r="AK16" s="1"/>
    </row>
    <row r="17" customFormat="false" ht="13.2" hidden="false" customHeight="false" outlineLevel="0" collapsed="false">
      <c r="A17" s="129" t="s">
        <v>1</v>
      </c>
      <c r="B17" s="129"/>
      <c r="C17" s="129"/>
      <c r="D17" s="129"/>
      <c r="E17" s="130"/>
      <c r="F17" s="129" t="s">
        <v>1</v>
      </c>
      <c r="G17" s="129"/>
      <c r="H17" s="129"/>
      <c r="I17" s="129"/>
      <c r="J17" s="129"/>
      <c r="K17" s="129"/>
      <c r="L17" s="130"/>
      <c r="M17" s="18" t="s">
        <v>1</v>
      </c>
      <c r="N17" s="18"/>
      <c r="O17" s="18"/>
      <c r="P17" s="18"/>
      <c r="Q17" s="18"/>
      <c r="R17" s="18"/>
      <c r="S17" s="18"/>
      <c r="T17" s="18"/>
      <c r="V17" s="129" t="s">
        <v>181</v>
      </c>
      <c r="W17" s="129"/>
      <c r="X17" s="129"/>
      <c r="Y17" s="129"/>
      <c r="Z17" s="130"/>
      <c r="AA17" s="129" t="s">
        <v>181</v>
      </c>
      <c r="AB17" s="129"/>
      <c r="AC17" s="129"/>
      <c r="AD17" s="130"/>
      <c r="AE17" s="18" t="s">
        <v>181</v>
      </c>
      <c r="AF17" s="18"/>
      <c r="AG17" s="18"/>
      <c r="AH17" s="18"/>
      <c r="AI17" s="18"/>
      <c r="AJ17" s="18"/>
      <c r="AK17" s="18"/>
      <c r="AL17" s="18"/>
      <c r="AM17" s="18"/>
      <c r="AN17" s="18"/>
    </row>
    <row r="18" s="12" customFormat="true" ht="13.5" hidden="false" customHeight="true" outlineLevel="0" collapsed="false">
      <c r="A18" s="131"/>
      <c r="B18" s="132" t="s">
        <v>182</v>
      </c>
      <c r="C18" s="133" t="s">
        <v>183</v>
      </c>
      <c r="D18" s="133" t="s">
        <v>183</v>
      </c>
      <c r="E18" s="130"/>
      <c r="F18" s="131"/>
      <c r="G18" s="134" t="s">
        <v>184</v>
      </c>
      <c r="H18" s="134" t="s">
        <v>185</v>
      </c>
      <c r="I18" s="134" t="s">
        <v>186</v>
      </c>
      <c r="J18" s="135" t="s">
        <v>187</v>
      </c>
      <c r="K18" s="135" t="s">
        <v>188</v>
      </c>
      <c r="L18" s="130"/>
      <c r="M18" s="136"/>
      <c r="N18" s="135" t="s">
        <v>189</v>
      </c>
      <c r="O18" s="134"/>
      <c r="P18" s="134"/>
      <c r="Q18" s="134"/>
      <c r="R18" s="134"/>
      <c r="S18" s="134"/>
      <c r="T18" s="137" t="s">
        <v>190</v>
      </c>
      <c r="V18" s="131"/>
      <c r="W18" s="138" t="s">
        <v>191</v>
      </c>
      <c r="X18" s="139" t="s">
        <v>183</v>
      </c>
      <c r="Y18" s="139" t="s">
        <v>183</v>
      </c>
      <c r="Z18" s="130"/>
      <c r="AA18" s="131"/>
      <c r="AB18" s="140" t="s">
        <v>192</v>
      </c>
      <c r="AC18" s="140" t="s">
        <v>193</v>
      </c>
      <c r="AD18" s="130"/>
      <c r="AE18" s="131"/>
      <c r="AF18" s="140" t="s">
        <v>194</v>
      </c>
      <c r="AG18" s="140" t="s">
        <v>195</v>
      </c>
      <c r="AH18" s="140" t="s">
        <v>196</v>
      </c>
      <c r="AI18" s="140" t="s">
        <v>189</v>
      </c>
      <c r="AJ18" s="140" t="s">
        <v>197</v>
      </c>
      <c r="AK18" s="140" t="s">
        <v>198</v>
      </c>
      <c r="AL18" s="140" t="s">
        <v>199</v>
      </c>
      <c r="AM18" s="140" t="s">
        <v>199</v>
      </c>
      <c r="AN18" s="137" t="s">
        <v>190</v>
      </c>
    </row>
    <row r="19" s="12" customFormat="true" ht="13.2" hidden="false" customHeight="false" outlineLevel="0" collapsed="false">
      <c r="A19" s="136"/>
      <c r="B19" s="132"/>
      <c r="C19" s="133"/>
      <c r="D19" s="133"/>
      <c r="E19" s="130"/>
      <c r="F19" s="136"/>
      <c r="G19" s="134"/>
      <c r="H19" s="134"/>
      <c r="I19" s="134"/>
      <c r="J19" s="135"/>
      <c r="K19" s="135"/>
      <c r="L19" s="130"/>
      <c r="M19" s="136"/>
      <c r="N19" s="135"/>
      <c r="O19" s="134"/>
      <c r="P19" s="134"/>
      <c r="Q19" s="134"/>
      <c r="R19" s="134"/>
      <c r="S19" s="134"/>
      <c r="T19" s="137"/>
      <c r="V19" s="136"/>
      <c r="W19" s="138"/>
      <c r="X19" s="139"/>
      <c r="Y19" s="139"/>
      <c r="Z19" s="130"/>
      <c r="AA19" s="136"/>
      <c r="AB19" s="140"/>
      <c r="AC19" s="140"/>
      <c r="AD19" s="130"/>
      <c r="AE19" s="136"/>
      <c r="AF19" s="140"/>
      <c r="AG19" s="140"/>
      <c r="AH19" s="140"/>
      <c r="AI19" s="140"/>
      <c r="AJ19" s="140"/>
      <c r="AK19" s="140"/>
      <c r="AL19" s="140"/>
      <c r="AM19" s="140"/>
      <c r="AN19" s="137"/>
    </row>
    <row r="20" s="12" customFormat="true" ht="13.2" hidden="false" customHeight="false" outlineLevel="0" collapsed="false">
      <c r="A20" s="136"/>
      <c r="B20" s="132"/>
      <c r="C20" s="133"/>
      <c r="D20" s="133"/>
      <c r="E20" s="130"/>
      <c r="F20" s="136"/>
      <c r="G20" s="134"/>
      <c r="H20" s="134"/>
      <c r="I20" s="134"/>
      <c r="J20" s="135"/>
      <c r="K20" s="135"/>
      <c r="L20" s="130"/>
      <c r="M20" s="136"/>
      <c r="N20" s="135"/>
      <c r="O20" s="134"/>
      <c r="P20" s="134"/>
      <c r="Q20" s="134"/>
      <c r="R20" s="134"/>
      <c r="S20" s="134"/>
      <c r="T20" s="137"/>
      <c r="V20" s="136"/>
      <c r="W20" s="138"/>
      <c r="X20" s="139"/>
      <c r="Y20" s="139"/>
      <c r="Z20" s="130"/>
      <c r="AA20" s="136"/>
      <c r="AB20" s="140"/>
      <c r="AC20" s="140"/>
      <c r="AD20" s="130"/>
      <c r="AE20" s="136"/>
      <c r="AF20" s="140"/>
      <c r="AG20" s="140"/>
      <c r="AH20" s="140"/>
      <c r="AI20" s="140"/>
      <c r="AJ20" s="140"/>
      <c r="AK20" s="140"/>
      <c r="AL20" s="140"/>
      <c r="AM20" s="140"/>
      <c r="AN20" s="137"/>
    </row>
    <row r="21" s="12" customFormat="true" ht="13.2" hidden="false" customHeight="false" outlineLevel="0" collapsed="false">
      <c r="A21" s="141" t="s">
        <v>43</v>
      </c>
      <c r="B21" s="132"/>
      <c r="C21" s="133"/>
      <c r="D21" s="133"/>
      <c r="E21" s="130"/>
      <c r="F21" s="141" t="s">
        <v>43</v>
      </c>
      <c r="G21" s="134"/>
      <c r="H21" s="134" t="s">
        <v>200</v>
      </c>
      <c r="I21" s="134"/>
      <c r="J21" s="135"/>
      <c r="K21" s="135"/>
      <c r="L21" s="130"/>
      <c r="M21" s="141" t="s">
        <v>43</v>
      </c>
      <c r="N21" s="135"/>
      <c r="O21" s="134"/>
      <c r="P21" s="134"/>
      <c r="Q21" s="134"/>
      <c r="R21" s="134"/>
      <c r="S21" s="134"/>
      <c r="T21" s="137"/>
      <c r="V21" s="141" t="s">
        <v>201</v>
      </c>
      <c r="W21" s="138"/>
      <c r="X21" s="139"/>
      <c r="Y21" s="139"/>
      <c r="Z21" s="130"/>
      <c r="AA21" s="141" t="s">
        <v>201</v>
      </c>
      <c r="AB21" s="140"/>
      <c r="AC21" s="140"/>
      <c r="AD21" s="130"/>
      <c r="AE21" s="141" t="s">
        <v>201</v>
      </c>
      <c r="AF21" s="140"/>
      <c r="AG21" s="140"/>
      <c r="AH21" s="140"/>
      <c r="AI21" s="140"/>
      <c r="AJ21" s="140"/>
      <c r="AK21" s="140"/>
      <c r="AL21" s="140"/>
      <c r="AM21" s="140"/>
      <c r="AN21" s="137"/>
    </row>
    <row r="22" s="12" customFormat="true" ht="13.2" hidden="false" customHeight="false" outlineLevel="0" collapsed="false">
      <c r="A22" s="141" t="s">
        <v>54</v>
      </c>
      <c r="B22" s="132"/>
      <c r="C22" s="133"/>
      <c r="D22" s="133"/>
      <c r="E22" s="130"/>
      <c r="F22" s="141" t="s">
        <v>54</v>
      </c>
      <c r="G22" s="134"/>
      <c r="H22" s="134" t="s">
        <v>202</v>
      </c>
      <c r="I22" s="134"/>
      <c r="J22" s="135"/>
      <c r="K22" s="135"/>
      <c r="L22" s="130"/>
      <c r="M22" s="141" t="s">
        <v>54</v>
      </c>
      <c r="N22" s="135"/>
      <c r="O22" s="134"/>
      <c r="P22" s="134"/>
      <c r="Q22" s="134"/>
      <c r="R22" s="134"/>
      <c r="S22" s="134"/>
      <c r="T22" s="137"/>
      <c r="V22" s="141" t="s">
        <v>203</v>
      </c>
      <c r="W22" s="138"/>
      <c r="X22" s="139"/>
      <c r="Y22" s="139"/>
      <c r="Z22" s="130"/>
      <c r="AA22" s="141" t="s">
        <v>54</v>
      </c>
      <c r="AB22" s="140"/>
      <c r="AC22" s="140"/>
      <c r="AD22" s="130"/>
      <c r="AE22" s="141" t="s">
        <v>54</v>
      </c>
      <c r="AF22" s="140"/>
      <c r="AG22" s="140"/>
      <c r="AH22" s="140"/>
      <c r="AI22" s="140"/>
      <c r="AJ22" s="140"/>
      <c r="AK22" s="140"/>
      <c r="AL22" s="140"/>
      <c r="AM22" s="140"/>
      <c r="AN22" s="137"/>
    </row>
    <row r="23" s="12" customFormat="true" ht="13.2" hidden="false" customHeight="false" outlineLevel="0" collapsed="false">
      <c r="A23" s="142" t="s">
        <v>66</v>
      </c>
      <c r="B23" s="132"/>
      <c r="C23" s="133"/>
      <c r="D23" s="133"/>
      <c r="E23" s="130"/>
      <c r="F23" s="142" t="s">
        <v>66</v>
      </c>
      <c r="G23" s="134"/>
      <c r="H23" s="134" t="s">
        <v>69</v>
      </c>
      <c r="I23" s="134"/>
      <c r="J23" s="135"/>
      <c r="K23" s="135"/>
      <c r="L23" s="130"/>
      <c r="M23" s="142" t="s">
        <v>66</v>
      </c>
      <c r="N23" s="135"/>
      <c r="O23" s="134"/>
      <c r="P23" s="134"/>
      <c r="Q23" s="134"/>
      <c r="R23" s="134"/>
      <c r="S23" s="134"/>
      <c r="T23" s="137"/>
      <c r="V23" s="142" t="s">
        <v>66</v>
      </c>
      <c r="W23" s="138"/>
      <c r="X23" s="139"/>
      <c r="Y23" s="139"/>
      <c r="Z23" s="130"/>
      <c r="AA23" s="142" t="s">
        <v>66</v>
      </c>
      <c r="AB23" s="140"/>
      <c r="AC23" s="140"/>
      <c r="AD23" s="130"/>
      <c r="AE23" s="142" t="s">
        <v>66</v>
      </c>
      <c r="AF23" s="140"/>
      <c r="AG23" s="140"/>
      <c r="AH23" s="140"/>
      <c r="AI23" s="140"/>
      <c r="AJ23" s="140"/>
      <c r="AK23" s="140"/>
      <c r="AL23" s="140"/>
      <c r="AM23" s="140"/>
      <c r="AN23" s="137"/>
    </row>
    <row r="24" s="12" customFormat="true" ht="13.2" hidden="false" customHeight="false" outlineLevel="0" collapsed="false">
      <c r="A24" s="141" t="n">
        <f aca="false">Start_Year</f>
        <v>2017</v>
      </c>
      <c r="B24" s="143" t="n">
        <v>24008.586727502</v>
      </c>
      <c r="C24" s="143" t="n">
        <v>0</v>
      </c>
      <c r="D24" s="143" t="n">
        <v>0</v>
      </c>
      <c r="E24" s="130"/>
      <c r="F24" s="141" t="n">
        <f aca="false">A24</f>
        <v>2017</v>
      </c>
      <c r="G24" s="143" t="n">
        <v>30.4525472111363</v>
      </c>
      <c r="H24" s="144" t="n">
        <v>1820.79475089623</v>
      </c>
      <c r="I24" s="144" t="n">
        <v>0</v>
      </c>
      <c r="J24" s="145" t="n">
        <f aca="false">SUM(G24:I24)</f>
        <v>1851.24729810736</v>
      </c>
      <c r="K24" s="145" t="n">
        <v>0</v>
      </c>
      <c r="L24" s="130"/>
      <c r="M24" s="141" t="n">
        <f aca="false">A24</f>
        <v>2017</v>
      </c>
      <c r="N24" s="146" t="n">
        <v>0</v>
      </c>
      <c r="O24" s="146"/>
      <c r="P24" s="146"/>
      <c r="Q24" s="146"/>
      <c r="R24" s="146"/>
      <c r="S24" s="146"/>
      <c r="T24" s="147" t="n">
        <f aca="false">SUM(N24:S24)</f>
        <v>0</v>
      </c>
      <c r="V24" s="141" t="n">
        <f aca="false">Start_Year</f>
        <v>2017</v>
      </c>
      <c r="W24" s="148" t="n">
        <v>22768.3998622592</v>
      </c>
      <c r="X24" s="148" t="n">
        <v>0</v>
      </c>
      <c r="Y24" s="148" t="n">
        <v>0</v>
      </c>
      <c r="Z24" s="130"/>
      <c r="AA24" s="141" t="n">
        <f aca="false">Start_Year</f>
        <v>2017</v>
      </c>
      <c r="AB24" s="148" t="n">
        <v>1893.4319044843</v>
      </c>
      <c r="AC24" s="149" t="n">
        <v>98.4098120567969</v>
      </c>
      <c r="AD24" s="130"/>
      <c r="AE24" s="141" t="n">
        <f aca="false">Start_Year</f>
        <v>2017</v>
      </c>
      <c r="AF24" s="148" t="n">
        <v>38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50" t="n">
        <f aca="false">SUM(AF24:AM24)</f>
        <v>38</v>
      </c>
    </row>
    <row r="25" s="12" customFormat="true" ht="13.2" hidden="false" customHeight="false" outlineLevel="0" collapsed="false">
      <c r="A25" s="141" t="n">
        <f aca="false">A24+1</f>
        <v>2018</v>
      </c>
      <c r="B25" s="143" t="n">
        <v>24297.1561237915</v>
      </c>
      <c r="C25" s="143" t="n">
        <v>0</v>
      </c>
      <c r="D25" s="143" t="n">
        <v>0</v>
      </c>
      <c r="E25" s="130"/>
      <c r="F25" s="141" t="n">
        <f aca="false">F24+1</f>
        <v>2018</v>
      </c>
      <c r="G25" s="143" t="n">
        <v>55.0543049935579</v>
      </c>
      <c r="H25" s="144" t="n">
        <v>1851.18509181224</v>
      </c>
      <c r="I25" s="144" t="n">
        <v>0</v>
      </c>
      <c r="J25" s="145" t="n">
        <f aca="false">SUM(G25:I25)</f>
        <v>1906.2393968058</v>
      </c>
      <c r="K25" s="145" t="n">
        <f aca="false">J25-J24</f>
        <v>54.9920986984384</v>
      </c>
      <c r="L25" s="130"/>
      <c r="M25" s="141" t="n">
        <f aca="false">M24+1</f>
        <v>2018</v>
      </c>
      <c r="N25" s="146" t="n">
        <v>0</v>
      </c>
      <c r="O25" s="146"/>
      <c r="P25" s="146"/>
      <c r="Q25" s="146"/>
      <c r="R25" s="146"/>
      <c r="S25" s="146"/>
      <c r="T25" s="147" t="n">
        <f aca="false">SUM(N25:S25)</f>
        <v>0</v>
      </c>
      <c r="V25" s="141" t="n">
        <f aca="false">V24+1</f>
        <v>2018</v>
      </c>
      <c r="W25" s="148" t="n">
        <v>23355.5764890107</v>
      </c>
      <c r="X25" s="148" t="n">
        <v>0</v>
      </c>
      <c r="Y25" s="148" t="n">
        <v>0</v>
      </c>
      <c r="Z25" s="130" t="n">
        <f aca="false">Z24+1</f>
        <v>1</v>
      </c>
      <c r="AA25" s="141" t="n">
        <f aca="false">AA24+1</f>
        <v>2018</v>
      </c>
      <c r="AB25" s="148" t="n">
        <v>1899.74882023533</v>
      </c>
      <c r="AC25" s="149" t="n">
        <v>157.938649905949</v>
      </c>
      <c r="AD25" s="130"/>
      <c r="AE25" s="141" t="n">
        <f aca="false">AE24+1</f>
        <v>2018</v>
      </c>
      <c r="AF25" s="148" t="n">
        <v>123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50" t="n">
        <f aca="false">SUM(AF25:AM25)</f>
        <v>123</v>
      </c>
    </row>
    <row r="26" s="12" customFormat="true" ht="13.2" hidden="false" customHeight="false" outlineLevel="0" collapsed="false">
      <c r="A26" s="141" t="n">
        <f aca="false">A25+1</f>
        <v>2019</v>
      </c>
      <c r="B26" s="143" t="n">
        <v>24496.3950925532</v>
      </c>
      <c r="C26" s="143" t="n">
        <v>0</v>
      </c>
      <c r="D26" s="143" t="n">
        <v>0</v>
      </c>
      <c r="E26" s="130"/>
      <c r="F26" s="141" t="n">
        <f aca="false">F25+1</f>
        <v>2019</v>
      </c>
      <c r="G26" s="143" t="n">
        <v>80.4224536482749</v>
      </c>
      <c r="H26" s="144" t="n">
        <v>1869.1183333963</v>
      </c>
      <c r="I26" s="144" t="n">
        <v>0</v>
      </c>
      <c r="J26" s="145" t="n">
        <f aca="false">SUM(G26:I26)</f>
        <v>1949.54078704458</v>
      </c>
      <c r="K26" s="145" t="n">
        <f aca="false">J26-J25</f>
        <v>43.3013902387736</v>
      </c>
      <c r="L26" s="130"/>
      <c r="M26" s="141" t="n">
        <f aca="false">M25+1</f>
        <v>2019</v>
      </c>
      <c r="N26" s="146" t="n">
        <v>0</v>
      </c>
      <c r="O26" s="146"/>
      <c r="P26" s="146"/>
      <c r="Q26" s="146"/>
      <c r="R26" s="146"/>
      <c r="S26" s="146"/>
      <c r="T26" s="147" t="n">
        <f aca="false">SUM(N26:S26)</f>
        <v>0</v>
      </c>
      <c r="V26" s="141" t="n">
        <f aca="false">V25+1</f>
        <v>2019</v>
      </c>
      <c r="W26" s="148" t="n">
        <v>23777.7075700604</v>
      </c>
      <c r="X26" s="148" t="n">
        <v>0</v>
      </c>
      <c r="Y26" s="148" t="n">
        <v>0</v>
      </c>
      <c r="Z26" s="130" t="n">
        <f aca="false">Z25+1</f>
        <v>2</v>
      </c>
      <c r="AA26" s="141" t="n">
        <f aca="false">AA25+1</f>
        <v>2019</v>
      </c>
      <c r="AB26" s="148" t="n">
        <v>1895.04098269651</v>
      </c>
      <c r="AC26" s="149" t="n">
        <v>187.677434597299</v>
      </c>
      <c r="AD26" s="130"/>
      <c r="AE26" s="141" t="n">
        <f aca="false">AE25+1</f>
        <v>2019</v>
      </c>
      <c r="AF26" s="148" t="n">
        <v>123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-498</v>
      </c>
      <c r="AL26" s="148" t="n">
        <v>0</v>
      </c>
      <c r="AM26" s="148" t="n">
        <v>0</v>
      </c>
      <c r="AN26" s="150" t="n">
        <f aca="false">SUM(AF26:AM26)</f>
        <v>-375</v>
      </c>
    </row>
    <row r="27" s="12" customFormat="true" ht="13.2" hidden="false" customHeight="false" outlineLevel="0" collapsed="false">
      <c r="A27" s="141" t="n">
        <f aca="false">A26+1</f>
        <v>2020</v>
      </c>
      <c r="B27" s="143" t="n">
        <v>24605.4354735932</v>
      </c>
      <c r="C27" s="143" t="n">
        <v>0</v>
      </c>
      <c r="D27" s="143" t="n">
        <v>0</v>
      </c>
      <c r="E27" s="130"/>
      <c r="F27" s="141" t="n">
        <f aca="false">F26+1</f>
        <v>2020</v>
      </c>
      <c r="G27" s="143" t="n">
        <v>106.593934954708</v>
      </c>
      <c r="H27" s="144" t="n">
        <v>1886.90780587736</v>
      </c>
      <c r="I27" s="144" t="n">
        <v>0</v>
      </c>
      <c r="J27" s="145" t="n">
        <f aca="false">SUM(G27:I27)</f>
        <v>1993.50174083207</v>
      </c>
      <c r="K27" s="145" t="n">
        <f aca="false">J27-J26</f>
        <v>43.9609537874896</v>
      </c>
      <c r="L27" s="130"/>
      <c r="M27" s="141" t="n">
        <f aca="false">M26+1</f>
        <v>2020</v>
      </c>
      <c r="N27" s="146" t="n">
        <v>0</v>
      </c>
      <c r="O27" s="146"/>
      <c r="P27" s="146"/>
      <c r="Q27" s="146"/>
      <c r="R27" s="146"/>
      <c r="S27" s="146"/>
      <c r="T27" s="147" t="n">
        <f aca="false">SUM(N27:S27)</f>
        <v>0</v>
      </c>
      <c r="V27" s="141" t="n">
        <f aca="false">V26+1</f>
        <v>2020</v>
      </c>
      <c r="W27" s="148" t="n">
        <v>24190.1253920053</v>
      </c>
      <c r="X27" s="148" t="n">
        <v>0</v>
      </c>
      <c r="Y27" s="148" t="n">
        <v>0</v>
      </c>
      <c r="Z27" s="130" t="n">
        <f aca="false">Z26+1</f>
        <v>3</v>
      </c>
      <c r="AA27" s="141" t="n">
        <f aca="false">AA26+1</f>
        <v>2020</v>
      </c>
      <c r="AB27" s="148" t="n">
        <v>1890.36817773646</v>
      </c>
      <c r="AC27" s="149" t="n">
        <v>218.884053311259</v>
      </c>
      <c r="AD27" s="130"/>
      <c r="AE27" s="141" t="n">
        <f aca="false">AE26+1</f>
        <v>2020</v>
      </c>
      <c r="AF27" s="148" t="n">
        <v>123</v>
      </c>
      <c r="AG27" s="148" t="n">
        <v>0</v>
      </c>
      <c r="AH27" s="148" t="n">
        <v>-392</v>
      </c>
      <c r="AI27" s="148" t="n">
        <v>0</v>
      </c>
      <c r="AJ27" s="148" t="n">
        <v>0</v>
      </c>
      <c r="AK27" s="148" t="n">
        <v>-498</v>
      </c>
      <c r="AL27" s="148" t="n">
        <v>0</v>
      </c>
      <c r="AM27" s="148" t="n">
        <v>0</v>
      </c>
      <c r="AN27" s="150" t="n">
        <f aca="false">SUM(AF27:AM27)</f>
        <v>-767</v>
      </c>
    </row>
    <row r="28" s="12" customFormat="true" ht="13.2" hidden="false" customHeight="false" outlineLevel="0" collapsed="false">
      <c r="A28" s="141" t="n">
        <f aca="false">A27+1</f>
        <v>2021</v>
      </c>
      <c r="B28" s="143" t="n">
        <v>24716.9828958409</v>
      </c>
      <c r="C28" s="143" t="n">
        <v>0</v>
      </c>
      <c r="D28" s="143" t="n">
        <v>0</v>
      </c>
      <c r="E28" s="130"/>
      <c r="F28" s="141" t="n">
        <f aca="false">F27+1</f>
        <v>2021</v>
      </c>
      <c r="G28" s="143" t="n">
        <v>133.56541626114</v>
      </c>
      <c r="H28" s="144" t="n">
        <v>1904.55287161252</v>
      </c>
      <c r="I28" s="144" t="n">
        <v>0</v>
      </c>
      <c r="J28" s="145" t="n">
        <f aca="false">SUM(G28:I28)</f>
        <v>2038.11828787366</v>
      </c>
      <c r="K28" s="145" t="n">
        <f aca="false">J28-J27</f>
        <v>44.6165470415976</v>
      </c>
      <c r="L28" s="130"/>
      <c r="M28" s="141" t="n">
        <f aca="false">M27+1</f>
        <v>2021</v>
      </c>
      <c r="N28" s="146" t="n">
        <v>0</v>
      </c>
      <c r="O28" s="146"/>
      <c r="P28" s="146"/>
      <c r="Q28" s="146"/>
      <c r="R28" s="146"/>
      <c r="S28" s="146"/>
      <c r="T28" s="147" t="n">
        <f aca="false">SUM(N28:S28)</f>
        <v>0</v>
      </c>
      <c r="V28" s="141" t="n">
        <f aca="false">V27+1</f>
        <v>2021</v>
      </c>
      <c r="W28" s="148" t="n">
        <v>24543.7587659322</v>
      </c>
      <c r="X28" s="148" t="n">
        <v>0</v>
      </c>
      <c r="Y28" s="148" t="n">
        <v>0</v>
      </c>
      <c r="Z28" s="130" t="n">
        <f aca="false">Z27+1</f>
        <v>4</v>
      </c>
      <c r="AA28" s="141" t="n">
        <f aca="false">AA27+1</f>
        <v>2021</v>
      </c>
      <c r="AB28" s="148" t="n">
        <v>1885.72926804598</v>
      </c>
      <c r="AC28" s="149" t="n">
        <v>251.396712045185</v>
      </c>
      <c r="AD28" s="130"/>
      <c r="AE28" s="141" t="n">
        <f aca="false">AE27+1</f>
        <v>2021</v>
      </c>
      <c r="AF28" s="148" t="n">
        <v>123</v>
      </c>
      <c r="AG28" s="148" t="n">
        <v>0</v>
      </c>
      <c r="AH28" s="148" t="n">
        <v>-392</v>
      </c>
      <c r="AI28" s="148" t="n">
        <v>0</v>
      </c>
      <c r="AJ28" s="148" t="n">
        <v>0</v>
      </c>
      <c r="AK28" s="148" t="n">
        <v>-498</v>
      </c>
      <c r="AL28" s="148" t="n">
        <v>0</v>
      </c>
      <c r="AM28" s="148" t="n">
        <v>0</v>
      </c>
      <c r="AN28" s="150" t="n">
        <f aca="false">SUM(AF28:AM28)</f>
        <v>-767</v>
      </c>
    </row>
    <row r="29" s="12" customFormat="true" ht="13.2" hidden="false" customHeight="false" outlineLevel="0" collapsed="false">
      <c r="A29" s="141" t="n">
        <f aca="false">A28+1</f>
        <v>2022</v>
      </c>
      <c r="B29" s="143" t="n">
        <v>24966.6213430504</v>
      </c>
      <c r="C29" s="143" t="n">
        <v>0</v>
      </c>
      <c r="D29" s="143" t="n">
        <v>0</v>
      </c>
      <c r="E29" s="130"/>
      <c r="F29" s="141" t="n">
        <f aca="false">F28+1</f>
        <v>2022</v>
      </c>
      <c r="G29" s="143" t="n">
        <v>161.333564915858</v>
      </c>
      <c r="H29" s="144" t="n">
        <v>1922.05288999243</v>
      </c>
      <c r="I29" s="144" t="n">
        <v>0</v>
      </c>
      <c r="J29" s="145" t="n">
        <f aca="false">SUM(G29:I29)</f>
        <v>2083.38645490829</v>
      </c>
      <c r="K29" s="145" t="n">
        <f aca="false">J29-J28</f>
        <v>45.2681670346262</v>
      </c>
      <c r="L29" s="130"/>
      <c r="M29" s="141" t="n">
        <f aca="false">M28+1</f>
        <v>2022</v>
      </c>
      <c r="N29" s="146" t="n">
        <v>0</v>
      </c>
      <c r="O29" s="146"/>
      <c r="P29" s="146"/>
      <c r="Q29" s="146"/>
      <c r="R29" s="146"/>
      <c r="S29" s="146"/>
      <c r="T29" s="147" t="n">
        <f aca="false">SUM(N29:S29)</f>
        <v>0</v>
      </c>
      <c r="V29" s="141" t="n">
        <f aca="false">V28+1</f>
        <v>2022</v>
      </c>
      <c r="W29" s="148" t="n">
        <v>24895.5688837879</v>
      </c>
      <c r="X29" s="148" t="n">
        <v>0</v>
      </c>
      <c r="Y29" s="148" t="n">
        <v>0</v>
      </c>
      <c r="Z29" s="130" t="n">
        <f aca="false">Z28+1</f>
        <v>5</v>
      </c>
      <c r="AA29" s="141" t="n">
        <f aca="false">AA28+1</f>
        <v>2022</v>
      </c>
      <c r="AB29" s="148" t="n">
        <v>1881.12311704406</v>
      </c>
      <c r="AC29" s="149" t="n">
        <v>285.763602935225</v>
      </c>
      <c r="AD29" s="130"/>
      <c r="AE29" s="141" t="n">
        <f aca="false">AE28+1</f>
        <v>2022</v>
      </c>
      <c r="AF29" s="148" t="n">
        <v>123</v>
      </c>
      <c r="AG29" s="148" t="n">
        <v>0</v>
      </c>
      <c r="AH29" s="148" t="n">
        <v>-392</v>
      </c>
      <c r="AI29" s="148" t="n">
        <v>0</v>
      </c>
      <c r="AJ29" s="148" t="n">
        <v>0</v>
      </c>
      <c r="AK29" s="148" t="n">
        <v>-498</v>
      </c>
      <c r="AL29" s="148" t="n">
        <v>0</v>
      </c>
      <c r="AM29" s="148" t="n">
        <v>0</v>
      </c>
      <c r="AN29" s="150" t="n">
        <f aca="false">SUM(AF29:AM29)</f>
        <v>-767</v>
      </c>
    </row>
    <row r="30" s="12" customFormat="true" ht="13.2" hidden="false" customHeight="false" outlineLevel="0" collapsed="false">
      <c r="A30" s="141" t="n">
        <f aca="false">A29+1</f>
        <v>2023</v>
      </c>
      <c r="B30" s="143" t="n">
        <v>25338.3095557451</v>
      </c>
      <c r="C30" s="143" t="n">
        <v>0</v>
      </c>
      <c r="D30" s="143" t="n">
        <v>0</v>
      </c>
      <c r="E30" s="130"/>
      <c r="F30" s="141" t="n">
        <f aca="false">F29+1</f>
        <v>2023</v>
      </c>
      <c r="G30" s="143" t="n">
        <v>189.90504622229</v>
      </c>
      <c r="H30" s="144" t="n">
        <v>1939.6536737618</v>
      </c>
      <c r="I30" s="144" t="n">
        <v>0</v>
      </c>
      <c r="J30" s="145" t="n">
        <f aca="false">SUM(G30:I30)</f>
        <v>2129.55871998409</v>
      </c>
      <c r="K30" s="145" t="n">
        <f aca="false">J30-J29</f>
        <v>46.1722650758047</v>
      </c>
      <c r="L30" s="130"/>
      <c r="M30" s="141" t="n">
        <f aca="false">M29+1</f>
        <v>2023</v>
      </c>
      <c r="N30" s="146" t="n">
        <v>0</v>
      </c>
      <c r="O30" s="146"/>
      <c r="P30" s="146"/>
      <c r="Q30" s="146"/>
      <c r="R30" s="146"/>
      <c r="S30" s="146"/>
      <c r="T30" s="147" t="n">
        <f aca="false">SUM(N30:S30)</f>
        <v>0</v>
      </c>
      <c r="V30" s="141" t="n">
        <f aca="false">V29+1</f>
        <v>2023</v>
      </c>
      <c r="W30" s="148" t="n">
        <v>25239.3052756723</v>
      </c>
      <c r="X30" s="148" t="n">
        <v>0</v>
      </c>
      <c r="Y30" s="148" t="n">
        <v>0</v>
      </c>
      <c r="Z30" s="130" t="n">
        <f aca="false">Z29+1</f>
        <v>6</v>
      </c>
      <c r="AA30" s="141" t="n">
        <f aca="false">AA29+1</f>
        <v>2023</v>
      </c>
      <c r="AB30" s="148" t="n">
        <v>1876.54963761576</v>
      </c>
      <c r="AC30" s="149" t="n">
        <v>320.683919986699</v>
      </c>
      <c r="AD30" s="130"/>
      <c r="AE30" s="141" t="n">
        <f aca="false">AE29+1</f>
        <v>2023</v>
      </c>
      <c r="AF30" s="148" t="n">
        <v>123</v>
      </c>
      <c r="AG30" s="148" t="n">
        <v>0</v>
      </c>
      <c r="AH30" s="148" t="n">
        <v>-392</v>
      </c>
      <c r="AI30" s="148" t="n">
        <v>0</v>
      </c>
      <c r="AJ30" s="148" t="n">
        <v>0</v>
      </c>
      <c r="AK30" s="148" t="n">
        <v>-498</v>
      </c>
      <c r="AL30" s="148" t="n">
        <v>0</v>
      </c>
      <c r="AM30" s="148" t="n">
        <v>0</v>
      </c>
      <c r="AN30" s="150" t="n">
        <f aca="false">SUM(AF30:AM30)</f>
        <v>-767</v>
      </c>
    </row>
    <row r="31" s="12" customFormat="true" ht="13.2" hidden="false" customHeight="false" outlineLevel="0" collapsed="false">
      <c r="A31" s="141" t="n">
        <f aca="false">A30+1</f>
        <v>2024</v>
      </c>
      <c r="B31" s="143" t="n">
        <v>25755.6898591698</v>
      </c>
      <c r="C31" s="143" t="n">
        <v>0</v>
      </c>
      <c r="D31" s="143" t="n">
        <v>0</v>
      </c>
      <c r="E31" s="130"/>
      <c r="F31" s="141" t="n">
        <f aca="false">F30+1</f>
        <v>2024</v>
      </c>
      <c r="G31" s="143" t="n">
        <v>219.41264192503</v>
      </c>
      <c r="H31" s="144" t="n">
        <v>1957.13335451915</v>
      </c>
      <c r="I31" s="144" t="n">
        <v>0</v>
      </c>
      <c r="J31" s="145" t="n">
        <f aca="false">SUM(G31:I31)</f>
        <v>2176.54599644418</v>
      </c>
      <c r="K31" s="145" t="n">
        <f aca="false">J31-J30</f>
        <v>46.9872764600891</v>
      </c>
      <c r="L31" s="130"/>
      <c r="M31" s="141" t="n">
        <f aca="false">M30+1</f>
        <v>2024</v>
      </c>
      <c r="N31" s="146" t="n">
        <v>0</v>
      </c>
      <c r="O31" s="146"/>
      <c r="P31" s="146"/>
      <c r="Q31" s="146"/>
      <c r="R31" s="146"/>
      <c r="S31" s="146"/>
      <c r="T31" s="147" t="n">
        <f aca="false">SUM(N31:S31)</f>
        <v>0</v>
      </c>
      <c r="V31" s="141" t="n">
        <f aca="false">V30+1</f>
        <v>2024</v>
      </c>
      <c r="W31" s="148" t="n">
        <v>25438.8451790009</v>
      </c>
      <c r="X31" s="148" t="n">
        <v>0</v>
      </c>
      <c r="Y31" s="148" t="n">
        <v>0</v>
      </c>
      <c r="Z31" s="130" t="n">
        <f aca="false">Z30+1</f>
        <v>7</v>
      </c>
      <c r="AA31" s="141" t="n">
        <f aca="false">AA30+1</f>
        <v>2024</v>
      </c>
      <c r="AB31" s="148" t="n">
        <v>1872.00769459955</v>
      </c>
      <c r="AC31" s="149" t="n">
        <v>356.260397870331</v>
      </c>
      <c r="AD31" s="130"/>
      <c r="AE31" s="141" t="n">
        <f aca="false">AE30+1</f>
        <v>2024</v>
      </c>
      <c r="AF31" s="148" t="n">
        <v>123</v>
      </c>
      <c r="AG31" s="148" t="n">
        <v>0</v>
      </c>
      <c r="AH31" s="148" t="n">
        <v>-392</v>
      </c>
      <c r="AI31" s="148" t="n">
        <v>0</v>
      </c>
      <c r="AJ31" s="148" t="n">
        <v>0</v>
      </c>
      <c r="AK31" s="148" t="n">
        <v>-498</v>
      </c>
      <c r="AL31" s="148" t="n">
        <v>0</v>
      </c>
      <c r="AM31" s="148" t="n">
        <v>0</v>
      </c>
      <c r="AN31" s="150" t="n">
        <f aca="false">SUM(AF31:AM31)</f>
        <v>-767</v>
      </c>
    </row>
    <row r="32" s="12" customFormat="true" ht="13.2" hidden="false" customHeight="false" outlineLevel="0" collapsed="false">
      <c r="A32" s="141" t="n">
        <f aca="false">A31+1</f>
        <v>2025</v>
      </c>
      <c r="B32" s="143" t="n">
        <v>26137.2704480249</v>
      </c>
      <c r="C32" s="143" t="n">
        <v>0</v>
      </c>
      <c r="D32" s="143" t="n">
        <v>0</v>
      </c>
      <c r="E32" s="130"/>
      <c r="F32" s="141" t="n">
        <f aca="false">F31+1</f>
        <v>2025</v>
      </c>
      <c r="G32" s="143" t="n">
        <v>249.239665646236</v>
      </c>
      <c r="H32" s="144" t="n">
        <v>1974.4559467073</v>
      </c>
      <c r="I32" s="144" t="n">
        <v>0</v>
      </c>
      <c r="J32" s="145" t="n">
        <f aca="false">SUM(G32:I32)</f>
        <v>2223.69561235354</v>
      </c>
      <c r="K32" s="145" t="n">
        <f aca="false">J32-J31</f>
        <v>47.1496159093558</v>
      </c>
      <c r="L32" s="130"/>
      <c r="M32" s="141" t="n">
        <f aca="false">M31+1</f>
        <v>2025</v>
      </c>
      <c r="N32" s="146" t="n">
        <v>0</v>
      </c>
      <c r="O32" s="146"/>
      <c r="P32" s="146"/>
      <c r="Q32" s="146"/>
      <c r="R32" s="146"/>
      <c r="S32" s="146"/>
      <c r="T32" s="147" t="n">
        <f aca="false">SUM(N32:S32)</f>
        <v>0</v>
      </c>
      <c r="V32" s="141" t="n">
        <f aca="false">V31+1</f>
        <v>2025</v>
      </c>
      <c r="W32" s="148" t="n">
        <v>25907.6411035799</v>
      </c>
      <c r="X32" s="148" t="n">
        <v>0</v>
      </c>
      <c r="Y32" s="148" t="n">
        <v>0</v>
      </c>
      <c r="Z32" s="130" t="n">
        <f aca="false">Z31+1</f>
        <v>8</v>
      </c>
      <c r="AA32" s="141" t="n">
        <f aca="false">AA31+1</f>
        <v>2025</v>
      </c>
      <c r="AB32" s="148" t="n">
        <v>1867.49615352576</v>
      </c>
      <c r="AC32" s="149" t="n">
        <v>392.643830382078</v>
      </c>
      <c r="AD32" s="130"/>
      <c r="AE32" s="141" t="n">
        <f aca="false">AE31+1</f>
        <v>2025</v>
      </c>
      <c r="AF32" s="148" t="n">
        <v>123</v>
      </c>
      <c r="AG32" s="148" t="n">
        <v>0</v>
      </c>
      <c r="AH32" s="148" t="n">
        <v>-392</v>
      </c>
      <c r="AI32" s="148" t="n">
        <v>0</v>
      </c>
      <c r="AJ32" s="148" t="n">
        <v>0</v>
      </c>
      <c r="AK32" s="148" t="n">
        <v>-498</v>
      </c>
      <c r="AL32" s="148" t="n">
        <v>0</v>
      </c>
      <c r="AM32" s="148" t="n">
        <v>0</v>
      </c>
      <c r="AN32" s="150" t="n">
        <f aca="false">SUM(AF32:AM32)</f>
        <v>-767</v>
      </c>
    </row>
    <row r="33" s="12" customFormat="true" ht="13.2" hidden="false" customHeight="false" outlineLevel="0" collapsed="false">
      <c r="A33" s="141" t="n">
        <f aca="false">A32+1</f>
        <v>2026</v>
      </c>
      <c r="B33" s="143" t="n">
        <v>26551.803534743</v>
      </c>
      <c r="C33" s="143" t="n">
        <v>0</v>
      </c>
      <c r="D33" s="143" t="n">
        <v>0</v>
      </c>
      <c r="E33" s="130"/>
      <c r="F33" s="141" t="n">
        <f aca="false">F32+1</f>
        <v>2026</v>
      </c>
      <c r="G33" s="143" t="n">
        <v>279.066689367442</v>
      </c>
      <c r="H33" s="144" t="n">
        <v>1991.62186153471</v>
      </c>
      <c r="I33" s="144" t="n">
        <v>0</v>
      </c>
      <c r="J33" s="145" t="n">
        <f aca="false">SUM(G33:I33)</f>
        <v>2270.68855090215</v>
      </c>
      <c r="K33" s="145" t="n">
        <f aca="false">J33-J32</f>
        <v>46.9929385486103</v>
      </c>
      <c r="L33" s="130"/>
      <c r="M33" s="141" t="n">
        <f aca="false">M32+1</f>
        <v>2026</v>
      </c>
      <c r="N33" s="146" t="n">
        <v>0</v>
      </c>
      <c r="O33" s="146"/>
      <c r="P33" s="146"/>
      <c r="Q33" s="146"/>
      <c r="R33" s="146"/>
      <c r="S33" s="146"/>
      <c r="T33" s="147" t="n">
        <f aca="false">SUM(N33:S33)</f>
        <v>0</v>
      </c>
      <c r="V33" s="141" t="n">
        <f aca="false">V32+1</f>
        <v>2026</v>
      </c>
      <c r="W33" s="148" t="n">
        <v>26528.2942381339</v>
      </c>
      <c r="X33" s="148" t="n">
        <v>0</v>
      </c>
      <c r="Y33" s="148" t="n">
        <v>0</v>
      </c>
      <c r="Z33" s="130" t="n">
        <f aca="false">Z32+1</f>
        <v>9</v>
      </c>
      <c r="AA33" s="141" t="n">
        <f aca="false">AA32+1</f>
        <v>2026</v>
      </c>
      <c r="AB33" s="148" t="n">
        <v>1863.26033690929</v>
      </c>
      <c r="AC33" s="149" t="n">
        <v>429.972738997776</v>
      </c>
      <c r="AD33" s="130"/>
      <c r="AE33" s="141" t="n">
        <f aca="false">AE32+1</f>
        <v>2026</v>
      </c>
      <c r="AF33" s="148" t="n">
        <v>123</v>
      </c>
      <c r="AG33" s="148" t="n">
        <v>0</v>
      </c>
      <c r="AH33" s="148" t="n">
        <v>-392</v>
      </c>
      <c r="AI33" s="148" t="n">
        <v>0</v>
      </c>
      <c r="AJ33" s="148" t="n">
        <v>0</v>
      </c>
      <c r="AK33" s="148" t="n">
        <v>-498</v>
      </c>
      <c r="AL33" s="148" t="n">
        <v>0</v>
      </c>
      <c r="AM33" s="148" t="n">
        <v>0</v>
      </c>
      <c r="AN33" s="150" t="n">
        <f aca="false">SUM(AF33:AM33)</f>
        <v>-767</v>
      </c>
    </row>
    <row r="34" s="12" customFormat="true" ht="13.2" hidden="false" customHeight="false" outlineLevel="0" collapsed="false">
      <c r="A34" s="141" t="n">
        <f aca="false">A33+1</f>
        <v>2027</v>
      </c>
      <c r="B34" s="143" t="n">
        <v>26956.264514404</v>
      </c>
      <c r="C34" s="143" t="n">
        <v>0</v>
      </c>
      <c r="D34" s="143" t="n">
        <v>0</v>
      </c>
      <c r="E34" s="130"/>
      <c r="F34" s="141" t="n">
        <f aca="false">F33+1</f>
        <v>2027</v>
      </c>
      <c r="G34" s="143" t="n">
        <v>308.893713088648</v>
      </c>
      <c r="H34" s="144" t="n">
        <v>2008.6315069643</v>
      </c>
      <c r="I34" s="144" t="n">
        <v>0</v>
      </c>
      <c r="J34" s="145" t="n">
        <f aca="false">SUM(G34:I34)</f>
        <v>2317.52522005295</v>
      </c>
      <c r="K34" s="145" t="n">
        <f aca="false">J34-J33</f>
        <v>46.8366691507958</v>
      </c>
      <c r="L34" s="130"/>
      <c r="M34" s="141" t="n">
        <f aca="false">M33+1</f>
        <v>2027</v>
      </c>
      <c r="N34" s="146" t="n">
        <v>0</v>
      </c>
      <c r="O34" s="146"/>
      <c r="P34" s="146"/>
      <c r="Q34" s="146"/>
      <c r="R34" s="146"/>
      <c r="S34" s="146"/>
      <c r="T34" s="147" t="n">
        <f aca="false">SUM(N34:S34)</f>
        <v>0</v>
      </c>
      <c r="V34" s="141" t="n">
        <f aca="false">V33+1</f>
        <v>2027</v>
      </c>
      <c r="W34" s="148" t="n">
        <v>27214.2485778304</v>
      </c>
      <c r="X34" s="148" t="n">
        <v>0</v>
      </c>
      <c r="Y34" s="148" t="n">
        <v>0</v>
      </c>
      <c r="Z34" s="130" t="n">
        <f aca="false">Z33+1</f>
        <v>10</v>
      </c>
      <c r="AA34" s="141" t="n">
        <f aca="false">AA33+1</f>
        <v>2027</v>
      </c>
      <c r="AB34" s="148" t="n">
        <v>1859.0778897218</v>
      </c>
      <c r="AC34" s="149" t="n">
        <v>468.461546399471</v>
      </c>
      <c r="AD34" s="130"/>
      <c r="AE34" s="141" t="n">
        <f aca="false">AE33+1</f>
        <v>2027</v>
      </c>
      <c r="AF34" s="148" t="n">
        <v>123</v>
      </c>
      <c r="AG34" s="148" t="n">
        <v>0</v>
      </c>
      <c r="AH34" s="148" t="n">
        <v>-392</v>
      </c>
      <c r="AI34" s="148" t="n">
        <v>0</v>
      </c>
      <c r="AJ34" s="148" t="n">
        <v>0</v>
      </c>
      <c r="AK34" s="148" t="n">
        <v>-498</v>
      </c>
      <c r="AL34" s="148" t="n">
        <v>0</v>
      </c>
      <c r="AM34" s="148" t="n">
        <v>0</v>
      </c>
      <c r="AN34" s="150" t="n">
        <f aca="false">SUM(AF34:AM34)</f>
        <v>-767</v>
      </c>
    </row>
    <row r="35" s="12" customFormat="true" ht="13.2" hidden="false" customHeight="false" outlineLevel="0" collapsed="false">
      <c r="A35" s="141" t="n">
        <f aca="false">A34+1</f>
        <v>2028</v>
      </c>
      <c r="B35" s="143" t="n">
        <v>27387.4950252316</v>
      </c>
      <c r="C35" s="143" t="n">
        <v>0</v>
      </c>
      <c r="D35" s="143" t="n">
        <v>0</v>
      </c>
      <c r="E35" s="130"/>
      <c r="F35" s="141" t="n">
        <f aca="false">F34+1</f>
        <v>2028</v>
      </c>
      <c r="G35" s="143" t="n">
        <v>338.720736809853</v>
      </c>
      <c r="H35" s="144" t="n">
        <v>2025.4852877391</v>
      </c>
      <c r="I35" s="144" t="n">
        <v>0</v>
      </c>
      <c r="J35" s="145" t="n">
        <f aca="false">SUM(G35:I35)</f>
        <v>2364.20602454895</v>
      </c>
      <c r="K35" s="145" t="n">
        <f aca="false">J35-J34</f>
        <v>46.6808044960094</v>
      </c>
      <c r="L35" s="130"/>
      <c r="M35" s="141" t="n">
        <f aca="false">M34+1</f>
        <v>2028</v>
      </c>
      <c r="N35" s="146" t="n">
        <v>0</v>
      </c>
      <c r="O35" s="146"/>
      <c r="P35" s="146"/>
      <c r="Q35" s="146"/>
      <c r="R35" s="146"/>
      <c r="S35" s="146"/>
      <c r="T35" s="147" t="n">
        <f aca="false">SUM(N35:S35)</f>
        <v>0</v>
      </c>
      <c r="V35" s="141" t="n">
        <f aca="false">V34+1</f>
        <v>2028</v>
      </c>
      <c r="W35" s="148" t="n">
        <v>27877.1238897535</v>
      </c>
      <c r="X35" s="148" t="n">
        <v>0</v>
      </c>
      <c r="Y35" s="148" t="n">
        <v>0</v>
      </c>
      <c r="Z35" s="130" t="n">
        <f aca="false">Z34+1</f>
        <v>11</v>
      </c>
      <c r="AA35" s="141" t="n">
        <f aca="false">AA34+1</f>
        <v>2028</v>
      </c>
      <c r="AB35" s="148" t="n">
        <v>1854.91234335482</v>
      </c>
      <c r="AC35" s="149" t="n">
        <v>468.461546399471</v>
      </c>
      <c r="AD35" s="130"/>
      <c r="AE35" s="141" t="n">
        <f aca="false">AE34+1</f>
        <v>2028</v>
      </c>
      <c r="AF35" s="148" t="n">
        <v>123</v>
      </c>
      <c r="AG35" s="148" t="n">
        <v>0</v>
      </c>
      <c r="AH35" s="148" t="n">
        <v>-392</v>
      </c>
      <c r="AI35" s="148" t="n">
        <v>0</v>
      </c>
      <c r="AJ35" s="148" t="n">
        <v>0</v>
      </c>
      <c r="AK35" s="148" t="n">
        <v>-498</v>
      </c>
      <c r="AL35" s="148" t="n">
        <v>0</v>
      </c>
      <c r="AM35" s="148" t="n">
        <v>0</v>
      </c>
      <c r="AN35" s="150" t="n">
        <f aca="false">SUM(AF35:AM35)</f>
        <v>-767</v>
      </c>
    </row>
    <row r="36" s="12" customFormat="true" ht="13.2" hidden="false" customHeight="false" outlineLevel="0" collapsed="false">
      <c r="A36" s="141" t="n">
        <f aca="false">A35+1</f>
        <v>2029</v>
      </c>
      <c r="B36" s="143" t="n">
        <v>27915.5008397909</v>
      </c>
      <c r="C36" s="143" t="n">
        <v>0</v>
      </c>
      <c r="D36" s="143" t="n">
        <v>0</v>
      </c>
      <c r="E36" s="130"/>
      <c r="F36" s="141" t="n">
        <f aca="false">F35+1</f>
        <v>2029</v>
      </c>
      <c r="G36" s="143" t="n">
        <v>368.547760531059</v>
      </c>
      <c r="H36" s="144" t="n">
        <v>2042.18455083206</v>
      </c>
      <c r="I36" s="144" t="n">
        <v>0</v>
      </c>
      <c r="J36" s="145" t="n">
        <f aca="false">SUM(G36:I36)</f>
        <v>2410.73231136311</v>
      </c>
      <c r="K36" s="145" t="n">
        <f aca="false">J36-J35</f>
        <v>46.5262868141599</v>
      </c>
      <c r="L36" s="130"/>
      <c r="M36" s="141" t="n">
        <f aca="false">M35+1</f>
        <v>2029</v>
      </c>
      <c r="N36" s="146" t="n">
        <v>0</v>
      </c>
      <c r="O36" s="146"/>
      <c r="P36" s="146"/>
      <c r="Q36" s="146"/>
      <c r="R36" s="146"/>
      <c r="S36" s="146"/>
      <c r="T36" s="147" t="n">
        <f aca="false">SUM(N36:S36)</f>
        <v>0</v>
      </c>
      <c r="V36" s="141" t="n">
        <f aca="false">V35+1</f>
        <v>2029</v>
      </c>
      <c r="W36" s="148" t="n">
        <v>28504.645964407</v>
      </c>
      <c r="X36" s="148" t="n">
        <v>0</v>
      </c>
      <c r="Y36" s="148" t="n">
        <v>0</v>
      </c>
      <c r="Z36" s="130" t="n">
        <f aca="false">Z35+1</f>
        <v>12</v>
      </c>
      <c r="AA36" s="141" t="n">
        <f aca="false">AA35+1</f>
        <v>2029</v>
      </c>
      <c r="AB36" s="148" t="n">
        <v>1850.76362951394</v>
      </c>
      <c r="AC36" s="149" t="n">
        <v>468.461546399471</v>
      </c>
      <c r="AD36" s="130"/>
      <c r="AE36" s="141" t="n">
        <f aca="false">AE35+1</f>
        <v>2029</v>
      </c>
      <c r="AF36" s="148" t="n">
        <v>123</v>
      </c>
      <c r="AG36" s="148" t="n">
        <v>0</v>
      </c>
      <c r="AH36" s="148" t="n">
        <v>-392</v>
      </c>
      <c r="AI36" s="148" t="n">
        <v>0</v>
      </c>
      <c r="AJ36" s="148" t="n">
        <v>0</v>
      </c>
      <c r="AK36" s="148" t="n">
        <v>-498</v>
      </c>
      <c r="AL36" s="148" t="n">
        <v>0</v>
      </c>
      <c r="AM36" s="148" t="n">
        <v>0</v>
      </c>
      <c r="AN36" s="150" t="n">
        <f aca="false">SUM(AF36:AM36)</f>
        <v>-767</v>
      </c>
    </row>
    <row r="37" s="12" customFormat="true" ht="13.2" hidden="false" customHeight="false" outlineLevel="0" collapsed="false">
      <c r="A37" s="141" t="n">
        <f aca="false">A36+1</f>
        <v>2030</v>
      </c>
      <c r="B37" s="143" t="n">
        <v>28421.7851160557</v>
      </c>
      <c r="C37" s="143" t="n">
        <v>0</v>
      </c>
      <c r="D37" s="143" t="n">
        <v>0</v>
      </c>
      <c r="E37" s="130"/>
      <c r="F37" s="141" t="n">
        <f aca="false">F36+1</f>
        <v>2030</v>
      </c>
      <c r="G37" s="143" t="n">
        <v>398.374784252265</v>
      </c>
      <c r="H37" s="144" t="n">
        <v>2058.72994702809</v>
      </c>
      <c r="I37" s="144" t="n">
        <v>0</v>
      </c>
      <c r="J37" s="145" t="n">
        <f aca="false">SUM(G37:I37)</f>
        <v>2457.10473128036</v>
      </c>
      <c r="K37" s="145" t="n">
        <f aca="false">J37-J36</f>
        <v>46.372419917243</v>
      </c>
      <c r="L37" s="130"/>
      <c r="M37" s="141" t="n">
        <f aca="false">M36+1</f>
        <v>2030</v>
      </c>
      <c r="N37" s="146" t="n">
        <v>0</v>
      </c>
      <c r="O37" s="146"/>
      <c r="P37" s="146"/>
      <c r="Q37" s="146"/>
      <c r="R37" s="146"/>
      <c r="S37" s="146"/>
      <c r="T37" s="147" t="n">
        <f aca="false">SUM(N37:S37)</f>
        <v>0</v>
      </c>
      <c r="V37" s="141" t="n">
        <f aca="false">V36+1</f>
        <v>2030</v>
      </c>
      <c r="W37" s="148" t="n">
        <v>29134.6314199009</v>
      </c>
      <c r="X37" s="148" t="n">
        <v>0</v>
      </c>
      <c r="Y37" s="148" t="n">
        <v>0</v>
      </c>
      <c r="Z37" s="130" t="n">
        <f aca="false">Z36+1</f>
        <v>13</v>
      </c>
      <c r="AA37" s="141" t="n">
        <f aca="false">AA36+1</f>
        <v>2030</v>
      </c>
      <c r="AB37" s="148" t="n">
        <v>1850.76362951394</v>
      </c>
      <c r="AC37" s="149" t="n">
        <v>468.461546399471</v>
      </c>
      <c r="AD37" s="130"/>
      <c r="AE37" s="141" t="n">
        <f aca="false">AE36+1</f>
        <v>2030</v>
      </c>
      <c r="AF37" s="148" t="n">
        <v>123</v>
      </c>
      <c r="AG37" s="148" t="n">
        <v>0</v>
      </c>
      <c r="AH37" s="148" t="n">
        <v>-392</v>
      </c>
      <c r="AI37" s="148" t="n">
        <v>0</v>
      </c>
      <c r="AJ37" s="148" t="n">
        <v>0</v>
      </c>
      <c r="AK37" s="148" t="n">
        <v>-498</v>
      </c>
      <c r="AL37" s="148" t="n">
        <v>0</v>
      </c>
      <c r="AM37" s="148" t="n">
        <v>0</v>
      </c>
      <c r="AN37" s="150" t="n">
        <f aca="false">SUM(AF37:AM37)</f>
        <v>-767</v>
      </c>
    </row>
    <row r="38" s="12" customFormat="true" ht="13.2" hidden="false" customHeight="false" outlineLevel="0" collapsed="false">
      <c r="A38" s="141" t="n">
        <f aca="false">A37+1</f>
        <v>2031</v>
      </c>
      <c r="B38" s="143" t="n">
        <v>28907.2261479973</v>
      </c>
      <c r="C38" s="143" t="n">
        <v>0</v>
      </c>
      <c r="D38" s="143" t="n">
        <v>0</v>
      </c>
      <c r="E38" s="130"/>
      <c r="F38" s="141" t="n">
        <f aca="false">F37+1</f>
        <v>2031</v>
      </c>
      <c r="G38" s="143" t="n">
        <f aca="false">G37</f>
        <v>398.374784252265</v>
      </c>
      <c r="H38" s="144" t="n">
        <f aca="false">H37</f>
        <v>2058.72994702809</v>
      </c>
      <c r="I38" s="144" t="n">
        <f aca="false">I37</f>
        <v>0</v>
      </c>
      <c r="J38" s="145" t="n">
        <f aca="false">SUM(G38:I38)</f>
        <v>2457.10473128036</v>
      </c>
      <c r="K38" s="145" t="n">
        <f aca="false">J38-J37</f>
        <v>0</v>
      </c>
      <c r="L38" s="130"/>
      <c r="M38" s="141" t="n">
        <f aca="false">M37+1</f>
        <v>2031</v>
      </c>
      <c r="N38" s="146" t="n">
        <v>0</v>
      </c>
      <c r="O38" s="146"/>
      <c r="P38" s="146"/>
      <c r="Q38" s="146"/>
      <c r="R38" s="146"/>
      <c r="S38" s="146"/>
      <c r="T38" s="147" t="n">
        <f aca="false">SUM(N38:S38)</f>
        <v>0</v>
      </c>
      <c r="V38" s="141" t="n">
        <f aca="false">V37+1</f>
        <v>2031</v>
      </c>
      <c r="W38" s="148" t="n">
        <v>29731.132933936</v>
      </c>
      <c r="X38" s="148" t="n">
        <v>0</v>
      </c>
      <c r="Y38" s="148" t="n">
        <v>0</v>
      </c>
      <c r="Z38" s="130" t="n">
        <f aca="false">Z37+1</f>
        <v>14</v>
      </c>
      <c r="AA38" s="141" t="n">
        <f aca="false">AA37+1</f>
        <v>2031</v>
      </c>
      <c r="AB38" s="148" t="n">
        <v>1850.76362951394</v>
      </c>
      <c r="AC38" s="149" t="n">
        <v>468.461546399471</v>
      </c>
      <c r="AD38" s="130"/>
      <c r="AE38" s="141" t="n">
        <f aca="false">AE37+1</f>
        <v>2031</v>
      </c>
      <c r="AF38" s="148" t="n">
        <v>123</v>
      </c>
      <c r="AG38" s="148" t="n">
        <v>0</v>
      </c>
      <c r="AH38" s="148" t="n">
        <v>-392</v>
      </c>
      <c r="AI38" s="148" t="n">
        <v>0</v>
      </c>
      <c r="AJ38" s="148" t="n">
        <v>0</v>
      </c>
      <c r="AK38" s="148" t="n">
        <v>-498</v>
      </c>
      <c r="AL38" s="148" t="n">
        <v>0</v>
      </c>
      <c r="AM38" s="148" t="n">
        <v>0</v>
      </c>
      <c r="AN38" s="150" t="n">
        <f aca="false">SUM(AF38:AM38)</f>
        <v>-767</v>
      </c>
    </row>
    <row r="39" s="12" customFormat="true" ht="13.2" hidden="false" customHeight="false" outlineLevel="0" collapsed="false">
      <c r="A39" s="141" t="n">
        <f aca="false">A38+1</f>
        <v>2032</v>
      </c>
      <c r="B39" s="143" t="n">
        <v>29393.5630048444</v>
      </c>
      <c r="C39" s="143" t="n">
        <v>0</v>
      </c>
      <c r="D39" s="143" t="n">
        <v>0</v>
      </c>
      <c r="E39" s="130"/>
      <c r="F39" s="141" t="n">
        <f aca="false">F38+1</f>
        <v>2032</v>
      </c>
      <c r="G39" s="143" t="n">
        <f aca="false">G38</f>
        <v>398.374784252265</v>
      </c>
      <c r="H39" s="144" t="n">
        <f aca="false">H38</f>
        <v>2058.72994702809</v>
      </c>
      <c r="I39" s="144" t="n">
        <f aca="false">I38</f>
        <v>0</v>
      </c>
      <c r="J39" s="145" t="n">
        <f aca="false">SUM(G39:I39)</f>
        <v>2457.10473128036</v>
      </c>
      <c r="K39" s="145" t="n">
        <f aca="false">J39-J38</f>
        <v>0</v>
      </c>
      <c r="L39" s="130"/>
      <c r="M39" s="141" t="n">
        <f aca="false">M38+1</f>
        <v>2032</v>
      </c>
      <c r="N39" s="146" t="n">
        <v>0</v>
      </c>
      <c r="O39" s="146"/>
      <c r="P39" s="146"/>
      <c r="Q39" s="146"/>
      <c r="R39" s="146"/>
      <c r="S39" s="146"/>
      <c r="T39" s="147" t="n">
        <f aca="false">SUM(N39:S39)</f>
        <v>0</v>
      </c>
      <c r="V39" s="141" t="n">
        <f aca="false">V38+1</f>
        <v>2032</v>
      </c>
      <c r="W39" s="148" t="n">
        <v>30260.6980745475</v>
      </c>
      <c r="X39" s="148" t="n">
        <v>0</v>
      </c>
      <c r="Y39" s="148" t="n">
        <v>0</v>
      </c>
      <c r="Z39" s="130" t="n">
        <f aca="false">Z38+1</f>
        <v>15</v>
      </c>
      <c r="AA39" s="141" t="n">
        <f aca="false">AA38+1</f>
        <v>2032</v>
      </c>
      <c r="AB39" s="148" t="n">
        <v>1850.76362951394</v>
      </c>
      <c r="AC39" s="149" t="n">
        <v>468.461546399471</v>
      </c>
      <c r="AD39" s="130"/>
      <c r="AE39" s="141" t="n">
        <f aca="false">AE38+1</f>
        <v>2032</v>
      </c>
      <c r="AF39" s="148" t="n">
        <v>123</v>
      </c>
      <c r="AG39" s="148" t="n">
        <v>0</v>
      </c>
      <c r="AH39" s="148" t="n">
        <v>-392</v>
      </c>
      <c r="AI39" s="148" t="n">
        <v>0</v>
      </c>
      <c r="AJ39" s="148" t="n">
        <v>0</v>
      </c>
      <c r="AK39" s="148" t="n">
        <v>-498</v>
      </c>
      <c r="AL39" s="148" t="n">
        <v>0</v>
      </c>
      <c r="AM39" s="148" t="n">
        <v>0</v>
      </c>
      <c r="AN39" s="150" t="n">
        <f aca="false">SUM(AF39:AM39)</f>
        <v>-767</v>
      </c>
    </row>
    <row r="40" s="12" customFormat="true" ht="13.2" hidden="false" customHeight="false" outlineLevel="0" collapsed="false">
      <c r="A40" s="141" t="n">
        <f aca="false">A39+1</f>
        <v>2033</v>
      </c>
      <c r="B40" s="143" t="n">
        <v>29860.7617834914</v>
      </c>
      <c r="C40" s="143" t="n">
        <v>0</v>
      </c>
      <c r="D40" s="143" t="n">
        <v>0</v>
      </c>
      <c r="E40" s="130"/>
      <c r="F40" s="141" t="n">
        <f aca="false">F39+1</f>
        <v>2033</v>
      </c>
      <c r="G40" s="143" t="n">
        <f aca="false">G39</f>
        <v>398.374784252265</v>
      </c>
      <c r="H40" s="144" t="n">
        <f aca="false">H39</f>
        <v>2058.72994702809</v>
      </c>
      <c r="I40" s="144" t="n">
        <f aca="false">I39</f>
        <v>0</v>
      </c>
      <c r="J40" s="145" t="n">
        <f aca="false">SUM(G40:I40)</f>
        <v>2457.10473128036</v>
      </c>
      <c r="K40" s="145" t="n">
        <f aca="false">J40-J39</f>
        <v>0</v>
      </c>
      <c r="L40" s="130"/>
      <c r="M40" s="141" t="n">
        <f aca="false">M39+1</f>
        <v>2033</v>
      </c>
      <c r="N40" s="146" t="n">
        <v>0</v>
      </c>
      <c r="O40" s="146"/>
      <c r="P40" s="146"/>
      <c r="Q40" s="146"/>
      <c r="R40" s="146"/>
      <c r="S40" s="146"/>
      <c r="T40" s="147" t="n">
        <f aca="false">SUM(N40:S40)</f>
        <v>0</v>
      </c>
      <c r="V40" s="141" t="n">
        <f aca="false">V39+1</f>
        <v>2033</v>
      </c>
      <c r="W40" s="148" t="n">
        <v>30785.5099971018</v>
      </c>
      <c r="X40" s="148" t="n">
        <v>0</v>
      </c>
      <c r="Y40" s="148" t="n">
        <v>0</v>
      </c>
      <c r="Z40" s="130" t="n">
        <f aca="false">Z39+1</f>
        <v>16</v>
      </c>
      <c r="AA40" s="141" t="n">
        <f aca="false">AA39+1</f>
        <v>2033</v>
      </c>
      <c r="AB40" s="148" t="n">
        <v>1850.76362951394</v>
      </c>
      <c r="AC40" s="149" t="n">
        <v>468.461546399471</v>
      </c>
      <c r="AD40" s="130"/>
      <c r="AE40" s="141" t="n">
        <f aca="false">AE39+1</f>
        <v>2033</v>
      </c>
      <c r="AF40" s="148" t="n">
        <v>123</v>
      </c>
      <c r="AG40" s="148" t="n">
        <v>0</v>
      </c>
      <c r="AH40" s="148" t="n">
        <v>-392</v>
      </c>
      <c r="AI40" s="148" t="n">
        <v>0</v>
      </c>
      <c r="AJ40" s="148" t="n">
        <v>-811</v>
      </c>
      <c r="AK40" s="148" t="n">
        <v>-498</v>
      </c>
      <c r="AL40" s="148" t="n">
        <v>0</v>
      </c>
      <c r="AM40" s="148" t="n">
        <v>0</v>
      </c>
      <c r="AN40" s="150" t="n">
        <f aca="false">SUM(AF40:AM40)</f>
        <v>-1578</v>
      </c>
    </row>
    <row r="41" s="12" customFormat="true" ht="13.2" hidden="false" customHeight="false" outlineLevel="0" collapsed="false">
      <c r="A41" s="141" t="n">
        <f aca="false">A40+1</f>
        <v>2034</v>
      </c>
      <c r="B41" s="143" t="n">
        <v>30307.1115812736</v>
      </c>
      <c r="C41" s="143" t="n">
        <v>0</v>
      </c>
      <c r="D41" s="143" t="n">
        <v>0</v>
      </c>
      <c r="E41" s="130"/>
      <c r="F41" s="141" t="n">
        <f aca="false">F40+1</f>
        <v>2034</v>
      </c>
      <c r="G41" s="143" t="n">
        <f aca="false">G40</f>
        <v>398.374784252265</v>
      </c>
      <c r="H41" s="144" t="n">
        <f aca="false">H40</f>
        <v>2058.72994702809</v>
      </c>
      <c r="I41" s="144" t="n">
        <f aca="false">I40</f>
        <v>0</v>
      </c>
      <c r="J41" s="145" t="n">
        <f aca="false">SUM(G41:I41)</f>
        <v>2457.10473128036</v>
      </c>
      <c r="K41" s="145" t="n">
        <f aca="false">J41-J40</f>
        <v>0</v>
      </c>
      <c r="L41" s="130"/>
      <c r="M41" s="141" t="n">
        <f aca="false">M40+1</f>
        <v>2034</v>
      </c>
      <c r="N41" s="146" t="n">
        <v>0</v>
      </c>
      <c r="O41" s="146"/>
      <c r="P41" s="146"/>
      <c r="Q41" s="146"/>
      <c r="R41" s="146"/>
      <c r="S41" s="146"/>
      <c r="T41" s="147" t="n">
        <f aca="false">SUM(N41:S41)</f>
        <v>0</v>
      </c>
      <c r="V41" s="141" t="n">
        <f aca="false">V40+1</f>
        <v>2034</v>
      </c>
      <c r="W41" s="148" t="n">
        <v>31332.2080223879</v>
      </c>
      <c r="X41" s="148" t="n">
        <v>0</v>
      </c>
      <c r="Y41" s="148" t="n">
        <v>0</v>
      </c>
      <c r="Z41" s="130" t="n">
        <f aca="false">Z40+1</f>
        <v>17</v>
      </c>
      <c r="AA41" s="141" t="n">
        <f aca="false">AA40+1</f>
        <v>2034</v>
      </c>
      <c r="AB41" s="148" t="n">
        <v>1850.76362951394</v>
      </c>
      <c r="AC41" s="149" t="n">
        <v>468.461546399471</v>
      </c>
      <c r="AD41" s="130"/>
      <c r="AE41" s="141" t="n">
        <f aca="false">AE40+1</f>
        <v>2034</v>
      </c>
      <c r="AF41" s="148" t="n">
        <v>123</v>
      </c>
      <c r="AG41" s="148" t="n">
        <v>0</v>
      </c>
      <c r="AH41" s="148" t="n">
        <v>-392</v>
      </c>
      <c r="AI41" s="148" t="n">
        <v>0</v>
      </c>
      <c r="AJ41" s="148" t="n">
        <v>-1632</v>
      </c>
      <c r="AK41" s="148" t="n">
        <v>-498</v>
      </c>
      <c r="AL41" s="148" t="n">
        <v>0</v>
      </c>
      <c r="AM41" s="148" t="n">
        <v>0</v>
      </c>
      <c r="AN41" s="150" t="n">
        <f aca="false">SUM(AF41:AM41)</f>
        <v>-2399</v>
      </c>
    </row>
    <row r="42" s="12" customFormat="true" ht="13.2" hidden="false" customHeight="false" outlineLevel="0" collapsed="false">
      <c r="A42" s="141" t="n">
        <f aca="false">A41+1</f>
        <v>2035</v>
      </c>
      <c r="B42" s="143" t="n">
        <v>30760.6531184</v>
      </c>
      <c r="C42" s="143" t="n">
        <v>0</v>
      </c>
      <c r="D42" s="143" t="n">
        <v>0</v>
      </c>
      <c r="E42" s="130"/>
      <c r="F42" s="141" t="n">
        <f aca="false">F41+1</f>
        <v>2035</v>
      </c>
      <c r="G42" s="143" t="n">
        <f aca="false">G41</f>
        <v>398.374784252265</v>
      </c>
      <c r="H42" s="144" t="n">
        <f aca="false">H41</f>
        <v>2058.72994702809</v>
      </c>
      <c r="I42" s="144" t="n">
        <f aca="false">I41</f>
        <v>0</v>
      </c>
      <c r="J42" s="145" t="n">
        <f aca="false">SUM(G42:I42)</f>
        <v>2457.10473128036</v>
      </c>
      <c r="K42" s="145" t="n">
        <f aca="false">J42-J41</f>
        <v>0</v>
      </c>
      <c r="L42" s="130"/>
      <c r="M42" s="141" t="n">
        <f aca="false">M41+1</f>
        <v>2035</v>
      </c>
      <c r="N42" s="146" t="n">
        <v>0</v>
      </c>
      <c r="O42" s="146"/>
      <c r="P42" s="146"/>
      <c r="Q42" s="146"/>
      <c r="R42" s="146"/>
      <c r="S42" s="146"/>
      <c r="T42" s="147" t="n">
        <f aca="false">SUM(N42:S42)</f>
        <v>0</v>
      </c>
      <c r="V42" s="141" t="n">
        <f aca="false">V41+1</f>
        <v>2035</v>
      </c>
      <c r="W42" s="148" t="n">
        <v>31881.4572487339</v>
      </c>
      <c r="X42" s="148" t="n">
        <v>0</v>
      </c>
      <c r="Y42" s="148" t="n">
        <v>0</v>
      </c>
      <c r="Z42" s="130" t="n">
        <f aca="false">Z41+1</f>
        <v>18</v>
      </c>
      <c r="AA42" s="141" t="n">
        <f aca="false">AA41+1</f>
        <v>2035</v>
      </c>
      <c r="AB42" s="148" t="n">
        <v>1850.76362951394</v>
      </c>
      <c r="AC42" s="149" t="n">
        <v>468.461546399471</v>
      </c>
      <c r="AD42" s="130"/>
      <c r="AE42" s="141" t="n">
        <f aca="false">AE41+1</f>
        <v>2035</v>
      </c>
      <c r="AF42" s="148" t="n">
        <v>123</v>
      </c>
      <c r="AG42" s="148" t="n">
        <v>0</v>
      </c>
      <c r="AH42" s="148" t="n">
        <v>-392</v>
      </c>
      <c r="AI42" s="148" t="n">
        <v>0</v>
      </c>
      <c r="AJ42" s="148" t="n">
        <v>-1632</v>
      </c>
      <c r="AK42" s="148" t="n">
        <v>-498</v>
      </c>
      <c r="AL42" s="148" t="n">
        <v>0</v>
      </c>
      <c r="AM42" s="148" t="n">
        <v>0</v>
      </c>
      <c r="AN42" s="150" t="n">
        <f aca="false">SUM(AF42:AM42)</f>
        <v>-2399</v>
      </c>
    </row>
    <row r="43" s="12" customFormat="true" ht="13.2" hidden="false" customHeight="false" outlineLevel="0" collapsed="false">
      <c r="A43" s="141" t="n">
        <f aca="false">A42+1</f>
        <v>2036</v>
      </c>
      <c r="B43" s="143" t="n">
        <v>31207.3737859388</v>
      </c>
      <c r="C43" s="143" t="n">
        <v>0</v>
      </c>
      <c r="D43" s="143" t="n">
        <v>0</v>
      </c>
      <c r="E43" s="130"/>
      <c r="F43" s="141" t="n">
        <f aca="false">F42+1</f>
        <v>2036</v>
      </c>
      <c r="G43" s="143" t="n">
        <f aca="false">G42</f>
        <v>398.374784252265</v>
      </c>
      <c r="H43" s="144" t="n">
        <f aca="false">H42</f>
        <v>2058.72994702809</v>
      </c>
      <c r="I43" s="144" t="n">
        <f aca="false">I42</f>
        <v>0</v>
      </c>
      <c r="J43" s="145" t="n">
        <f aca="false">SUM(G43:I43)</f>
        <v>2457.10473128036</v>
      </c>
      <c r="K43" s="145" t="n">
        <f aca="false">J43-J42</f>
        <v>0</v>
      </c>
      <c r="L43" s="130"/>
      <c r="M43" s="141" t="n">
        <f aca="false">M42+1</f>
        <v>2036</v>
      </c>
      <c r="N43" s="146" t="n">
        <v>0</v>
      </c>
      <c r="O43" s="146"/>
      <c r="P43" s="146"/>
      <c r="Q43" s="146"/>
      <c r="R43" s="146"/>
      <c r="S43" s="146"/>
      <c r="T43" s="147" t="n">
        <f aca="false">SUM(N43:S43)</f>
        <v>0</v>
      </c>
      <c r="V43" s="141" t="n">
        <f aca="false">V42+1</f>
        <v>2036</v>
      </c>
      <c r="W43" s="148" t="n">
        <v>32402.8577761271</v>
      </c>
      <c r="X43" s="148" t="n">
        <v>0</v>
      </c>
      <c r="Y43" s="148" t="n">
        <v>0</v>
      </c>
      <c r="Z43" s="130" t="n">
        <f aca="false">Z42+1</f>
        <v>19</v>
      </c>
      <c r="AA43" s="141" t="n">
        <f aca="false">AA42+1</f>
        <v>2036</v>
      </c>
      <c r="AB43" s="148" t="n">
        <v>1850.76362951394</v>
      </c>
      <c r="AC43" s="149" t="n">
        <v>468.461546399471</v>
      </c>
      <c r="AD43" s="130"/>
      <c r="AE43" s="141" t="n">
        <f aca="false">AE42+1</f>
        <v>2036</v>
      </c>
      <c r="AF43" s="148" t="n">
        <v>123</v>
      </c>
      <c r="AG43" s="148" t="n">
        <v>0</v>
      </c>
      <c r="AH43" s="148" t="n">
        <v>-392</v>
      </c>
      <c r="AI43" s="148" t="n">
        <v>0</v>
      </c>
      <c r="AJ43" s="148" t="n">
        <v>-1632</v>
      </c>
      <c r="AK43" s="148" t="n">
        <v>-498</v>
      </c>
      <c r="AL43" s="148" t="n">
        <v>0</v>
      </c>
      <c r="AM43" s="148" t="n">
        <v>0</v>
      </c>
      <c r="AN43" s="150" t="n">
        <f aca="false">SUM(AF43:AM43)</f>
        <v>-2399</v>
      </c>
    </row>
    <row r="44" s="12" customFormat="true" ht="13.2" hidden="false" customHeight="false" outlineLevel="0" collapsed="false">
      <c r="A44" s="141" t="n">
        <f aca="false">A43+1</f>
        <v>2037</v>
      </c>
      <c r="B44" s="143" t="n">
        <v>31634.182240706</v>
      </c>
      <c r="C44" s="143" t="n">
        <v>0</v>
      </c>
      <c r="D44" s="143" t="n">
        <v>0</v>
      </c>
      <c r="E44" s="130"/>
      <c r="F44" s="141" t="n">
        <f aca="false">F43+1</f>
        <v>2037</v>
      </c>
      <c r="G44" s="143" t="n">
        <f aca="false">G43</f>
        <v>398.374784252265</v>
      </c>
      <c r="H44" s="144" t="n">
        <f aca="false">H43</f>
        <v>2058.72994702809</v>
      </c>
      <c r="I44" s="144" t="n">
        <f aca="false">I43</f>
        <v>0</v>
      </c>
      <c r="J44" s="145" t="n">
        <f aca="false">SUM(G44:I44)</f>
        <v>2457.10473128036</v>
      </c>
      <c r="K44" s="145" t="n">
        <f aca="false">J44-J43</f>
        <v>0</v>
      </c>
      <c r="L44" s="130"/>
      <c r="M44" s="141" t="n">
        <f aca="false">M43+1</f>
        <v>2037</v>
      </c>
      <c r="N44" s="146" t="n">
        <v>0</v>
      </c>
      <c r="O44" s="146"/>
      <c r="P44" s="146"/>
      <c r="Q44" s="146"/>
      <c r="R44" s="146"/>
      <c r="S44" s="146"/>
      <c r="T44" s="147" t="n">
        <f aca="false">SUM(N44:S44)</f>
        <v>0</v>
      </c>
      <c r="V44" s="141" t="n">
        <f aca="false">V43+1</f>
        <v>2037</v>
      </c>
      <c r="W44" s="148" t="n">
        <v>32928.3324842028</v>
      </c>
      <c r="X44" s="148" t="n">
        <v>0</v>
      </c>
      <c r="Y44" s="148" t="n">
        <v>0</v>
      </c>
      <c r="Z44" s="130" t="n">
        <f aca="false">Z43+1</f>
        <v>20</v>
      </c>
      <c r="AA44" s="141" t="n">
        <f aca="false">AA43+1</f>
        <v>2037</v>
      </c>
      <c r="AB44" s="148" t="n">
        <v>1850.76362951394</v>
      </c>
      <c r="AC44" s="149" t="n">
        <v>468.461546399471</v>
      </c>
      <c r="AD44" s="130"/>
      <c r="AE44" s="141" t="n">
        <f aca="false">AE43+1</f>
        <v>2037</v>
      </c>
      <c r="AF44" s="148" t="n">
        <v>123</v>
      </c>
      <c r="AG44" s="148" t="n">
        <v>0</v>
      </c>
      <c r="AH44" s="148" t="n">
        <v>-392</v>
      </c>
      <c r="AI44" s="148" t="n">
        <v>0</v>
      </c>
      <c r="AJ44" s="148" t="n">
        <v>-2613</v>
      </c>
      <c r="AK44" s="148" t="n">
        <v>-498</v>
      </c>
      <c r="AL44" s="148" t="n">
        <v>0</v>
      </c>
      <c r="AM44" s="148" t="n">
        <v>0</v>
      </c>
      <c r="AN44" s="150" t="n">
        <f aca="false">SUM(AF44:AM44)</f>
        <v>-3380</v>
      </c>
    </row>
    <row r="45" s="12" customFormat="true" ht="13.2" hidden="false" customHeight="false" outlineLevel="0" collapsed="false">
      <c r="A45" s="141" t="n">
        <f aca="false">A44+1</f>
        <v>2038</v>
      </c>
      <c r="B45" s="143" t="n">
        <v>32078.1228493392</v>
      </c>
      <c r="C45" s="143" t="n">
        <v>0</v>
      </c>
      <c r="D45" s="143" t="n">
        <v>0</v>
      </c>
      <c r="E45" s="130"/>
      <c r="F45" s="141" t="n">
        <f aca="false">F44+1</f>
        <v>2038</v>
      </c>
      <c r="G45" s="143" t="n">
        <f aca="false">G44</f>
        <v>398.374784252265</v>
      </c>
      <c r="H45" s="144" t="n">
        <f aca="false">H44</f>
        <v>2058.72994702809</v>
      </c>
      <c r="I45" s="144" t="n">
        <f aca="false">I44</f>
        <v>0</v>
      </c>
      <c r="J45" s="145" t="n">
        <f aca="false">SUM(G45:I45)</f>
        <v>2457.10473128036</v>
      </c>
      <c r="K45" s="145" t="n">
        <f aca="false">J45-J44</f>
        <v>0</v>
      </c>
      <c r="L45" s="130"/>
      <c r="M45" s="141" t="n">
        <f aca="false">M44+1</f>
        <v>2038</v>
      </c>
      <c r="N45" s="146" t="n">
        <v>0</v>
      </c>
      <c r="O45" s="146"/>
      <c r="P45" s="146"/>
      <c r="Q45" s="146"/>
      <c r="R45" s="146"/>
      <c r="S45" s="146"/>
      <c r="T45" s="147" t="n">
        <f aca="false">SUM(N45:S45)</f>
        <v>0</v>
      </c>
      <c r="V45" s="141" t="n">
        <f aca="false">V44+1</f>
        <v>2038</v>
      </c>
      <c r="W45" s="148" t="n">
        <v>33444.1232772037</v>
      </c>
      <c r="X45" s="148" t="n">
        <v>0</v>
      </c>
      <c r="Y45" s="148" t="n">
        <v>0</v>
      </c>
      <c r="Z45" s="130" t="n">
        <f aca="false">Z44+1</f>
        <v>21</v>
      </c>
      <c r="AA45" s="141" t="n">
        <f aca="false">AA44+1</f>
        <v>2038</v>
      </c>
      <c r="AB45" s="148" t="n">
        <v>1850.76362951394</v>
      </c>
      <c r="AC45" s="149" t="n">
        <v>468.461546399471</v>
      </c>
      <c r="AD45" s="130"/>
      <c r="AE45" s="141" t="n">
        <f aca="false">AE44+1</f>
        <v>2038</v>
      </c>
      <c r="AF45" s="148" t="n">
        <v>123</v>
      </c>
      <c r="AG45" s="148" t="n">
        <v>0</v>
      </c>
      <c r="AH45" s="148" t="n">
        <v>-392</v>
      </c>
      <c r="AI45" s="148" t="n">
        <v>0</v>
      </c>
      <c r="AJ45" s="148" t="n">
        <v>-2613</v>
      </c>
      <c r="AK45" s="148" t="n">
        <v>-498</v>
      </c>
      <c r="AL45" s="148" t="n">
        <v>0</v>
      </c>
      <c r="AM45" s="148" t="n">
        <v>0</v>
      </c>
      <c r="AN45" s="150" t="n">
        <f aca="false">SUM(AF45:AM45)</f>
        <v>-3380</v>
      </c>
    </row>
    <row r="46" s="12" customFormat="true" ht="13.2" hidden="false" customHeight="false" outlineLevel="0" collapsed="false">
      <c r="A46" s="141" t="n">
        <f aca="false">A45+1</f>
        <v>2039</v>
      </c>
      <c r="B46" s="143" t="n">
        <v>32519.7974252835</v>
      </c>
      <c r="C46" s="143" t="n">
        <v>0</v>
      </c>
      <c r="D46" s="143" t="n">
        <v>0</v>
      </c>
      <c r="E46" s="130"/>
      <c r="F46" s="141" t="n">
        <f aca="false">F45+1</f>
        <v>2039</v>
      </c>
      <c r="G46" s="143" t="n">
        <f aca="false">G45</f>
        <v>398.374784252265</v>
      </c>
      <c r="H46" s="144" t="n">
        <f aca="false">H45</f>
        <v>2058.72994702809</v>
      </c>
      <c r="I46" s="144" t="n">
        <f aca="false">I45</f>
        <v>0</v>
      </c>
      <c r="J46" s="145" t="n">
        <f aca="false">SUM(G46:I46)</f>
        <v>2457.10473128036</v>
      </c>
      <c r="K46" s="145" t="n">
        <f aca="false">J46-J45</f>
        <v>0</v>
      </c>
      <c r="L46" s="130"/>
      <c r="M46" s="141" t="n">
        <f aca="false">M45+1</f>
        <v>2039</v>
      </c>
      <c r="N46" s="146" t="n">
        <v>0</v>
      </c>
      <c r="O46" s="146"/>
      <c r="P46" s="146"/>
      <c r="Q46" s="146"/>
      <c r="R46" s="146"/>
      <c r="S46" s="146"/>
      <c r="T46" s="147" t="n">
        <f aca="false">SUM(N46:S46)</f>
        <v>0</v>
      </c>
      <c r="V46" s="141" t="n">
        <f aca="false">V45+1</f>
        <v>2039</v>
      </c>
      <c r="W46" s="148" t="n">
        <v>33942.4432793454</v>
      </c>
      <c r="X46" s="148" t="n">
        <v>0</v>
      </c>
      <c r="Y46" s="148" t="n">
        <v>0</v>
      </c>
      <c r="Z46" s="130" t="n">
        <f aca="false">Z45+1</f>
        <v>22</v>
      </c>
      <c r="AA46" s="141" t="n">
        <f aca="false">AA45+1</f>
        <v>2039</v>
      </c>
      <c r="AB46" s="148" t="n">
        <v>1850.76362951394</v>
      </c>
      <c r="AC46" s="149" t="n">
        <v>468.461546399471</v>
      </c>
      <c r="AD46" s="130"/>
      <c r="AE46" s="141" t="n">
        <f aca="false">AE45+1</f>
        <v>2039</v>
      </c>
      <c r="AF46" s="148" t="n">
        <v>123</v>
      </c>
      <c r="AG46" s="148" t="n">
        <v>0</v>
      </c>
      <c r="AH46" s="148" t="n">
        <v>-392</v>
      </c>
      <c r="AI46" s="148" t="n">
        <v>0</v>
      </c>
      <c r="AJ46" s="148" t="n">
        <v>-2613</v>
      </c>
      <c r="AK46" s="148" t="n">
        <v>-498</v>
      </c>
      <c r="AL46" s="148" t="n">
        <v>0</v>
      </c>
      <c r="AM46" s="148" t="n">
        <v>0</v>
      </c>
      <c r="AN46" s="150" t="n">
        <f aca="false">SUM(AF46:AM46)</f>
        <v>-3380</v>
      </c>
    </row>
    <row r="47" s="12" customFormat="true" ht="13.2" hidden="false" customHeight="false" outlineLevel="0" collapsed="false">
      <c r="A47" s="141" t="n">
        <f aca="false">A46+1</f>
        <v>2040</v>
      </c>
      <c r="B47" s="143" t="n">
        <v>32953.4095974935</v>
      </c>
      <c r="C47" s="143" t="n">
        <v>0</v>
      </c>
      <c r="D47" s="143" t="n">
        <v>0</v>
      </c>
      <c r="E47" s="130"/>
      <c r="F47" s="141" t="n">
        <f aca="false">F46+1</f>
        <v>2040</v>
      </c>
      <c r="G47" s="143" t="n">
        <f aca="false">G46</f>
        <v>398.374784252265</v>
      </c>
      <c r="H47" s="144" t="n">
        <f aca="false">H46</f>
        <v>2058.72994702809</v>
      </c>
      <c r="I47" s="144" t="n">
        <f aca="false">I46</f>
        <v>0</v>
      </c>
      <c r="J47" s="145" t="n">
        <f aca="false">SUM(G47:I47)</f>
        <v>2457.10473128036</v>
      </c>
      <c r="K47" s="145" t="n">
        <f aca="false">J47-J46</f>
        <v>0</v>
      </c>
      <c r="L47" s="130"/>
      <c r="M47" s="141" t="n">
        <f aca="false">M46+1</f>
        <v>2040</v>
      </c>
      <c r="N47" s="146" t="n">
        <v>0</v>
      </c>
      <c r="O47" s="146"/>
      <c r="P47" s="146"/>
      <c r="Q47" s="146"/>
      <c r="R47" s="146"/>
      <c r="S47" s="146"/>
      <c r="T47" s="147" t="n">
        <f aca="false">SUM(N47:S47)</f>
        <v>0</v>
      </c>
      <c r="V47" s="141" t="n">
        <f aca="false">V46+1</f>
        <v>2040</v>
      </c>
      <c r="W47" s="148" t="n">
        <v>34413.4745021381</v>
      </c>
      <c r="X47" s="148" t="n">
        <v>0</v>
      </c>
      <c r="Y47" s="148" t="n">
        <v>0</v>
      </c>
      <c r="Z47" s="130" t="n">
        <f aca="false">Z46+1</f>
        <v>23</v>
      </c>
      <c r="AA47" s="141" t="n">
        <f aca="false">AA46+1</f>
        <v>2040</v>
      </c>
      <c r="AB47" s="148" t="n">
        <v>1850.76362951394</v>
      </c>
      <c r="AC47" s="149" t="n">
        <v>468.461546399471</v>
      </c>
      <c r="AD47" s="130"/>
      <c r="AE47" s="141" t="n">
        <f aca="false">AE46+1</f>
        <v>2040</v>
      </c>
      <c r="AF47" s="148" t="n">
        <v>123</v>
      </c>
      <c r="AG47" s="148" t="n">
        <v>0</v>
      </c>
      <c r="AH47" s="148" t="n">
        <v>-392</v>
      </c>
      <c r="AI47" s="148" t="n">
        <v>0</v>
      </c>
      <c r="AJ47" s="148" t="n">
        <v>-2613</v>
      </c>
      <c r="AK47" s="148" t="n">
        <v>-498</v>
      </c>
      <c r="AL47" s="148" t="n">
        <v>0</v>
      </c>
      <c r="AM47" s="148" t="n">
        <v>0</v>
      </c>
      <c r="AN47" s="150" t="n">
        <f aca="false">SUM(AF47:AM47)</f>
        <v>-3380</v>
      </c>
    </row>
    <row r="48" s="12" customFormat="true" ht="13.2" hidden="false" customHeight="false" outlineLevel="0" collapsed="false">
      <c r="A48" s="141" t="n">
        <f aca="false">A47+1</f>
        <v>2041</v>
      </c>
      <c r="B48" s="143" t="n">
        <v>33292.3603885431</v>
      </c>
      <c r="C48" s="143" t="n">
        <v>0</v>
      </c>
      <c r="D48" s="143" t="n">
        <v>0</v>
      </c>
      <c r="E48" s="130"/>
      <c r="F48" s="141" t="n">
        <f aca="false">F47+1</f>
        <v>2041</v>
      </c>
      <c r="G48" s="143" t="n">
        <f aca="false">G47</f>
        <v>398.374784252265</v>
      </c>
      <c r="H48" s="144" t="n">
        <f aca="false">H47</f>
        <v>2058.72994702809</v>
      </c>
      <c r="I48" s="144" t="n">
        <f aca="false">I47</f>
        <v>0</v>
      </c>
      <c r="J48" s="145" t="n">
        <f aca="false">SUM(G48:I48)</f>
        <v>2457.10473128036</v>
      </c>
      <c r="K48" s="145" t="n">
        <f aca="false">J48-J47</f>
        <v>0</v>
      </c>
      <c r="L48" s="130"/>
      <c r="M48" s="141" t="n">
        <f aca="false">M47+1</f>
        <v>2041</v>
      </c>
      <c r="N48" s="146" t="n">
        <v>0</v>
      </c>
      <c r="O48" s="146"/>
      <c r="P48" s="146"/>
      <c r="Q48" s="146"/>
      <c r="R48" s="146"/>
      <c r="S48" s="146"/>
      <c r="T48" s="147" t="n">
        <f aca="false">SUM(N48:S48)</f>
        <v>0</v>
      </c>
      <c r="V48" s="141" t="n">
        <f aca="false">V47+1</f>
        <v>2041</v>
      </c>
      <c r="W48" s="148" t="n">
        <v>34927.6239095943</v>
      </c>
      <c r="X48" s="148" t="n">
        <v>0</v>
      </c>
      <c r="Y48" s="148" t="n">
        <v>0</v>
      </c>
      <c r="Z48" s="130" t="n">
        <f aca="false">Z47+1</f>
        <v>24</v>
      </c>
      <c r="AA48" s="141" t="n">
        <f aca="false">AA47+1</f>
        <v>2041</v>
      </c>
      <c r="AB48" s="148" t="n">
        <v>1850.76362951394</v>
      </c>
      <c r="AC48" s="149" t="n">
        <v>468.461546399471</v>
      </c>
      <c r="AD48" s="130"/>
      <c r="AE48" s="141" t="n">
        <f aca="false">AE47+1</f>
        <v>2041</v>
      </c>
      <c r="AF48" s="148" t="n">
        <v>123</v>
      </c>
      <c r="AG48" s="148" t="n">
        <v>0</v>
      </c>
      <c r="AH48" s="148" t="n">
        <v>-392</v>
      </c>
      <c r="AI48" s="148" t="n">
        <v>0</v>
      </c>
      <c r="AJ48" s="148" t="n">
        <v>-2613</v>
      </c>
      <c r="AK48" s="148" t="n">
        <v>-498</v>
      </c>
      <c r="AL48" s="148" t="n">
        <v>0</v>
      </c>
      <c r="AM48" s="148" t="n">
        <v>0</v>
      </c>
      <c r="AN48" s="150" t="n">
        <f aca="false">SUM(AF48:AM48)</f>
        <v>-3380</v>
      </c>
    </row>
    <row r="49" s="12" customFormat="true" ht="13.2" hidden="false" customHeight="false" outlineLevel="0" collapsed="false">
      <c r="A49" s="141" t="n">
        <f aca="false">A48+1</f>
        <v>2042</v>
      </c>
      <c r="B49" s="143" t="n">
        <v>33632.02481979</v>
      </c>
      <c r="C49" s="143" t="n">
        <v>0</v>
      </c>
      <c r="D49" s="143" t="n">
        <v>0</v>
      </c>
      <c r="E49" s="130"/>
      <c r="F49" s="141" t="n">
        <f aca="false">F48+1</f>
        <v>2042</v>
      </c>
      <c r="G49" s="143" t="n">
        <f aca="false">G48</f>
        <v>398.374784252265</v>
      </c>
      <c r="H49" s="144" t="n">
        <f aca="false">H48</f>
        <v>2058.72994702809</v>
      </c>
      <c r="I49" s="144" t="n">
        <f aca="false">I48</f>
        <v>0</v>
      </c>
      <c r="J49" s="145" t="n">
        <f aca="false">SUM(G49:I49)</f>
        <v>2457.10473128036</v>
      </c>
      <c r="K49" s="145" t="n">
        <f aca="false">J49-J48</f>
        <v>0</v>
      </c>
      <c r="L49" s="130"/>
      <c r="M49" s="141" t="n">
        <f aca="false">M48+1</f>
        <v>2042</v>
      </c>
      <c r="N49" s="146" t="n">
        <v>0</v>
      </c>
      <c r="O49" s="146"/>
      <c r="P49" s="146"/>
      <c r="Q49" s="146"/>
      <c r="R49" s="146"/>
      <c r="S49" s="146"/>
      <c r="T49" s="147" t="n">
        <f aca="false">SUM(N49:S49)</f>
        <v>0</v>
      </c>
      <c r="V49" s="141" t="n">
        <f aca="false">V48+1</f>
        <v>2042</v>
      </c>
      <c r="W49" s="148" t="n">
        <v>35445.3868292555</v>
      </c>
      <c r="X49" s="148" t="n">
        <v>0</v>
      </c>
      <c r="Y49" s="148" t="n">
        <v>0</v>
      </c>
      <c r="Z49" s="130" t="n">
        <f aca="false">Z48+1</f>
        <v>25</v>
      </c>
      <c r="AA49" s="141" t="n">
        <f aca="false">AA48+1</f>
        <v>2042</v>
      </c>
      <c r="AB49" s="148" t="n">
        <v>1850.76362951394</v>
      </c>
      <c r="AC49" s="149" t="n">
        <v>468.461546399471</v>
      </c>
      <c r="AD49" s="130"/>
      <c r="AE49" s="141" t="n">
        <f aca="false">AE48+1</f>
        <v>2042</v>
      </c>
      <c r="AF49" s="148" t="n">
        <v>123</v>
      </c>
      <c r="AG49" s="148" t="n">
        <v>0</v>
      </c>
      <c r="AH49" s="148" t="n">
        <v>-392</v>
      </c>
      <c r="AI49" s="148" t="n">
        <v>0</v>
      </c>
      <c r="AJ49" s="148" t="n">
        <v>-2613</v>
      </c>
      <c r="AK49" s="148" t="n">
        <v>-498</v>
      </c>
      <c r="AL49" s="148" t="n">
        <v>0</v>
      </c>
      <c r="AM49" s="148" t="n">
        <v>0</v>
      </c>
      <c r="AN49" s="150" t="n">
        <f aca="false">SUM(AF49:AM49)</f>
        <v>-3380</v>
      </c>
    </row>
    <row r="50" s="12" customFormat="true" ht="13.2" hidden="false" customHeight="false" outlineLevel="0" collapsed="false">
      <c r="A50" s="141" t="n">
        <f aca="false">A49+1</f>
        <v>2043</v>
      </c>
      <c r="B50" s="143" t="n">
        <v>33972.4109175815</v>
      </c>
      <c r="C50" s="143" t="n">
        <v>0</v>
      </c>
      <c r="D50" s="143" t="n">
        <v>0</v>
      </c>
      <c r="E50" s="130"/>
      <c r="F50" s="141" t="n">
        <f aca="false">F49+1</f>
        <v>2043</v>
      </c>
      <c r="G50" s="143" t="n">
        <f aca="false">G49</f>
        <v>398.374784252265</v>
      </c>
      <c r="H50" s="144" t="n">
        <f aca="false">H49</f>
        <v>2058.72994702809</v>
      </c>
      <c r="I50" s="144" t="n">
        <f aca="false">I49</f>
        <v>0</v>
      </c>
      <c r="J50" s="145" t="n">
        <f aca="false">SUM(G50:I50)</f>
        <v>2457.10473128036</v>
      </c>
      <c r="K50" s="145" t="n">
        <f aca="false">J50-J49</f>
        <v>0</v>
      </c>
      <c r="L50" s="130"/>
      <c r="M50" s="141" t="n">
        <f aca="false">M49+1</f>
        <v>2043</v>
      </c>
      <c r="N50" s="146" t="n">
        <v>0</v>
      </c>
      <c r="O50" s="146"/>
      <c r="P50" s="146"/>
      <c r="Q50" s="146"/>
      <c r="R50" s="146"/>
      <c r="S50" s="146"/>
      <c r="T50" s="147" t="n">
        <f aca="false">SUM(N50:S50)</f>
        <v>0</v>
      </c>
      <c r="V50" s="141" t="n">
        <f aca="false">V49+1</f>
        <v>2043</v>
      </c>
      <c r="W50" s="148" t="n">
        <v>35956.6478590381</v>
      </c>
      <c r="X50" s="148" t="n">
        <v>0</v>
      </c>
      <c r="Y50" s="148" t="n">
        <v>0</v>
      </c>
      <c r="Z50" s="130" t="n">
        <f aca="false">Z49+1</f>
        <v>26</v>
      </c>
      <c r="AA50" s="141" t="n">
        <f aca="false">AA49+1</f>
        <v>2043</v>
      </c>
      <c r="AB50" s="148" t="n">
        <v>1850.76362951394</v>
      </c>
      <c r="AC50" s="149" t="n">
        <v>468.461546399471</v>
      </c>
      <c r="AD50" s="130"/>
      <c r="AE50" s="141" t="n">
        <f aca="false">AE49+1</f>
        <v>2043</v>
      </c>
      <c r="AF50" s="148" t="n">
        <v>123</v>
      </c>
      <c r="AG50" s="148" t="n">
        <v>0</v>
      </c>
      <c r="AH50" s="148" t="n">
        <v>-392</v>
      </c>
      <c r="AI50" s="148" t="n">
        <v>0</v>
      </c>
      <c r="AJ50" s="148" t="n">
        <v>-2613</v>
      </c>
      <c r="AK50" s="148" t="n">
        <v>-498</v>
      </c>
      <c r="AL50" s="148" t="n">
        <v>0</v>
      </c>
      <c r="AM50" s="148" t="n">
        <v>0</v>
      </c>
      <c r="AN50" s="150" t="n">
        <f aca="false">SUM(AF50:AM50)</f>
        <v>-3380</v>
      </c>
    </row>
    <row r="51" s="12" customFormat="true" ht="13.2" hidden="false" customHeight="false" outlineLevel="0" collapsed="false">
      <c r="A51" s="141" t="n">
        <f aca="false">A50+1</f>
        <v>2044</v>
      </c>
      <c r="B51" s="143" t="n">
        <v>34313.5268669018</v>
      </c>
      <c r="C51" s="143" t="n">
        <v>0</v>
      </c>
      <c r="D51" s="143" t="n">
        <v>0</v>
      </c>
      <c r="E51" s="130"/>
      <c r="F51" s="141" t="n">
        <f aca="false">F50+1</f>
        <v>2044</v>
      </c>
      <c r="G51" s="143" t="n">
        <f aca="false">G50</f>
        <v>398.374784252265</v>
      </c>
      <c r="H51" s="144" t="n">
        <f aca="false">H50</f>
        <v>2058.72994702809</v>
      </c>
      <c r="I51" s="144" t="n">
        <f aca="false">I50</f>
        <v>0</v>
      </c>
      <c r="J51" s="145" t="n">
        <f aca="false">SUM(G51:I51)</f>
        <v>2457.10473128036</v>
      </c>
      <c r="K51" s="145" t="n">
        <f aca="false">J51-J50</f>
        <v>0</v>
      </c>
      <c r="L51" s="130"/>
      <c r="M51" s="141" t="n">
        <f aca="false">M50+1</f>
        <v>2044</v>
      </c>
      <c r="N51" s="146" t="n">
        <v>0</v>
      </c>
      <c r="O51" s="146"/>
      <c r="P51" s="146"/>
      <c r="Q51" s="146"/>
      <c r="R51" s="146"/>
      <c r="S51" s="146"/>
      <c r="T51" s="147" t="n">
        <f aca="false">SUM(N51:S51)</f>
        <v>0</v>
      </c>
      <c r="V51" s="141" t="n">
        <f aca="false">V50+1</f>
        <v>2044</v>
      </c>
      <c r="W51" s="148" t="n">
        <v>36301.7010651716</v>
      </c>
      <c r="X51" s="148" t="n">
        <v>0</v>
      </c>
      <c r="Y51" s="148" t="n">
        <v>0</v>
      </c>
      <c r="Z51" s="130" t="n">
        <f aca="false">Z50+1</f>
        <v>27</v>
      </c>
      <c r="AA51" s="141" t="n">
        <f aca="false">AA50+1</f>
        <v>2044</v>
      </c>
      <c r="AB51" s="148" t="n">
        <v>1850.76362951394</v>
      </c>
      <c r="AC51" s="149" t="n">
        <v>468.461546399471</v>
      </c>
      <c r="AD51" s="130"/>
      <c r="AE51" s="141" t="n">
        <f aca="false">AE50+1</f>
        <v>2044</v>
      </c>
      <c r="AF51" s="148" t="n">
        <v>123</v>
      </c>
      <c r="AG51" s="148" t="n">
        <v>0</v>
      </c>
      <c r="AH51" s="148" t="n">
        <v>-392</v>
      </c>
      <c r="AI51" s="148" t="n">
        <v>0</v>
      </c>
      <c r="AJ51" s="148" t="n">
        <v>-3453</v>
      </c>
      <c r="AK51" s="148" t="n">
        <v>-498</v>
      </c>
      <c r="AL51" s="148" t="n">
        <v>0</v>
      </c>
      <c r="AM51" s="148" t="n">
        <v>0</v>
      </c>
      <c r="AN51" s="150" t="n">
        <f aca="false">SUM(AF51:AM51)</f>
        <v>-4220</v>
      </c>
    </row>
    <row r="52" s="12" customFormat="true" ht="13.2" hidden="false" customHeight="false" outlineLevel="0" collapsed="false">
      <c r="A52" s="141" t="n">
        <f aca="false">A51+1</f>
        <v>2045</v>
      </c>
      <c r="B52" s="143" t="n">
        <v>34655.3810146143</v>
      </c>
      <c r="C52" s="143" t="n">
        <v>0</v>
      </c>
      <c r="D52" s="143" t="n">
        <v>0</v>
      </c>
      <c r="E52" s="130"/>
      <c r="F52" s="141" t="n">
        <f aca="false">F51+1</f>
        <v>2045</v>
      </c>
      <c r="G52" s="143" t="n">
        <f aca="false">G51</f>
        <v>398.374784252265</v>
      </c>
      <c r="H52" s="144" t="n">
        <f aca="false">H51</f>
        <v>2058.72994702809</v>
      </c>
      <c r="I52" s="144" t="n">
        <f aca="false">I51</f>
        <v>0</v>
      </c>
      <c r="J52" s="145" t="n">
        <f aca="false">SUM(G52:I52)</f>
        <v>2457.10473128036</v>
      </c>
      <c r="K52" s="145" t="n">
        <f aca="false">J52-J51</f>
        <v>0</v>
      </c>
      <c r="L52" s="130"/>
      <c r="M52" s="141" t="n">
        <f aca="false">M51+1</f>
        <v>2045</v>
      </c>
      <c r="N52" s="146" t="n">
        <v>0</v>
      </c>
      <c r="O52" s="146"/>
      <c r="P52" s="146"/>
      <c r="Q52" s="146"/>
      <c r="R52" s="146"/>
      <c r="S52" s="146"/>
      <c r="T52" s="147" t="n">
        <f aca="false">SUM(N52:S52)</f>
        <v>0</v>
      </c>
      <c r="V52" s="141" t="n">
        <f aca="false">V51+1</f>
        <v>2045</v>
      </c>
      <c r="W52" s="148" t="n">
        <v>36650.0902689138</v>
      </c>
      <c r="X52" s="148" t="n">
        <v>0</v>
      </c>
      <c r="Y52" s="148" t="n">
        <v>0</v>
      </c>
      <c r="Z52" s="130" t="n">
        <f aca="false">Z51+1</f>
        <v>28</v>
      </c>
      <c r="AA52" s="141" t="n">
        <f aca="false">AA51+1</f>
        <v>2045</v>
      </c>
      <c r="AB52" s="148" t="n">
        <v>1850.76362951394</v>
      </c>
      <c r="AC52" s="149" t="n">
        <v>468.461546399471</v>
      </c>
      <c r="AD52" s="130"/>
      <c r="AE52" s="141" t="n">
        <f aca="false">AE51+1</f>
        <v>2045</v>
      </c>
      <c r="AF52" s="148" t="n">
        <v>123</v>
      </c>
      <c r="AG52" s="148" t="n">
        <v>0</v>
      </c>
      <c r="AH52" s="148" t="n">
        <v>-392</v>
      </c>
      <c r="AI52" s="148" t="n">
        <v>0</v>
      </c>
      <c r="AJ52" s="148" t="n">
        <v>-3453</v>
      </c>
      <c r="AK52" s="148" t="n">
        <v>-498</v>
      </c>
      <c r="AL52" s="148" t="n">
        <v>0</v>
      </c>
      <c r="AM52" s="148" t="n">
        <v>0</v>
      </c>
      <c r="AN52" s="150" t="n">
        <f aca="false">SUM(AF52:AM52)</f>
        <v>-4220</v>
      </c>
    </row>
    <row r="53" s="12" customFormat="true" ht="13.2" hidden="false" customHeight="false" outlineLevel="0" collapsed="false">
      <c r="A53" s="141" t="n">
        <f aca="false">A52+1</f>
        <v>2046</v>
      </c>
      <c r="B53" s="143" t="n">
        <v>34997.9818727694</v>
      </c>
      <c r="C53" s="143" t="n">
        <v>0</v>
      </c>
      <c r="D53" s="143" t="n">
        <v>0</v>
      </c>
      <c r="E53" s="130"/>
      <c r="F53" s="141" t="n">
        <f aca="false">F52+1</f>
        <v>2046</v>
      </c>
      <c r="G53" s="143" t="n">
        <f aca="false">G52</f>
        <v>398.374784252265</v>
      </c>
      <c r="H53" s="144" t="n">
        <f aca="false">H52</f>
        <v>2058.72994702809</v>
      </c>
      <c r="I53" s="144" t="n">
        <f aca="false">I52</f>
        <v>0</v>
      </c>
      <c r="J53" s="145" t="n">
        <f aca="false">SUM(G53:I53)</f>
        <v>2457.10473128036</v>
      </c>
      <c r="K53" s="145" t="n">
        <f aca="false">J53-J52</f>
        <v>0</v>
      </c>
      <c r="L53" s="130"/>
      <c r="M53" s="141" t="n">
        <f aca="false">M52+1</f>
        <v>2046</v>
      </c>
      <c r="N53" s="146" t="n">
        <v>0</v>
      </c>
      <c r="O53" s="146"/>
      <c r="P53" s="146"/>
      <c r="Q53" s="146"/>
      <c r="R53" s="146"/>
      <c r="S53" s="146"/>
      <c r="T53" s="147" t="n">
        <f aca="false">SUM(N53:S53)</f>
        <v>0</v>
      </c>
      <c r="V53" s="141" t="n">
        <f aca="false">V52+1</f>
        <v>2046</v>
      </c>
      <c r="W53" s="148" t="n">
        <v>37001.8537383384</v>
      </c>
      <c r="X53" s="148" t="n">
        <v>0</v>
      </c>
      <c r="Y53" s="148" t="n">
        <v>0</v>
      </c>
      <c r="Z53" s="130" t="n">
        <f aca="false">Z52+1</f>
        <v>29</v>
      </c>
      <c r="AA53" s="141" t="n">
        <f aca="false">AA52+1</f>
        <v>2046</v>
      </c>
      <c r="AB53" s="148" t="n">
        <v>1850.76362951394</v>
      </c>
      <c r="AC53" s="149" t="n">
        <v>468.461546399471</v>
      </c>
      <c r="AD53" s="130"/>
      <c r="AE53" s="141" t="n">
        <f aca="false">AE52+1</f>
        <v>2046</v>
      </c>
      <c r="AF53" s="148" t="n">
        <v>123</v>
      </c>
      <c r="AG53" s="148" t="n">
        <v>0</v>
      </c>
      <c r="AH53" s="148" t="n">
        <v>-392</v>
      </c>
      <c r="AI53" s="148" t="n">
        <v>0</v>
      </c>
      <c r="AJ53" s="148" t="n">
        <v>-3453</v>
      </c>
      <c r="AK53" s="148" t="n">
        <v>-498</v>
      </c>
      <c r="AL53" s="148" t="n">
        <v>0</v>
      </c>
      <c r="AM53" s="148" t="n">
        <v>0</v>
      </c>
      <c r="AN53" s="150" t="n">
        <f aca="false">SUM(AF53:AM53)</f>
        <v>-4220</v>
      </c>
    </row>
    <row r="54" s="12" customFormat="true" ht="13.2" hidden="false" customHeight="false" outlineLevel="0" collapsed="false">
      <c r="A54" s="141" t="n">
        <f aca="false">A53+1</f>
        <v>2047</v>
      </c>
      <c r="B54" s="143" t="n">
        <v>35341.3381219814</v>
      </c>
      <c r="C54" s="143" t="n">
        <v>0</v>
      </c>
      <c r="D54" s="143" t="n">
        <v>0</v>
      </c>
      <c r="E54" s="130"/>
      <c r="F54" s="141" t="n">
        <f aca="false">F53+1</f>
        <v>2047</v>
      </c>
      <c r="G54" s="143" t="n">
        <f aca="false">G53</f>
        <v>398.374784252265</v>
      </c>
      <c r="H54" s="144" t="n">
        <f aca="false">H53</f>
        <v>2058.72994702809</v>
      </c>
      <c r="I54" s="144" t="n">
        <f aca="false">I53</f>
        <v>0</v>
      </c>
      <c r="J54" s="145" t="n">
        <f aca="false">SUM(G54:I54)</f>
        <v>2457.10473128036</v>
      </c>
      <c r="K54" s="145" t="n">
        <f aca="false">J54-J53</f>
        <v>0</v>
      </c>
      <c r="L54" s="130"/>
      <c r="M54" s="141" t="n">
        <f aca="false">M53+1</f>
        <v>2047</v>
      </c>
      <c r="N54" s="146" t="n">
        <v>0</v>
      </c>
      <c r="O54" s="146"/>
      <c r="P54" s="146"/>
      <c r="Q54" s="146"/>
      <c r="R54" s="146"/>
      <c r="S54" s="146"/>
      <c r="T54" s="147" t="n">
        <f aca="false">SUM(N54:S54)</f>
        <v>0</v>
      </c>
      <c r="V54" s="141" t="n">
        <f aca="false">V53+1</f>
        <v>2047</v>
      </c>
      <c r="W54" s="148" t="n">
        <v>37357.0245039617</v>
      </c>
      <c r="X54" s="148" t="n">
        <v>0</v>
      </c>
      <c r="Y54" s="148" t="n">
        <v>0</v>
      </c>
      <c r="Z54" s="130" t="n">
        <f aca="false">Z53+1</f>
        <v>30</v>
      </c>
      <c r="AA54" s="141" t="n">
        <f aca="false">AA53+1</f>
        <v>2047</v>
      </c>
      <c r="AB54" s="148" t="n">
        <v>1850.76362951394</v>
      </c>
      <c r="AC54" s="149" t="n">
        <v>468.461546399471</v>
      </c>
      <c r="AD54" s="130"/>
      <c r="AE54" s="141" t="n">
        <f aca="false">AE53+1</f>
        <v>2047</v>
      </c>
      <c r="AF54" s="148" t="n">
        <v>123</v>
      </c>
      <c r="AG54" s="148" t="n">
        <v>0</v>
      </c>
      <c r="AH54" s="148" t="n">
        <v>-392</v>
      </c>
      <c r="AI54" s="148" t="n">
        <v>0</v>
      </c>
      <c r="AJ54" s="148" t="n">
        <v>-3453</v>
      </c>
      <c r="AK54" s="148" t="n">
        <v>-498</v>
      </c>
      <c r="AL54" s="148" t="n">
        <v>0</v>
      </c>
      <c r="AM54" s="148" t="n">
        <v>0</v>
      </c>
      <c r="AN54" s="150" t="n">
        <f aca="false">SUM(AF54:AM54)</f>
        <v>-4220</v>
      </c>
    </row>
    <row r="55" s="12" customFormat="true" ht="13.2" hidden="false" customHeight="false" outlineLevel="0" collapsed="false">
      <c r="A55" s="141" t="n">
        <f aca="false">A54+1</f>
        <v>2048</v>
      </c>
      <c r="B55" s="143" t="n">
        <v>35685.4586148737</v>
      </c>
      <c r="C55" s="143" t="n">
        <v>0</v>
      </c>
      <c r="D55" s="143" t="n">
        <v>0</v>
      </c>
      <c r="E55" s="130"/>
      <c r="F55" s="141" t="n">
        <f aca="false">F54+1</f>
        <v>2048</v>
      </c>
      <c r="G55" s="143" t="n">
        <f aca="false">G54</f>
        <v>398.374784252265</v>
      </c>
      <c r="H55" s="144" t="n">
        <f aca="false">H54</f>
        <v>2058.72994702809</v>
      </c>
      <c r="I55" s="144" t="n">
        <f aca="false">I54</f>
        <v>0</v>
      </c>
      <c r="J55" s="145" t="n">
        <f aca="false">SUM(G55:I55)</f>
        <v>2457.10473128036</v>
      </c>
      <c r="K55" s="145" t="n">
        <f aca="false">J55-J54</f>
        <v>0</v>
      </c>
      <c r="L55" s="130"/>
      <c r="M55" s="141" t="n">
        <f aca="false">M54+1</f>
        <v>2048</v>
      </c>
      <c r="N55" s="146" t="n">
        <v>0</v>
      </c>
      <c r="O55" s="146"/>
      <c r="P55" s="146"/>
      <c r="Q55" s="146"/>
      <c r="R55" s="146"/>
      <c r="S55" s="146"/>
      <c r="T55" s="147" t="n">
        <f aca="false">SUM(N55:S55)</f>
        <v>0</v>
      </c>
      <c r="V55" s="141" t="n">
        <f aca="false">V54+1</f>
        <v>2048</v>
      </c>
      <c r="W55" s="148" t="n">
        <v>37715.6358576954</v>
      </c>
      <c r="X55" s="148" t="n">
        <v>0</v>
      </c>
      <c r="Y55" s="148" t="n">
        <v>0</v>
      </c>
      <c r="Z55" s="130" t="n">
        <f aca="false">Z54+1</f>
        <v>31</v>
      </c>
      <c r="AA55" s="141" t="n">
        <f aca="false">AA54+1</f>
        <v>2048</v>
      </c>
      <c r="AB55" s="148" t="n">
        <v>1850.76362951394</v>
      </c>
      <c r="AC55" s="149" t="n">
        <v>468.461546399471</v>
      </c>
      <c r="AD55" s="130"/>
      <c r="AE55" s="141" t="n">
        <f aca="false">AE54+1</f>
        <v>2048</v>
      </c>
      <c r="AF55" s="148" t="n">
        <v>123</v>
      </c>
      <c r="AG55" s="148" t="n">
        <v>0</v>
      </c>
      <c r="AH55" s="148" t="n">
        <v>-392</v>
      </c>
      <c r="AI55" s="148" t="n">
        <v>0</v>
      </c>
      <c r="AJ55" s="148" t="n">
        <v>-3453</v>
      </c>
      <c r="AK55" s="148" t="n">
        <v>-498</v>
      </c>
      <c r="AL55" s="148" t="n">
        <v>0</v>
      </c>
      <c r="AM55" s="148" t="n">
        <v>0</v>
      </c>
      <c r="AN55" s="150" t="n">
        <f aca="false">SUM(AF55:AM55)</f>
        <v>-4220</v>
      </c>
    </row>
    <row r="56" s="12" customFormat="true" ht="13.2" hidden="false" customHeight="false" outlineLevel="0" collapsed="false">
      <c r="A56" s="141" t="n">
        <f aca="false">A55+1</f>
        <v>2049</v>
      </c>
      <c r="B56" s="143" t="n">
        <v>36030.3523795941</v>
      </c>
      <c r="C56" s="143" t="n">
        <v>0</v>
      </c>
      <c r="D56" s="143" t="n">
        <v>0</v>
      </c>
      <c r="E56" s="130"/>
      <c r="F56" s="141" t="n">
        <f aca="false">F55+1</f>
        <v>2049</v>
      </c>
      <c r="G56" s="143" t="n">
        <f aca="false">G55</f>
        <v>398.374784252265</v>
      </c>
      <c r="H56" s="144" t="n">
        <f aca="false">H55</f>
        <v>2058.72994702809</v>
      </c>
      <c r="I56" s="144" t="n">
        <f aca="false">I55</f>
        <v>0</v>
      </c>
      <c r="J56" s="145" t="n">
        <f aca="false">SUM(G56:I56)</f>
        <v>2457.10473128036</v>
      </c>
      <c r="K56" s="145" t="n">
        <f aca="false">J56-J55</f>
        <v>0</v>
      </c>
      <c r="L56" s="130"/>
      <c r="M56" s="141" t="n">
        <f aca="false">M55+1</f>
        <v>2049</v>
      </c>
      <c r="N56" s="146" t="n">
        <v>0</v>
      </c>
      <c r="O56" s="146"/>
      <c r="P56" s="146"/>
      <c r="Q56" s="146"/>
      <c r="R56" s="146"/>
      <c r="S56" s="146"/>
      <c r="T56" s="147" t="n">
        <f aca="false">SUM(N56:S56)</f>
        <v>0</v>
      </c>
      <c r="V56" s="141" t="n">
        <f aca="false">V55+1</f>
        <v>2049</v>
      </c>
      <c r="W56" s="148" t="n">
        <v>38077.721392954</v>
      </c>
      <c r="X56" s="148" t="n">
        <v>0</v>
      </c>
      <c r="Y56" s="148" t="n">
        <v>0</v>
      </c>
      <c r="Z56" s="130" t="n">
        <f aca="false">Z55+1</f>
        <v>32</v>
      </c>
      <c r="AA56" s="141" t="n">
        <f aca="false">AA55+1</f>
        <v>2049</v>
      </c>
      <c r="AB56" s="148" t="n">
        <v>1850.76362951394</v>
      </c>
      <c r="AC56" s="149" t="n">
        <v>468.461546399471</v>
      </c>
      <c r="AD56" s="130"/>
      <c r="AE56" s="141" t="n">
        <f aca="false">AE55+1</f>
        <v>2049</v>
      </c>
      <c r="AF56" s="148" t="n">
        <v>123</v>
      </c>
      <c r="AG56" s="148" t="n">
        <v>0</v>
      </c>
      <c r="AH56" s="148" t="n">
        <v>-392</v>
      </c>
      <c r="AI56" s="148" t="n">
        <v>0</v>
      </c>
      <c r="AJ56" s="148" t="n">
        <v>-3453</v>
      </c>
      <c r="AK56" s="148" t="n">
        <v>-498</v>
      </c>
      <c r="AL56" s="148" t="n">
        <v>0</v>
      </c>
      <c r="AM56" s="148" t="n">
        <v>0</v>
      </c>
      <c r="AN56" s="150" t="n">
        <f aca="false">SUM(AF56:AM56)</f>
        <v>-4220</v>
      </c>
    </row>
    <row r="57" s="12" customFormat="true" ht="13.2" hidden="false" customHeight="false" outlineLevel="0" collapsed="false">
      <c r="A57" s="141" t="n">
        <f aca="false">A56+1</f>
        <v>2050</v>
      </c>
      <c r="B57" s="143" t="n">
        <v>36376.0286234032</v>
      </c>
      <c r="C57" s="143" t="n">
        <v>0</v>
      </c>
      <c r="D57" s="143" t="n">
        <v>0</v>
      </c>
      <c r="E57" s="130"/>
      <c r="F57" s="141" t="n">
        <f aca="false">F56+1</f>
        <v>2050</v>
      </c>
      <c r="G57" s="143" t="n">
        <f aca="false">G56</f>
        <v>398.374784252265</v>
      </c>
      <c r="H57" s="144" t="n">
        <f aca="false">H56</f>
        <v>2058.72994702809</v>
      </c>
      <c r="I57" s="144" t="n">
        <f aca="false">I56</f>
        <v>0</v>
      </c>
      <c r="J57" s="145" t="n">
        <f aca="false">SUM(G57:I57)</f>
        <v>2457.10473128036</v>
      </c>
      <c r="K57" s="145" t="n">
        <f aca="false">J57-J56</f>
        <v>0</v>
      </c>
      <c r="L57" s="130"/>
      <c r="M57" s="141" t="n">
        <f aca="false">M56+1</f>
        <v>2050</v>
      </c>
      <c r="N57" s="146" t="n">
        <v>0</v>
      </c>
      <c r="O57" s="146"/>
      <c r="P57" s="146"/>
      <c r="Q57" s="146"/>
      <c r="R57" s="146"/>
      <c r="S57" s="146"/>
      <c r="T57" s="147" t="n">
        <f aca="false">SUM(N57:S57)</f>
        <v>0</v>
      </c>
      <c r="V57" s="141" t="n">
        <f aca="false">V56+1</f>
        <v>2050</v>
      </c>
      <c r="W57" s="148" t="n">
        <v>38443.3150152553</v>
      </c>
      <c r="X57" s="148" t="n">
        <v>0</v>
      </c>
      <c r="Y57" s="148" t="n">
        <v>0</v>
      </c>
      <c r="Z57" s="130" t="n">
        <f aca="false">Z56+1</f>
        <v>33</v>
      </c>
      <c r="AA57" s="141" t="n">
        <f aca="false">AA56+1</f>
        <v>2050</v>
      </c>
      <c r="AB57" s="148" t="n">
        <v>1850.76362951394</v>
      </c>
      <c r="AC57" s="149" t="n">
        <v>468.461546399471</v>
      </c>
      <c r="AD57" s="130"/>
      <c r="AE57" s="141" t="n">
        <f aca="false">AE56+1</f>
        <v>2050</v>
      </c>
      <c r="AF57" s="148" t="n">
        <v>123</v>
      </c>
      <c r="AG57" s="148" t="n">
        <v>0</v>
      </c>
      <c r="AH57" s="148" t="n">
        <v>-392</v>
      </c>
      <c r="AI57" s="148" t="n">
        <v>0</v>
      </c>
      <c r="AJ57" s="148" t="n">
        <v>-3453</v>
      </c>
      <c r="AK57" s="148" t="n">
        <v>-498</v>
      </c>
      <c r="AL57" s="148" t="n">
        <v>0</v>
      </c>
      <c r="AM57" s="148" t="n">
        <v>0</v>
      </c>
      <c r="AN57" s="150" t="n">
        <f aca="false">SUM(AF57:AM57)</f>
        <v>-4220</v>
      </c>
    </row>
    <row r="58" s="12" customFormat="true" ht="13.2" hidden="false" customHeight="false" outlineLevel="0" collapsed="false">
      <c r="A58" s="141" t="n">
        <f aca="false">A57+1</f>
        <v>2051</v>
      </c>
      <c r="B58" s="143" t="n">
        <v>36718.758352312</v>
      </c>
      <c r="C58" s="143" t="n">
        <v>0</v>
      </c>
      <c r="D58" s="143" t="n">
        <v>0</v>
      </c>
      <c r="E58" s="130"/>
      <c r="F58" s="141" t="n">
        <f aca="false">F57+1</f>
        <v>2051</v>
      </c>
      <c r="G58" s="143" t="n">
        <f aca="false">G57</f>
        <v>398.374784252265</v>
      </c>
      <c r="H58" s="144" t="n">
        <f aca="false">H57</f>
        <v>2058.72994702809</v>
      </c>
      <c r="I58" s="144" t="n">
        <f aca="false">I57</f>
        <v>0</v>
      </c>
      <c r="J58" s="145" t="n">
        <f aca="false">SUM(G58:I58)</f>
        <v>2457.10473128036</v>
      </c>
      <c r="K58" s="145" t="n">
        <f aca="false">J58-J57</f>
        <v>0</v>
      </c>
      <c r="L58" s="130"/>
      <c r="M58" s="141" t="n">
        <f aca="false">M57+1</f>
        <v>2051</v>
      </c>
      <c r="N58" s="146" t="n">
        <v>0</v>
      </c>
      <c r="O58" s="146"/>
      <c r="P58" s="146"/>
      <c r="Q58" s="146"/>
      <c r="R58" s="146"/>
      <c r="S58" s="146"/>
      <c r="T58" s="147" t="n">
        <f aca="false">SUM(N58:S58)</f>
        <v>0</v>
      </c>
      <c r="V58" s="141" t="n">
        <f aca="false">V57+1</f>
        <v>2051</v>
      </c>
      <c r="W58" s="148" t="n">
        <v>38812.4509504017</v>
      </c>
      <c r="X58" s="148" t="n">
        <v>0</v>
      </c>
      <c r="Y58" s="148" t="n">
        <v>0</v>
      </c>
      <c r="Z58" s="130" t="n">
        <f aca="false">Z57+1</f>
        <v>34</v>
      </c>
      <c r="AA58" s="141" t="n">
        <f aca="false">AA57+1</f>
        <v>2051</v>
      </c>
      <c r="AB58" s="148" t="n">
        <v>1850.76362951394</v>
      </c>
      <c r="AC58" s="149" t="n">
        <v>468.461546399471</v>
      </c>
      <c r="AD58" s="130"/>
      <c r="AE58" s="141" t="n">
        <f aca="false">AE57+1</f>
        <v>2051</v>
      </c>
      <c r="AF58" s="148" t="n">
        <v>123</v>
      </c>
      <c r="AG58" s="148" t="n">
        <v>0</v>
      </c>
      <c r="AH58" s="148" t="n">
        <v>-392</v>
      </c>
      <c r="AI58" s="148" t="n">
        <v>0</v>
      </c>
      <c r="AJ58" s="148" t="n">
        <v>-3453</v>
      </c>
      <c r="AK58" s="148" t="n">
        <v>-498</v>
      </c>
      <c r="AL58" s="148" t="n">
        <v>0</v>
      </c>
      <c r="AM58" s="148" t="n">
        <v>0</v>
      </c>
      <c r="AN58" s="150" t="n">
        <f aca="false">SUM(AF58:AM58)</f>
        <v>-4220</v>
      </c>
    </row>
    <row r="59" s="12" customFormat="true" ht="13.2" hidden="false" customHeight="false" outlineLevel="0" collapsed="false">
      <c r="A59" s="141" t="n">
        <f aca="false">A58+1</f>
        <v>2052</v>
      </c>
      <c r="B59" s="143" t="n">
        <v>37062.2758308399</v>
      </c>
      <c r="C59" s="143" t="n">
        <v>0</v>
      </c>
      <c r="D59" s="143" t="n">
        <v>0</v>
      </c>
      <c r="E59" s="130"/>
      <c r="F59" s="141" t="n">
        <f aca="false">F58+1</f>
        <v>2052</v>
      </c>
      <c r="G59" s="143" t="n">
        <f aca="false">G58</f>
        <v>398.374784252265</v>
      </c>
      <c r="H59" s="144" t="n">
        <f aca="false">H58</f>
        <v>2058.72994702809</v>
      </c>
      <c r="I59" s="144" t="n">
        <f aca="false">I58</f>
        <v>0</v>
      </c>
      <c r="J59" s="145" t="n">
        <f aca="false">SUM(G59:I59)</f>
        <v>2457.10473128036</v>
      </c>
      <c r="K59" s="145" t="n">
        <f aca="false">J59-J58</f>
        <v>0</v>
      </c>
      <c r="L59" s="130"/>
      <c r="M59" s="141" t="n">
        <f aca="false">M58+1</f>
        <v>2052</v>
      </c>
      <c r="N59" s="146" t="n">
        <v>0</v>
      </c>
      <c r="O59" s="146"/>
      <c r="P59" s="146"/>
      <c r="Q59" s="146"/>
      <c r="R59" s="146"/>
      <c r="S59" s="146"/>
      <c r="T59" s="147" t="n">
        <f aca="false">SUM(N59:S59)</f>
        <v>0</v>
      </c>
      <c r="V59" s="141" t="n">
        <f aca="false">V58+1</f>
        <v>2052</v>
      </c>
      <c r="W59" s="148" t="n">
        <v>39185.1637511096</v>
      </c>
      <c r="X59" s="148" t="n">
        <v>0</v>
      </c>
      <c r="Y59" s="148" t="n">
        <v>0</v>
      </c>
      <c r="Z59" s="130" t="n">
        <f aca="false">Z58+1</f>
        <v>35</v>
      </c>
      <c r="AA59" s="141" t="n">
        <f aca="false">AA58+1</f>
        <v>2052</v>
      </c>
      <c r="AB59" s="148" t="n">
        <v>1850.76362951394</v>
      </c>
      <c r="AC59" s="149" t="n">
        <v>468.461546399471</v>
      </c>
      <c r="AD59" s="130"/>
      <c r="AE59" s="141" t="n">
        <f aca="false">AE58+1</f>
        <v>2052</v>
      </c>
      <c r="AF59" s="148" t="n">
        <v>123</v>
      </c>
      <c r="AG59" s="148" t="n">
        <v>0</v>
      </c>
      <c r="AH59" s="148" t="n">
        <v>-392</v>
      </c>
      <c r="AI59" s="148" t="n">
        <v>0</v>
      </c>
      <c r="AJ59" s="148" t="n">
        <v>-3453</v>
      </c>
      <c r="AK59" s="148" t="n">
        <v>-498</v>
      </c>
      <c r="AL59" s="148" t="n">
        <v>0</v>
      </c>
      <c r="AM59" s="148" t="n">
        <v>0</v>
      </c>
      <c r="AN59" s="150" t="n">
        <f aca="false">SUM(AF59:AM59)</f>
        <v>-4220</v>
      </c>
    </row>
    <row r="60" s="12" customFormat="true" ht="13.2" hidden="false" customHeight="false" outlineLevel="0" collapsed="false">
      <c r="A60" s="141" t="n">
        <f aca="false">A59+1</f>
        <v>2053</v>
      </c>
      <c r="B60" s="143" t="n">
        <v>37406.5907756772</v>
      </c>
      <c r="C60" s="143" t="n">
        <v>0</v>
      </c>
      <c r="D60" s="143" t="n">
        <v>0</v>
      </c>
      <c r="E60" s="130"/>
      <c r="F60" s="141" t="n">
        <f aca="false">F59+1</f>
        <v>2053</v>
      </c>
      <c r="G60" s="143" t="n">
        <f aca="false">G59</f>
        <v>398.374784252265</v>
      </c>
      <c r="H60" s="144" t="n">
        <f aca="false">H59</f>
        <v>2058.72994702809</v>
      </c>
      <c r="I60" s="144" t="n">
        <f aca="false">I59</f>
        <v>0</v>
      </c>
      <c r="J60" s="145" t="n">
        <f aca="false">SUM(G60:I60)</f>
        <v>2457.10473128036</v>
      </c>
      <c r="K60" s="145" t="n">
        <f aca="false">J60-J59</f>
        <v>0</v>
      </c>
      <c r="L60" s="130"/>
      <c r="M60" s="141" t="n">
        <f aca="false">M59+1</f>
        <v>2053</v>
      </c>
      <c r="N60" s="146" t="n">
        <v>0</v>
      </c>
      <c r="O60" s="146"/>
      <c r="P60" s="146"/>
      <c r="Q60" s="146"/>
      <c r="R60" s="146"/>
      <c r="S60" s="146"/>
      <c r="T60" s="147" t="n">
        <f aca="false">SUM(N60:S60)</f>
        <v>0</v>
      </c>
      <c r="V60" s="141" t="n">
        <f aca="false">V59+1</f>
        <v>2053</v>
      </c>
      <c r="W60" s="148" t="n">
        <v>39561.4883025902</v>
      </c>
      <c r="X60" s="148" t="n">
        <v>0</v>
      </c>
      <c r="Y60" s="148" t="n">
        <v>0</v>
      </c>
      <c r="Z60" s="130" t="n">
        <f aca="false">Z59+1</f>
        <v>36</v>
      </c>
      <c r="AA60" s="141" t="n">
        <f aca="false">AA59+1</f>
        <v>2053</v>
      </c>
      <c r="AB60" s="148" t="n">
        <v>1850.76362951394</v>
      </c>
      <c r="AC60" s="149" t="n">
        <v>468.461546399471</v>
      </c>
      <c r="AD60" s="130"/>
      <c r="AE60" s="141" t="n">
        <f aca="false">AE59+1</f>
        <v>2053</v>
      </c>
      <c r="AF60" s="148" t="n">
        <v>123</v>
      </c>
      <c r="AG60" s="148" t="n">
        <v>0</v>
      </c>
      <c r="AH60" s="148" t="n">
        <v>-392</v>
      </c>
      <c r="AI60" s="148" t="n">
        <v>0</v>
      </c>
      <c r="AJ60" s="148" t="n">
        <v>-3453</v>
      </c>
      <c r="AK60" s="148" t="n">
        <v>-498</v>
      </c>
      <c r="AL60" s="148" t="n">
        <v>0</v>
      </c>
      <c r="AM60" s="148" t="n">
        <v>0</v>
      </c>
      <c r="AN60" s="150" t="n">
        <f aca="false">SUM(AF60:AM60)</f>
        <v>-4220</v>
      </c>
    </row>
    <row r="61" s="12" customFormat="true" ht="13.2" hidden="false" customHeight="false" outlineLevel="0" collapsed="false">
      <c r="A61" s="141" t="n">
        <f aca="false">A60+1</f>
        <v>2054</v>
      </c>
      <c r="B61" s="143" t="n">
        <v>37751.7130975438</v>
      </c>
      <c r="C61" s="143" t="n">
        <v>0</v>
      </c>
      <c r="D61" s="143" t="n">
        <v>0</v>
      </c>
      <c r="E61" s="130"/>
      <c r="F61" s="141" t="n">
        <f aca="false">F60+1</f>
        <v>2054</v>
      </c>
      <c r="G61" s="143" t="n">
        <f aca="false">G60</f>
        <v>398.374784252265</v>
      </c>
      <c r="H61" s="144" t="n">
        <f aca="false">H60</f>
        <v>2058.72994702809</v>
      </c>
      <c r="I61" s="144" t="n">
        <f aca="false">I60</f>
        <v>0</v>
      </c>
      <c r="J61" s="145" t="n">
        <f aca="false">SUM(G61:I61)</f>
        <v>2457.10473128036</v>
      </c>
      <c r="K61" s="145" t="n">
        <f aca="false">J61-J60</f>
        <v>0</v>
      </c>
      <c r="L61" s="130"/>
      <c r="M61" s="141" t="n">
        <f aca="false">M60+1</f>
        <v>2054</v>
      </c>
      <c r="N61" s="146" t="n">
        <v>0</v>
      </c>
      <c r="O61" s="146"/>
      <c r="P61" s="146"/>
      <c r="Q61" s="146"/>
      <c r="R61" s="146"/>
      <c r="S61" s="146"/>
      <c r="T61" s="147" t="n">
        <f aca="false">SUM(N61:S61)</f>
        <v>0</v>
      </c>
      <c r="V61" s="141" t="n">
        <f aca="false">V60+1</f>
        <v>2054</v>
      </c>
      <c r="W61" s="148" t="n">
        <v>39941.4598274264</v>
      </c>
      <c r="X61" s="148" t="n">
        <v>0</v>
      </c>
      <c r="Y61" s="148" t="n">
        <v>0</v>
      </c>
      <c r="Z61" s="130" t="n">
        <f aca="false">Z60+1</f>
        <v>37</v>
      </c>
      <c r="AA61" s="141" t="n">
        <f aca="false">AA60+1</f>
        <v>2054</v>
      </c>
      <c r="AB61" s="148" t="n">
        <v>1850.76362951394</v>
      </c>
      <c r="AC61" s="149" t="n">
        <v>468.461546399471</v>
      </c>
      <c r="AD61" s="130"/>
      <c r="AE61" s="141" t="n">
        <f aca="false">AE60+1</f>
        <v>2054</v>
      </c>
      <c r="AF61" s="148" t="n">
        <v>123</v>
      </c>
      <c r="AG61" s="148" t="n">
        <v>0</v>
      </c>
      <c r="AH61" s="148" t="n">
        <v>-392</v>
      </c>
      <c r="AI61" s="148" t="n">
        <v>0</v>
      </c>
      <c r="AJ61" s="148" t="n">
        <v>-3453</v>
      </c>
      <c r="AK61" s="148" t="n">
        <v>-498</v>
      </c>
      <c r="AL61" s="148" t="n">
        <v>0</v>
      </c>
      <c r="AM61" s="148" t="n">
        <v>0</v>
      </c>
      <c r="AN61" s="150" t="n">
        <f aca="false">SUM(AF61:AM61)</f>
        <v>-4220</v>
      </c>
    </row>
    <row r="62" s="12" customFormat="true" ht="13.2" hidden="false" customHeight="false" outlineLevel="0" collapsed="false">
      <c r="A62" s="141" t="n">
        <f aca="false">A61+1</f>
        <v>2055</v>
      </c>
      <c r="B62" s="143" t="n">
        <v>38097.6529051595</v>
      </c>
      <c r="C62" s="143" t="n">
        <v>0</v>
      </c>
      <c r="D62" s="143" t="n">
        <v>0</v>
      </c>
      <c r="E62" s="130"/>
      <c r="F62" s="141" t="n">
        <f aca="false">F61+1</f>
        <v>2055</v>
      </c>
      <c r="G62" s="143" t="n">
        <f aca="false">G61</f>
        <v>398.374784252265</v>
      </c>
      <c r="H62" s="144" t="n">
        <f aca="false">H61</f>
        <v>2058.72994702809</v>
      </c>
      <c r="I62" s="144" t="n">
        <f aca="false">I61</f>
        <v>0</v>
      </c>
      <c r="J62" s="145" t="n">
        <f aca="false">SUM(G62:I62)</f>
        <v>2457.10473128036</v>
      </c>
      <c r="K62" s="145" t="n">
        <f aca="false">J62-J61</f>
        <v>0</v>
      </c>
      <c r="L62" s="130"/>
      <c r="M62" s="141" t="n">
        <f aca="false">M61+1</f>
        <v>2055</v>
      </c>
      <c r="N62" s="146" t="n">
        <v>0</v>
      </c>
      <c r="O62" s="146"/>
      <c r="P62" s="146"/>
      <c r="Q62" s="146"/>
      <c r="R62" s="146"/>
      <c r="S62" s="146"/>
      <c r="T62" s="147" t="n">
        <f aca="false">SUM(N62:S62)</f>
        <v>0</v>
      </c>
      <c r="V62" s="141" t="n">
        <f aca="false">V61+1</f>
        <v>2055</v>
      </c>
      <c r="W62" s="148" t="n">
        <v>40325.1138899809</v>
      </c>
      <c r="X62" s="148" t="n">
        <v>0</v>
      </c>
      <c r="Y62" s="148" t="n">
        <v>0</v>
      </c>
      <c r="Z62" s="130" t="n">
        <f aca="false">Z61+1</f>
        <v>38</v>
      </c>
      <c r="AA62" s="141" t="n">
        <f aca="false">AA61+1</f>
        <v>2055</v>
      </c>
      <c r="AB62" s="148" t="n">
        <v>1850.76362951394</v>
      </c>
      <c r="AC62" s="149" t="n">
        <v>468.461546399471</v>
      </c>
      <c r="AD62" s="130"/>
      <c r="AE62" s="141" t="n">
        <f aca="false">AE61+1</f>
        <v>2055</v>
      </c>
      <c r="AF62" s="148" t="n">
        <v>123</v>
      </c>
      <c r="AG62" s="148" t="n">
        <v>0</v>
      </c>
      <c r="AH62" s="148" t="n">
        <v>-392</v>
      </c>
      <c r="AI62" s="148" t="n">
        <v>0</v>
      </c>
      <c r="AJ62" s="148" t="n">
        <v>-3453</v>
      </c>
      <c r="AK62" s="148" t="n">
        <v>-498</v>
      </c>
      <c r="AL62" s="148" t="n">
        <v>0</v>
      </c>
      <c r="AM62" s="148" t="n">
        <v>0</v>
      </c>
      <c r="AN62" s="150" t="n">
        <f aca="false">SUM(AF62:AM62)</f>
        <v>-4220</v>
      </c>
    </row>
    <row r="63" s="12" customFormat="true" ht="13.2" hidden="false" customHeight="false" outlineLevel="0" collapsed="false">
      <c r="A63" s="141" t="n">
        <f aca="false">A62+1</f>
        <v>2056</v>
      </c>
      <c r="B63" s="143" t="n">
        <v>38444.4205092948</v>
      </c>
      <c r="C63" s="143" t="n">
        <v>0</v>
      </c>
      <c r="D63" s="143" t="n">
        <v>0</v>
      </c>
      <c r="E63" s="130"/>
      <c r="F63" s="141" t="n">
        <f aca="false">F62+1</f>
        <v>2056</v>
      </c>
      <c r="G63" s="143" t="n">
        <f aca="false">G62</f>
        <v>398.374784252265</v>
      </c>
      <c r="H63" s="144" t="n">
        <f aca="false">H62</f>
        <v>2058.72994702809</v>
      </c>
      <c r="I63" s="144" t="n">
        <f aca="false">I62</f>
        <v>0</v>
      </c>
      <c r="J63" s="145" t="n">
        <f aca="false">SUM(G63:I63)</f>
        <v>2457.10473128036</v>
      </c>
      <c r="K63" s="145" t="n">
        <f aca="false">J63-J62</f>
        <v>0</v>
      </c>
      <c r="L63" s="130"/>
      <c r="M63" s="141" t="n">
        <f aca="false">M62+1</f>
        <v>2056</v>
      </c>
      <c r="N63" s="146" t="n">
        <v>0</v>
      </c>
      <c r="O63" s="146"/>
      <c r="P63" s="146"/>
      <c r="Q63" s="146"/>
      <c r="R63" s="146"/>
      <c r="S63" s="146"/>
      <c r="T63" s="147" t="n">
        <f aca="false">SUM(N63:S63)</f>
        <v>0</v>
      </c>
      <c r="V63" s="141" t="n">
        <f aca="false">V62+1</f>
        <v>2056</v>
      </c>
      <c r="W63" s="148" t="n">
        <v>40704.5439168715</v>
      </c>
      <c r="X63" s="148" t="n">
        <v>0</v>
      </c>
      <c r="Y63" s="148" t="n">
        <v>0</v>
      </c>
      <c r="Z63" s="130" t="n">
        <f aca="false">Z62+1</f>
        <v>39</v>
      </c>
      <c r="AA63" s="141" t="n">
        <f aca="false">AA62+1</f>
        <v>2056</v>
      </c>
      <c r="AB63" s="148" t="n">
        <v>1850.76362951394</v>
      </c>
      <c r="AC63" s="149" t="n">
        <v>468.461546399471</v>
      </c>
      <c r="AD63" s="130"/>
      <c r="AE63" s="141" t="n">
        <f aca="false">AE62+1</f>
        <v>2056</v>
      </c>
      <c r="AF63" s="148" t="n">
        <v>123</v>
      </c>
      <c r="AG63" s="148" t="n">
        <v>0</v>
      </c>
      <c r="AH63" s="148" t="n">
        <v>-392</v>
      </c>
      <c r="AI63" s="148" t="n">
        <v>0</v>
      </c>
      <c r="AJ63" s="148" t="n">
        <v>-3453</v>
      </c>
      <c r="AK63" s="148" t="n">
        <v>-498</v>
      </c>
      <c r="AL63" s="148" t="n">
        <v>0</v>
      </c>
      <c r="AM63" s="148" t="n">
        <v>0</v>
      </c>
      <c r="AN63" s="150" t="n">
        <f aca="false">SUM(AF63:AM63)</f>
        <v>-4220</v>
      </c>
    </row>
    <row r="64" s="12" customFormat="true" ht="13.2" hidden="false" customHeight="false" outlineLevel="0" collapsed="false">
      <c r="A64" s="141" t="n">
        <f aca="false">A63+1</f>
        <v>2057</v>
      </c>
      <c r="B64" s="143" t="n">
        <v>38792.0264269046</v>
      </c>
      <c r="C64" s="143" t="n">
        <v>0</v>
      </c>
      <c r="D64" s="143" t="n">
        <v>0</v>
      </c>
      <c r="E64" s="130"/>
      <c r="F64" s="141" t="n">
        <f aca="false">F63+1</f>
        <v>2057</v>
      </c>
      <c r="G64" s="143" t="n">
        <f aca="false">G63</f>
        <v>398.374784252265</v>
      </c>
      <c r="H64" s="144" t="n">
        <f aca="false">H63</f>
        <v>2058.72994702809</v>
      </c>
      <c r="I64" s="144" t="n">
        <f aca="false">I63</f>
        <v>0</v>
      </c>
      <c r="J64" s="145" t="n">
        <f aca="false">SUM(G64:I64)</f>
        <v>2457.10473128036</v>
      </c>
      <c r="K64" s="145" t="n">
        <f aca="false">J64-J63</f>
        <v>0</v>
      </c>
      <c r="L64" s="130"/>
      <c r="M64" s="141" t="n">
        <f aca="false">M63+1</f>
        <v>2057</v>
      </c>
      <c r="N64" s="146" t="n">
        <v>0</v>
      </c>
      <c r="O64" s="146"/>
      <c r="P64" s="146"/>
      <c r="Q64" s="146"/>
      <c r="R64" s="146"/>
      <c r="S64" s="146"/>
      <c r="T64" s="147" t="n">
        <f aca="false">SUM(N64:S64)</f>
        <v>0</v>
      </c>
      <c r="V64" s="141" t="n">
        <f aca="false">V63+1</f>
        <v>2057</v>
      </c>
      <c r="W64" s="148" t="n">
        <v>41087.6690831125</v>
      </c>
      <c r="X64" s="148" t="n">
        <v>0</v>
      </c>
      <c r="Y64" s="148" t="n">
        <v>0</v>
      </c>
      <c r="Z64" s="130" t="n">
        <f aca="false">Z63+1</f>
        <v>40</v>
      </c>
      <c r="AA64" s="141" t="n">
        <f aca="false">AA63+1</f>
        <v>2057</v>
      </c>
      <c r="AB64" s="148" t="n">
        <v>1850.76362951394</v>
      </c>
      <c r="AC64" s="149" t="n">
        <v>468.461546399471</v>
      </c>
      <c r="AD64" s="130"/>
      <c r="AE64" s="141" t="n">
        <f aca="false">AE63+1</f>
        <v>2057</v>
      </c>
      <c r="AF64" s="148" t="n">
        <v>123</v>
      </c>
      <c r="AG64" s="148" t="n">
        <v>0</v>
      </c>
      <c r="AH64" s="148" t="n">
        <v>-392</v>
      </c>
      <c r="AI64" s="148" t="n">
        <v>0</v>
      </c>
      <c r="AJ64" s="148" t="n">
        <v>-3453</v>
      </c>
      <c r="AK64" s="148" t="n">
        <v>-498</v>
      </c>
      <c r="AL64" s="148" t="n">
        <v>0</v>
      </c>
      <c r="AM64" s="148" t="n">
        <v>0</v>
      </c>
      <c r="AN64" s="150" t="n">
        <f aca="false">SUM(AF64:AM64)</f>
        <v>-4220</v>
      </c>
    </row>
    <row r="65" s="12" customFormat="true" ht="13.2" hidden="false" customHeight="false" outlineLevel="0" collapsed="false">
      <c r="A65" s="141" t="n">
        <f aca="false">A64+1</f>
        <v>2058</v>
      </c>
      <c r="B65" s="143" t="n">
        <v>39140.4813853474</v>
      </c>
      <c r="C65" s="143" t="n">
        <v>0</v>
      </c>
      <c r="D65" s="143" t="n">
        <v>0</v>
      </c>
      <c r="E65" s="130"/>
      <c r="F65" s="141" t="n">
        <f aca="false">F64+1</f>
        <v>2058</v>
      </c>
      <c r="G65" s="143" t="n">
        <f aca="false">G64</f>
        <v>398.374784252265</v>
      </c>
      <c r="H65" s="144" t="n">
        <f aca="false">H64</f>
        <v>2058.72994702809</v>
      </c>
      <c r="I65" s="144" t="n">
        <f aca="false">I64</f>
        <v>0</v>
      </c>
      <c r="J65" s="145" t="n">
        <f aca="false">SUM(G65:I65)</f>
        <v>2457.10473128036</v>
      </c>
      <c r="K65" s="145" t="n">
        <f aca="false">J65-J64</f>
        <v>0</v>
      </c>
      <c r="L65" s="130"/>
      <c r="M65" s="141" t="n">
        <f aca="false">M64+1</f>
        <v>2058</v>
      </c>
      <c r="N65" s="146" t="n">
        <v>0</v>
      </c>
      <c r="O65" s="146"/>
      <c r="P65" s="146"/>
      <c r="Q65" s="146"/>
      <c r="R65" s="146"/>
      <c r="S65" s="146"/>
      <c r="T65" s="147" t="n">
        <f aca="false">SUM(N65:S65)</f>
        <v>0</v>
      </c>
      <c r="V65" s="141" t="n">
        <f aca="false">V64+1</f>
        <v>2058</v>
      </c>
      <c r="W65" s="148" t="n">
        <v>41474.5255555078</v>
      </c>
      <c r="X65" s="148" t="n">
        <v>0</v>
      </c>
      <c r="Y65" s="148" t="n">
        <v>0</v>
      </c>
      <c r="Z65" s="130" t="n">
        <f aca="false">Z64+1</f>
        <v>41</v>
      </c>
      <c r="AA65" s="141" t="n">
        <f aca="false">AA64+1</f>
        <v>2058</v>
      </c>
      <c r="AB65" s="148" t="n">
        <v>1850.76362951394</v>
      </c>
      <c r="AC65" s="149" t="n">
        <v>468.461546399471</v>
      </c>
      <c r="AD65" s="130"/>
      <c r="AE65" s="141" t="n">
        <f aca="false">AE64+1</f>
        <v>2058</v>
      </c>
      <c r="AF65" s="148" t="n">
        <v>123</v>
      </c>
      <c r="AG65" s="148" t="n">
        <v>0</v>
      </c>
      <c r="AH65" s="148" t="n">
        <v>-392</v>
      </c>
      <c r="AI65" s="148" t="n">
        <v>0</v>
      </c>
      <c r="AJ65" s="148" t="n">
        <v>-3453</v>
      </c>
      <c r="AK65" s="148" t="n">
        <v>-498</v>
      </c>
      <c r="AL65" s="148" t="n">
        <v>0</v>
      </c>
      <c r="AM65" s="148" t="n">
        <v>0</v>
      </c>
      <c r="AN65" s="150" t="n">
        <f aca="false">SUM(AF65:AM65)</f>
        <v>-4220</v>
      </c>
    </row>
    <row r="66" s="12" customFormat="true" ht="13.2" hidden="false" customHeight="false" outlineLevel="0" collapsed="false">
      <c r="A66" s="141" t="n">
        <f aca="false">A65+1</f>
        <v>2059</v>
      </c>
      <c r="B66" s="143" t="n">
        <v>39489.7963266901</v>
      </c>
      <c r="C66" s="143" t="n">
        <v>0</v>
      </c>
      <c r="D66" s="143" t="n">
        <v>0</v>
      </c>
      <c r="E66" s="130"/>
      <c r="F66" s="141" t="n">
        <f aca="false">F65+1</f>
        <v>2059</v>
      </c>
      <c r="G66" s="143" t="n">
        <f aca="false">G65</f>
        <v>398.374784252265</v>
      </c>
      <c r="H66" s="144" t="n">
        <f aca="false">H65</f>
        <v>2058.72994702809</v>
      </c>
      <c r="I66" s="144" t="n">
        <f aca="false">I65</f>
        <v>0</v>
      </c>
      <c r="J66" s="145" t="n">
        <f aca="false">SUM(G66:I66)</f>
        <v>2457.10473128036</v>
      </c>
      <c r="K66" s="145" t="n">
        <f aca="false">J66-J65</f>
        <v>0</v>
      </c>
      <c r="L66" s="130"/>
      <c r="M66" s="141" t="n">
        <f aca="false">M65+1</f>
        <v>2059</v>
      </c>
      <c r="N66" s="146" t="n">
        <v>0</v>
      </c>
      <c r="O66" s="146"/>
      <c r="P66" s="146"/>
      <c r="Q66" s="146"/>
      <c r="R66" s="146"/>
      <c r="S66" s="146"/>
      <c r="T66" s="147" t="n">
        <f aca="false">SUM(N66:S66)</f>
        <v>0</v>
      </c>
      <c r="V66" s="141" t="n">
        <f aca="false">V65+1</f>
        <v>2059</v>
      </c>
      <c r="W66" s="148" t="n">
        <v>41865.1498547596</v>
      </c>
      <c r="X66" s="148" t="n">
        <v>0</v>
      </c>
      <c r="Y66" s="148" t="n">
        <v>0</v>
      </c>
      <c r="Z66" s="130" t="n">
        <f aca="false">Z65+1</f>
        <v>42</v>
      </c>
      <c r="AA66" s="141" t="n">
        <f aca="false">AA65+1</f>
        <v>2059</v>
      </c>
      <c r="AB66" s="148" t="n">
        <v>1850.76362951394</v>
      </c>
      <c r="AC66" s="149" t="n">
        <v>468.461546399471</v>
      </c>
      <c r="AD66" s="130"/>
      <c r="AE66" s="141" t="n">
        <f aca="false">AE65+1</f>
        <v>2059</v>
      </c>
      <c r="AF66" s="148" t="n">
        <v>123</v>
      </c>
      <c r="AG66" s="148" t="n">
        <v>0</v>
      </c>
      <c r="AH66" s="148" t="n">
        <v>-392</v>
      </c>
      <c r="AI66" s="148" t="n">
        <v>0</v>
      </c>
      <c r="AJ66" s="148" t="n">
        <v>-3453</v>
      </c>
      <c r="AK66" s="148" t="n">
        <v>-498</v>
      </c>
      <c r="AL66" s="148" t="n">
        <v>0</v>
      </c>
      <c r="AM66" s="148" t="n">
        <v>0</v>
      </c>
      <c r="AN66" s="150" t="n">
        <f aca="false">SUM(AF66:AM66)</f>
        <v>-4220</v>
      </c>
    </row>
    <row r="67" s="12" customFormat="true" ht="13.2" hidden="false" customHeight="false" outlineLevel="0" collapsed="false">
      <c r="A67" s="141" t="n">
        <f aca="false">A66+1</f>
        <v>2060</v>
      </c>
      <c r="B67" s="143" t="n">
        <v>39839.9824121013</v>
      </c>
      <c r="C67" s="143" t="n">
        <v>0</v>
      </c>
      <c r="D67" s="143" t="n">
        <v>0</v>
      </c>
      <c r="E67" s="130"/>
      <c r="F67" s="141" t="n">
        <f aca="false">F66+1</f>
        <v>2060</v>
      </c>
      <c r="G67" s="143" t="n">
        <f aca="false">G66</f>
        <v>398.374784252265</v>
      </c>
      <c r="H67" s="144" t="n">
        <f aca="false">H66</f>
        <v>2058.72994702809</v>
      </c>
      <c r="I67" s="144" t="n">
        <f aca="false">I66</f>
        <v>0</v>
      </c>
      <c r="J67" s="145" t="n">
        <f aca="false">SUM(G67:I67)</f>
        <v>2457.10473128036</v>
      </c>
      <c r="K67" s="145" t="n">
        <f aca="false">J67-J66</f>
        <v>0</v>
      </c>
      <c r="L67" s="130"/>
      <c r="M67" s="141" t="n">
        <f aca="false">M66+1</f>
        <v>2060</v>
      </c>
      <c r="N67" s="146" t="n">
        <v>0</v>
      </c>
      <c r="O67" s="146"/>
      <c r="P67" s="146"/>
      <c r="Q67" s="146"/>
      <c r="R67" s="146"/>
      <c r="S67" s="146"/>
      <c r="T67" s="147" t="n">
        <f aca="false">SUM(N67:S67)</f>
        <v>0</v>
      </c>
      <c r="V67" s="141" t="n">
        <f aca="false">V66+1</f>
        <v>2060</v>
      </c>
      <c r="W67" s="148" t="n">
        <v>42259.5788591023</v>
      </c>
      <c r="X67" s="148" t="n">
        <v>0</v>
      </c>
      <c r="Y67" s="148" t="n">
        <v>0</v>
      </c>
      <c r="Z67" s="130" t="n">
        <f aca="false">Z66+1</f>
        <v>43</v>
      </c>
      <c r="AA67" s="141" t="n">
        <f aca="false">AA66+1</f>
        <v>2060</v>
      </c>
      <c r="AB67" s="148" t="n">
        <v>1850.76362951394</v>
      </c>
      <c r="AC67" s="149" t="n">
        <v>468.461546399471</v>
      </c>
      <c r="AD67" s="130"/>
      <c r="AE67" s="141" t="n">
        <f aca="false">AE66+1</f>
        <v>2060</v>
      </c>
      <c r="AF67" s="148" t="n">
        <v>123</v>
      </c>
      <c r="AG67" s="148" t="n">
        <v>0</v>
      </c>
      <c r="AH67" s="148" t="n">
        <v>-392</v>
      </c>
      <c r="AI67" s="148" t="n">
        <v>0</v>
      </c>
      <c r="AJ67" s="148" t="n">
        <v>-3453</v>
      </c>
      <c r="AK67" s="148" t="n">
        <v>-498</v>
      </c>
      <c r="AL67" s="148" t="n">
        <v>0</v>
      </c>
      <c r="AM67" s="148" t="n">
        <v>0</v>
      </c>
      <c r="AN67" s="150" t="n">
        <f aca="false">SUM(AF67:AM67)</f>
        <v>-4220</v>
      </c>
    </row>
    <row r="68" s="12" customFormat="true" ht="13.2" hidden="false" customHeight="false" outlineLevel="0" collapsed="false">
      <c r="A68" s="141" t="n">
        <f aca="false">A67+1</f>
        <v>2061</v>
      </c>
      <c r="B68" s="143" t="n">
        <v>40191.0510263343</v>
      </c>
      <c r="C68" s="143" t="n">
        <v>0</v>
      </c>
      <c r="D68" s="143" t="n">
        <v>0</v>
      </c>
      <c r="E68" s="130"/>
      <c r="F68" s="141" t="n">
        <f aca="false">F67+1</f>
        <v>2061</v>
      </c>
      <c r="G68" s="143" t="n">
        <f aca="false">G67</f>
        <v>398.374784252265</v>
      </c>
      <c r="H68" s="144" t="n">
        <f aca="false">H67</f>
        <v>2058.72994702809</v>
      </c>
      <c r="I68" s="144" t="n">
        <f aca="false">I67</f>
        <v>0</v>
      </c>
      <c r="J68" s="145" t="n">
        <f aca="false">SUM(G68:I68)</f>
        <v>2457.10473128036</v>
      </c>
      <c r="K68" s="145" t="n">
        <f aca="false">J68-J67</f>
        <v>0</v>
      </c>
      <c r="L68" s="130"/>
      <c r="M68" s="141" t="n">
        <f aca="false">M67+1</f>
        <v>2061</v>
      </c>
      <c r="N68" s="146" t="n">
        <v>0</v>
      </c>
      <c r="O68" s="146"/>
      <c r="P68" s="146"/>
      <c r="Q68" s="146"/>
      <c r="R68" s="146"/>
      <c r="S68" s="146"/>
      <c r="T68" s="147" t="n">
        <f aca="false">SUM(N68:S68)</f>
        <v>0</v>
      </c>
      <c r="V68" s="141" t="n">
        <f aca="false">V67+1</f>
        <v>2061</v>
      </c>
      <c r="W68" s="148" t="n">
        <v>42657.8498079202</v>
      </c>
      <c r="X68" s="148" t="n">
        <v>0</v>
      </c>
      <c r="Y68" s="148" t="n">
        <v>0</v>
      </c>
      <c r="Z68" s="130" t="n">
        <f aca="false">Z67+1</f>
        <v>44</v>
      </c>
      <c r="AA68" s="141" t="n">
        <f aca="false">AA67+1</f>
        <v>2061</v>
      </c>
      <c r="AB68" s="148" t="n">
        <v>1850.76362951394</v>
      </c>
      <c r="AC68" s="149" t="n">
        <v>468.461546399471</v>
      </c>
      <c r="AD68" s="130"/>
      <c r="AE68" s="141" t="n">
        <f aca="false">AE67+1</f>
        <v>2061</v>
      </c>
      <c r="AF68" s="148" t="n">
        <v>123</v>
      </c>
      <c r="AG68" s="148" t="n">
        <v>0</v>
      </c>
      <c r="AH68" s="148" t="n">
        <v>-392</v>
      </c>
      <c r="AI68" s="148" t="n">
        <v>0</v>
      </c>
      <c r="AJ68" s="148" t="n">
        <v>-3453</v>
      </c>
      <c r="AK68" s="148" t="n">
        <v>-498</v>
      </c>
      <c r="AL68" s="148" t="n">
        <v>0</v>
      </c>
      <c r="AM68" s="148" t="n">
        <v>0</v>
      </c>
      <c r="AN68" s="150" t="n">
        <f aca="false">SUM(AF68:AM68)</f>
        <v>-4220</v>
      </c>
    </row>
    <row r="69" s="12" customFormat="true" ht="13.2" hidden="false" customHeight="false" outlineLevel="0" collapsed="false">
      <c r="A69" s="141" t="n">
        <f aca="false">A68+1</f>
        <v>2062</v>
      </c>
      <c r="B69" s="143" t="n">
        <v>40543.0137823023</v>
      </c>
      <c r="C69" s="143" t="n">
        <v>0</v>
      </c>
      <c r="D69" s="143" t="n">
        <v>0</v>
      </c>
      <c r="E69" s="130"/>
      <c r="F69" s="141" t="n">
        <f aca="false">F68+1</f>
        <v>2062</v>
      </c>
      <c r="G69" s="143" t="n">
        <f aca="false">G68</f>
        <v>398.374784252265</v>
      </c>
      <c r="H69" s="144" t="n">
        <f aca="false">H68</f>
        <v>2058.72994702809</v>
      </c>
      <c r="I69" s="144" t="n">
        <f aca="false">I68</f>
        <v>0</v>
      </c>
      <c r="J69" s="145" t="n">
        <f aca="false">SUM(G69:I69)</f>
        <v>2457.10473128036</v>
      </c>
      <c r="K69" s="145" t="n">
        <f aca="false">J69-J68</f>
        <v>0</v>
      </c>
      <c r="L69" s="130"/>
      <c r="M69" s="141" t="n">
        <f aca="false">M68+1</f>
        <v>2062</v>
      </c>
      <c r="N69" s="146" t="n">
        <v>0</v>
      </c>
      <c r="O69" s="146"/>
      <c r="P69" s="146"/>
      <c r="Q69" s="146"/>
      <c r="R69" s="146"/>
      <c r="S69" s="146"/>
      <c r="T69" s="147" t="n">
        <f aca="false">SUM(N69:S69)</f>
        <v>0</v>
      </c>
      <c r="V69" s="141" t="n">
        <f aca="false">V68+1</f>
        <v>2062</v>
      </c>
      <c r="W69" s="148" t="n">
        <v>43060.0003053647</v>
      </c>
      <c r="X69" s="148" t="n">
        <v>0</v>
      </c>
      <c r="Y69" s="148" t="n">
        <v>0</v>
      </c>
      <c r="Z69" s="130" t="n">
        <f aca="false">Z68+1</f>
        <v>45</v>
      </c>
      <c r="AA69" s="141" t="n">
        <f aca="false">AA68+1</f>
        <v>2062</v>
      </c>
      <c r="AB69" s="148" t="n">
        <v>1850.76362951394</v>
      </c>
      <c r="AC69" s="149" t="n">
        <v>468.461546399471</v>
      </c>
      <c r="AD69" s="130"/>
      <c r="AE69" s="141" t="n">
        <f aca="false">AE68+1</f>
        <v>2062</v>
      </c>
      <c r="AF69" s="148" t="n">
        <v>123</v>
      </c>
      <c r="AG69" s="148" t="n">
        <v>0</v>
      </c>
      <c r="AH69" s="148" t="n">
        <v>-392</v>
      </c>
      <c r="AI69" s="148" t="n">
        <v>0</v>
      </c>
      <c r="AJ69" s="148" t="n">
        <f aca="false">AJ68</f>
        <v>-3453</v>
      </c>
      <c r="AK69" s="148" t="n">
        <v>-498</v>
      </c>
      <c r="AL69" s="148" t="n">
        <v>0</v>
      </c>
      <c r="AM69" s="148" t="n">
        <v>0</v>
      </c>
      <c r="AN69" s="150" t="n">
        <f aca="false">SUM(AF69:AM69)</f>
        <v>-4220</v>
      </c>
    </row>
    <row r="70" s="12" customFormat="true" ht="13.2" hidden="false" customHeight="false" outlineLevel="0" collapsed="false">
      <c r="A70" s="141" t="n">
        <f aca="false">A69+1</f>
        <v>2063</v>
      </c>
      <c r="B70" s="143" t="n">
        <v>40895.8825257468</v>
      </c>
      <c r="C70" s="143" t="n">
        <v>0</v>
      </c>
      <c r="D70" s="143" t="n">
        <v>0</v>
      </c>
      <c r="E70" s="151"/>
      <c r="F70" s="141" t="n">
        <f aca="false">F69+1</f>
        <v>2063</v>
      </c>
      <c r="G70" s="143" t="n">
        <f aca="false">G69</f>
        <v>398.374784252265</v>
      </c>
      <c r="H70" s="144" t="n">
        <f aca="false">H69</f>
        <v>2058.72994702809</v>
      </c>
      <c r="I70" s="144" t="n">
        <f aca="false">I69</f>
        <v>0</v>
      </c>
      <c r="J70" s="145" t="n">
        <f aca="false">SUM(G70:I70)</f>
        <v>2457.10473128036</v>
      </c>
      <c r="K70" s="145" t="n">
        <f aca="false">J70-J69</f>
        <v>0</v>
      </c>
      <c r="L70" s="151"/>
      <c r="M70" s="141" t="n">
        <f aca="false">M69+1</f>
        <v>2063</v>
      </c>
      <c r="N70" s="146" t="n">
        <v>0</v>
      </c>
      <c r="O70" s="146"/>
      <c r="P70" s="146"/>
      <c r="Q70" s="146"/>
      <c r="R70" s="146"/>
      <c r="S70" s="146"/>
      <c r="T70" s="147" t="n">
        <f aca="false">SUM(N70:S70)</f>
        <v>0</v>
      </c>
      <c r="V70" s="142" t="n">
        <f aca="false">V69+1</f>
        <v>2063</v>
      </c>
      <c r="W70" s="152" t="n">
        <v>43466.0683239843</v>
      </c>
      <c r="X70" s="152" t="n">
        <v>0</v>
      </c>
      <c r="Y70" s="148" t="n">
        <v>0</v>
      </c>
      <c r="Z70" s="130" t="n">
        <f aca="false">Z69+1</f>
        <v>46</v>
      </c>
      <c r="AA70" s="142" t="n">
        <f aca="false">AA69+1</f>
        <v>2063</v>
      </c>
      <c r="AB70" s="152" t="n">
        <v>1850.76362951394</v>
      </c>
      <c r="AC70" s="152" t="n">
        <v>468.461546399471</v>
      </c>
      <c r="AD70" s="130"/>
      <c r="AE70" s="142" t="n">
        <f aca="false">AE69+1</f>
        <v>2063</v>
      </c>
      <c r="AF70" s="152" t="n">
        <v>123</v>
      </c>
      <c r="AG70" s="152" t="n">
        <v>0</v>
      </c>
      <c r="AH70" s="152" t="n">
        <v>-392</v>
      </c>
      <c r="AI70" s="152" t="n">
        <v>0</v>
      </c>
      <c r="AJ70" s="152" t="n">
        <f aca="false">AJ69</f>
        <v>-3453</v>
      </c>
      <c r="AK70" s="152" t="n">
        <v>-498</v>
      </c>
      <c r="AL70" s="148" t="n">
        <v>0</v>
      </c>
      <c r="AM70" s="148" t="n">
        <v>0</v>
      </c>
      <c r="AN70" s="150" t="n">
        <f aca="false">SUM(AF70:AM70)</f>
        <v>-4220</v>
      </c>
    </row>
    <row r="71" s="12" customFormat="true" ht="13.2" hidden="false" customHeight="false" outlineLevel="0" collapsed="false">
      <c r="A71" s="141" t="n">
        <f aca="false">A70+1</f>
        <v>2064</v>
      </c>
      <c r="B71" s="143" t="n">
        <f aca="false">B70*B70/B69</f>
        <v>41251.8224851293</v>
      </c>
      <c r="C71" s="143" t="n">
        <v>0</v>
      </c>
      <c r="D71" s="143" t="n">
        <v>0</v>
      </c>
      <c r="E71" s="151"/>
      <c r="F71" s="141" t="n">
        <f aca="false">F70+1</f>
        <v>2064</v>
      </c>
      <c r="G71" s="143" t="n">
        <f aca="false">G70</f>
        <v>398.374784252265</v>
      </c>
      <c r="H71" s="144" t="n">
        <f aca="false">H70</f>
        <v>2058.72994702809</v>
      </c>
      <c r="I71" s="144" t="n">
        <f aca="false">I70</f>
        <v>0</v>
      </c>
      <c r="J71" s="145" t="n">
        <f aca="false">SUM(G71:I71)</f>
        <v>2457.10473128036</v>
      </c>
      <c r="K71" s="145" t="n">
        <f aca="false">J71-J70</f>
        <v>0</v>
      </c>
      <c r="L71" s="151"/>
      <c r="M71" s="141" t="n">
        <f aca="false">M70+1</f>
        <v>2064</v>
      </c>
      <c r="N71" s="146" t="n">
        <v>0</v>
      </c>
      <c r="O71" s="146"/>
      <c r="P71" s="146"/>
      <c r="Q71" s="146"/>
      <c r="R71" s="146"/>
      <c r="S71" s="146"/>
      <c r="T71" s="147" t="n">
        <f aca="false">SUM(N71:S71)</f>
        <v>0</v>
      </c>
      <c r="U71" s="21"/>
      <c r="V71" s="40"/>
      <c r="W71" s="41"/>
      <c r="X71" s="41"/>
      <c r="Y71" s="41"/>
      <c r="AB71" s="40"/>
      <c r="AC71" s="32"/>
      <c r="AE71" s="32"/>
      <c r="AF71" s="32"/>
      <c r="AG71" s="153"/>
      <c r="AH71" s="153"/>
      <c r="AI71" s="153"/>
      <c r="AJ71" s="153"/>
      <c r="AK71" s="153"/>
    </row>
    <row r="72" s="12" customFormat="true" ht="13.2" hidden="false" customHeight="false" outlineLevel="0" collapsed="false">
      <c r="A72" s="141" t="n">
        <f aca="false">A71+1</f>
        <v>2065</v>
      </c>
      <c r="B72" s="143" t="n">
        <f aca="false">B71*B71/B70</f>
        <v>41610.8603909763</v>
      </c>
      <c r="C72" s="143" t="n">
        <v>0</v>
      </c>
      <c r="D72" s="143" t="n">
        <v>0</v>
      </c>
      <c r="E72" s="151"/>
      <c r="F72" s="141" t="n">
        <f aca="false">F71+1</f>
        <v>2065</v>
      </c>
      <c r="G72" s="143" t="n">
        <f aca="false">G71</f>
        <v>398.374784252265</v>
      </c>
      <c r="H72" s="144" t="n">
        <f aca="false">H71</f>
        <v>2058.72994702809</v>
      </c>
      <c r="I72" s="143" t="n">
        <v>0</v>
      </c>
      <c r="J72" s="145" t="n">
        <f aca="false">SUM(G72:I72)</f>
        <v>2457.10473128036</v>
      </c>
      <c r="K72" s="145" t="n">
        <f aca="false">J72-J71</f>
        <v>0</v>
      </c>
      <c r="L72" s="151"/>
      <c r="M72" s="141" t="n">
        <f aca="false">M71+1</f>
        <v>2065</v>
      </c>
      <c r="N72" s="146" t="n">
        <v>0</v>
      </c>
      <c r="O72" s="146"/>
      <c r="P72" s="146"/>
      <c r="Q72" s="146"/>
      <c r="R72" s="146"/>
      <c r="S72" s="146"/>
      <c r="T72" s="147" t="n">
        <f aca="false">SUM(N72:S72)</f>
        <v>0</v>
      </c>
      <c r="U72" s="21"/>
      <c r="V72" s="40"/>
      <c r="W72" s="41"/>
      <c r="X72" s="41"/>
      <c r="Y72" s="41"/>
      <c r="AB72" s="40"/>
      <c r="AC72" s="32"/>
      <c r="AE72" s="21"/>
      <c r="AF72" s="21"/>
      <c r="AG72" s="32"/>
      <c r="AH72" s="32"/>
      <c r="AI72" s="32"/>
      <c r="AJ72" s="32"/>
      <c r="AK72" s="40"/>
    </row>
    <row r="73" s="12" customFormat="true" ht="13.2" hidden="false" customHeight="false" outlineLevel="0" collapsed="false">
      <c r="A73" s="142" t="n">
        <f aca="false">A72+1</f>
        <v>2066</v>
      </c>
      <c r="B73" s="143" t="n">
        <f aca="false">B72*B72/B71</f>
        <v>41973.0232064653</v>
      </c>
      <c r="C73" s="154" t="n">
        <v>0</v>
      </c>
      <c r="D73" s="154" t="n">
        <v>0</v>
      </c>
      <c r="E73" s="155"/>
      <c r="F73" s="142" t="n">
        <f aca="false">F72+1</f>
        <v>2066</v>
      </c>
      <c r="G73" s="143" t="n">
        <f aca="false">G72</f>
        <v>398.374784252265</v>
      </c>
      <c r="H73" s="144" t="n">
        <f aca="false">H72</f>
        <v>2058.72994702809</v>
      </c>
      <c r="I73" s="154" t="n">
        <v>0</v>
      </c>
      <c r="J73" s="156" t="n">
        <f aca="false">SUM(G73:I73)</f>
        <v>2457.10473128036</v>
      </c>
      <c r="K73" s="156" t="n">
        <f aca="false">J73-J72</f>
        <v>0</v>
      </c>
      <c r="L73" s="155"/>
      <c r="M73" s="142" t="n">
        <f aca="false">M72+1</f>
        <v>2066</v>
      </c>
      <c r="N73" s="157" t="n">
        <v>0</v>
      </c>
      <c r="O73" s="157"/>
      <c r="P73" s="157"/>
      <c r="Q73" s="157"/>
      <c r="R73" s="157"/>
      <c r="S73" s="157"/>
      <c r="T73" s="158" t="n">
        <f aca="false">SUM(N73:S73)</f>
        <v>0</v>
      </c>
      <c r="U73" s="22"/>
      <c r="V73" s="40"/>
      <c r="W73" s="41"/>
      <c r="X73" s="41"/>
      <c r="Y73" s="41"/>
      <c r="AB73" s="40"/>
      <c r="AC73" s="32"/>
      <c r="AE73" s="21"/>
      <c r="AF73" s="21"/>
      <c r="AG73" s="21"/>
      <c r="AH73" s="21"/>
      <c r="AI73" s="21"/>
      <c r="AJ73" s="21"/>
      <c r="AK73" s="21"/>
    </row>
    <row r="74" s="12" customFormat="true" ht="13.2" hidden="false" customHeight="false" outlineLevel="0" collapsed="false">
      <c r="A74" s="40"/>
      <c r="B74" s="41"/>
      <c r="C74" s="37"/>
      <c r="D74" s="37"/>
      <c r="G74" s="37"/>
      <c r="H74" s="37"/>
      <c r="I74" s="37"/>
      <c r="J74" s="37"/>
      <c r="K74" s="37"/>
      <c r="M74" s="21"/>
      <c r="N74" s="21"/>
      <c r="O74" s="21"/>
      <c r="P74" s="21"/>
      <c r="Q74" s="21"/>
      <c r="R74" s="21"/>
      <c r="S74" s="21"/>
      <c r="T74" s="21"/>
      <c r="U74" s="21"/>
      <c r="V74" s="40"/>
      <c r="W74" s="41"/>
      <c r="X74" s="37"/>
      <c r="Y74" s="37"/>
      <c r="AB74" s="37"/>
      <c r="AC74" s="37"/>
      <c r="AE74" s="21"/>
      <c r="AF74" s="21"/>
      <c r="AG74" s="21"/>
      <c r="AH74" s="21"/>
      <c r="AI74" s="21"/>
      <c r="AJ74" s="21"/>
      <c r="AK74" s="21"/>
    </row>
    <row r="75" s="12" customFormat="true" ht="13.2" hidden="false" customHeight="false" outlineLevel="0" collapsed="false">
      <c r="A75" s="40"/>
      <c r="B75" s="41"/>
      <c r="C75" s="37"/>
      <c r="D75" s="37"/>
      <c r="G75" s="21"/>
      <c r="H75" s="21"/>
      <c r="I75" s="21"/>
      <c r="J75" s="21"/>
      <c r="K75" s="21"/>
      <c r="M75" s="159"/>
      <c r="N75" s="159"/>
      <c r="O75" s="21"/>
      <c r="P75" s="160"/>
      <c r="Q75" s="160"/>
      <c r="R75" s="22"/>
      <c r="S75" s="22"/>
      <c r="T75" s="21"/>
      <c r="U75" s="21"/>
      <c r="V75" s="40"/>
      <c r="W75" s="41"/>
      <c r="X75" s="37"/>
      <c r="Y75" s="37"/>
      <c r="AB75" s="21"/>
      <c r="AC75" s="21"/>
      <c r="AE75" s="159"/>
      <c r="AF75" s="159"/>
      <c r="AG75" s="21"/>
      <c r="AH75" s="160"/>
      <c r="AI75" s="160"/>
      <c r="AJ75" s="22"/>
      <c r="AK75" s="22"/>
    </row>
    <row r="76" customFormat="false" ht="13.2" hidden="false" customHeight="false" outlineLevel="0" collapsed="false">
      <c r="B76" s="14"/>
      <c r="G76" s="42"/>
      <c r="H76" s="42"/>
      <c r="I76" s="42"/>
      <c r="J76" s="42"/>
      <c r="K76" s="42"/>
      <c r="M76" s="159"/>
      <c r="N76" s="159"/>
      <c r="O76" s="21"/>
      <c r="P76" s="160"/>
      <c r="Q76" s="160"/>
      <c r="R76" s="22"/>
      <c r="S76" s="22"/>
      <c r="T76" s="2"/>
      <c r="U76" s="2"/>
      <c r="W76" s="14"/>
      <c r="AB76" s="42"/>
      <c r="AC76" s="42"/>
      <c r="AE76" s="159"/>
      <c r="AF76" s="159"/>
      <c r="AG76" s="21"/>
      <c r="AH76" s="160"/>
      <c r="AI76" s="160"/>
      <c r="AJ76" s="22"/>
      <c r="AK76" s="22"/>
    </row>
    <row r="77" s="12" customFormat="true" ht="13.2" hidden="false" customHeight="false" outlineLevel="0" collapsed="false">
      <c r="A77" s="40"/>
      <c r="B77" s="44"/>
      <c r="C77" s="42"/>
      <c r="D77" s="42"/>
      <c r="G77" s="42"/>
      <c r="H77" s="42"/>
      <c r="I77" s="42"/>
      <c r="J77" s="42"/>
      <c r="K77" s="42"/>
      <c r="M77" s="159"/>
      <c r="N77" s="159"/>
      <c r="O77" s="21"/>
      <c r="P77" s="160"/>
      <c r="Q77" s="160"/>
      <c r="R77" s="22"/>
      <c r="S77" s="22"/>
      <c r="T77" s="2"/>
      <c r="U77" s="2"/>
      <c r="V77" s="40"/>
      <c r="W77" s="44"/>
      <c r="X77" s="42"/>
      <c r="Y77" s="42"/>
      <c r="AB77" s="42"/>
      <c r="AC77" s="42"/>
      <c r="AE77" s="159"/>
      <c r="AF77" s="159"/>
      <c r="AG77" s="21"/>
      <c r="AH77" s="160"/>
      <c r="AI77" s="160"/>
      <c r="AJ77" s="22"/>
      <c r="AK77" s="22"/>
    </row>
    <row r="78" s="12" customFormat="true" ht="13.2" hidden="false" customHeight="false" outlineLevel="0" collapsed="false">
      <c r="A78" s="40"/>
      <c r="B78" s="45"/>
      <c r="C78" s="42"/>
      <c r="D78" s="42"/>
      <c r="G78" s="2"/>
      <c r="H78" s="2"/>
      <c r="I78" s="2"/>
      <c r="J78" s="2"/>
      <c r="K78" s="2"/>
      <c r="M78" s="161"/>
      <c r="N78" s="161"/>
      <c r="O78" s="52"/>
      <c r="P78" s="162"/>
      <c r="Q78" s="162"/>
      <c r="R78" s="163"/>
      <c r="S78" s="162"/>
      <c r="T78" s="2"/>
      <c r="U78" s="2"/>
      <c r="V78" s="40"/>
      <c r="W78" s="45"/>
      <c r="X78" s="42"/>
      <c r="Y78" s="42"/>
      <c r="AB78" s="2"/>
      <c r="AC78" s="2"/>
      <c r="AE78" s="161"/>
      <c r="AF78" s="161"/>
      <c r="AG78" s="52"/>
      <c r="AH78" s="162"/>
      <c r="AI78" s="162"/>
      <c r="AJ78" s="163"/>
      <c r="AK78" s="162"/>
    </row>
    <row r="79" s="12" customFormat="true" ht="13.2" hidden="false" customHeight="false" outlineLevel="0" collapsed="false">
      <c r="A79" s="40"/>
      <c r="B79" s="42"/>
      <c r="C79" s="42"/>
      <c r="D79" s="42"/>
      <c r="G79" s="15"/>
      <c r="H79" s="15"/>
      <c r="I79" s="15"/>
      <c r="J79" s="15"/>
      <c r="K79" s="15"/>
      <c r="M79" s="164"/>
      <c r="N79" s="164"/>
      <c r="O79" s="165"/>
      <c r="P79" s="165"/>
      <c r="Q79" s="165"/>
      <c r="R79" s="22"/>
      <c r="S79" s="22"/>
      <c r="T79" s="15"/>
      <c r="U79" s="15"/>
      <c r="V79" s="40"/>
      <c r="W79" s="42"/>
      <c r="X79" s="42"/>
      <c r="Y79" s="42"/>
      <c r="AB79" s="15"/>
      <c r="AC79" s="15"/>
      <c r="AE79" s="164"/>
      <c r="AF79" s="164"/>
      <c r="AG79" s="165"/>
      <c r="AH79" s="165"/>
      <c r="AI79" s="165"/>
      <c r="AJ79" s="22"/>
      <c r="AK79" s="22"/>
    </row>
    <row r="80" s="12" customFormat="true" ht="13.2" hidden="false" customHeight="false" outlineLevel="0" collapsed="false">
      <c r="A80" s="40"/>
      <c r="B80" s="42"/>
      <c r="C80" s="42"/>
      <c r="D80" s="42"/>
      <c r="G80" s="15"/>
      <c r="H80" s="15"/>
      <c r="I80" s="15"/>
      <c r="J80" s="15"/>
      <c r="K80" s="15"/>
      <c r="M80" s="22"/>
      <c r="N80" s="22"/>
      <c r="O80" s="21"/>
      <c r="P80" s="21"/>
      <c r="Q80" s="21"/>
      <c r="R80" s="22"/>
      <c r="S80" s="22"/>
      <c r="T80" s="15"/>
      <c r="U80" s="15"/>
      <c r="V80" s="40"/>
      <c r="W80" s="42"/>
      <c r="X80" s="42"/>
      <c r="Y80" s="42"/>
      <c r="AB80" s="15"/>
      <c r="AC80" s="15"/>
      <c r="AE80" s="22"/>
      <c r="AF80" s="22"/>
      <c r="AG80" s="21"/>
      <c r="AH80" s="21"/>
      <c r="AI80" s="21"/>
      <c r="AJ80" s="22"/>
      <c r="AK80" s="22"/>
    </row>
    <row r="81" s="12" customFormat="true" ht="13.2" hidden="false" customHeight="false" outlineLevel="0" collapsed="false">
      <c r="A81" s="41"/>
      <c r="B81" s="42"/>
      <c r="C81" s="42"/>
      <c r="D81" s="42"/>
      <c r="G81" s="15"/>
      <c r="H81" s="15"/>
      <c r="I81" s="15"/>
      <c r="J81" s="15"/>
      <c r="K81" s="15"/>
      <c r="M81" s="21"/>
      <c r="N81" s="21"/>
      <c r="O81" s="37"/>
      <c r="P81" s="160"/>
      <c r="Q81" s="160"/>
      <c r="R81" s="22"/>
      <c r="S81" s="166"/>
      <c r="T81" s="42"/>
      <c r="U81" s="42"/>
      <c r="V81" s="41"/>
      <c r="W81" s="42"/>
      <c r="X81" s="42"/>
      <c r="Y81" s="42"/>
      <c r="AB81" s="15"/>
      <c r="AC81" s="15"/>
      <c r="AE81" s="21"/>
      <c r="AF81" s="21"/>
      <c r="AG81" s="37"/>
      <c r="AH81" s="160"/>
      <c r="AI81" s="160"/>
      <c r="AJ81" s="22"/>
      <c r="AK81" s="166"/>
    </row>
    <row r="82" s="12" customFormat="true" ht="13.2" hidden="false" customHeight="false" outlineLevel="0" collapsed="false">
      <c r="B82" s="42"/>
      <c r="C82" s="42"/>
      <c r="D82" s="42"/>
      <c r="G82" s="42"/>
      <c r="H82" s="42"/>
      <c r="I82" s="42"/>
      <c r="J82" s="42"/>
      <c r="K82" s="42"/>
      <c r="M82" s="21"/>
      <c r="N82" s="21"/>
      <c r="O82" s="37"/>
      <c r="P82" s="160"/>
      <c r="Q82" s="160"/>
      <c r="R82" s="22"/>
      <c r="S82" s="22"/>
      <c r="T82" s="42"/>
      <c r="U82" s="42"/>
      <c r="W82" s="42"/>
      <c r="X82" s="42"/>
      <c r="Y82" s="42"/>
      <c r="AB82" s="42"/>
      <c r="AC82" s="42"/>
      <c r="AE82" s="21"/>
      <c r="AF82" s="21"/>
      <c r="AG82" s="37"/>
      <c r="AH82" s="160"/>
      <c r="AI82" s="160"/>
      <c r="AJ82" s="22"/>
      <c r="AK82" s="22"/>
    </row>
    <row r="83" s="12" customFormat="true" ht="13.2" hidden="false" customHeight="false" outlineLevel="0" collapsed="false">
      <c r="B83" s="42"/>
      <c r="C83" s="42"/>
      <c r="D83" s="42"/>
      <c r="G83" s="42"/>
      <c r="H83" s="42"/>
      <c r="I83" s="42"/>
      <c r="J83" s="42"/>
      <c r="K83" s="42"/>
      <c r="M83" s="21"/>
      <c r="N83" s="21"/>
      <c r="O83" s="37"/>
      <c r="P83" s="160"/>
      <c r="Q83" s="160"/>
      <c r="R83" s="22"/>
      <c r="S83" s="22"/>
      <c r="T83" s="42"/>
      <c r="U83" s="42"/>
      <c r="W83" s="42"/>
      <c r="X83" s="42"/>
      <c r="Y83" s="42"/>
      <c r="AB83" s="42"/>
      <c r="AC83" s="42"/>
      <c r="AE83" s="21"/>
      <c r="AF83" s="21"/>
      <c r="AG83" s="37"/>
      <c r="AH83" s="160"/>
      <c r="AI83" s="160"/>
      <c r="AJ83" s="22"/>
      <c r="AK83" s="22"/>
    </row>
    <row r="84" s="12" customFormat="true" ht="13.2" hidden="false" customHeight="false" outlineLevel="0" collapsed="false">
      <c r="B84" s="42"/>
      <c r="C84" s="42"/>
      <c r="D84" s="42"/>
      <c r="G84" s="42"/>
      <c r="H84" s="42"/>
      <c r="I84" s="42"/>
      <c r="J84" s="42"/>
      <c r="K84" s="42"/>
      <c r="M84" s="52"/>
      <c r="N84" s="52"/>
      <c r="O84" s="37"/>
      <c r="P84" s="162"/>
      <c r="Q84" s="162"/>
      <c r="R84" s="22"/>
      <c r="S84" s="22"/>
      <c r="T84" s="15"/>
      <c r="U84" s="15"/>
      <c r="W84" s="42"/>
      <c r="X84" s="42"/>
      <c r="Y84" s="42"/>
      <c r="AB84" s="42"/>
      <c r="AC84" s="42"/>
      <c r="AE84" s="52"/>
      <c r="AF84" s="52"/>
      <c r="AG84" s="37"/>
      <c r="AH84" s="162"/>
      <c r="AI84" s="162"/>
      <c r="AJ84" s="22"/>
      <c r="AK84" s="22"/>
    </row>
    <row r="85" s="12" customFormat="true" ht="13.2" hidden="false" customHeight="false" outlineLevel="0" collapsed="false">
      <c r="B85" s="42"/>
      <c r="C85" s="42"/>
      <c r="D85" s="42"/>
      <c r="G85" s="42"/>
      <c r="H85" s="42"/>
      <c r="I85" s="42"/>
      <c r="J85" s="42"/>
      <c r="K85" s="42"/>
      <c r="M85" s="165"/>
      <c r="N85" s="165"/>
      <c r="O85" s="165"/>
      <c r="P85" s="165"/>
      <c r="Q85" s="165"/>
      <c r="R85" s="22"/>
      <c r="S85" s="22"/>
      <c r="T85" s="15"/>
      <c r="U85" s="15"/>
      <c r="W85" s="42"/>
      <c r="X85" s="42"/>
      <c r="Y85" s="42"/>
      <c r="AB85" s="42"/>
      <c r="AC85" s="42"/>
      <c r="AE85" s="165"/>
      <c r="AF85" s="165"/>
      <c r="AG85" s="165"/>
      <c r="AH85" s="165"/>
      <c r="AI85" s="165"/>
      <c r="AJ85" s="22"/>
      <c r="AK85" s="22"/>
    </row>
    <row r="86" s="12" customFormat="true" ht="13.2" hidden="false" customHeight="false" outlineLevel="0" collapsed="false">
      <c r="B86" s="42"/>
      <c r="C86" s="42"/>
      <c r="D86" s="42"/>
      <c r="G86" s="42"/>
      <c r="H86" s="42"/>
      <c r="I86" s="42"/>
      <c r="J86" s="42"/>
      <c r="K86" s="42"/>
      <c r="M86" s="22"/>
      <c r="N86" s="22"/>
      <c r="O86" s="21"/>
      <c r="P86" s="21"/>
      <c r="Q86" s="21"/>
      <c r="R86" s="22"/>
      <c r="S86" s="22"/>
      <c r="T86" s="15"/>
      <c r="U86" s="15"/>
      <c r="W86" s="42"/>
      <c r="X86" s="42"/>
      <c r="Y86" s="42"/>
      <c r="AB86" s="42"/>
      <c r="AC86" s="42"/>
      <c r="AE86" s="22"/>
      <c r="AF86" s="22"/>
      <c r="AG86" s="21"/>
      <c r="AH86" s="21"/>
      <c r="AI86" s="21"/>
      <c r="AJ86" s="22"/>
      <c r="AK86" s="22"/>
    </row>
    <row r="87" s="12" customFormat="true" ht="13.2" hidden="false" customHeight="false" outlineLevel="0" collapsed="false">
      <c r="B87" s="42"/>
      <c r="C87" s="42"/>
      <c r="D87" s="42"/>
      <c r="G87" s="42"/>
      <c r="H87" s="42"/>
      <c r="I87" s="42"/>
      <c r="J87" s="42"/>
      <c r="K87" s="42"/>
      <c r="M87" s="37"/>
      <c r="N87" s="37"/>
      <c r="O87" s="37"/>
      <c r="P87" s="37"/>
      <c r="Q87" s="37"/>
      <c r="R87" s="22"/>
      <c r="S87" s="22"/>
      <c r="T87" s="15"/>
      <c r="U87" s="15"/>
      <c r="W87" s="42"/>
      <c r="X87" s="42"/>
      <c r="Y87" s="42"/>
      <c r="AB87" s="42"/>
      <c r="AC87" s="42"/>
      <c r="AE87" s="37"/>
      <c r="AF87" s="37"/>
      <c r="AG87" s="37"/>
      <c r="AH87" s="37"/>
      <c r="AI87" s="37"/>
      <c r="AJ87" s="22"/>
      <c r="AK87" s="22"/>
    </row>
    <row r="88" s="12" customFormat="true" ht="13.2" hidden="false" customHeight="false" outlineLevel="0" collapsed="false">
      <c r="B88" s="42"/>
      <c r="C88" s="42"/>
      <c r="D88" s="42"/>
      <c r="G88" s="42"/>
      <c r="H88" s="42"/>
      <c r="I88" s="42"/>
      <c r="J88" s="42"/>
      <c r="K88" s="42"/>
      <c r="M88" s="40"/>
      <c r="N88" s="40"/>
      <c r="O88" s="40"/>
      <c r="P88" s="40"/>
      <c r="Q88" s="40"/>
      <c r="R88" s="22"/>
      <c r="S88" s="22"/>
      <c r="T88" s="15"/>
      <c r="U88" s="15"/>
      <c r="W88" s="42"/>
      <c r="X88" s="42"/>
      <c r="Y88" s="42"/>
      <c r="AB88" s="42"/>
      <c r="AC88" s="42"/>
      <c r="AE88" s="40"/>
      <c r="AF88" s="40"/>
      <c r="AG88" s="40"/>
      <c r="AH88" s="40"/>
      <c r="AI88" s="40"/>
      <c r="AJ88" s="22"/>
      <c r="AK88" s="22"/>
    </row>
    <row r="89" s="12" customFormat="true" ht="13.2" hidden="false" customHeight="false" outlineLevel="0" collapsed="false">
      <c r="B89" s="42"/>
      <c r="C89" s="42"/>
      <c r="D89" s="42"/>
      <c r="G89" s="42"/>
      <c r="H89" s="42"/>
      <c r="I89" s="42"/>
      <c r="J89" s="42"/>
      <c r="K89" s="42"/>
      <c r="M89" s="40"/>
      <c r="N89" s="40"/>
      <c r="O89" s="40"/>
      <c r="P89" s="40"/>
      <c r="Q89" s="40"/>
      <c r="R89" s="22"/>
      <c r="S89" s="22"/>
      <c r="T89" s="15"/>
      <c r="U89" s="15"/>
      <c r="W89" s="42"/>
      <c r="X89" s="42"/>
      <c r="Y89" s="42"/>
      <c r="AB89" s="42"/>
      <c r="AC89" s="42"/>
      <c r="AE89" s="40"/>
      <c r="AF89" s="40"/>
      <c r="AG89" s="40"/>
      <c r="AH89" s="40"/>
      <c r="AI89" s="40"/>
      <c r="AJ89" s="22"/>
      <c r="AK89" s="22"/>
    </row>
    <row r="90" s="12" customFormat="true" ht="13.2" hidden="false" customHeight="false" outlineLevel="0" collapsed="false">
      <c r="B90" s="42"/>
      <c r="C90" s="42"/>
      <c r="D90" s="42"/>
      <c r="G90" s="42"/>
      <c r="H90" s="42"/>
      <c r="I90" s="42"/>
      <c r="J90" s="42"/>
      <c r="K90" s="42"/>
      <c r="M90" s="40"/>
      <c r="N90" s="40"/>
      <c r="O90" s="21"/>
      <c r="P90" s="21"/>
      <c r="Q90" s="21"/>
      <c r="R90" s="22"/>
      <c r="S90" s="22"/>
      <c r="T90" s="15"/>
      <c r="U90" s="15"/>
      <c r="W90" s="42"/>
      <c r="X90" s="42"/>
      <c r="Y90" s="42"/>
      <c r="AB90" s="42"/>
      <c r="AC90" s="42"/>
      <c r="AE90" s="40"/>
      <c r="AF90" s="40"/>
      <c r="AG90" s="21"/>
      <c r="AH90" s="21"/>
      <c r="AI90" s="21"/>
      <c r="AJ90" s="22"/>
      <c r="AK90" s="22"/>
    </row>
    <row r="91" s="12" customFormat="true" ht="13.2" hidden="false" customHeight="false" outlineLevel="0" collapsed="false">
      <c r="B91" s="42"/>
      <c r="C91" s="42"/>
      <c r="D91" s="42"/>
      <c r="G91" s="42"/>
      <c r="H91" s="42"/>
      <c r="I91" s="42"/>
      <c r="J91" s="42"/>
      <c r="K91" s="42"/>
      <c r="M91" s="167"/>
      <c r="N91" s="167"/>
      <c r="O91" s="21"/>
      <c r="P91" s="21"/>
      <c r="Q91" s="21"/>
      <c r="R91" s="22"/>
      <c r="S91" s="22"/>
      <c r="T91" s="15"/>
      <c r="U91" s="15"/>
      <c r="W91" s="42"/>
      <c r="X91" s="42"/>
      <c r="Y91" s="42"/>
      <c r="AB91" s="42"/>
      <c r="AC91" s="42"/>
      <c r="AE91" s="167"/>
      <c r="AF91" s="167"/>
      <c r="AG91" s="21"/>
      <c r="AH91" s="21"/>
      <c r="AI91" s="21"/>
      <c r="AJ91" s="22"/>
      <c r="AK91" s="22"/>
    </row>
    <row r="92" s="12" customFormat="true" ht="13.2" hidden="false" customHeight="false" outlineLevel="0" collapsed="false">
      <c r="B92" s="42"/>
      <c r="C92" s="42"/>
      <c r="D92" s="42"/>
      <c r="G92" s="42"/>
      <c r="H92" s="42"/>
      <c r="I92" s="42"/>
      <c r="J92" s="42"/>
      <c r="K92" s="42"/>
      <c r="M92" s="23"/>
      <c r="N92" s="23"/>
      <c r="O92" s="15"/>
      <c r="P92" s="15"/>
      <c r="Q92" s="15"/>
      <c r="T92" s="15"/>
      <c r="U92" s="15"/>
      <c r="W92" s="42"/>
      <c r="X92" s="42"/>
      <c r="Y92" s="42"/>
      <c r="AB92" s="42"/>
      <c r="AC92" s="42"/>
      <c r="AE92" s="23"/>
      <c r="AF92" s="23"/>
      <c r="AG92" s="15"/>
      <c r="AH92" s="15"/>
      <c r="AI92" s="15"/>
    </row>
    <row r="93" s="12" customFormat="true" ht="13.2" hidden="false" customHeight="false" outlineLevel="0" collapsed="false">
      <c r="B93" s="42"/>
      <c r="C93" s="42"/>
      <c r="D93" s="42"/>
      <c r="K93" s="15"/>
      <c r="S93" s="15"/>
      <c r="T93" s="17"/>
      <c r="U93" s="17"/>
      <c r="W93" s="42"/>
      <c r="X93" s="42"/>
      <c r="Y93" s="42"/>
      <c r="AC93" s="15"/>
      <c r="AK93" s="15"/>
    </row>
    <row r="94" s="12" customFormat="true" ht="13.2" hidden="false" customHeight="false" outlineLevel="0" collapsed="false">
      <c r="B94" s="42"/>
      <c r="C94" s="42"/>
      <c r="D94" s="42"/>
      <c r="K94" s="15"/>
      <c r="S94" s="15"/>
      <c r="T94" s="17"/>
      <c r="U94" s="17"/>
      <c r="W94" s="42"/>
      <c r="X94" s="42"/>
      <c r="Y94" s="42"/>
      <c r="AC94" s="15"/>
      <c r="AK94" s="15"/>
    </row>
    <row r="95" s="12" customFormat="true" ht="13.2" hidden="false" customHeight="false" outlineLevel="0" collapsed="false">
      <c r="B95" s="42"/>
      <c r="C95" s="42"/>
      <c r="D95" s="42"/>
      <c r="K95" s="15"/>
      <c r="S95" s="15"/>
      <c r="T95" s="17"/>
      <c r="U95" s="17"/>
      <c r="W95" s="42"/>
      <c r="X95" s="42"/>
      <c r="Y95" s="42"/>
      <c r="AC95" s="15"/>
      <c r="AK95" s="15"/>
    </row>
    <row r="96" s="12" customFormat="true" ht="13.2" hidden="false" customHeight="false" outlineLevel="0" collapsed="false">
      <c r="B96" s="46"/>
      <c r="C96" s="46"/>
      <c r="D96" s="46"/>
      <c r="K96" s="15"/>
      <c r="S96" s="15"/>
      <c r="T96" s="17"/>
      <c r="U96" s="17"/>
      <c r="W96" s="46"/>
      <c r="X96" s="46"/>
      <c r="Y96" s="46"/>
      <c r="AC96" s="15"/>
      <c r="AK96" s="15"/>
    </row>
    <row r="97" s="12" customFormat="true" ht="13.2" hidden="false" customHeight="false" outlineLevel="0" collapsed="false">
      <c r="B97" s="46"/>
      <c r="C97" s="46"/>
      <c r="D97" s="46"/>
      <c r="K97" s="15"/>
      <c r="S97" s="15"/>
      <c r="T97" s="17"/>
      <c r="U97" s="17"/>
      <c r="W97" s="46"/>
      <c r="X97" s="46"/>
      <c r="Y97" s="46"/>
      <c r="AC97" s="15"/>
      <c r="AK97" s="15"/>
    </row>
    <row r="98" s="12" customFormat="true" ht="13.2" hidden="false" customHeight="false" outlineLevel="0" collapsed="false">
      <c r="B98" s="46"/>
      <c r="C98" s="46"/>
      <c r="D98" s="46"/>
      <c r="K98" s="15"/>
      <c r="S98" s="15"/>
      <c r="T98" s="17"/>
      <c r="U98" s="17"/>
      <c r="W98" s="46"/>
      <c r="X98" s="46"/>
      <c r="Y98" s="46"/>
      <c r="AC98" s="15"/>
      <c r="AK98" s="15"/>
    </row>
    <row r="99" customFormat="false" ht="13.2" hidden="false" customHeight="false" outlineLevel="0" collapsed="false">
      <c r="B99" s="46"/>
      <c r="C99" s="46"/>
      <c r="D99" s="46"/>
      <c r="W99" s="46"/>
      <c r="X99" s="46"/>
      <c r="Y99" s="46"/>
    </row>
    <row r="100" customFormat="false" ht="13.2" hidden="false" customHeight="false" outlineLevel="0" collapsed="false">
      <c r="B100" s="46"/>
      <c r="C100" s="46"/>
      <c r="D100" s="46"/>
      <c r="W100" s="46"/>
      <c r="X100" s="46"/>
      <c r="Y100" s="46"/>
    </row>
    <row r="101" customFormat="false" ht="13.2" hidden="false" customHeight="false" outlineLevel="0" collapsed="false">
      <c r="B101" s="46"/>
      <c r="C101" s="46"/>
      <c r="D101" s="46"/>
      <c r="W101" s="46"/>
      <c r="X101" s="46"/>
      <c r="Y101" s="46"/>
    </row>
    <row r="102" customFormat="false" ht="13.2" hidden="false" customHeight="false" outlineLevel="0" collapsed="false">
      <c r="B102" s="46"/>
      <c r="C102" s="46"/>
      <c r="D102" s="46"/>
      <c r="W102" s="46"/>
      <c r="X102" s="46"/>
      <c r="Y102" s="46"/>
    </row>
    <row r="103" customFormat="false" ht="13.2" hidden="false" customHeight="false" outlineLevel="0" collapsed="false">
      <c r="B103" s="46"/>
      <c r="C103" s="46"/>
      <c r="D103" s="46"/>
      <c r="W103" s="46"/>
      <c r="X103" s="46"/>
      <c r="Y103" s="46"/>
    </row>
    <row r="104" customFormat="false" ht="13.2" hidden="false" customHeight="false" outlineLevel="0" collapsed="false">
      <c r="B104" s="46"/>
      <c r="C104" s="46"/>
      <c r="D104" s="46"/>
      <c r="W104" s="46"/>
      <c r="X104" s="46"/>
      <c r="Y104" s="46"/>
    </row>
    <row r="105" customFormat="false" ht="13.2" hidden="false" customHeight="false" outlineLevel="0" collapsed="false">
      <c r="B105" s="46"/>
      <c r="C105" s="46"/>
      <c r="D105" s="46"/>
      <c r="W105" s="46"/>
      <c r="X105" s="46"/>
      <c r="Y105" s="46"/>
    </row>
    <row r="106" customFormat="false" ht="13.2" hidden="false" customHeight="false" outlineLevel="0" collapsed="false">
      <c r="B106" s="46"/>
      <c r="C106" s="46"/>
      <c r="D106" s="46"/>
      <c r="W106" s="46"/>
      <c r="X106" s="46"/>
      <c r="Y106" s="46"/>
    </row>
    <row r="107" customFormat="false" ht="13.2" hidden="false" customHeight="false" outlineLevel="0" collapsed="false">
      <c r="B107" s="46"/>
      <c r="C107" s="46"/>
      <c r="D107" s="46"/>
      <c r="W107" s="46"/>
      <c r="X107" s="46"/>
      <c r="Y107" s="46"/>
    </row>
    <row r="108" customFormat="false" ht="13.2" hidden="false" customHeight="false" outlineLevel="0" collapsed="false">
      <c r="B108" s="46"/>
      <c r="C108" s="46"/>
      <c r="D108" s="46"/>
      <c r="W108" s="46"/>
      <c r="X108" s="46"/>
      <c r="Y108" s="46"/>
    </row>
    <row r="109" customFormat="false" ht="13.2" hidden="false" customHeight="false" outlineLevel="0" collapsed="false">
      <c r="B109" s="46"/>
      <c r="C109" s="46"/>
      <c r="D109" s="46"/>
      <c r="W109" s="46"/>
      <c r="X109" s="46"/>
      <c r="Y109" s="46"/>
    </row>
    <row r="110" customFormat="false" ht="13.2" hidden="false" customHeight="false" outlineLevel="0" collapsed="false">
      <c r="B110" s="46"/>
      <c r="C110" s="46"/>
      <c r="D110" s="46"/>
      <c r="W110" s="46"/>
      <c r="X110" s="46"/>
      <c r="Y110" s="46"/>
    </row>
    <row r="111" customFormat="false" ht="13.2" hidden="false" customHeight="false" outlineLevel="0" collapsed="false">
      <c r="B111" s="46"/>
      <c r="C111" s="46"/>
      <c r="D111" s="46"/>
      <c r="W111" s="46"/>
      <c r="X111" s="46"/>
      <c r="Y111" s="46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9:12:42Z</dcterms:created>
  <dc:creator/>
  <dc:description/>
  <dc:language>en-US</dc:language>
  <cp:lastModifiedBy/>
  <dcterms:modified xsi:type="dcterms:W3CDTF">2017-11-21T02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