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4" activeTab="14"/>
  </bookViews>
  <sheets>
    <sheet name="F-1" sheetId="1" state="hidden" r:id="rId2"/>
    <sheet name="F-1 (2)" sheetId="2" state="hidden" r:id="rId3"/>
    <sheet name="F-1 (3)" sheetId="3" state="hidden" r:id="rId4"/>
    <sheet name="F-2" sheetId="4" state="hidden" r:id="rId5"/>
    <sheet name="F-2 (2)" sheetId="5" state="hidden" r:id="rId6"/>
    <sheet name="F-3" sheetId="6" state="hidden" r:id="rId7"/>
    <sheet name="F-3 (2)" sheetId="7" state="hidden" r:id="rId8"/>
    <sheet name="F-3 (3)" sheetId="8" state="hidden" r:id="rId9"/>
    <sheet name="F-4" sheetId="9" state="hidden" r:id="rId10"/>
    <sheet name="F-4 (2)" sheetId="10" state="hidden" r:id="rId11"/>
    <sheet name="F-5" sheetId="11" state="hidden" r:id="rId12"/>
    <sheet name="F-5 (2)" sheetId="12" state="hidden" r:id="rId13"/>
    <sheet name="F-5 (3)" sheetId="13" state="hidden" r:id="rId14"/>
    <sheet name="F-5 (4)" sheetId="14" state="hidden" r:id="rId15"/>
    <sheet name="Revised F-6" sheetId="15" state="visible" r:id="rId16"/>
    <sheet name="F-6(LG)2" sheetId="16" state="hidden" r:id="rId17"/>
    <sheet name="F-6(B)1" sheetId="17" state="hidden" r:id="rId18"/>
    <sheet name="F-6(B)2" sheetId="18" state="hidden" r:id="rId19"/>
    <sheet name="F-7" sheetId="19" state="hidden" r:id="rId20"/>
    <sheet name="Revised F-8" sheetId="20" state="visible" r:id="rId21"/>
    <sheet name="F-9" sheetId="21" state="hidden" r:id="rId22"/>
    <sheet name="F-9 (2)" sheetId="22" state="hidden" r:id="rId23"/>
    <sheet name="F-9 (3)" sheetId="23" state="hidden" r:id="rId24"/>
    <sheet name="Revised F-10" sheetId="24" state="visible" r:id="rId25"/>
    <sheet name="F-10 (2)" sheetId="25" state="hidden" r:id="rId26"/>
    <sheet name="WComb2019" sheetId="26" state="hidden" r:id="rId27"/>
    <sheet name="FLOWCOMB2019" sheetId="27" state="hidden" r:id="rId28"/>
    <sheet name="W4lk2019" sheetId="28" state="hidden" r:id="rId29"/>
    <sheet name="WLS2019" sheetId="29" state="hidden" r:id="rId30"/>
    <sheet name="FLOW4LK19" sheetId="30" state="hidden" r:id="rId31"/>
    <sheet name="FLOWLS19" sheetId="31" state="hidden" r:id="rId32"/>
    <sheet name="WW 2019 Lake Grove" sheetId="32" state="hidden" r:id="rId33"/>
    <sheet name="WW 2019 Barrington" sheetId="33" state="hidden" r:id="rId34"/>
    <sheet name="Sales2019" sheetId="34" state="hidden" r:id="rId35"/>
    <sheet name="CUP" sheetId="35" state="hidden" r:id="rId36"/>
    <sheet name="Sales2019 (2)" sheetId="36" state="hidden" r:id="rId37"/>
  </sheets>
  <externalReferences>
    <externalReference r:id="rId38"/>
  </externalReferences>
  <definedNames>
    <definedName function="false" hidden="false" localSheetId="34" name="_xlnm.Print_Area" vbProcedure="false">CUP!$A$1:$E$19</definedName>
    <definedName function="false" hidden="false" localSheetId="0" name="_xlnm.Print_Area" vbProcedure="false">'F-1'!$A$1:$O$39</definedName>
    <definedName function="false" hidden="false" localSheetId="1" name="_xlnm.Print_Area" vbProcedure="false">'F-1 (2)'!$A$1:$O$51</definedName>
    <definedName function="false" hidden="false" localSheetId="2" name="_xlnm.Print_Area" vbProcedure="false">'F-1 (3)'!$A$1:$N$18</definedName>
    <definedName function="false" hidden="false" localSheetId="24" name="_xlnm.Print_Area" vbProcedure="false">'F-10 (2)'!$A$1:$U$51</definedName>
    <definedName function="false" hidden="false" localSheetId="3" name="_xlnm.Print_Area" vbProcedure="false">'F-2'!$A$1:$M$47</definedName>
    <definedName function="false" hidden="false" localSheetId="4" name="_xlnm.Print_Area" vbProcedure="false">'F-2 (2)'!$A$1:$M$47</definedName>
    <definedName function="false" hidden="false" localSheetId="5" name="_xlnm.Print_Area" vbProcedure="false">'F-3'!$A$1:$K$50</definedName>
    <definedName function="false" hidden="false" localSheetId="6" name="_xlnm.Print_Area" vbProcedure="false">'F-3 (2)'!$A$1:$K$50</definedName>
    <definedName function="false" hidden="false" localSheetId="7" name="_xlnm.Print_Area" vbProcedure="false">'F-3 (3)'!$A$1:$K$50</definedName>
    <definedName function="false" hidden="false" localSheetId="8" name="_xlnm.Print_Area" vbProcedure="false">'F-4'!$A$1:$M$29</definedName>
    <definedName function="false" hidden="false" localSheetId="9" name="_xlnm.Print_Area" vbProcedure="false">'F-4 (2)'!$A$1:$M$29</definedName>
    <definedName function="false" hidden="false" localSheetId="10" name="_xlnm.Print_Area" vbProcedure="false">'F-5'!$A$1:$I$66</definedName>
    <definedName function="false" hidden="false" localSheetId="11" name="_xlnm.Print_Area" vbProcedure="false">'F-5 (2)'!$A$1:$I$67</definedName>
    <definedName function="false" hidden="false" localSheetId="12" name="_xlnm.Print_Area" vbProcedure="false">'F-5 (3)'!$A$1:$I$67</definedName>
    <definedName function="false" hidden="false" localSheetId="13" name="_xlnm.Print_Area" vbProcedure="false">'F-5 (4)'!$A$1:$J$51</definedName>
    <definedName function="false" hidden="false" localSheetId="16" name="_xlnm.Print_Area" vbProcedure="false">'F-6(B)1'!$A$1:$K$57</definedName>
    <definedName function="false" hidden="false" localSheetId="17" name="_xlnm.Print_Area" vbProcedure="false">'F-6(B)2'!$A$1:$H$48</definedName>
    <definedName function="false" hidden="false" localSheetId="15" name="_xlnm.Print_Area" vbProcedure="false">'F-6(LG)2'!$A$1:$H$49</definedName>
    <definedName function="false" hidden="false" localSheetId="18" name="_xlnm.Print_Area" vbProcedure="false">'F-7'!$A$1:$J$50</definedName>
    <definedName function="false" hidden="false" localSheetId="20" name="_xlnm.Print_Area" vbProcedure="false">'F-9'!$A$1:$U$50</definedName>
    <definedName function="false" hidden="false" localSheetId="21" name="_xlnm.Print_Area" vbProcedure="false">'F-9 (2)'!$A$1:$U$50</definedName>
    <definedName function="false" hidden="false" localSheetId="22" name="_xlnm.Print_Area" vbProcedure="false">'F-9 (3)'!$A$1:$U$50</definedName>
    <definedName function="false" hidden="false" localSheetId="29" name="_xlnm.Print_Area" vbProcedure="false">FLOW4LK19!$AH$4:$AH$17</definedName>
    <definedName function="false" hidden="false" localSheetId="30" name="_xlnm.Print_Area" vbProcedure="false">FLOWLS19!$AH$5:$AH$18</definedName>
    <definedName function="false" hidden="false" localSheetId="23" name="_xlnm.Print_Area" vbProcedure="false">'Revised F-10'!$A$1:$U$55</definedName>
    <definedName function="false" hidden="false" localSheetId="14" name="_xlnm.Print_Area" vbProcedure="false">'Revised F-6'!$A$1:$K$50</definedName>
    <definedName function="false" hidden="false" localSheetId="19" name="_xlnm.Print_Area" vbProcedure="false">'Revised F-8'!$A$1:$K$79</definedName>
    <definedName function="false" hidden="false" localSheetId="33" name="_xlnm.Print_Area" vbProcedure="false">Sales2019!$A$1:$F$80</definedName>
    <definedName function="false" hidden="false" localSheetId="35" name="_xlnm.Print_Area" vbProcedure="false">'Sales2019 (2)'!$A$1:$F$82</definedName>
    <definedName function="false" hidden="false" localSheetId="31" name="_xlnm.Print_Area" vbProcedure="false">'WW 2019 Lake Grove'!$AH$22:$AH$36</definedName>
    <definedName function="false" hidden="false" name="DIR" vbProcedure="false">#REF!</definedName>
    <definedName function="false" hidden="false" name="ERC_S" vbProcedure="false">#REF!</definedName>
    <definedName function="false" hidden="false" name="ERC_W" vbProcedure="false">#REF!</definedName>
    <definedName function="false" hidden="false" name="F_1" vbProcedure="false">'F-1'!$A$1:$N$40</definedName>
    <definedName function="false" hidden="false" name="F_10" vbProcedure="false">'Revised F-10'!$A$1:$S$40</definedName>
    <definedName function="false" hidden="false" name="F_1A" vbProcedure="false">#REF!</definedName>
    <definedName function="false" hidden="false" name="F_2" vbProcedure="false">'F-2'!$A$1:$M$32</definedName>
    <definedName function="false" hidden="false" name="F_3" vbProcedure="false">'F-3'!$A$1:$K$50</definedName>
    <definedName function="false" hidden="false" name="F_4" vbProcedure="false">'F-4'!$A$1:$M$52</definedName>
    <definedName function="false" hidden="false" name="F_5" vbProcedure="false">'F-5'!$A$1:$J$61</definedName>
    <definedName function="false" hidden="false" name="F_6" vbProcedure="false">'Revised F-6'!$A$1:$K$45</definedName>
    <definedName function="false" hidden="false" name="F_7" vbProcedure="false">'F-7'!$A$1:$J$50</definedName>
    <definedName function="false" hidden="false" name="F_8" vbProcedure="false">'Revised F-8'!$A$1:$L$57</definedName>
    <definedName function="false" hidden="false" name="F_9" vbProcedure="false">'F-9'!$A$1:$S$62</definedName>
    <definedName function="false" hidden="false" name="MARGIN" vbProcedure="false">#REF!</definedName>
    <definedName function="false" hidden="false" name="pri0061" vbProcedure="false">'F-1'!$A$1:$M$52</definedName>
    <definedName function="false" hidden="false" name="pri0062" vbProcedure="false">#REF!</definedName>
    <definedName function="false" hidden="false" name="pri0065" vbProcedure="false">#REF!</definedName>
    <definedName function="false" hidden="false" name="pri0066" vbProcedure="false">#REF!</definedName>
    <definedName function="false" hidden="false" name="pri0067" vbProcedure="false">#REF!</definedName>
    <definedName function="false" hidden="false" name="pri0068" vbProcedure="false">#REF!</definedName>
    <definedName function="false" hidden="false" name="PUMPED" vbProcedure="false">'F-1'!$A$1:$M$14</definedName>
    <definedName function="false" hidden="false" name="S_STATS" vbProcedure="false">#REF!</definedName>
    <definedName function="false" hidden="false" name="TREATED" vbProcedure="false">'F-1'!$A$32:$M$52</definedName>
    <definedName function="false" hidden="false" name="U_U_MAINS" vbProcedure="false">#REF!</definedName>
    <definedName function="false" hidden="false" name="U_U_SEWER" vbProcedure="false">#REF!</definedName>
    <definedName function="false" hidden="false" name="U_U_WATER" vbProcedure="false">#REF!</definedName>
    <definedName function="false" hidden="false" name="W_STATS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_xlfn__FV" vbProcedure="false"/>
    <definedName function="false" hidden="false" localSheetId="1" name="DIR" vbProcedure="false">#REF!</definedName>
    <definedName function="false" hidden="false" localSheetId="1" name="ERC_S" vbProcedure="false">#REF!</definedName>
    <definedName function="false" hidden="false" localSheetId="1" name="ERC_W" vbProcedure="false">#REF!</definedName>
    <definedName function="false" hidden="false" localSheetId="1" name="F_1" vbProcedure="false">'F-1 (2)'!$A$1:$N$25</definedName>
    <definedName function="false" hidden="false" localSheetId="1" name="MARGIN" vbProcedure="false">#REF!</definedName>
    <definedName function="false" hidden="false" localSheetId="1" name="pri0061" vbProcedure="false">'F-1 (2)'!$A$1:$M$37</definedName>
    <definedName function="false" hidden="false" localSheetId="1" name="pri0062" vbProcedure="false">#REF!</definedName>
    <definedName function="false" hidden="false" localSheetId="1" name="pri0065" vbProcedure="false">#REF!</definedName>
    <definedName function="false" hidden="false" localSheetId="1" name="pri0066" vbProcedure="false">#REF!</definedName>
    <definedName function="false" hidden="false" localSheetId="1" name="pri0067" vbProcedure="false">#REF!</definedName>
    <definedName function="false" hidden="false" localSheetId="1" name="pri0068" vbProcedure="false">#REF!</definedName>
    <definedName function="false" hidden="false" localSheetId="1" name="PUMPED" vbProcedure="false">'F-1 (2)'!$A$1:$M$14</definedName>
    <definedName function="false" hidden="false" localSheetId="1" name="S_STATS" vbProcedure="false">#REF!</definedName>
    <definedName function="false" hidden="false" localSheetId="1" name="TREATED" vbProcedure="false">'F-1 (2)'!$A$18:$M$37</definedName>
    <definedName function="false" hidden="false" localSheetId="1" name="U_U_MAINS" vbProcedure="false">#REF!</definedName>
    <definedName function="false" hidden="false" localSheetId="1" name="U_U_SEWER" vbProcedure="false">#REF!</definedName>
    <definedName function="false" hidden="false" localSheetId="1" name="U_U_WATER" vbProcedure="false">#REF!</definedName>
    <definedName function="false" hidden="false" localSheetId="1" name="W_STATS" vbProcedure="false">#REF!</definedName>
    <definedName function="false" hidden="false" localSheetId="1" name="\D" vbProcedure="false">#REF!</definedName>
    <definedName function="false" hidden="false" localSheetId="1" name="\G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2" name="DIR" vbProcedure="false">#REF!</definedName>
    <definedName function="false" hidden="false" localSheetId="2" name="ERC_S" vbProcedure="false">#REF!</definedName>
    <definedName function="false" hidden="false" localSheetId="2" name="ERC_W" vbProcedure="false">#REF!</definedName>
    <definedName function="false" hidden="false" localSheetId="2" name="F_1" vbProcedure="false">'F-1 (3)'!$A$1:$N$28</definedName>
    <definedName function="false" hidden="false" localSheetId="2" name="MARGIN" vbProcedure="false">#REF!</definedName>
    <definedName function="false" hidden="false" localSheetId="2" name="pri0061" vbProcedure="false">'F-1 (3)'!$A$1:$M$40</definedName>
    <definedName function="false" hidden="false" localSheetId="2" name="pri0062" vbProcedure="false">#REF!</definedName>
    <definedName function="false" hidden="false" localSheetId="2" name="pri0065" vbProcedure="false">#REF!</definedName>
    <definedName function="false" hidden="false" localSheetId="2" name="pri0066" vbProcedure="false">#REF!</definedName>
    <definedName function="false" hidden="false" localSheetId="2" name="pri0067" vbProcedure="false">#REF!</definedName>
    <definedName function="false" hidden="false" localSheetId="2" name="pri0068" vbProcedure="false">#REF!</definedName>
    <definedName function="false" hidden="false" localSheetId="2" name="PUMPED" vbProcedure="false">'F-1 (3)'!$A$1:$M$14</definedName>
    <definedName function="false" hidden="false" localSheetId="2" name="S_STATS" vbProcedure="false">#REF!</definedName>
    <definedName function="false" hidden="false" localSheetId="2" name="TREATED" vbProcedure="false">'F-1 (3)'!$A$20:$M$40</definedName>
    <definedName function="false" hidden="false" localSheetId="2" name="U_U_MAINS" vbProcedure="false">#REF!</definedName>
    <definedName function="false" hidden="false" localSheetId="2" name="U_U_SEWER" vbProcedure="false">#REF!</definedName>
    <definedName function="false" hidden="false" localSheetId="2" name="U_U_WATER" vbProcedure="false">#REF!</definedName>
    <definedName function="false" hidden="false" localSheetId="2" name="W_STATS" vbProcedure="false">#REF!</definedName>
    <definedName function="false" hidden="false" localSheetId="2" name="\D" vbProcedure="false">#REF!</definedName>
    <definedName function="false" hidden="false" localSheetId="2" name="\G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3" name="DIR" vbProcedure="false">#REF!</definedName>
    <definedName function="false" hidden="false" localSheetId="3" name="ERC_S" vbProcedure="false">#REF!</definedName>
    <definedName function="false" hidden="false" localSheetId="3" name="ERC_W" vbProcedure="false">#REF!</definedName>
    <definedName function="false" hidden="false" localSheetId="3" name="MARGIN" vbProcedure="false">#REF!</definedName>
    <definedName function="false" hidden="false" localSheetId="3" name="pri0061" vbProcedure="false">#REF!</definedName>
    <definedName function="false" hidden="false" localSheetId="3" name="pri0062" vbProcedure="false">'F-2'!$A$1:$M$60</definedName>
    <definedName function="false" hidden="false" localSheetId="3" name="pri0065" vbProcedure="false">#REF!</definedName>
    <definedName function="false" hidden="false" localSheetId="3" name="pri0066" vbProcedure="false">#REF!</definedName>
    <definedName function="false" hidden="false" localSheetId="3" name="pri0067" vbProcedure="false">#REF!</definedName>
    <definedName function="false" hidden="false" localSheetId="3" name="pri0068" vbProcedure="false">#REF!</definedName>
    <definedName function="false" hidden="false" localSheetId="3" name="PUMPED" vbProcedure="false">#REF!</definedName>
    <definedName function="false" hidden="false" localSheetId="3" name="S_STATS" vbProcedure="false">#REF!</definedName>
    <definedName function="false" hidden="false" localSheetId="3" name="TREATED" vbProcedure="false">'F-2'!$A$1:$M$31</definedName>
    <definedName function="false" hidden="false" localSheetId="3" name="U_U_MAINS" vbProcedure="false">#REF!</definedName>
    <definedName function="false" hidden="false" localSheetId="3" name="U_U_SEWER" vbProcedure="false">#REF!</definedName>
    <definedName function="false" hidden="false" localSheetId="3" name="U_U_WATER" vbProcedure="false">#REF!</definedName>
    <definedName function="false" hidden="false" localSheetId="3" name="W_STATS" vbProcedure="false">#REF!</definedName>
    <definedName function="false" hidden="false" localSheetId="3" name="\D" vbProcedure="false">#REF!</definedName>
    <definedName function="false" hidden="false" localSheetId="3" name="\G" vbProcedure="false">#REF!</definedName>
    <definedName function="false" hidden="false" localSheetId="3" name="\P" vbProcedure="false">#REF!</definedName>
    <definedName function="false" hidden="false" localSheetId="3" name="\S" vbProcedure="false">#REF!</definedName>
    <definedName function="false" hidden="false" localSheetId="4" name="DIR" vbProcedure="false">#REF!</definedName>
    <definedName function="false" hidden="false" localSheetId="4" name="ERC_S" vbProcedure="false">#REF!</definedName>
    <definedName function="false" hidden="false" localSheetId="4" name="ERC_W" vbProcedure="false">#REF!</definedName>
    <definedName function="false" hidden="false" localSheetId="4" name="F_2" vbProcedure="false">'F-2 (2)'!$A$1:$M$32</definedName>
    <definedName function="false" hidden="false" localSheetId="4" name="MARGIN" vbProcedure="false">#REF!</definedName>
    <definedName function="false" hidden="false" localSheetId="4" name="pri0061" vbProcedure="false">#REF!</definedName>
    <definedName function="false" hidden="false" localSheetId="4" name="pri0062" vbProcedure="false">'F-2 (2)'!$A$1:$M$60</definedName>
    <definedName function="false" hidden="false" localSheetId="4" name="pri0065" vbProcedure="false">#REF!</definedName>
    <definedName function="false" hidden="false" localSheetId="4" name="pri0066" vbProcedure="false">#REF!</definedName>
    <definedName function="false" hidden="false" localSheetId="4" name="pri0067" vbProcedure="false">#REF!</definedName>
    <definedName function="false" hidden="false" localSheetId="4" name="pri0068" vbProcedure="false">#REF!</definedName>
    <definedName function="false" hidden="false" localSheetId="4" name="PUMPED" vbProcedure="false">#REF!</definedName>
    <definedName function="false" hidden="false" localSheetId="4" name="S_STATS" vbProcedure="false">#REF!</definedName>
    <definedName function="false" hidden="false" localSheetId="4" name="TREATED" vbProcedure="false">'F-2 (2)'!$A$1:$M$31</definedName>
    <definedName function="false" hidden="false" localSheetId="4" name="U_U_MAINS" vbProcedure="false">#REF!</definedName>
    <definedName function="false" hidden="false" localSheetId="4" name="U_U_SEWER" vbProcedure="false">#REF!</definedName>
    <definedName function="false" hidden="false" localSheetId="4" name="U_U_WATER" vbProcedure="false">#REF!</definedName>
    <definedName function="false" hidden="false" localSheetId="4" name="W_STATS" vbProcedure="false">#REF!</definedName>
    <definedName function="false" hidden="false" localSheetId="4" name="\D" vbProcedure="false">#REF!</definedName>
    <definedName function="false" hidden="false" localSheetId="4" name="\G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5" name="DIR" vbProcedure="false">#REF!</definedName>
    <definedName function="false" hidden="false" localSheetId="5" name="ERC_S" vbProcedure="false">#REF!</definedName>
    <definedName function="false" hidden="false" localSheetId="5" name="ERC_W" vbProcedure="false">#REF!</definedName>
    <definedName function="false" hidden="false" localSheetId="5" name="MARGIN" vbProcedure="false">#REF!</definedName>
    <definedName function="false" hidden="false" localSheetId="5" name="pri0061" vbProcedure="false">#REF!</definedName>
    <definedName function="false" hidden="false" localSheetId="5" name="pri0062" vbProcedure="false">#REF!</definedName>
    <definedName function="false" hidden="false" localSheetId="5" name="pri0065" vbProcedure="false">#REF!</definedName>
    <definedName function="false" hidden="false" localSheetId="5" name="pri0066" vbProcedure="false">#REF!</definedName>
    <definedName function="false" hidden="false" localSheetId="5" name="pri0067" vbProcedure="false">#REF!</definedName>
    <definedName function="false" hidden="false" localSheetId="5" name="pri0068" vbProcedure="false">#REF!</definedName>
    <definedName function="false" hidden="false" localSheetId="5" name="PUMPED" vbProcedure="false">#REF!</definedName>
    <definedName function="false" hidden="false" localSheetId="5" name="S_STATS" vbProcedure="false">#REF!</definedName>
    <definedName function="false" hidden="false" localSheetId="5" name="TREATED" vbProcedure="false">#REF!</definedName>
    <definedName function="false" hidden="false" localSheetId="5" name="U_U_MAINS" vbProcedure="false">#REF!</definedName>
    <definedName function="false" hidden="false" localSheetId="5" name="U_U_SEWER" vbProcedure="false">#REF!</definedName>
    <definedName function="false" hidden="false" localSheetId="5" name="U_U_WATER" vbProcedure="false">#REF!</definedName>
    <definedName function="false" hidden="false" localSheetId="5" name="W_STATS" vbProcedure="false">'F-3'!$A$1:$M$54</definedName>
    <definedName function="false" hidden="false" localSheetId="5" name="\D" vbProcedure="false">#REF!</definedName>
    <definedName function="false" hidden="false" localSheetId="5" name="\G" vbProcedure="false">#REF!</definedName>
    <definedName function="false" hidden="false" localSheetId="5" name="\P" vbProcedure="false">#REF!</definedName>
    <definedName function="false" hidden="false" localSheetId="5" name="\S" vbProcedure="false">#REF!</definedName>
    <definedName function="false" hidden="false" localSheetId="6" name="DIR" vbProcedure="false">#REF!</definedName>
    <definedName function="false" hidden="false" localSheetId="6" name="ERC_S" vbProcedure="false">#REF!</definedName>
    <definedName function="false" hidden="false" localSheetId="6" name="ERC_W" vbProcedure="false">#REF!</definedName>
    <definedName function="false" hidden="false" localSheetId="6" name="F_3" vbProcedure="false">'F-3 (2)'!$A$1:$K$50</definedName>
    <definedName function="false" hidden="false" localSheetId="6" name="MARGIN" vbProcedure="false">#REF!</definedName>
    <definedName function="false" hidden="false" localSheetId="6" name="pri0061" vbProcedure="false">#REF!</definedName>
    <definedName function="false" hidden="false" localSheetId="6" name="pri0062" vbProcedure="false">#REF!</definedName>
    <definedName function="false" hidden="false" localSheetId="6" name="pri0065" vbProcedure="false">#REF!</definedName>
    <definedName function="false" hidden="false" localSheetId="6" name="pri0066" vbProcedure="false">#REF!</definedName>
    <definedName function="false" hidden="false" localSheetId="6" name="pri0067" vbProcedure="false">#REF!</definedName>
    <definedName function="false" hidden="false" localSheetId="6" name="pri0068" vbProcedure="false">#REF!</definedName>
    <definedName function="false" hidden="false" localSheetId="6" name="PUMPED" vbProcedure="false">#REF!</definedName>
    <definedName function="false" hidden="false" localSheetId="6" name="S_STATS" vbProcedure="false">#REF!</definedName>
    <definedName function="false" hidden="false" localSheetId="6" name="TREATED" vbProcedure="false">#REF!</definedName>
    <definedName function="false" hidden="false" localSheetId="6" name="U_U_MAINS" vbProcedure="false">#REF!</definedName>
    <definedName function="false" hidden="false" localSheetId="6" name="U_U_SEWER" vbProcedure="false">#REF!</definedName>
    <definedName function="false" hidden="false" localSheetId="6" name="U_U_WATER" vbProcedure="false">#REF!</definedName>
    <definedName function="false" hidden="false" localSheetId="6" name="W_STATS" vbProcedure="false">'F-3 (2)'!$A$1:$M$54</definedName>
    <definedName function="false" hidden="false" localSheetId="6" name="\D" vbProcedure="false">#REF!</definedName>
    <definedName function="false" hidden="false" localSheetId="6" name="\G" vbProcedure="false">#REF!</definedName>
    <definedName function="false" hidden="false" localSheetId="6" name="\P" vbProcedure="false">#REF!</definedName>
    <definedName function="false" hidden="false" localSheetId="6" name="\S" vbProcedure="false">#REF!</definedName>
    <definedName function="false" hidden="false" localSheetId="7" name="DIR" vbProcedure="false">#REF!</definedName>
    <definedName function="false" hidden="false" localSheetId="7" name="ERC_S" vbProcedure="false">#REF!</definedName>
    <definedName function="false" hidden="false" localSheetId="7" name="ERC_W" vbProcedure="false">#REF!</definedName>
    <definedName function="false" hidden="false" localSheetId="7" name="F_3" vbProcedure="false">'F-3 (3)'!$A$1:$K$50</definedName>
    <definedName function="false" hidden="false" localSheetId="7" name="MARGIN" vbProcedure="false">#REF!</definedName>
    <definedName function="false" hidden="false" localSheetId="7" name="pri0061" vbProcedure="false">#REF!</definedName>
    <definedName function="false" hidden="false" localSheetId="7" name="pri0062" vbProcedure="false">#REF!</definedName>
    <definedName function="false" hidden="false" localSheetId="7" name="pri0065" vbProcedure="false">#REF!</definedName>
    <definedName function="false" hidden="false" localSheetId="7" name="pri0066" vbProcedure="false">#REF!</definedName>
    <definedName function="false" hidden="false" localSheetId="7" name="pri0067" vbProcedure="false">#REF!</definedName>
    <definedName function="false" hidden="false" localSheetId="7" name="pri0068" vbProcedure="false">#REF!</definedName>
    <definedName function="false" hidden="false" localSheetId="7" name="PUMPED" vbProcedure="false">#REF!</definedName>
    <definedName function="false" hidden="false" localSheetId="7" name="S_STATS" vbProcedure="false">#REF!</definedName>
    <definedName function="false" hidden="false" localSheetId="7" name="TREATED" vbProcedure="false">#REF!</definedName>
    <definedName function="false" hidden="false" localSheetId="7" name="U_U_MAINS" vbProcedure="false">#REF!</definedName>
    <definedName function="false" hidden="false" localSheetId="7" name="U_U_SEWER" vbProcedure="false">#REF!</definedName>
    <definedName function="false" hidden="false" localSheetId="7" name="U_U_WATER" vbProcedure="false">#REF!</definedName>
    <definedName function="false" hidden="false" localSheetId="7" name="W_STATS" vbProcedure="false">'F-3 (3)'!$A$1:$M$54</definedName>
    <definedName function="false" hidden="false" localSheetId="7" name="\D" vbProcedure="false">#REF!</definedName>
    <definedName function="false" hidden="false" localSheetId="7" name="\G" vbProcedure="false">#REF!</definedName>
    <definedName function="false" hidden="false" localSheetId="7" name="\P" vbProcedure="false">#REF!</definedName>
    <definedName function="false" hidden="false" localSheetId="7" name="\S" vbProcedure="false">#REF!</definedName>
    <definedName function="false" hidden="false" localSheetId="8" name="DIR" vbProcedure="false">#REF!</definedName>
    <definedName function="false" hidden="false" localSheetId="8" name="ERC_S" vbProcedure="false">#REF!</definedName>
    <definedName function="false" hidden="false" localSheetId="8" name="ERC_W" vbProcedure="false">#REF!</definedName>
    <definedName function="false" hidden="false" localSheetId="8" name="MARGIN" vbProcedure="false">#REF!</definedName>
    <definedName function="false" hidden="false" localSheetId="8" name="pri0061" vbProcedure="false">#REF!</definedName>
    <definedName function="false" hidden="false" localSheetId="8" name="pri0062" vbProcedure="false">#REF!</definedName>
    <definedName function="false" hidden="false" localSheetId="8" name="pri0065" vbProcedure="false">#REF!</definedName>
    <definedName function="false" hidden="false" localSheetId="8" name="pri0066" vbProcedure="false">#REF!</definedName>
    <definedName function="false" hidden="false" localSheetId="8" name="pri0067" vbProcedure="false">#REF!</definedName>
    <definedName function="false" hidden="false" localSheetId="8" name="pri0068" vbProcedure="false">#REF!</definedName>
    <definedName function="false" hidden="false" localSheetId="8" name="PUMPED" vbProcedure="false">#REF!</definedName>
    <definedName function="false" hidden="false" localSheetId="8" name="S_STATS" vbProcedure="false">'F-4'!$A$1:$M$31</definedName>
    <definedName function="false" hidden="false" localSheetId="8" name="TREATED" vbProcedure="false">#REF!</definedName>
    <definedName function="false" hidden="false" localSheetId="8" name="U_U_MAINS" vbProcedure="false">#REF!</definedName>
    <definedName function="false" hidden="false" localSheetId="8" name="U_U_SEWER" vbProcedure="false">#REF!</definedName>
    <definedName function="false" hidden="false" localSheetId="8" name="U_U_WATER" vbProcedure="false">#REF!</definedName>
    <definedName function="false" hidden="false" localSheetId="8" name="W_STATS" vbProcedure="false">#REF!</definedName>
    <definedName function="false" hidden="false" localSheetId="8" name="\D" vbProcedure="false">#REF!</definedName>
    <definedName function="false" hidden="false" localSheetId="8" name="\G" vbProcedure="false">#REF!</definedName>
    <definedName function="false" hidden="false" localSheetId="8" name="\P" vbProcedure="false">#REF!</definedName>
    <definedName function="false" hidden="false" localSheetId="8" name="\S" vbProcedure="false">#REF!</definedName>
    <definedName function="false" hidden="false" localSheetId="9" name="DIR" vbProcedure="false">#REF!</definedName>
    <definedName function="false" hidden="false" localSheetId="9" name="ERC_S" vbProcedure="false">#REF!</definedName>
    <definedName function="false" hidden="false" localSheetId="9" name="ERC_W" vbProcedure="false">#REF!</definedName>
    <definedName function="false" hidden="false" localSheetId="9" name="F_4" vbProcedure="false">'F-4 (2)'!$A$1:$M$52</definedName>
    <definedName function="false" hidden="false" localSheetId="9" name="MARGIN" vbProcedure="false">#REF!</definedName>
    <definedName function="false" hidden="false" localSheetId="9" name="pri0061" vbProcedure="false">#REF!</definedName>
    <definedName function="false" hidden="false" localSheetId="9" name="pri0062" vbProcedure="false">#REF!</definedName>
    <definedName function="false" hidden="false" localSheetId="9" name="pri0065" vbProcedure="false">#REF!</definedName>
    <definedName function="false" hidden="false" localSheetId="9" name="pri0066" vbProcedure="false">#REF!</definedName>
    <definedName function="false" hidden="false" localSheetId="9" name="pri0067" vbProcedure="false">#REF!</definedName>
    <definedName function="false" hidden="false" localSheetId="9" name="pri0068" vbProcedure="false">#REF!</definedName>
    <definedName function="false" hidden="false" localSheetId="9" name="PUMPED" vbProcedure="false">#REF!</definedName>
    <definedName function="false" hidden="false" localSheetId="9" name="S_STATS" vbProcedure="false">'F-4 (2)'!$A$1:$M$31</definedName>
    <definedName function="false" hidden="false" localSheetId="9" name="TREATED" vbProcedure="false">#REF!</definedName>
    <definedName function="false" hidden="false" localSheetId="9" name="U_U_MAINS" vbProcedure="false">#REF!</definedName>
    <definedName function="false" hidden="false" localSheetId="9" name="U_U_SEWER" vbProcedure="false">#REF!</definedName>
    <definedName function="false" hidden="false" localSheetId="9" name="U_U_WATER" vbProcedure="false">#REF!</definedName>
    <definedName function="false" hidden="false" localSheetId="9" name="W_STATS" vbProcedure="false">#REF!</definedName>
    <definedName function="false" hidden="false" localSheetId="9" name="\D" vbProcedure="false">#REF!</definedName>
    <definedName function="false" hidden="false" localSheetId="9" name="\G" vbProcedure="false">#REF!</definedName>
    <definedName function="false" hidden="false" localSheetId="9" name="\P" vbProcedure="false">#REF!</definedName>
    <definedName function="false" hidden="false" localSheetId="9" name="\S" vbProcedure="false">#REF!</definedName>
    <definedName function="false" hidden="false" localSheetId="10" name="DIR" vbProcedure="false">#REF!</definedName>
    <definedName function="false" hidden="false" localSheetId="10" name="ERC_S" vbProcedure="false">#REF!</definedName>
    <definedName function="false" hidden="false" localSheetId="10" name="ERC_W" vbProcedure="false">#REF!</definedName>
    <definedName function="false" hidden="false" localSheetId="10" name="MARGIN" vbProcedure="false">'F-5'!$A$44:$K$55</definedName>
    <definedName function="false" hidden="false" localSheetId="10" name="pri0061" vbProcedure="false">#REF!</definedName>
    <definedName function="false" hidden="false" localSheetId="10" name="pri0062" vbProcedure="false">#REF!</definedName>
    <definedName function="false" hidden="false" localSheetId="10" name="pri0065" vbProcedure="false">'F-5'!$A$1:$J$55</definedName>
    <definedName function="false" hidden="false" localSheetId="10" name="pri0066" vbProcedure="false">#REF!</definedName>
    <definedName function="false" hidden="false" localSheetId="10" name="pri0067" vbProcedure="false">'F-5'!$A$59:$J$100</definedName>
    <definedName function="false" hidden="false" localSheetId="10" name="pri0068" vbProcedure="false">'F-5'!$A$59:$J$100</definedName>
    <definedName function="false" hidden="false" localSheetId="10" name="PUMPED" vbProcedure="false">#REF!</definedName>
    <definedName function="false" hidden="false" localSheetId="10" name="S_STATS" vbProcedure="false">#REF!</definedName>
    <definedName function="false" hidden="false" localSheetId="10" name="TREATED" vbProcedure="false">#REF!</definedName>
    <definedName function="false" hidden="false" localSheetId="10" name="U_U_MAINS" vbProcedure="false">'F-5'!$A$32:$K$41</definedName>
    <definedName function="false" hidden="false" localSheetId="10" name="U_U_SEWER" vbProcedure="false">'F-5'!$A$16:$K$30</definedName>
    <definedName function="false" hidden="false" localSheetId="10" name="U_U_WATER" vbProcedure="false">'F-5'!$A$1:$K$14</definedName>
    <definedName function="false" hidden="false" localSheetId="10" name="W_STATS" vbProcedure="false">#REF!</definedName>
    <definedName function="false" hidden="false" localSheetId="10" name="\D" vbProcedure="false">#REF!</definedName>
    <definedName function="false" hidden="false" localSheetId="10" name="\G" vbProcedure="false">#REF!</definedName>
    <definedName function="false" hidden="false" localSheetId="10" name="\P" vbProcedure="false">#REF!</definedName>
    <definedName function="false" hidden="false" localSheetId="10" name="\S" vbProcedure="false">#REF!</definedName>
    <definedName function="false" hidden="false" localSheetId="11" name="DIR" vbProcedure="false">#REF!</definedName>
    <definedName function="false" hidden="false" localSheetId="11" name="ERC_S" vbProcedure="false">#REF!</definedName>
    <definedName function="false" hidden="false" localSheetId="11" name="ERC_W" vbProcedure="false">#REF!</definedName>
    <definedName function="false" hidden="false" localSheetId="11" name="F_5" vbProcedure="false">'F-5 (2)'!$A$1:$J$62</definedName>
    <definedName function="false" hidden="false" localSheetId="11" name="MARGIN" vbProcedure="false">'F-5 (2)'!$A$45:$K$56</definedName>
    <definedName function="false" hidden="false" localSheetId="11" name="pri0061" vbProcedure="false">#REF!</definedName>
    <definedName function="false" hidden="false" localSheetId="11" name="pri0062" vbProcedure="false">#REF!</definedName>
    <definedName function="false" hidden="false" localSheetId="11" name="pri0065" vbProcedure="false">'F-5 (2)'!$A$1:$J$56</definedName>
    <definedName function="false" hidden="false" localSheetId="11" name="pri0066" vbProcedure="false">#REF!</definedName>
    <definedName function="false" hidden="false" localSheetId="11" name="pri0067" vbProcedure="false">'F-5 (2)'!$A$60:$J$101</definedName>
    <definedName function="false" hidden="false" localSheetId="11" name="pri0068" vbProcedure="false">'F-5 (2)'!$A$60:$J$101</definedName>
    <definedName function="false" hidden="false" localSheetId="11" name="PUMPED" vbProcedure="false">#REF!</definedName>
    <definedName function="false" hidden="false" localSheetId="11" name="S_STATS" vbProcedure="false">#REF!</definedName>
    <definedName function="false" hidden="false" localSheetId="11" name="TREATED" vbProcedure="false">#REF!</definedName>
    <definedName function="false" hidden="false" localSheetId="11" name="U_U_MAINS" vbProcedure="false">'F-5 (2)'!$A$33:$K$42</definedName>
    <definedName function="false" hidden="false" localSheetId="11" name="U_U_SEWER" vbProcedure="false">'F-5 (2)'!$A$16:$K$31</definedName>
    <definedName function="false" hidden="false" localSheetId="11" name="U_U_WATER" vbProcedure="false">'F-5 (2)'!$A$1:$K$14</definedName>
    <definedName function="false" hidden="false" localSheetId="11" name="W_STATS" vbProcedure="false">#REF!</definedName>
    <definedName function="false" hidden="false" localSheetId="11" name="\D" vbProcedure="false">#REF!</definedName>
    <definedName function="false" hidden="false" localSheetId="11" name="\G" vbProcedure="false">#REF!</definedName>
    <definedName function="false" hidden="false" localSheetId="11" name="\P" vbProcedure="false">#REF!</definedName>
    <definedName function="false" hidden="false" localSheetId="11" name="\S" vbProcedure="false">#REF!</definedName>
    <definedName function="false" hidden="false" localSheetId="12" name="DIR" vbProcedure="false">#REF!</definedName>
    <definedName function="false" hidden="false" localSheetId="12" name="ERC_S" vbProcedure="false">#REF!</definedName>
    <definedName function="false" hidden="false" localSheetId="12" name="ERC_W" vbProcedure="false">#REF!</definedName>
    <definedName function="false" hidden="false" localSheetId="12" name="F_5" vbProcedure="false">'F-5 (3)'!$A$1:$J$62</definedName>
    <definedName function="false" hidden="false" localSheetId="12" name="MARGIN" vbProcedure="false">'F-5 (3)'!$A$45:$K$56</definedName>
    <definedName function="false" hidden="false" localSheetId="12" name="pri0061" vbProcedure="false">#REF!</definedName>
    <definedName function="false" hidden="false" localSheetId="12" name="pri0062" vbProcedure="false">#REF!</definedName>
    <definedName function="false" hidden="false" localSheetId="12" name="pri0065" vbProcedure="false">'F-5 (3)'!$A$1:$J$56</definedName>
    <definedName function="false" hidden="false" localSheetId="12" name="pri0066" vbProcedure="false">#REF!</definedName>
    <definedName function="false" hidden="false" localSheetId="12" name="pri0067" vbProcedure="false">'F-5 (3)'!$A$60:$J$101</definedName>
    <definedName function="false" hidden="false" localSheetId="12" name="pri0068" vbProcedure="false">'F-5 (3)'!$A$60:$J$101</definedName>
    <definedName function="false" hidden="false" localSheetId="12" name="PUMPED" vbProcedure="false">#REF!</definedName>
    <definedName function="false" hidden="false" localSheetId="12" name="S_STATS" vbProcedure="false">#REF!</definedName>
    <definedName function="false" hidden="false" localSheetId="12" name="TREATED" vbProcedure="false">#REF!</definedName>
    <definedName function="false" hidden="false" localSheetId="12" name="U_U_MAINS" vbProcedure="false">'F-5 (3)'!$A$33:$K$42</definedName>
    <definedName function="false" hidden="false" localSheetId="12" name="U_U_SEWER" vbProcedure="false">'F-5 (3)'!$A$16:$K$31</definedName>
    <definedName function="false" hidden="false" localSheetId="12" name="U_U_WATER" vbProcedure="false">'F-5 (3)'!$A$1:$K$14</definedName>
    <definedName function="false" hidden="false" localSheetId="12" name="W_STATS" vbProcedure="false">#REF!</definedName>
    <definedName function="false" hidden="false" localSheetId="12" name="\D" vbProcedure="false">#REF!</definedName>
    <definedName function="false" hidden="false" localSheetId="12" name="\G" vbProcedure="false">#REF!</definedName>
    <definedName function="false" hidden="false" localSheetId="12" name="\P" vbProcedure="false">#REF!</definedName>
    <definedName function="false" hidden="false" localSheetId="12" name="\S" vbProcedure="false">#REF!</definedName>
    <definedName function="false" hidden="false" localSheetId="14" name="DIR" vbProcedure="false">#REF!</definedName>
    <definedName function="false" hidden="false" localSheetId="14" name="ERC_S" vbProcedure="false">'Revised F-6'!$J$2:$J$36</definedName>
    <definedName function="false" hidden="false" localSheetId="14" name="ERC_W" vbProcedure="false">#REF!</definedName>
    <definedName function="false" hidden="false" localSheetId="14" name="MARGIN" vbProcedure="false">'Revised F-6'!$A$1:$I$19</definedName>
    <definedName function="false" hidden="false" localSheetId="14" name="pri0061" vbProcedure="false">#REF!</definedName>
    <definedName function="false" hidden="false" localSheetId="14" name="pri0062" vbProcedure="false">#REF!</definedName>
    <definedName function="false" hidden="false" localSheetId="14" name="pri0065" vbProcedure="false">#REF!</definedName>
    <definedName function="false" hidden="false" localSheetId="14" name="pri0066" vbProcedure="false">'Revised F-6'!$A$1:$H$41</definedName>
    <definedName function="false" hidden="false" localSheetId="14" name="pri0067" vbProcedure="false">#REF!</definedName>
    <definedName function="false" hidden="false" localSheetId="14" name="pri0068" vbProcedure="false">#REF!</definedName>
    <definedName function="false" hidden="false" localSheetId="14" name="PUMPED" vbProcedure="false">#REF!</definedName>
    <definedName function="false" hidden="false" localSheetId="14" name="S_STATS" vbProcedure="false">#REF!</definedName>
    <definedName function="false" hidden="false" localSheetId="14" name="TREATED" vbProcedure="false">#REF!</definedName>
    <definedName function="false" hidden="false" localSheetId="14" name="U_U_MAINS" vbProcedure="false">#REF!</definedName>
    <definedName function="false" hidden="false" localSheetId="14" name="U_U_SEWER" vbProcedure="false">#REF!</definedName>
    <definedName function="false" hidden="false" localSheetId="14" name="U_U_WATER" vbProcedure="false">#REF!</definedName>
    <definedName function="false" hidden="false" localSheetId="14" name="W_STATS" vbProcedure="false">#REF!</definedName>
    <definedName function="false" hidden="false" localSheetId="14" name="\D" vbProcedure="false">#REF!</definedName>
    <definedName function="false" hidden="false" localSheetId="14" name="\G" vbProcedure="false">#REF!</definedName>
    <definedName function="false" hidden="false" localSheetId="14" name="\P" vbProcedure="false">#REF!</definedName>
    <definedName function="false" hidden="false" localSheetId="14" name="\S" vbProcedure="false">#REF!</definedName>
    <definedName function="false" hidden="false" localSheetId="16" name="DIR" vbProcedure="false">#REF!</definedName>
    <definedName function="false" hidden="false" localSheetId="16" name="ERC_S" vbProcedure="false">'F-6(B)1'!$J$2:$J$43</definedName>
    <definedName function="false" hidden="false" localSheetId="16" name="ERC_W" vbProcedure="false">#REF!</definedName>
    <definedName function="false" hidden="false" localSheetId="16" name="F_6" vbProcedure="false">'F-6(B)1'!$A$1:$K$52</definedName>
    <definedName function="false" hidden="false" localSheetId="16" name="MARGIN" vbProcedure="false">'F-6(B)1'!$A$1:$I$19</definedName>
    <definedName function="false" hidden="false" localSheetId="16" name="pri0061" vbProcedure="false">#REF!</definedName>
    <definedName function="false" hidden="false" localSheetId="16" name="pri0062" vbProcedure="false">#REF!</definedName>
    <definedName function="false" hidden="false" localSheetId="16" name="pri0065" vbProcedure="false">#REF!</definedName>
    <definedName function="false" hidden="false" localSheetId="16" name="pri0066" vbProcedure="false">'F-6(B)1'!$A$1:$H$48</definedName>
    <definedName function="false" hidden="false" localSheetId="16" name="pri0067" vbProcedure="false">#REF!</definedName>
    <definedName function="false" hidden="false" localSheetId="16" name="pri0068" vbProcedure="false">#REF!</definedName>
    <definedName function="false" hidden="false" localSheetId="16" name="PUMPED" vbProcedure="false">#REF!</definedName>
    <definedName function="false" hidden="false" localSheetId="16" name="S_STATS" vbProcedure="false">#REF!</definedName>
    <definedName function="false" hidden="false" localSheetId="16" name="TREATED" vbProcedure="false">#REF!</definedName>
    <definedName function="false" hidden="false" localSheetId="16" name="U_U_MAINS" vbProcedure="false">#REF!</definedName>
    <definedName function="false" hidden="false" localSheetId="16" name="U_U_SEWER" vbProcedure="false">#REF!</definedName>
    <definedName function="false" hidden="false" localSheetId="16" name="U_U_WATER" vbProcedure="false">#REF!</definedName>
    <definedName function="false" hidden="false" localSheetId="16" name="W_STATS" vbProcedure="false">#REF!</definedName>
    <definedName function="false" hidden="false" localSheetId="16" name="\D" vbProcedure="false">#REF!</definedName>
    <definedName function="false" hidden="false" localSheetId="16" name="\G" vbProcedure="false">#REF!</definedName>
    <definedName function="false" hidden="false" localSheetId="16" name="\P" vbProcedure="false">#REF!</definedName>
    <definedName function="false" hidden="false" localSheetId="16" name="\S" vbProcedure="false">#REF!</definedName>
    <definedName function="false" hidden="false" localSheetId="18" name="DIR" vbProcedure="false">#REF!</definedName>
    <definedName function="false" hidden="false" localSheetId="18" name="ERC_S" vbProcedure="false">#REF!</definedName>
    <definedName function="false" hidden="false" localSheetId="18" name="ERC_W" vbProcedure="false">#REF!</definedName>
    <definedName function="false" hidden="false" localSheetId="18" name="MARGIN" vbProcedure="false">#REF!</definedName>
    <definedName function="false" hidden="false" localSheetId="18" name="pri0061" vbProcedure="false">#REF!</definedName>
    <definedName function="false" hidden="false" localSheetId="18" name="pri0062" vbProcedure="false">#REF!</definedName>
    <definedName function="false" hidden="false" localSheetId="18" name="pri0065" vbProcedure="false">#REF!</definedName>
    <definedName function="false" hidden="false" localSheetId="18" name="pri0066" vbProcedure="false">#REF!</definedName>
    <definedName function="false" hidden="false" localSheetId="18" name="pri0067" vbProcedure="false">#REF!</definedName>
    <definedName function="false" hidden="false" localSheetId="18" name="pri0068" vbProcedure="false">#REF!</definedName>
    <definedName function="false" hidden="false" localSheetId="18" name="PUMPED" vbProcedure="false">#REF!</definedName>
    <definedName function="false" hidden="false" localSheetId="18" name="S_STATS" vbProcedure="false">#REF!</definedName>
    <definedName function="false" hidden="false" localSheetId="18" name="TREATED" vbProcedure="false">#REF!</definedName>
    <definedName function="false" hidden="false" localSheetId="18" name="U_U_MAINS" vbProcedure="false">#REF!</definedName>
    <definedName function="false" hidden="false" localSheetId="18" name="U_U_SEWER" vbProcedure="false">#REF!</definedName>
    <definedName function="false" hidden="false" localSheetId="18" name="U_U_WATER" vbProcedure="false">#REF!</definedName>
    <definedName function="false" hidden="false" localSheetId="18" name="W_STATS" vbProcedure="false">#REF!</definedName>
    <definedName function="false" hidden="false" localSheetId="18" name="\D" vbProcedure="false">#REF!</definedName>
    <definedName function="false" hidden="false" localSheetId="18" name="\G" vbProcedure="false">#REF!</definedName>
    <definedName function="false" hidden="false" localSheetId="18" name="\P" vbProcedure="false">#REF!</definedName>
    <definedName function="false" hidden="false" localSheetId="18" name="\S" vbProcedure="false">#REF!</definedName>
    <definedName function="false" hidden="false" localSheetId="19" name="DIR" vbProcedure="false">#REF!</definedName>
    <definedName function="false" hidden="false" localSheetId="19" name="ERC_S" vbProcedure="false">#REF!</definedName>
    <definedName function="false" hidden="false" localSheetId="19" name="ERC_W" vbProcedure="false">#REF!</definedName>
    <definedName function="false" hidden="false" localSheetId="19" name="MARGIN" vbProcedure="false">#REF!</definedName>
    <definedName function="false" hidden="false" localSheetId="19" name="pri0061" vbProcedure="false">#REF!</definedName>
    <definedName function="false" hidden="false" localSheetId="19" name="pri0062" vbProcedure="false">#REF!</definedName>
    <definedName function="false" hidden="false" localSheetId="19" name="pri0065" vbProcedure="false">#REF!</definedName>
    <definedName function="false" hidden="false" localSheetId="19" name="pri0066" vbProcedure="false">#REF!</definedName>
    <definedName function="false" hidden="false" localSheetId="19" name="pri0067" vbProcedure="false">'Revised F-8'!$A$1:$J$66</definedName>
    <definedName function="false" hidden="false" localSheetId="19" name="pri0068" vbProcedure="false">'Revised F-8'!$A$1:$J$66</definedName>
    <definedName function="false" hidden="false" localSheetId="19" name="PUMPED" vbProcedure="false">#REF!</definedName>
    <definedName function="false" hidden="false" localSheetId="19" name="S_STATS" vbProcedure="false">#REF!</definedName>
    <definedName function="false" hidden="false" localSheetId="19" name="TREATED" vbProcedure="false">#REF!</definedName>
    <definedName function="false" hidden="false" localSheetId="19" name="U_U_MAINS" vbProcedure="false">#REF!</definedName>
    <definedName function="false" hidden="false" localSheetId="19" name="U_U_SEWER" vbProcedure="false">#REF!</definedName>
    <definedName function="false" hidden="false" localSheetId="19" name="U_U_WATER" vbProcedure="false">#REF!</definedName>
    <definedName function="false" hidden="false" localSheetId="19" name="W_STATS" vbProcedure="false">#REF!</definedName>
    <definedName function="false" hidden="false" localSheetId="19" name="\D" vbProcedure="false">#REF!</definedName>
    <definedName function="false" hidden="false" localSheetId="19" name="\G" vbProcedure="false">#REF!</definedName>
    <definedName function="false" hidden="false" localSheetId="19" name="\P" vbProcedure="false">#REF!</definedName>
    <definedName function="false" hidden="false" localSheetId="19" name="\S" vbProcedure="false">#REF!</definedName>
    <definedName function="false" hidden="false" localSheetId="20" name="DIR" vbProcedure="false">#REF!</definedName>
    <definedName function="false" hidden="false" localSheetId="20" name="ERC_S" vbProcedure="false">#REF!</definedName>
    <definedName function="false" hidden="false" localSheetId="20" name="ERC_W" vbProcedure="false">'F-9'!$A$1:$S$32</definedName>
    <definedName function="false" hidden="false" localSheetId="20" name="MARGIN" vbProcedure="false">#REF!</definedName>
    <definedName function="false" hidden="false" localSheetId="20" name="pri0061" vbProcedure="false">#REF!</definedName>
    <definedName function="false" hidden="false" localSheetId="20" name="pri0062" vbProcedure="false">#REF!</definedName>
    <definedName function="false" hidden="false" localSheetId="20" name="pri0065" vbProcedure="false">#REF!</definedName>
    <definedName function="false" hidden="false" localSheetId="20" name="pri0066" vbProcedure="false">#REF!</definedName>
    <definedName function="false" hidden="false" localSheetId="20" name="pri0067" vbProcedure="false">#REF!</definedName>
    <definedName function="false" hidden="false" localSheetId="20" name="pri0068" vbProcedure="false">#REF!</definedName>
    <definedName function="false" hidden="false" localSheetId="20" name="PUMPED" vbProcedure="false">#REF!</definedName>
    <definedName function="false" hidden="false" localSheetId="20" name="S_STATS" vbProcedure="false">#REF!</definedName>
    <definedName function="false" hidden="false" localSheetId="20" name="TREATED" vbProcedure="false">#REF!</definedName>
    <definedName function="false" hidden="false" localSheetId="20" name="U_U_MAINS" vbProcedure="false">#REF!</definedName>
    <definedName function="false" hidden="false" localSheetId="20" name="U_U_SEWER" vbProcedure="false">#REF!</definedName>
    <definedName function="false" hidden="false" localSheetId="20" name="U_U_WATER" vbProcedure="false">#REF!</definedName>
    <definedName function="false" hidden="false" localSheetId="20" name="W_STATS" vbProcedure="false">#REF!</definedName>
    <definedName function="false" hidden="false" localSheetId="20" name="\D" vbProcedure="false">#REF!</definedName>
    <definedName function="false" hidden="false" localSheetId="20" name="\G" vbProcedure="false">#REF!</definedName>
    <definedName function="false" hidden="false" localSheetId="20" name="\P" vbProcedure="false">#REF!</definedName>
    <definedName function="false" hidden="false" localSheetId="20" name="\S" vbProcedure="false">#REF!</definedName>
    <definedName function="false" hidden="false" localSheetId="21" name="DIR" vbProcedure="false">#REF!</definedName>
    <definedName function="false" hidden="false" localSheetId="21" name="ERC_S" vbProcedure="false">#REF!</definedName>
    <definedName function="false" hidden="false" localSheetId="21" name="ERC_W" vbProcedure="false">'F-9 (2)'!$A$1:$S$32</definedName>
    <definedName function="false" hidden="false" localSheetId="21" name="F_9" vbProcedure="false">'F-9 (2)'!$A$1:$S$62</definedName>
    <definedName function="false" hidden="false" localSheetId="21" name="MARGIN" vbProcedure="false">#REF!</definedName>
    <definedName function="false" hidden="false" localSheetId="21" name="pri0061" vbProcedure="false">#REF!</definedName>
    <definedName function="false" hidden="false" localSheetId="21" name="pri0062" vbProcedure="false">#REF!</definedName>
    <definedName function="false" hidden="false" localSheetId="21" name="pri0065" vbProcedure="false">#REF!</definedName>
    <definedName function="false" hidden="false" localSheetId="21" name="pri0066" vbProcedure="false">#REF!</definedName>
    <definedName function="false" hidden="false" localSheetId="21" name="pri0067" vbProcedure="false">#REF!</definedName>
    <definedName function="false" hidden="false" localSheetId="21" name="pri0068" vbProcedure="false">#REF!</definedName>
    <definedName function="false" hidden="false" localSheetId="21" name="PUMPED" vbProcedure="false">#REF!</definedName>
    <definedName function="false" hidden="false" localSheetId="21" name="S_STATS" vbProcedure="false">#REF!</definedName>
    <definedName function="false" hidden="false" localSheetId="21" name="TREATED" vbProcedure="false">#REF!</definedName>
    <definedName function="false" hidden="false" localSheetId="21" name="U_U_MAINS" vbProcedure="false">#REF!</definedName>
    <definedName function="false" hidden="false" localSheetId="21" name="U_U_SEWER" vbProcedure="false">#REF!</definedName>
    <definedName function="false" hidden="false" localSheetId="21" name="U_U_WATER" vbProcedure="false">#REF!</definedName>
    <definedName function="false" hidden="false" localSheetId="21" name="W_STATS" vbProcedure="false">#REF!</definedName>
    <definedName function="false" hidden="false" localSheetId="21" name="\D" vbProcedure="false">#REF!</definedName>
    <definedName function="false" hidden="false" localSheetId="21" name="\G" vbProcedure="false">#REF!</definedName>
    <definedName function="false" hidden="false" localSheetId="21" name="\P" vbProcedure="false">#REF!</definedName>
    <definedName function="false" hidden="false" localSheetId="21" name="\S" vbProcedure="false">#REF!</definedName>
    <definedName function="false" hidden="false" localSheetId="22" name="DIR" vbProcedure="false">#REF!</definedName>
    <definedName function="false" hidden="false" localSheetId="22" name="ERC_S" vbProcedure="false">#REF!</definedName>
    <definedName function="false" hidden="false" localSheetId="22" name="ERC_W" vbProcedure="false">'F-9 (3)'!$A$1:$S$32</definedName>
    <definedName function="false" hidden="false" localSheetId="22" name="F_9" vbProcedure="false">'F-9 (3)'!$A$1:$S$62</definedName>
    <definedName function="false" hidden="false" localSheetId="22" name="MARGIN" vbProcedure="false">#REF!</definedName>
    <definedName function="false" hidden="false" localSheetId="22" name="pri0061" vbProcedure="false">#REF!</definedName>
    <definedName function="false" hidden="false" localSheetId="22" name="pri0062" vbProcedure="false">#REF!</definedName>
    <definedName function="false" hidden="false" localSheetId="22" name="pri0065" vbProcedure="false">#REF!</definedName>
    <definedName function="false" hidden="false" localSheetId="22" name="pri0066" vbProcedure="false">#REF!</definedName>
    <definedName function="false" hidden="false" localSheetId="22" name="pri0067" vbProcedure="false">#REF!</definedName>
    <definedName function="false" hidden="false" localSheetId="22" name="pri0068" vbProcedure="false">#REF!</definedName>
    <definedName function="false" hidden="false" localSheetId="22" name="PUMPED" vbProcedure="false">#REF!</definedName>
    <definedName function="false" hidden="false" localSheetId="22" name="S_STATS" vbProcedure="false">#REF!</definedName>
    <definedName function="false" hidden="false" localSheetId="22" name="TREATED" vbProcedure="false">#REF!</definedName>
    <definedName function="false" hidden="false" localSheetId="22" name="U_U_MAINS" vbProcedure="false">#REF!</definedName>
    <definedName function="false" hidden="false" localSheetId="22" name="U_U_SEWER" vbProcedure="false">#REF!</definedName>
    <definedName function="false" hidden="false" localSheetId="22" name="U_U_WATER" vbProcedure="false">#REF!</definedName>
    <definedName function="false" hidden="false" localSheetId="22" name="W_STATS" vbProcedure="false">#REF!</definedName>
    <definedName function="false" hidden="false" localSheetId="22" name="\D" vbProcedure="false">#REF!</definedName>
    <definedName function="false" hidden="false" localSheetId="22" name="\G" vbProcedure="false">#REF!</definedName>
    <definedName function="false" hidden="false" localSheetId="22" name="\P" vbProcedure="false">#REF!</definedName>
    <definedName function="false" hidden="false" localSheetId="22" name="\S" vbProcedure="false">#REF!</definedName>
    <definedName function="false" hidden="false" localSheetId="23" name="DIR" vbProcedure="false">#REF!</definedName>
    <definedName function="false" hidden="false" localSheetId="23" name="ERC_S" vbProcedure="false">'Revised F-10'!$A$1:$O$36</definedName>
    <definedName function="false" hidden="false" localSheetId="23" name="ERC_W" vbProcedure="false">#REF!</definedName>
    <definedName function="false" hidden="false" localSheetId="23" name="MARGIN" vbProcedure="false">#REF!</definedName>
    <definedName function="false" hidden="false" localSheetId="23" name="pri0061" vbProcedure="false">#REF!</definedName>
    <definedName function="false" hidden="false" localSheetId="23" name="pri0062" vbProcedure="false">#REF!</definedName>
    <definedName function="false" hidden="false" localSheetId="23" name="pri0065" vbProcedure="false">#REF!</definedName>
    <definedName function="false" hidden="false" localSheetId="23" name="pri0066" vbProcedure="false">#REF!</definedName>
    <definedName function="false" hidden="false" localSheetId="23" name="pri0067" vbProcedure="false">#REF!</definedName>
    <definedName function="false" hidden="false" localSheetId="23" name="pri0068" vbProcedure="false">#REF!</definedName>
    <definedName function="false" hidden="false" localSheetId="23" name="PUMPED" vbProcedure="false">#REF!</definedName>
    <definedName function="false" hidden="false" localSheetId="23" name="S_STATS" vbProcedure="false">#REF!</definedName>
    <definedName function="false" hidden="false" localSheetId="23" name="TREATED" vbProcedure="false">#REF!</definedName>
    <definedName function="false" hidden="false" localSheetId="23" name="U_U_MAINS" vbProcedure="false">#REF!</definedName>
    <definedName function="false" hidden="false" localSheetId="23" name="U_U_SEWER" vbProcedure="false">#REF!</definedName>
    <definedName function="false" hidden="false" localSheetId="23" name="U_U_WATER" vbProcedure="false">#REF!</definedName>
    <definedName function="false" hidden="false" localSheetId="23" name="W_STATS" vbProcedure="false">#REF!</definedName>
    <definedName function="false" hidden="false" localSheetId="23" name="\D" vbProcedure="false">#REF!</definedName>
    <definedName function="false" hidden="false" localSheetId="23" name="\G" vbProcedure="false">#REF!</definedName>
    <definedName function="false" hidden="false" localSheetId="23" name="\P" vbProcedure="false">#REF!</definedName>
    <definedName function="false" hidden="false" localSheetId="23" name="\S" vbProcedure="false">#REF!</definedName>
    <definedName function="false" hidden="false" localSheetId="24" name="DIR" vbProcedure="false">#REF!</definedName>
    <definedName function="false" hidden="false" localSheetId="24" name="ERC_S" vbProcedure="false">'F-10 (2)'!$A$1:$O$35</definedName>
    <definedName function="false" hidden="false" localSheetId="24" name="ERC_W" vbProcedure="false">#REF!</definedName>
    <definedName function="false" hidden="false" localSheetId="24" name="F_10" vbProcedure="false">'F-10 (2)'!$A$1:$S$39</definedName>
    <definedName function="false" hidden="false" localSheetId="24" name="MARGIN" vbProcedure="false">#REF!</definedName>
    <definedName function="false" hidden="false" localSheetId="24" name="pri0061" vbProcedure="false">#REF!</definedName>
    <definedName function="false" hidden="false" localSheetId="24" name="pri0062" vbProcedure="false">#REF!</definedName>
    <definedName function="false" hidden="false" localSheetId="24" name="pri0065" vbProcedure="false">#REF!</definedName>
    <definedName function="false" hidden="false" localSheetId="24" name="pri0066" vbProcedure="false">#REF!</definedName>
    <definedName function="false" hidden="false" localSheetId="24" name="pri0067" vbProcedure="false">#REF!</definedName>
    <definedName function="false" hidden="false" localSheetId="24" name="pri0068" vbProcedure="false">#REF!</definedName>
    <definedName function="false" hidden="false" localSheetId="24" name="PUMPED" vbProcedure="false">#REF!</definedName>
    <definedName function="false" hidden="false" localSheetId="24" name="S_STATS" vbProcedure="false">#REF!</definedName>
    <definedName function="false" hidden="false" localSheetId="24" name="TREATED" vbProcedure="false">#REF!</definedName>
    <definedName function="false" hidden="false" localSheetId="24" name="U_U_MAINS" vbProcedure="false">#REF!</definedName>
    <definedName function="false" hidden="false" localSheetId="24" name="U_U_SEWER" vbProcedure="false">#REF!</definedName>
    <definedName function="false" hidden="false" localSheetId="24" name="U_U_WATER" vbProcedure="false">#REF!</definedName>
    <definedName function="false" hidden="false" localSheetId="24" name="W_STATS" vbProcedure="false">#REF!</definedName>
    <definedName function="false" hidden="false" localSheetId="24" name="\D" vbProcedure="false">#REF!</definedName>
    <definedName function="false" hidden="false" localSheetId="24" name="\G" vbProcedure="false">#REF!</definedName>
    <definedName function="false" hidden="false" localSheetId="24" name="\P" vbProcedure="false">#REF!</definedName>
    <definedName function="false" hidden="false" localSheetId="24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1" uniqueCount="781">
  <si>
    <t xml:space="preserve">Gallons of Water Pumped, Sold and Unaccounted For</t>
  </si>
  <si>
    <t xml:space="preserve">Florida Public Service Commission</t>
  </si>
  <si>
    <t xml:space="preserve">In Thousands of Gallons</t>
  </si>
  <si>
    <t xml:space="preserve">Schedule F-1</t>
  </si>
  <si>
    <t xml:space="preserve">Company:  Utilities Inc. of Florida - Lake Utilities Services. Excl. Four Lakes &amp; Lake Saunders</t>
  </si>
  <si>
    <t xml:space="preserve">Page 1 of 3</t>
  </si>
  <si>
    <t xml:space="preserve">Docket No.:  20200139-WS</t>
  </si>
  <si>
    <t xml:space="preserve">Preparer:  Seidman, F.</t>
  </si>
  <si>
    <t xml:space="preserve">Historical Year Ended: December 31, 2019</t>
  </si>
  <si>
    <t xml:space="preserve">Explanation:  Provide a schedule of gallons of water pumped, sold and unaccounted for each month of the test </t>
  </si>
  <si>
    <t xml:space="preserve">year.  The gallons pumped should match the flows shown on the monthly operating reports sent to DEP. The other</t>
  </si>
  <si>
    <t xml:space="preserve">uses may include plant use, flushing of hydrants and water and sewer lines, line breakages and fire flows.</t>
  </si>
  <si>
    <t xml:space="preserve">Provide all calculations to substantiate the other uses.  If unaccounted for water is greater than 10%, pro-</t>
  </si>
  <si>
    <t xml:space="preserve">vide an explanation as to the reasons why; if less than 10%, then Columns 4 &amp; 5 may be omitted.</t>
  </si>
  <si>
    <t xml:space="preserve">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Unaccounted</t>
  </si>
  <si>
    <t xml:space="preserve">%</t>
  </si>
  <si>
    <t xml:space="preserve">Month/</t>
  </si>
  <si>
    <t xml:space="preserve">Total Gallons</t>
  </si>
  <si>
    <t xml:space="preserve">Gallons</t>
  </si>
  <si>
    <t xml:space="preserve">Other</t>
  </si>
  <si>
    <t xml:space="preserve">For Water</t>
  </si>
  <si>
    <t xml:space="preserve">Year</t>
  </si>
  <si>
    <t xml:space="preserve">Pumped </t>
  </si>
  <si>
    <t xml:space="preserve">Corrected for</t>
  </si>
  <si>
    <t xml:space="preserve">Purchased</t>
  </si>
  <si>
    <t xml:space="preserve">Sold</t>
  </si>
  <si>
    <t xml:space="preserve">Uses (2)</t>
  </si>
  <si>
    <t xml:space="preserve">(1)+(2)-(3)-(4)</t>
  </si>
  <si>
    <t xml:space="preserve">Per MORs</t>
  </si>
  <si>
    <t xml:space="preserve">Meter Error (1)</t>
  </si>
  <si>
    <t xml:space="preserve">-</t>
  </si>
  <si>
    <t xml:space="preserve">Total</t>
  </si>
  <si>
    <t xml:space="preserve">=</t>
  </si>
  <si>
    <t xml:space="preserve">(Above data in millions of gallons)</t>
  </si>
  <si>
    <t xml:space="preserve">(1) The Utility does an annual flow meter calibration. A correction factor is calculated that reflects the difference between our flow meter and a strap-on meter positioned directly adjacent to our meter to give highest confidence of meter accuracy. Meters are not necessarily repaired or modified after a calibration test. Instead, it is assumed that the measured error will be present consistently thereafter or until a subsequent flow test indicates otherwise. The corrected gallons = the gallons reported in the MOR + the percent correction determined in the most recent calibration.</t>
  </si>
  <si>
    <t xml:space="preserve">(2) Other Uses includes such uses as line breaks, flushing and water quality testing </t>
  </si>
  <si>
    <t xml:space="preserve">Company:  Utilities, Inc. of Florida - Lake Utilities Services - Four Lakes</t>
  </si>
  <si>
    <t xml:space="preserve">Page 2 of 3</t>
  </si>
  <si>
    <t xml:space="preserve">Historical Year Ended: June 30, 2010</t>
  </si>
  <si>
    <t xml:space="preserve">For Water (3)</t>
  </si>
  <si>
    <t xml:space="preserve">Company:  Utilities, Inc. of Florida - Lake Utilities Services - Lake Saunders</t>
  </si>
  <si>
    <t xml:space="preserve">Page 3 of 3</t>
  </si>
  <si>
    <t xml:space="preserve">Gallons of Wastewater Treated</t>
  </si>
  <si>
    <t xml:space="preserve">Schedule F-2</t>
  </si>
  <si>
    <t xml:space="preserve">Page 1 of 1</t>
  </si>
  <si>
    <t xml:space="preserve">Explanation:  Provide a schedule of gallons of wastewater treated by individual plant for each month of the </t>
  </si>
  <si>
    <t xml:space="preserve">historical test year.  Flow data should match the  monthly operating reports sent to DEP. </t>
  </si>
  <si>
    <t xml:space="preserve">   Individual Plant Flows</t>
  </si>
  <si>
    <t xml:space="preserve">Total Purch.</t>
  </si>
  <si>
    <t xml:space="preserve">Total Plant</t>
  </si>
  <si>
    <t xml:space="preserve">Sewage</t>
  </si>
  <si>
    <t xml:space="preserve">Lake Groves</t>
  </si>
  <si>
    <t xml:space="preserve">(Name)</t>
  </si>
  <si>
    <t xml:space="preserve">Flows</t>
  </si>
  <si>
    <t xml:space="preserve">Treatment</t>
  </si>
  <si>
    <t xml:space="preserve">ADF/Mo</t>
  </si>
  <si>
    <t xml:space="preserve">MMADF</t>
  </si>
  <si>
    <t xml:space="preserve">AADF</t>
  </si>
  <si>
    <t xml:space="preserve">Barrington (1)</t>
  </si>
  <si>
    <t xml:space="preserve">(1) - Not conneccted to Lake Groves plant</t>
  </si>
  <si>
    <t xml:space="preserve">Water Treatment Plant Data</t>
  </si>
  <si>
    <t xml:space="preserve">Schedule F-3</t>
  </si>
  <si>
    <t xml:space="preserve">Explanation:  Provide the following information for each water treatment plant.  If the system has water plants that</t>
  </si>
  <si>
    <t xml:space="preserve">are interconnected, the data for these plants may be combined.  All flow data must be obtained from the monthly oper-</t>
  </si>
  <si>
    <t xml:space="preserve">ating reports (MORs) sent to the Department of Environmental Protection.</t>
  </si>
  <si>
    <t xml:space="preserve">Date</t>
  </si>
  <si>
    <t xml:space="preserve">GPD</t>
  </si>
  <si>
    <t xml:space="preserve">Plant Capacity</t>
  </si>
  <si>
    <t xml:space="preserve">The hydraulic rated capacity.  If different from that shown </t>
  </si>
  <si>
    <t xml:space="preserve">Combined Max Day Design Capacity</t>
  </si>
  <si>
    <t xml:space="preserve">on the DEP operating or construction permit, provide an explanation.</t>
  </si>
  <si>
    <t xml:space="preserve">[Cumulative design capacity of all well systems in LUSI]</t>
  </si>
  <si>
    <t xml:space="preserve">Combined Ann. Avg. Day per CUP </t>
  </si>
  <si>
    <t xml:space="preserve">Maximum Day  (see Sch.  F-1)</t>
  </si>
  <si>
    <t xml:space="preserve">The single day with the highest pumpage rate for the test year.  </t>
  </si>
  <si>
    <t xml:space="preserve">Explain, on a separate sheet of paper if fire flow, line breaks, </t>
  </si>
  <si>
    <t xml:space="preserve">or other unusual occurrences affected the flow this day.</t>
  </si>
  <si>
    <t xml:space="preserve">Five Day Max. Year (see Sch. F-1)</t>
  </si>
  <si>
    <t xml:space="preserve">The five days with the highest pumpage rate from any one month </t>
  </si>
  <si>
    <t xml:space="preserve">in the test year.  Provide an explanation if fire flow, line</t>
  </si>
  <si>
    <t xml:space="preserve">breaks or other unusual occurrences affected the flows on</t>
  </si>
  <si>
    <t xml:space="preserve">these days.</t>
  </si>
  <si>
    <t xml:space="preserve">AVERAGE</t>
  </si>
  <si>
    <t xml:space="preserve">Max Month</t>
  </si>
  <si>
    <t xml:space="preserve">Average Daily Flow</t>
  </si>
  <si>
    <t xml:space="preserve">Annual</t>
  </si>
  <si>
    <t xml:space="preserve">Required Fire Flow  [Lake County Code]</t>
  </si>
  <si>
    <t xml:space="preserve">500 gpm x 2 hrs</t>
  </si>
  <si>
    <t xml:space="preserve">The standards will be those as set by the Insurance Service</t>
  </si>
  <si>
    <t xml:space="preserve">Organization or by a governmental agency ordinance.  Provide</t>
  </si>
  <si>
    <t xml:space="preserve">documents to support this calculation.</t>
  </si>
  <si>
    <t xml:space="preserve">[Limited by Water Use Permit peak month withdrawal]</t>
  </si>
  <si>
    <t xml:space="preserve">Maximum Day  (see Sch.  F-1, page 2)</t>
  </si>
  <si>
    <t xml:space="preserve">Five Day Max. Year (see Sch. F-1, page 2)</t>
  </si>
  <si>
    <t xml:space="preserve">1200 gpm x 2 hrs</t>
  </si>
  <si>
    <t xml:space="preserve">per CUP, Ann. Avg Day</t>
  </si>
  <si>
    <t xml:space="preserve">                                      PRV Testing</t>
  </si>
  <si>
    <t xml:space="preserve">Peak Day w/o unusual occurrence</t>
  </si>
  <si>
    <t xml:space="preserve">Wastewater Treatment Plant Data</t>
  </si>
  <si>
    <t xml:space="preserve">Schedule F-4</t>
  </si>
  <si>
    <t xml:space="preserve">Explanation:  Provide the following information for each wastewater treatment plant.  All flow data must be obtained </t>
  </si>
  <si>
    <t xml:space="preserve">from the monthly operating reports (MORs) sent to the Department of Environmental Protection.</t>
  </si>
  <si>
    <t xml:space="preserve">MONTH</t>
  </si>
  <si>
    <t xml:space="preserve">1.</t>
  </si>
  <si>
    <t xml:space="preserve">Plant Capacity   (Lake Groves)</t>
  </si>
  <si>
    <t xml:space="preserve">(AADF)</t>
  </si>
  <si>
    <t xml:space="preserve">The hydraulic rated capacity.  If different from that shown</t>
  </si>
  <si>
    <t xml:space="preserve">Note: Although the plant was expanded to 1 mgd, the permit allows  operation</t>
  </si>
  <si>
    <t xml:space="preserve">at .499 mgd as long as the AADF remains below .500 mgd.</t>
  </si>
  <si>
    <t xml:space="preserve">2.</t>
  </si>
  <si>
    <t xml:space="preserve">Average Daily Flow Max Month   (a) </t>
  </si>
  <si>
    <t xml:space="preserve">Dec, 2019</t>
  </si>
  <si>
    <t xml:space="preserve">Annual Average Daily Flow</t>
  </si>
  <si>
    <t xml:space="preserve">An average of the daily flows during the peak usage month</t>
  </si>
  <si>
    <t xml:space="preserve">during the test year.  Explain, on a separate page, if this</t>
  </si>
  <si>
    <t xml:space="preserve">peak-month was influenced by abnormal infiltration due to </t>
  </si>
  <si>
    <t xml:space="preserve">rainfall periods.</t>
  </si>
  <si>
    <t xml:space="preserve">Plant Capacity (Barrington)</t>
  </si>
  <si>
    <t xml:space="preserve">Aug, 2019</t>
  </si>
  <si>
    <t xml:space="preserve">Used and Useful Calculations</t>
  </si>
  <si>
    <t xml:space="preserve">Water Treatment Plant</t>
  </si>
  <si>
    <t xml:space="preserve">Schedule F-5</t>
  </si>
  <si>
    <t xml:space="preserve">Page 1 of 4</t>
  </si>
  <si>
    <t xml:space="preserve">Explanation:  Provide all calculations, analyses and governmental requirements  used to determine</t>
  </si>
  <si>
    <t xml:space="preserve">the used and useful percentages for the water treatment plant(s) for the historical test year and </t>
  </si>
  <si>
    <t xml:space="preserve">the projected test year (if applicable).</t>
  </si>
  <si>
    <t xml:space="preserve">Recap Schedules:  A-5,A-9,B-13</t>
  </si>
  <si>
    <t xml:space="preserve">INPUT INFORMATION:</t>
  </si>
  <si>
    <t xml:space="preserve">Total well pumping capacity, gpm</t>
  </si>
  <si>
    <t xml:space="preserve">gpm</t>
  </si>
  <si>
    <t xml:space="preserve">Firm Reliable well pumping capacity (largest well out), gpm</t>
  </si>
  <si>
    <t xml:space="preserve">Ground storage capacity, gal.</t>
  </si>
  <si>
    <t xml:space="preserve">gallons</t>
  </si>
  <si>
    <t xml:space="preserve">Usable ground storage (90%), gal.</t>
  </si>
  <si>
    <t xml:space="preserve">Elevated Storage</t>
  </si>
  <si>
    <t xml:space="preserve">Usable elevated storage (100%)</t>
  </si>
  <si>
    <t xml:space="preserve">Hydropneumatic storage capacity, gal.</t>
  </si>
  <si>
    <t xml:space="preserve">Usable hydropneumatic storage capacity (0.00%), gal.</t>
  </si>
  <si>
    <t xml:space="preserve">Total usable storage, gal.</t>
  </si>
  <si>
    <t xml:space="preserve">Maximum day demand,</t>
  </si>
  <si>
    <t xml:space="preserve">gpd</t>
  </si>
  <si>
    <t xml:space="preserve">Peak hour demand = 2 x max day/1440</t>
  </si>
  <si>
    <t xml:space="preserve">Fire flow requirement</t>
  </si>
  <si>
    <t xml:space="preserve">500  gpm for x 2 hours</t>
  </si>
  <si>
    <t xml:space="preserve">Unaccounted for water</t>
  </si>
  <si>
    <t xml:space="preserve">of water pumped</t>
  </si>
  <si>
    <t xml:space="preserve">gpd, avg</t>
  </si>
  <si>
    <t xml:space="preserve">Acceptable unaccounted for</t>
  </si>
  <si>
    <t xml:space="preserve">Excess unaccounted for</t>
  </si>
  <si>
    <t xml:space="preserve">Used &amp; Useful Analysis, inaccordance with Rule 25-30.4325;</t>
  </si>
  <si>
    <t xml:space="preserve">Water Treatment Facilities, usable storage</t>
  </si>
  <si>
    <t xml:space="preserve">Percent Used &amp; Useful = (A + B + C - D)/E x 100%, where:</t>
  </si>
  <si>
    <t xml:space="preserve">A = </t>
  </si>
  <si>
    <t xml:space="preserve">Peak demand (Max Day)</t>
  </si>
  <si>
    <t xml:space="preserve">B =</t>
  </si>
  <si>
    <t xml:space="preserve">Property needed to serve five years after TY</t>
  </si>
  <si>
    <t xml:space="preserve">C =</t>
  </si>
  <si>
    <t xml:space="preserve">Fire flow demand</t>
  </si>
  <si>
    <t xml:space="preserve">D =</t>
  </si>
  <si>
    <t xml:space="preserve">Excess Unaccounted for water</t>
  </si>
  <si>
    <t xml:space="preserve">E =</t>
  </si>
  <si>
    <t xml:space="preserve">Firm Reliable Capacity (16 hours)</t>
  </si>
  <si>
    <t xml:space="preserve">The above used and useful factor is applicable to all source of supply, pumping and treatment accounts.</t>
  </si>
  <si>
    <t xml:space="preserve">Storage</t>
  </si>
  <si>
    <t xml:space="preserve">Firm Reliable Capacity (Usable Capacity)</t>
  </si>
  <si>
    <t xml:space="preserve">The above used and useful factor is applicable to the distribution reservoir account.</t>
  </si>
  <si>
    <t xml:space="preserve">Used and Useful Calculations </t>
  </si>
  <si>
    <t xml:space="preserve">Page 2 of 4</t>
  </si>
  <si>
    <t xml:space="preserve">Water Treatment Facilities, no usable storage</t>
  </si>
  <si>
    <t xml:space="preserve">Peak demand (Max Day) - Peak hour</t>
  </si>
  <si>
    <t xml:space="preserve">Firm Reliable Capacity </t>
  </si>
  <si>
    <t xml:space="preserve">The above used and useful factor is applicable to all source of supply, pumping and treatment accounts,</t>
  </si>
  <si>
    <t xml:space="preserve">as well as the land, structures and distribution reservoir accounts.</t>
  </si>
  <si>
    <t xml:space="preserve">Page 3 of 4</t>
  </si>
  <si>
    <t xml:space="preserve">Used and Useful Calculations -  Inventory of Components</t>
  </si>
  <si>
    <t xml:space="preserve">Water Treatment Plant </t>
  </si>
  <si>
    <t xml:space="preserve">Page 4 of 4</t>
  </si>
  <si>
    <t xml:space="preserve">The LUSI Combined system covers an extended area and is composed of multiple wells and storage facilities.  These facilities are interconnected</t>
  </si>
  <si>
    <t xml:space="preserve">and serve the service area as a whole. As such, the system is analyzed for used &amp; useful as a single system. The capacities and</t>
  </si>
  <si>
    <t xml:space="preserve">descriptions of the components are shown below.</t>
  </si>
  <si>
    <t xml:space="preserve">Wells</t>
  </si>
  <si>
    <t xml:space="preserve">Pump</t>
  </si>
  <si>
    <t xml:space="preserve">Name</t>
  </si>
  <si>
    <t xml:space="preserve">Capacity</t>
  </si>
  <si>
    <t xml:space="preserve">Max Day</t>
  </si>
  <si>
    <t xml:space="preserve">LUSI North</t>
  </si>
  <si>
    <t xml:space="preserve">PWS ID #</t>
  </si>
  <si>
    <t xml:space="preserve">Location</t>
  </si>
  <si>
    <t xml:space="preserve">Well No.</t>
  </si>
  <si>
    <t xml:space="preserve">Yr Drilled</t>
  </si>
  <si>
    <t xml:space="preserve">Design, gpd</t>
  </si>
  <si>
    <t xml:space="preserve">MG</t>
  </si>
  <si>
    <t xml:space="preserve">Type</t>
  </si>
  <si>
    <t xml:space="preserve">Source</t>
  </si>
  <si>
    <t xml:space="preserve">Lake Louisa WTP</t>
  </si>
  <si>
    <t xml:space="preserve">3354883-02</t>
  </si>
  <si>
    <t xml:space="preserve">Vistas</t>
  </si>
  <si>
    <t xml:space="preserve">1/AAH6658</t>
  </si>
  <si>
    <t xml:space="preserve">G</t>
  </si>
  <si>
    <t xml:space="preserve">Sanitary Survey 6/21/2018</t>
  </si>
  <si>
    <t xml:space="preserve">3/AAH2778</t>
  </si>
  <si>
    <t xml:space="preserve">incl.</t>
  </si>
  <si>
    <t xml:space="preserve">3354883-03</t>
  </si>
  <si>
    <t xml:space="preserve">2/AAH6686</t>
  </si>
  <si>
    <t xml:space="preserve">H</t>
  </si>
  <si>
    <t xml:space="preserve">Lake Ridge Club</t>
  </si>
  <si>
    <t xml:space="preserve">3354883-05</t>
  </si>
  <si>
    <t xml:space="preserve">L. Ridge Club</t>
  </si>
  <si>
    <t xml:space="preserve">1/Unknown</t>
  </si>
  <si>
    <t xml:space="preserve">Amber Hill</t>
  </si>
  <si>
    <t xml:space="preserve">3354883-06</t>
  </si>
  <si>
    <t xml:space="preserve">Clermont #1</t>
  </si>
  <si>
    <t xml:space="preserve">3354883-07</t>
  </si>
  <si>
    <t xml:space="preserve">Four Winds</t>
  </si>
  <si>
    <t xml:space="preserve">1/AAH6674</t>
  </si>
  <si>
    <t xml:space="preserve">2/AAH6675</t>
  </si>
  <si>
    <t xml:space="preserve">Clermont #2</t>
  </si>
  <si>
    <t xml:space="preserve">3354883-08</t>
  </si>
  <si>
    <t xml:space="preserve">Carr Water System</t>
  </si>
  <si>
    <t xml:space="preserve">1/AAH6677</t>
  </si>
  <si>
    <t xml:space="preserve">2/AAH6676</t>
  </si>
  <si>
    <t xml:space="preserve">Crescent Bay</t>
  </si>
  <si>
    <t xml:space="preserve">3354883-09</t>
  </si>
  <si>
    <t xml:space="preserve">2/AAH6683</t>
  </si>
  <si>
    <t xml:space="preserve">The Oranges</t>
  </si>
  <si>
    <t xml:space="preserve">3354883-10</t>
  </si>
  <si>
    <t xml:space="preserve">1/AAH6684</t>
  </si>
  <si>
    <t xml:space="preserve">C.R. 561</t>
  </si>
  <si>
    <t xml:space="preserve">3354883-12</t>
  </si>
  <si>
    <t xml:space="preserve">L. Crescent Hills</t>
  </si>
  <si>
    <t xml:space="preserve">2/AAH6681</t>
  </si>
  <si>
    <t xml:space="preserve">Crescent West</t>
  </si>
  <si>
    <t xml:space="preserve">3/Unknown*</t>
  </si>
  <si>
    <t xml:space="preserve">Highland Point</t>
  </si>
  <si>
    <t xml:space="preserve">1/AAH4420*</t>
  </si>
  <si>
    <t xml:space="preserve">LUSI South</t>
  </si>
  <si>
    <t xml:space="preserve">3354881</t>
  </si>
  <si>
    <t xml:space="preserve">Greater Groves</t>
  </si>
  <si>
    <t xml:space="preserve">AAH6688</t>
  </si>
  <si>
    <t xml:space="preserve">AAH6687</t>
  </si>
  <si>
    <t xml:space="preserve">AAI5838</t>
  </si>
  <si>
    <t xml:space="preserve">GC</t>
  </si>
  <si>
    <t xml:space="preserve">Totals - LUSI North &amp; South</t>
  </si>
  <si>
    <t xml:space="preserve">Stand Alone Systems</t>
  </si>
  <si>
    <t xml:space="preserve">Gal</t>
  </si>
  <si>
    <t xml:space="preserve">Lake Saunders</t>
  </si>
  <si>
    <t xml:space="preserve">L. Saunders</t>
  </si>
  <si>
    <t xml:space="preserve">AAH6670</t>
  </si>
  <si>
    <t xml:space="preserve">Sanitary Survey 5/18/2018</t>
  </si>
  <si>
    <t xml:space="preserve">AAH6671</t>
  </si>
  <si>
    <t xml:space="preserve">Four Lakes</t>
  </si>
  <si>
    <t xml:space="preserve">AAH6673</t>
  </si>
  <si>
    <t xml:space="preserve">Sanitary Survey 7/10/18</t>
  </si>
  <si>
    <t xml:space="preserve">AAH6672</t>
  </si>
  <si>
    <t xml:space="preserve">Wastewater</t>
  </si>
  <si>
    <t xml:space="preserve">WWTP</t>
  </si>
  <si>
    <t xml:space="preserve">MGD, AADF</t>
  </si>
  <si>
    <t xml:space="preserve">Land application</t>
  </si>
  <si>
    <t xml:space="preserve">MGD, AADF RIBs</t>
  </si>
  <si>
    <t xml:space="preserve">acres</t>
  </si>
  <si>
    <t xml:space="preserve">MGD, AADF Reuse irrigation</t>
  </si>
  <si>
    <t xml:space="preserve">Wastewater Treatment Plant </t>
  </si>
  <si>
    <t xml:space="preserve">Schedule F-6</t>
  </si>
  <si>
    <t xml:space="preserve">Page 1 of 2</t>
  </si>
  <si>
    <t xml:space="preserve">the used and useful percentages for the wastewater treatment plant(s) for the historical test year</t>
  </si>
  <si>
    <t xml:space="preserve">and the projected test year (if applicable).</t>
  </si>
  <si>
    <t xml:space="preserve">Recap Schedules:  A-6,A-10,B-14</t>
  </si>
  <si>
    <t xml:space="preserve">Line</t>
  </si>
  <si>
    <t xml:space="preserve">LAKE GROVES</t>
  </si>
  <si>
    <t xml:space="preserve">No.</t>
  </si>
  <si>
    <t xml:space="preserve">(A)</t>
  </si>
  <si>
    <t xml:space="preserve">Used and useful flow, GPD</t>
  </si>
  <si>
    <t xml:space="preserve">Less: Excessive I&amp;I  (from Sch. F-6, page 2)</t>
  </si>
  <si>
    <t xml:space="preserve">Net Used and useful flow, GPD</t>
  </si>
  <si>
    <t xml:space="preserve">(B)</t>
  </si>
  <si>
    <t xml:space="preserve">Property needed for post test year period ( See F-8)</t>
  </si>
  <si>
    <t xml:space="preserve">(C)</t>
  </si>
  <si>
    <t xml:space="preserve">Permitted capacity</t>
  </si>
  <si>
    <t xml:space="preserve">(D)</t>
  </si>
  <si>
    <t xml:space="preserve">Used and useful percentage</t>
  </si>
  <si>
    <t xml:space="preserve">(D1)</t>
  </si>
  <si>
    <t xml:space="preserve">(E)</t>
  </si>
  <si>
    <t xml:space="preserve">Non-used and useful percentage</t>
  </si>
  <si>
    <t xml:space="preserve">(E1)</t>
  </si>
  <si>
    <t xml:space="preserve">The above used and useful percentage is applicable to Treatment and Disposal accounts  except reuse accounts.  All Reuse, Pumping, Intangible and General Plant is considered 100% Used &amp; Useful.</t>
  </si>
  <si>
    <t xml:space="preserve">FPSC</t>
  </si>
  <si>
    <t xml:space="preserve">Page 2 of 2</t>
  </si>
  <si>
    <t xml:space="preserve">A. Infiltration allowance, excluding service laterals</t>
  </si>
  <si>
    <t xml:space="preserve">Allowance @  500</t>
  </si>
  <si>
    <t xml:space="preserve">Main dia.</t>
  </si>
  <si>
    <t xml:space="preserve">Main length</t>
  </si>
  <si>
    <t xml:space="preserve">gpd/inch-dia./mile</t>
  </si>
  <si>
    <t xml:space="preserve">inches</t>
  </si>
  <si>
    <t xml:space="preserve">feet</t>
  </si>
  <si>
    <t xml:space="preserve">miles</t>
  </si>
  <si>
    <t xml:space="preserve">gpy</t>
  </si>
  <si>
    <t xml:space="preserve">Estimated Inflow @ 10% of flows (l.8)</t>
  </si>
  <si>
    <t xml:space="preserve">Allowable I&amp;I</t>
  </si>
  <si>
    <t xml:space="preserve">B. Actual Inflow &amp; Infiltration  (I&amp;I)</t>
  </si>
  <si>
    <t xml:space="preserve">Wastewater treated</t>
  </si>
  <si>
    <t xml:space="preserve">Estimated</t>
  </si>
  <si>
    <t xml:space="preserve">Water Gallons used by WW cust. </t>
  </si>
  <si>
    <t xml:space="preserve">returned *</t>
  </si>
  <si>
    <t xml:space="preserve">Residential WW</t>
  </si>
  <si>
    <t xml:space="preserve">Non Res WW</t>
  </si>
  <si>
    <t xml:space="preserve">Estimated flows returned </t>
  </si>
  <si>
    <t xml:space="preserve">* Homes &amp; common areas are heavily landscaped and the soil is very porous, like</t>
  </si>
  <si>
    <t xml:space="preserve">sugar sand. From F-10, average water use is 10,370 per month per SFR, up from 8944 per month in the last case.</t>
  </si>
  <si>
    <t xml:space="preserve">Assuming just 4,000 gallons per mo per SFR for basic water, 4,000/10,370 equates to a 38% return ro wasterwater.</t>
  </si>
  <si>
    <t xml:space="preserve">In the last case it was 48% and the case before that, 30% return.</t>
  </si>
  <si>
    <t xml:space="preserve">Estimated I&amp;I (treated less returned) [l.7-l.9]</t>
  </si>
  <si>
    <t xml:space="preserve">Actual less allowable [l.10-l.6]</t>
  </si>
  <si>
    <t xml:space="preserve">Excess, if any [l.10-l.6, if positive]</t>
  </si>
  <si>
    <t xml:space="preserve">Excess as percent of wastewater treated</t>
  </si>
  <si>
    <t xml:space="preserve">BARRINGTON</t>
  </si>
  <si>
    <t xml:space="preserve">Usable Capacity</t>
  </si>
  <si>
    <t xml:space="preserve">The agreement to purchase Barrington included the right of the</t>
  </si>
  <si>
    <t xml:space="preserve">trustee to use all the permitted capacity of the WWTP, rapid infiltration</t>
  </si>
  <si>
    <t xml:space="preserve">basins and lift station, present &amp; future, not needed to serve</t>
  </si>
  <si>
    <t xml:space="preserve">Barrington Estates, which is  utility service area. Therefore, the U&amp;U of</t>
  </si>
  <si>
    <t xml:space="preserve">the capacity utilized by the utility is always 100%.</t>
  </si>
  <si>
    <t xml:space="preserve">Water Distribution and Wastewater Collection Systems </t>
  </si>
  <si>
    <t xml:space="preserve">Company:  Utilities Inc. of Florida - Lake Utilities Services</t>
  </si>
  <si>
    <t xml:space="preserve">Schedule F-7</t>
  </si>
  <si>
    <t xml:space="preserve">Explanation:  Provide all calculations, analyses and governmental requirements used to determine</t>
  </si>
  <si>
    <t xml:space="preserve">the used and useful percentages for the water distribution and wastewater collection systems for</t>
  </si>
  <si>
    <t xml:space="preserve">the historical and the projected test year (if applicable).  The capacity should be in terms of</t>
  </si>
  <si>
    <t xml:space="preserve">ability to serve a designated number of connections. It should then be related to actual connected</t>
  </si>
  <si>
    <t xml:space="preserve">density for historical year calculations.  Explain all assumptions for projected calculations.  If </t>
  </si>
  <si>
    <t xml:space="preserve">the distribution and collection systems are entirely contributed or built-out, this schedule is</t>
  </si>
  <si>
    <t xml:space="preserve">not required.</t>
  </si>
  <si>
    <t xml:space="preserve">Recap Schedules:  A-5,A-6,A-9,A-10,B-13,B-14</t>
  </si>
  <si>
    <t xml:space="preserve">Water Distribution &amp; Wastewater Collection Systems</t>
  </si>
  <si>
    <t xml:space="preserve">In Docke No. 100426-WS, the Commission found that all the water &amp; wastewater distribution &amp; collection mains are </t>
  </si>
  <si>
    <t xml:space="preserve">contributed to the Utility in all service areas, including Four Lakes &amp; Lake Saunders, and should be considered 100% used and useful.</t>
  </si>
  <si>
    <t xml:space="preserve">In Docket No. 20160101-Ws that conclusion was reaffirmed. </t>
  </si>
  <si>
    <t xml:space="preserve">Margin Reserve Calculations - Historic</t>
  </si>
  <si>
    <t xml:space="preserve">Schedule F-8</t>
  </si>
  <si>
    <t xml:space="preserve">Explanation:  If a margin reserve is requested, provide all calculations and analyses used to</t>
  </si>
  <si>
    <t xml:space="preserve">determine the amount of margin reserve for each portion of used and useful plant.  </t>
  </si>
  <si>
    <t xml:space="preserve">Recap Schedules:  F-5,F-6,F-7</t>
  </si>
  <si>
    <t xml:space="preserve">Water Source, Pumping, Treatment &amp; Storage - Combined Excl. Four Lakes &amp; Lake Saunders</t>
  </si>
  <si>
    <t xml:space="preserve">PN = EG x PT x U</t>
  </si>
  <si>
    <t xml:space="preserve">where:</t>
  </si>
  <si>
    <t xml:space="preserve">EG = </t>
  </si>
  <si>
    <t xml:space="preserve">Equivalent annual growth in ERCs  (Sch. F-9)</t>
  </si>
  <si>
    <t xml:space="preserve">ERCs/yr</t>
  </si>
  <si>
    <t xml:space="preserve">PT =</t>
  </si>
  <si>
    <t xml:space="preserve">Post test year period per statute</t>
  </si>
  <si>
    <t xml:space="preserve">yrs</t>
  </si>
  <si>
    <t xml:space="preserve">U =</t>
  </si>
  <si>
    <t xml:space="preserve">Unit of measure utilized in U&amp;U calculations (Sch. F-3, F-9)</t>
  </si>
  <si>
    <t xml:space="preserve">max day gpd/ERC</t>
  </si>
  <si>
    <t xml:space="preserve">PN =</t>
  </si>
  <si>
    <t xml:space="preserve">Property needed expressed in U units</t>
  </si>
  <si>
    <t xml:space="preserve">NOTE: U =  T/A, where:</t>
  </si>
  <si>
    <t xml:space="preserve">T = TY Max Day gallons (from Sch. F-3)</t>
  </si>
  <si>
    <t xml:space="preserve">A = TY Total ERCs (from Sch. F-9)</t>
  </si>
  <si>
    <t xml:space="preserve">Water Source, Pumping, Treatment &amp; Storage - Four Lakes &amp; Lake Saunders</t>
  </si>
  <si>
    <t xml:space="preserve">In Docket No. 100426-WS, the Commission found the Four Lakes and Lake Saunders</t>
  </si>
  <si>
    <t xml:space="preserve">system to be built out with no growth.  There is no growth margin.</t>
  </si>
  <si>
    <t xml:space="preserve">Wastewater Treatment &amp; Disposal - Lake Groves</t>
  </si>
  <si>
    <t xml:space="preserve">Equivalent annual growth in ERCs (Sch. F-10) at 5%/yr limit</t>
  </si>
  <si>
    <t xml:space="preserve">yrs </t>
  </si>
  <si>
    <t xml:space="preserve">Unit of measure utilized in U&amp;U calculations (Sch. F-2, F-10)</t>
  </si>
  <si>
    <t xml:space="preserve">avg day gpd/ERC</t>
  </si>
  <si>
    <t xml:space="preserve">T = TY treated gallons (from Sch. F-2)</t>
  </si>
  <si>
    <t xml:space="preserve">A = TY Total ERCs (from Sch. F-10)</t>
  </si>
  <si>
    <t xml:space="preserve">Water Distribution  System</t>
  </si>
  <si>
    <t xml:space="preserve">Equivalent annual growth in ERCs</t>
  </si>
  <si>
    <t xml:space="preserve">Unit of measure utilized in U&amp;U calculations.</t>
  </si>
  <si>
    <t xml:space="preserve">ERC</t>
  </si>
  <si>
    <t xml:space="preserve">ERCs</t>
  </si>
  <si>
    <t xml:space="preserve">Wastewater Collection System</t>
  </si>
  <si>
    <t xml:space="preserve">In addition, there are prepaid lots not served in 2019. New phases of development</t>
  </si>
  <si>
    <t xml:space="preserve">have opened up in the Lake Groves service area, of which 967 had not connected</t>
  </si>
  <si>
    <t xml:space="preserve">at the end of the 2019TY. During 2019,  the average SFRs increased by </t>
  </si>
  <si>
    <t xml:space="preserve">351 (from F-10.) LUSI indicates that they average 30 new taps per month </t>
  </si>
  <si>
    <t xml:space="preserve">in 2020, which is consistent with the past year growth. </t>
  </si>
  <si>
    <t xml:space="preserve">At that rate, the prepaid connections will be connected within 3 years.</t>
  </si>
  <si>
    <t xml:space="preserve">Regression analyses reflects a trend of only 151.19 ERCs</t>
  </si>
  <si>
    <t xml:space="preserve">growth per year. To better reflect actual new growth</t>
  </si>
  <si>
    <t xml:space="preserve">being experienced,adjust by (360-151.19) = 208.81 Ercs/yr  </t>
  </si>
  <si>
    <t xml:space="preserve">for 2.69 yrs = 560.89 prepaid lots in the 5 year period.</t>
  </si>
  <si>
    <t xml:space="preserve">  </t>
  </si>
  <si>
    <t xml:space="preserve">Equivalent Residential Connections - Water</t>
  </si>
  <si>
    <t xml:space="preserve">Schedule F-9</t>
  </si>
  <si>
    <t xml:space="preserve">Explanation:  Provide the following information in order to calculate the average growth in ERCs for the last</t>
  </si>
  <si>
    <t xml:space="preserve">five years, including the test year.  If the utility does not have single-family residential (SFR) customers,</t>
  </si>
  <si>
    <t xml:space="preserve">the largest customer class should be used as a substitute.</t>
  </si>
  <si>
    <t xml:space="preserve">(7)</t>
  </si>
  <si>
    <t xml:space="preserve">(8)</t>
  </si>
  <si>
    <t xml:space="preserve">(9)</t>
  </si>
  <si>
    <t xml:space="preserve">SFR Customers</t>
  </si>
  <si>
    <t xml:space="preserve">SFR</t>
  </si>
  <si>
    <t xml:space="preserve">Gallons/</t>
  </si>
  <si>
    <t xml:space="preserve">% Incr.</t>
  </si>
  <si>
    <t xml:space="preserve">Beginning</t>
  </si>
  <si>
    <t xml:space="preserve">Ending</t>
  </si>
  <si>
    <t xml:space="preserve">Average</t>
  </si>
  <si>
    <t xml:space="preserve">(5)/(4)</t>
  </si>
  <si>
    <t xml:space="preserve">(7)/(6)</t>
  </si>
  <si>
    <t xml:space="preserve">in ERCs</t>
  </si>
  <si>
    <t xml:space="preserve">Average Growth Through 5-Year Period (Col. 8)</t>
  </si>
  <si>
    <t xml:space="preserve">Regression Analysis per Rule 25-30.431(2)(C)</t>
  </si>
  <si>
    <t xml:space="preserve">X</t>
  </si>
  <si>
    <t xml:space="preserve">Y</t>
  </si>
  <si>
    <t xml:space="preserve">Constant:</t>
  </si>
  <si>
    <t xml:space="preserve">Actual</t>
  </si>
  <si>
    <t xml:space="preserve">X Coefficient:</t>
  </si>
  <si>
    <t xml:space="preserve">R^2:</t>
  </si>
  <si>
    <t xml:space="preserve">Hist TY + 5 yrs</t>
  </si>
  <si>
    <t xml:space="preserve">HISTORIC</t>
  </si>
  <si>
    <t xml:space="preserve">Five year growth per regression equation:</t>
  </si>
  <si>
    <t xml:space="preserve">Five year growth, simple average of 3.5%</t>
  </si>
  <si>
    <t xml:space="preserve">As regression os poor fit, use simple average</t>
  </si>
  <si>
    <t xml:space="preserve">Equivalent Residential Connections - Wastewater</t>
  </si>
  <si>
    <t xml:space="preserve">Schedule F-10</t>
  </si>
  <si>
    <t xml:space="preserve">LAKE GROVE  PLANT</t>
  </si>
  <si>
    <t xml:space="preserve">NOTE: The above history of gallons is the gallons used by wastewater customers, not the gallons billed (and capped).  Gallons billed was not used because</t>
  </si>
  <si>
    <t xml:space="preserve">there is not a history  readily available.  Also, gallons billed reflects an arbitrary cap and is not necessarily indicative of gallons treated.</t>
  </si>
  <si>
    <t xml:space="preserve">Plus prepaid connections from Sch. F-8 not included in historic trend.</t>
  </si>
  <si>
    <t xml:space="preserve">Five year growth per 5% per year maximum used in Sch. F-8 calculation.</t>
  </si>
  <si>
    <t xml:space="preserve">Reconciliation of Water Gallons Sold to WW Customers shown in Schedules F-10 and E-2:</t>
  </si>
  <si>
    <t xml:space="preserve">The total water gallons sold to wastewater customers, shown above is 463,627,836.  The total water gallons sold to wastewater customers shown on Schedule E-2 is 463,760,000. </t>
  </si>
  <si>
    <t xml:space="preserve">The difference is 132,164 galloms or only .0285% of the amount shown on E-2.  This is due to the fact that the amount on F-10 is the sum of actual readings whereas the amount</t>
  </si>
  <si>
    <t xml:space="preserve">on E-2 is taken from the billing analysis which is rounded to the nearest 1,000 gallons.</t>
  </si>
  <si>
    <t xml:space="preserve">BARRINGTON  PLANT</t>
  </si>
  <si>
    <t xml:space="preserve">N/A</t>
  </si>
  <si>
    <t xml:space="preserve">NOTE: LUSI tiik over operation in March, 2019. There is no data available for prior periods, however, this is a stable, residential</t>
  </si>
  <si>
    <t xml:space="preserve">community. Gallons reflected are 8 minths actual, then annualized.</t>
  </si>
  <si>
    <t xml:space="preserve">Five year growth per 5% per year maximum</t>
  </si>
  <si>
    <t xml:space="preserve">Lake Utility Services North &amp; South</t>
  </si>
  <si>
    <t xml:space="preserve">251/066 (628-I, 628-II) 251/004 (631), 251/175 (632), 251/426 (633), 251/224 (634), 251/462 (636), 251/082 (661), 251/086 (662), 251/085 (665), 251/333 (666), 251/038 (667), 251/038 (668), 251/248 (675)</t>
  </si>
  <si>
    <t xml:space="preserve">PWS ID No. Varies - see system headings</t>
  </si>
  <si>
    <t xml:space="preserve">CUP No. 2700</t>
  </si>
  <si>
    <t xml:space="preserve">FDEP Permitted Max Day Capacity of Plants:</t>
  </si>
  <si>
    <t xml:space="preserve">Lake Louisa 2.520 MGD</t>
  </si>
  <si>
    <t xml:space="preserve">Amber Hill 0.468 MGD</t>
  </si>
  <si>
    <t xml:space="preserve">Lake Groves 6.0 MGD</t>
  </si>
  <si>
    <t xml:space="preserve">The Vistas 0.822 MGD</t>
  </si>
  <si>
    <t xml:space="preserve">Lake Ridge 0.396 MGD</t>
  </si>
  <si>
    <t xml:space="preserve">CR 561 2.592 MGD</t>
  </si>
  <si>
    <t xml:space="preserve">Clermont I 0.115 MGD</t>
  </si>
  <si>
    <t xml:space="preserve">Crescent Bay 0.396 MGD</t>
  </si>
  <si>
    <t xml:space="preserve">Clermont II 0.071 MGD</t>
  </si>
  <si>
    <t xml:space="preserve">Hyper Links'!A1</t>
  </si>
  <si>
    <t xml:space="preserve">Water Loss-Use'!A1</t>
  </si>
  <si>
    <t xml:space="preserve">251/066 (628I &amp; 628II) Clermont I &amp; II  LUSI North</t>
  </si>
  <si>
    <t xml:space="preserve">PWS ID No. 3354883</t>
  </si>
  <si>
    <t xml:space="preserve">Permitted Capacity of Plant:  Clermont I - .115 mgd,     Clermont II - .071</t>
  </si>
  <si>
    <t xml:space="preserve">Total Water Used/Loss</t>
  </si>
  <si>
    <t xml:space="preserve">Pumped</t>
  </si>
  <si>
    <t xml:space="preserve">Pumped Daily Avg.</t>
  </si>
  <si>
    <t xml:space="preserve">Pumped Daily Max.</t>
  </si>
  <si>
    <t xml:space="preserve">Gallons Used</t>
  </si>
  <si>
    <t xml:space="preserve">Gallons Loss</t>
  </si>
  <si>
    <t xml:space="preserve">Total Used/ Loss</t>
  </si>
  <si>
    <t xml:space="preserve">Billed Consumption</t>
  </si>
  <si>
    <t xml:space="preserve">Pumped + Source Mtr Error (-) 
 Gals Loss/Use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/Avg/Max</t>
  </si>
  <si>
    <t xml:space="preserve">Proof to Daily Flow</t>
  </si>
  <si>
    <t xml:space="preserve">Water Loss/Use Proof</t>
  </si>
  <si>
    <t xml:space="preserve">Clermont I    LUSI North </t>
  </si>
  <si>
    <t xml:space="preserve">PWS ID No. 3354883-7</t>
  </si>
  <si>
    <t xml:space="preserve">Permitted Capacity of Plant:  Clermont I - .115 mgd</t>
  </si>
  <si>
    <t xml:space="preserve">Source Meter Error  Adj.
Clrmt I
(04/19/17 +0.66%)          (03/09/18 -0.67%)</t>
  </si>
  <si>
    <t xml:space="preserve">Source Meter Error Adj.</t>
  </si>
  <si>
    <t xml:space="preserve">Meter Error %</t>
  </si>
  <si>
    <t xml:space="preserve">Pumped Meter Error</t>
  </si>
  <si>
    <t xml:space="preserve">03/01-03/26/19</t>
  </si>
  <si>
    <t xml:space="preserve">03/27-03/31/19</t>
  </si>
  <si>
    <t xml:space="preserve">-0.67% &amp; 1.58%</t>
  </si>
  <si>
    <t xml:space="preserve">Verif. W/UIWtrMn WLU wrksht &amp; WAF Input</t>
  </si>
  <si>
    <t xml:space="preserve">Clermont II    LUSI North</t>
  </si>
  <si>
    <t xml:space="preserve">PWS ID No. 3354883-8</t>
  </si>
  <si>
    <t xml:space="preserve">Permitted Capacity of Plant:  Clermont II - .071 mgd</t>
  </si>
  <si>
    <t xml:space="preserve">Source Meter Error Adj.
Clrmt II 
(04/19/17 +1.00%)          (03/09/2019 -2.04%)</t>
  </si>
  <si>
    <t xml:space="preserve">-2.04% &amp; 1.96%</t>
  </si>
  <si>
    <t xml:space="preserve">  251/004 (631) Amber Hill    LUSI North</t>
  </si>
  <si>
    <t xml:space="preserve">PWS ID No. 3354883-6</t>
  </si>
  <si>
    <t xml:space="preserve">Permitted Capacity of Plant:  Amber Hill - .468 mgd</t>
  </si>
  <si>
    <t xml:space="preserve">Source Meter Error Adj.
(04/19/17+ 0.74%)(03/13/18 +2.25%)</t>
  </si>
  <si>
    <t xml:space="preserve">Total Pumped</t>
  </si>
  <si>
    <t xml:space="preserve">Pumped Daily Max</t>
  </si>
  <si>
    <t xml:space="preserve">2.25%&amp;1.96%</t>
  </si>
  <si>
    <t xml:space="preserve">251/224 (634)  Lake Ridge Club  LUSI North</t>
  </si>
  <si>
    <t xml:space="preserve">PWS ID No. 3354883-5</t>
  </si>
  <si>
    <t xml:space="preserve">Permitted Capacity of Plant: Lake Ridge Club - .396 mgd</t>
  </si>
  <si>
    <t xml:space="preserve">Source Meter Error Adj.
(04/19/17 +0.66%)(03/13/18 +0.5%)</t>
  </si>
  <si>
    <t xml:space="preserve">0.50%&amp;-3.45%</t>
  </si>
  <si>
    <t xml:space="preserve">251/462 (636) The Vistas  LUSI North</t>
  </si>
  <si>
    <t xml:space="preserve">PWS ID No. 3354883-3</t>
  </si>
  <si>
    <t xml:space="preserve">Well#2</t>
  </si>
  <si>
    <t xml:space="preserve">Permitted Capacity of Plant: .822 mgd</t>
  </si>
  <si>
    <t xml:space="preserve">Source Meter Error Adj.
(04/19/17 +0.50%)(03/09/18 -1.52%)</t>
  </si>
  <si>
    <t xml:space="preserve">-1.52%&amp;-2.04%</t>
  </si>
  <si>
    <t xml:space="preserve">251/082 (661) Crescent Bay   LUSI North</t>
  </si>
  <si>
    <t xml:space="preserve">PWS ID No. 3354883-9</t>
  </si>
  <si>
    <t xml:space="preserve">Permitted Capacity of Plant:  Crescent Bay - .396 mgd</t>
  </si>
  <si>
    <t xml:space="preserve">Source Meter Error Adj.
(04/19/17 +2.21%)(03/09/18 +1.0%)</t>
  </si>
  <si>
    <t xml:space="preserve">1%&amp;-3.45%</t>
  </si>
  <si>
    <t xml:space="preserve">251/333 Preston Cove;  251/038 Sth Clermont West ; 251/038  Lake Louisa </t>
  </si>
  <si>
    <t xml:space="preserve">Permitted Capacity of Plant:  N/A</t>
  </si>
  <si>
    <t xml:space="preserve">Preston Cove  Billed Consumption</t>
  </si>
  <si>
    <t xml:space="preserve">YTD Total</t>
  </si>
  <si>
    <t xml:space="preserve">251/248 - LUSI South</t>
  </si>
  <si>
    <t xml:space="preserve">PWS ID No. 3354881</t>
  </si>
  <si>
    <t xml:space="preserve">CUP No. 2879</t>
  </si>
  <si>
    <t xml:space="preserve">Exp. 3/9/15</t>
  </si>
  <si>
    <t xml:space="preserve">Permitted Max Day Capacity - 6.00 MGD</t>
  </si>
  <si>
    <t xml:space="preserve">LG 1 %
(03/06/17 +2.31%)  (03/07/18 -0.65% </t>
  </si>
  <si>
    <t xml:space="preserve">LG 1 Pumped Meter Error Adj.</t>
  </si>
  <si>
    <t xml:space="preserve">LG 2 %
(03/06/17 +0.50%) (03/07/18 +0.40%)</t>
  </si>
  <si>
    <t xml:space="preserve">LG 2 Pumped Meter Error Adj.</t>
  </si>
  <si>
    <t xml:space="preserve">LG 3  %
(03/06/17 -1.83%) (03/07/18 -0.43%)</t>
  </si>
  <si>
    <t xml:space="preserve">LG 3 Pumped Meter Error Adj.</t>
  </si>
  <si>
    <t xml:space="preserve">Total Pumped Meter Error</t>
  </si>
  <si>
    <t xml:space="preserve">LG 1
 (03/07/18 -0.65% ) 03/26/19 -0.26%</t>
  </si>
  <si>
    <t xml:space="preserve">LG 2
 (03/07/18 +0.40%)03/26/19 0.60%</t>
  </si>
  <si>
    <t xml:space="preserve">LG 3 (03/07/18 -0.43%)03/26/19 0.99%</t>
  </si>
  <si>
    <t xml:space="preserve">0.65%&amp;-0.26%</t>
  </si>
  <si>
    <t xml:space="preserve">0.40%&amp;0.60%</t>
  </si>
  <si>
    <t xml:space="preserve">-0.43%&amp;0.99%</t>
  </si>
  <si>
    <t xml:space="preserve">251/038 (667) Sth Clermont West ; 251/038 (668)  Lake Louisa </t>
  </si>
  <si>
    <t xml:space="preserve">251/038  - Lake Louisa   </t>
  </si>
  <si>
    <t xml:space="preserve">PWS ID No. 3354883-2</t>
  </si>
  <si>
    <t xml:space="preserve">Permitted Max Day Capacity - 2.520 MGD</t>
  </si>
  <si>
    <t xml:space="preserve">Billing</t>
  </si>
  <si>
    <t xml:space="preserve">Source Meter Error</t>
  </si>
  <si>
    <t xml:space="preserve"> Pumped</t>
  </si>
  <si>
    <t xml:space="preserve">Gallons Used
Vistas 1 &amp; 3</t>
  </si>
  <si>
    <t xml:space="preserve">Gallons Used
The Orgs</t>
  </si>
  <si>
    <t xml:space="preserve">Gallons Loss
Vistas 1 &amp; 3</t>
  </si>
  <si>
    <t xml:space="preserve">Gallons Loss
The Orgs</t>
  </si>
  <si>
    <t xml:space="preserve">Billed Consumption
Vistas 1 &amp; 3</t>
  </si>
  <si>
    <t xml:space="preserve">Billed Consumption
The Orgs</t>
  </si>
  <si>
    <t xml:space="preserve">Total Consumption Billed</t>
  </si>
  <si>
    <t xml:space="preserve">Well 1
(Vistas 1) Meter Error(03/09/18 -1.04%) 03/26/19 1.96%</t>
  </si>
  <si>
    <t xml:space="preserve">Vistas 1 Pumped Meter Error Adj.</t>
  </si>
  <si>
    <t xml:space="preserve">Well 3
(Vistas 3) Meter Error (03/09/18 -0.45%) 03/26/19 0.99%</t>
  </si>
  <si>
    <t xml:space="preserve">Vistas 3 Pumped Meter Error Adj.</t>
  </si>
  <si>
    <t xml:space="preserve">Oranges Meter Error (03/09/18 +1.63%) 03/26/19 1.32%</t>
  </si>
  <si>
    <t xml:space="preserve">Oranges Pumped Meter Error Adj.</t>
  </si>
  <si>
    <t xml:space="preserve">Total Pumped Meter Error Adj.</t>
  </si>
  <si>
    <t xml:space="preserve">Pumped + Source Mtr Error, Less Gals Loss/ Use</t>
  </si>
  <si>
    <t xml:space="preserve">Vistas Well 1 %</t>
  </si>
  <si>
    <t xml:space="preserve">Vistas Well 1 Pump Adj</t>
  </si>
  <si>
    <t xml:space="preserve">Vistas Well 3 %</t>
  </si>
  <si>
    <t xml:space="preserve">Vistas Well 3 Pump Adj.</t>
  </si>
  <si>
    <t xml:space="preserve">Oranges %</t>
  </si>
  <si>
    <t xml:space="preserve">Oranges % Pump Adj.</t>
  </si>
  <si>
    <t xml:space="preserve">&amp;</t>
  </si>
  <si>
    <t xml:space="preserve">Orgs Water Loss/Use Proof</t>
  </si>
  <si>
    <t xml:space="preserve">Vistas Water Loss/Use Proof</t>
  </si>
  <si>
    <t xml:space="preserve">CR 561    Highland Point 251/175, Crescent West 251/086, Lake Crescent Hills 251/085</t>
  </si>
  <si>
    <t xml:space="preserve">PWS ID No. 3354883-11</t>
  </si>
  <si>
    <t xml:space="preserve">Permitted Max Day Capacity - 2.592 MGD</t>
  </si>
  <si>
    <t xml:space="preserve">Total Water Used/Loss
CR561</t>
  </si>
  <si>
    <t xml:space="preserve">Total Water Used/Loss
Highland Point</t>
  </si>
  <si>
    <t xml:space="preserve">Total Water Used/Loss
Crescent West</t>
  </si>
  <si>
    <t xml:space="preserve">Total Water Used/Loss
Lake Crescent Hills</t>
  </si>
  <si>
    <t xml:space="preserve">Source Meter Error Adjustments</t>
  </si>
  <si>
    <t xml:space="preserve">CR561 Total Used/ Loss</t>
  </si>
  <si>
    <t xml:space="preserve">Highland Pt. Total Used/ Loss</t>
  </si>
  <si>
    <t xml:space="preserve">Crescent W. Total Used/ Loss</t>
  </si>
  <si>
    <t xml:space="preserve">Lk Crescent W. Total Used/ Loss</t>
  </si>
  <si>
    <t xml:space="preserve">Total Water Use/ Loss</t>
  </si>
  <si>
    <t xml:space="preserve">Highland Point </t>
  </si>
  <si>
    <t xml:space="preserve">Lake Crescent Hills</t>
  </si>
  <si>
    <t xml:space="preserve">Total Billed</t>
  </si>
  <si>
    <t xml:space="preserve">HghlndPt Meter Adj. (03/09/18 -1.00%</t>
  </si>
  <si>
    <t xml:space="preserve">HghlndPt Pumped Meter Adj. </t>
  </si>
  <si>
    <t xml:space="preserve">HghlndPt Revised Pumped</t>
  </si>
  <si>
    <t xml:space="preserve">CrsntWst Meter Adj. (03/09/18 +0.86%)</t>
  </si>
  <si>
    <t xml:space="preserve">CrsntWst Pumped Meter Adj. Adj.</t>
  </si>
  <si>
    <t xml:space="preserve">CrsntWst Revised Pumped</t>
  </si>
  <si>
    <t xml:space="preserve">LkCrsntHls Meter Adj.
(03/08/18 +1.50%)</t>
  </si>
  <si>
    <t xml:space="preserve">LkCrsntHls Pumped Meter Adj. Adj.</t>
  </si>
  <si>
    <t xml:space="preserve">LkCrsntHls Revised Pumped </t>
  </si>
  <si>
    <t xml:space="preserve">Total Meter Adj.</t>
  </si>
  <si>
    <t xml:space="preserve">Highland Pt. %</t>
  </si>
  <si>
    <t xml:space="preserve">Highland Pt Pumped Adj.</t>
  </si>
  <si>
    <t xml:space="preserve">Crescent West %</t>
  </si>
  <si>
    <t xml:space="preserve">Crescent West Pumped Adj.</t>
  </si>
  <si>
    <t xml:space="preserve">Lake Crescent Hills %</t>
  </si>
  <si>
    <t xml:space="preserve">Lake Crescent  Hills Pumped Adj.</t>
  </si>
  <si>
    <t xml:space="preserve">CR561 WLU Proof</t>
  </si>
  <si>
    <t xml:space="preserve">HP Water Loss/Use Proof</t>
  </si>
  <si>
    <t xml:space="preserve">CW WLU Proof</t>
  </si>
  <si>
    <t xml:space="preserve">LkCHls WLU Proof</t>
  </si>
  <si>
    <t xml:space="preserve">COMBINED LUSI NORTH &amp; SOUTH</t>
  </si>
  <si>
    <t xml:space="preserve">Total Billed Consumption</t>
  </si>
  <si>
    <t xml:space="preserve">251/066 (660) - Lake Utility Services, Inc.</t>
  </si>
  <si>
    <t xml:space="preserve">MWAF - link to AH(x) </t>
  </si>
  <si>
    <r>
      <rPr>
        <b val="true"/>
        <sz val="10"/>
        <color rgb="FFFF0000"/>
        <rFont val="Arial"/>
        <family val="2"/>
      </rPr>
      <t xml:space="preserve">251/066 (628I) Clermont I  </t>
    </r>
    <r>
      <rPr>
        <b val="true"/>
        <sz val="10"/>
        <color rgb="FF0000FF"/>
        <rFont val="Arial"/>
        <family val="2"/>
      </rPr>
      <t xml:space="preserve">LUSI North</t>
    </r>
  </si>
  <si>
    <t xml:space="preserve">Daily Max
(mgd)</t>
  </si>
  <si>
    <t xml:space="preserve">Day</t>
  </si>
  <si>
    <t xml:space="preserve">Avg.</t>
  </si>
  <si>
    <t xml:space="preserve">Max</t>
  </si>
  <si>
    <t xml:space="preserve">Proof</t>
  </si>
  <si>
    <t xml:space="preserve">Grand Total</t>
  </si>
  <si>
    <r>
      <rPr>
        <b val="true"/>
        <sz val="10"/>
        <color rgb="FFFF0000"/>
        <rFont val="Arial"/>
        <family val="2"/>
      </rPr>
      <t xml:space="preserve">251/066 (628II) Clermont II  </t>
    </r>
    <r>
      <rPr>
        <b val="true"/>
        <sz val="10"/>
        <color rgb="FF0000FF"/>
        <rFont val="Arial"/>
        <family val="2"/>
      </rPr>
      <t xml:space="preserve">LUSI North</t>
    </r>
  </si>
  <si>
    <t xml:space="preserve">251/004 (631)  Amber Hill - LUSI North </t>
  </si>
  <si>
    <t xml:space="preserve">251/224 Lake Ridge Club - LUSI North </t>
  </si>
  <si>
    <t xml:space="preserve">251/462 The Vistas Well #2 - LUSI North </t>
  </si>
  <si>
    <t xml:space="preserve">251/082 Crescent Bay - LUSI North </t>
  </si>
  <si>
    <r>
      <rPr>
        <b val="true"/>
        <sz val="10"/>
        <rFont val="Arial"/>
        <family val="2"/>
      </rPr>
      <t xml:space="preserve">251/248 Lake Groves Utilities, Inc. - </t>
    </r>
    <r>
      <rPr>
        <b val="true"/>
        <sz val="10"/>
        <color rgb="FF0000FF"/>
        <rFont val="Arial"/>
        <family val="2"/>
      </rPr>
      <t xml:space="preserve">LUSI South</t>
    </r>
    <r>
      <rPr>
        <b val="true"/>
        <sz val="10"/>
        <rFont val="Arial"/>
        <family val="2"/>
      </rPr>
      <t xml:space="preserve"> </t>
    </r>
  </si>
  <si>
    <t xml:space="preserve">Lake Groves - Combined Wells 1, 2, 3 </t>
  </si>
  <si>
    <t xml:space="preserve">Lake Groves - Well 1 </t>
  </si>
  <si>
    <t xml:space="preserve">Well 1</t>
  </si>
  <si>
    <t xml:space="preserve">January</t>
  </si>
  <si>
    <t xml:space="preserve">Lake Groves - Well  2 </t>
  </si>
  <si>
    <t xml:space="preserve">Well 2</t>
  </si>
  <si>
    <t xml:space="preserve">Lake Groves - Well 3 </t>
  </si>
  <si>
    <t xml:space="preserve">Well 3</t>
  </si>
  <si>
    <r>
      <rPr>
        <b val="true"/>
        <sz val="10"/>
        <color rgb="FFFF0000"/>
        <rFont val="Arial"/>
        <family val="2"/>
      </rPr>
      <t xml:space="preserve">251/038 Lake Louisia Total - </t>
    </r>
    <r>
      <rPr>
        <b val="true"/>
        <sz val="10"/>
        <color rgb="FF000080"/>
        <rFont val="Arial"/>
        <family val="2"/>
      </rPr>
      <t xml:space="preserve">LUSI North</t>
    </r>
  </si>
  <si>
    <t xml:space="preserve">Well 1 diverted to The Vistas GST</t>
  </si>
  <si>
    <t xml:space="preserve">Daily Max
(mgd Jan-Feb)</t>
  </si>
  <si>
    <t xml:space="preserve">Daily Max
(mgd Mar-Dec)</t>
  </si>
  <si>
    <t xml:space="preserve">251/038 Lake Louisia (Combined Wells)</t>
  </si>
  <si>
    <r>
      <rPr>
        <b val="true"/>
        <sz val="10"/>
        <color rgb="FFFF0000"/>
        <rFont val="Arial"/>
        <family val="2"/>
      </rPr>
      <t xml:space="preserve">Lake Louisa - Well 1 - (Vistas 1) </t>
    </r>
    <r>
      <rPr>
        <b val="true"/>
        <sz val="10"/>
        <color rgb="FF000080"/>
        <rFont val="Arial"/>
        <family val="2"/>
      </rPr>
      <t xml:space="preserve">LUSI North</t>
    </r>
  </si>
  <si>
    <t xml:space="preserve">Lake Louisa - Well 1 (Vistas 1)</t>
  </si>
  <si>
    <r>
      <rPr>
        <b val="true"/>
        <sz val="10"/>
        <color rgb="FFFF0000"/>
        <rFont val="Arial"/>
        <family val="2"/>
      </rPr>
      <t xml:space="preserve">Lake Louisa - Well 3 -  (Vistas 3) </t>
    </r>
    <r>
      <rPr>
        <b val="true"/>
        <sz val="10"/>
        <color rgb="FF0000FF"/>
        <rFont val="Arial"/>
        <family val="2"/>
      </rPr>
      <t xml:space="preserve">LUSI North</t>
    </r>
    <r>
      <rPr>
        <b val="true"/>
        <sz val="10"/>
        <color rgb="FFFF0000"/>
        <rFont val="Arial"/>
        <family val="2"/>
      </rPr>
      <t xml:space="preserve"> </t>
    </r>
  </si>
  <si>
    <t xml:space="preserve">Lake Louisa - Well 3 (Vistas 3)</t>
  </si>
  <si>
    <r>
      <rPr>
        <b val="true"/>
        <sz val="10"/>
        <color rgb="FFFF0000"/>
        <rFont val="Arial"/>
        <family val="2"/>
      </rPr>
      <t xml:space="preserve">Lake Louisa - The Oranges Well </t>
    </r>
    <r>
      <rPr>
        <b val="true"/>
        <sz val="10"/>
        <color rgb="FF0000FF"/>
        <rFont val="Arial"/>
        <family val="2"/>
      </rPr>
      <t xml:space="preserve">LUSI North</t>
    </r>
  </si>
  <si>
    <t xml:space="preserve">Lake Louisa - The Oranges</t>
  </si>
  <si>
    <r>
      <rPr>
        <b val="true"/>
        <sz val="10"/>
        <color rgb="FFFF0000"/>
        <rFont val="Arial"/>
        <family val="2"/>
      </rPr>
      <t xml:space="preserve">CR 561 (Combined Wells)  -  </t>
    </r>
    <r>
      <rPr>
        <b val="true"/>
        <sz val="10"/>
        <color rgb="FF0000FF"/>
        <rFont val="Arial"/>
        <family val="2"/>
      </rPr>
      <t xml:space="preserve">LUSI North</t>
    </r>
  </si>
  <si>
    <r>
      <rPr>
        <b val="true"/>
        <sz val="10"/>
        <color rgb="FFFF0000"/>
        <rFont val="Arial"/>
        <family val="2"/>
      </rPr>
      <t xml:space="preserve">251/086 CR 561 (Well 1 - Crescent West ) -</t>
    </r>
    <r>
      <rPr>
        <b val="true"/>
        <sz val="10"/>
        <color rgb="FF3366FF"/>
        <rFont val="Arial"/>
        <family val="2"/>
      </rPr>
      <t xml:space="preserve"> LUSI North</t>
    </r>
  </si>
  <si>
    <r>
      <rPr>
        <b val="true"/>
        <sz val="10"/>
        <color rgb="FFFF0000"/>
        <rFont val="Arial"/>
        <family val="2"/>
      </rPr>
      <t xml:space="preserve">251/085 CR 561 (Well 2 - Lake Crescent Hills ) -</t>
    </r>
    <r>
      <rPr>
        <b val="true"/>
        <sz val="10"/>
        <color rgb="FF3366FF"/>
        <rFont val="Arial"/>
        <family val="2"/>
      </rPr>
      <t xml:space="preserve"> LUSI North</t>
    </r>
  </si>
  <si>
    <r>
      <rPr>
        <b val="true"/>
        <sz val="10"/>
        <color rgb="FFFF0000"/>
        <rFont val="Arial"/>
        <family val="2"/>
      </rPr>
      <t xml:space="preserve">251/175  CR 561 (Well 3 - Highland Point ) -</t>
    </r>
    <r>
      <rPr>
        <b val="true"/>
        <sz val="10"/>
        <color rgb="FF3366FF"/>
        <rFont val="Arial"/>
        <family val="2"/>
      </rPr>
      <t xml:space="preserve"> LUSI North</t>
    </r>
  </si>
  <si>
    <t xml:space="preserve">LUSI COMBINED - ALL AREAS IN LUSI NORTH &amp; SOUTH</t>
  </si>
  <si>
    <t xml:space="preserve">Totals</t>
  </si>
  <si>
    <t xml:space="preserve">ck</t>
  </si>
  <si>
    <t xml:space="preserve">MAX</t>
  </si>
  <si>
    <t xml:space="preserve">Peak Days</t>
  </si>
  <si>
    <t xml:space="preserve">251/127 - Four Lakes</t>
  </si>
  <si>
    <t xml:space="preserve">PWS ID No. 3354647</t>
  </si>
  <si>
    <t xml:space="preserve">CUP No. N/A</t>
  </si>
  <si>
    <t xml:space="preserve">Exp. N/A</t>
  </si>
  <si>
    <t xml:space="preserve">FDEP Permitted Max Day Capacity of Plant - .088 mgd</t>
  </si>
  <si>
    <t xml:space="preserve">Source Mtr Error Adj. 
(04/20/17 -2.00%)(03/13/2019 -0.67%)</t>
  </si>
  <si>
    <t xml:space="preserve">Pumped, Less Gallons Loss/ Used</t>
  </si>
  <si>
    <t xml:space="preserve">Meter Adj. % </t>
  </si>
  <si>
    <t xml:space="preserve">Pumped Meter Adj.</t>
  </si>
  <si>
    <t xml:space="preserve">Pumped (-) Gals Loss/ Use (+) Source Mtr Error</t>
  </si>
  <si>
    <t xml:space="preserve">Total AFW (Total Used/Loss + Billed)</t>
  </si>
  <si>
    <t xml:space="preserve">AFW % plus source mtr. error</t>
  </si>
  <si>
    <t xml:space="preserve">2018               AFW %</t>
  </si>
  <si>
    <t xml:space="preserve">January 2019</t>
  </si>
  <si>
    <t xml:space="preserve">-0.67%&amp;-1.76%</t>
  </si>
  <si>
    <t xml:space="preserve">Proof to Total Billed</t>
  </si>
  <si>
    <t xml:space="preserve">YTD AFW % Jan - Dec</t>
  </si>
  <si>
    <t xml:space="preserve">251/226 (664) - Lake Saunders</t>
  </si>
  <si>
    <t xml:space="preserve">PWS ID No. 3354695</t>
  </si>
  <si>
    <t xml:space="preserve">CUP No. 50094</t>
  </si>
  <si>
    <t xml:space="preserve">Exp. 05/05/2038</t>
  </si>
  <si>
    <t xml:space="preserve">FDEP Permitted Max Day Capacity of Plant - .432 mgd</t>
  </si>
  <si>
    <t xml:space="preserve">Source Mtr Error Adj.
</t>
  </si>
  <si>
    <t xml:space="preserve">Meter Adj. %</t>
  </si>
  <si>
    <t xml:space="preserve">2.92%&amp;-0.67%</t>
  </si>
  <si>
    <t xml:space="preserve">YTD  AFW% Jan-Dec</t>
  </si>
  <si>
    <t xml:space="preserve"> Water Loss/Use Proof</t>
  </si>
  <si>
    <t xml:space="preserve">251/127- Four Lakes </t>
  </si>
  <si>
    <t xml:space="preserve">251/226 - Lake Saunders</t>
  </si>
  <si>
    <t xml:space="preserve">2019 Lake Groves DMR Flow Summary</t>
  </si>
  <si>
    <t xml:space="preserve">Hyperlinks!A1</t>
  </si>
  <si>
    <t xml:space="preserve">Note:  Operator to send the Lake Groves WWTP Log (Excel) which contains the daily flows that can be Copy/Paste Special/Transpose to this worksheet by FLW.</t>
  </si>
  <si>
    <t xml:space="preserve">FLW-02</t>
  </si>
  <si>
    <t xml:space="preserve">Reuse</t>
  </si>
  <si>
    <t xml:space="preserve">Avg</t>
  </si>
  <si>
    <t xml:space="preserve">FLW-03</t>
  </si>
  <si>
    <t xml:space="preserve">Total Plant Flow</t>
  </si>
  <si>
    <t xml:space="preserve">FLW-04</t>
  </si>
  <si>
    <t xml:space="preserve">RIBS</t>
  </si>
  <si>
    <t xml:space="preserve">Calculated with Decimal</t>
  </si>
  <si>
    <t xml:space="preserve">FLW2</t>
  </si>
  <si>
    <t xml:space="preserve">FLW3</t>
  </si>
  <si>
    <t xml:space="preserve">FLW4</t>
  </si>
  <si>
    <t xml:space="preserve">Barrington WWTP</t>
  </si>
  <si>
    <t xml:space="preserve">Monthly WW Flows  (MG) from DMRs - 2019 </t>
  </si>
  <si>
    <t xml:space="preserve">Month</t>
  </si>
  <si>
    <t xml:space="preserve">LUSI, 251-66,excl. Four Lakes 127 and Lake Saunders 226 - 2019</t>
  </si>
  <si>
    <t xml:space="preserve">Four Lakes 127 - 2019</t>
  </si>
  <si>
    <t xml:space="preserve">Lake Saunders 226 - 2019</t>
  </si>
  <si>
    <t xml:space="preserve">Sub</t>
  </si>
  <si>
    <t xml:space="preserve">Rate Schedule</t>
  </si>
  <si>
    <t xml:space="preserve">Description</t>
  </si>
  <si>
    <t xml:space="preserve">Rev Class</t>
  </si>
  <si>
    <t xml:space="preserve">Mtr Size</t>
  </si>
  <si>
    <t xml:space="preserve">Yr End Res Cust</t>
  </si>
  <si>
    <t xml:space="preserve">004</t>
  </si>
  <si>
    <t xml:space="preserve">251WGENS</t>
  </si>
  <si>
    <t xml:space="preserve">251 Lake Utility Services Water General Service</t>
  </si>
  <si>
    <t xml:space="preserve">COML    </t>
  </si>
  <si>
    <t xml:space="preserve">1"</t>
  </si>
  <si>
    <t xml:space="preserve">127</t>
  </si>
  <si>
    <t xml:space="preserve">251WRES </t>
  </si>
  <si>
    <t xml:space="preserve">251 Lake Utility Services Water Residential</t>
  </si>
  <si>
    <t xml:space="preserve">RES     </t>
  </si>
  <si>
    <t xml:space="preserve">226</t>
  </si>
  <si>
    <t xml:space="preserve">1.5"</t>
  </si>
  <si>
    <t xml:space="preserve"> </t>
  </si>
  <si>
    <t xml:space="preserve">5/8"</t>
  </si>
  <si>
    <t xml:space="preserve">2"</t>
  </si>
  <si>
    <t xml:space="preserve">Total W &amp; Res</t>
  </si>
  <si>
    <t xml:space="preserve">038</t>
  </si>
  <si>
    <t xml:space="preserve">Four Lakes 127 - 2018</t>
  </si>
  <si>
    <t xml:space="preserve">Lake Saunders 226 - 2018</t>
  </si>
  <si>
    <t xml:space="preserve">3"</t>
  </si>
  <si>
    <t xml:space="preserve">066</t>
  </si>
  <si>
    <t xml:space="preserve">Four Lakes 127 - 2017</t>
  </si>
  <si>
    <t xml:space="preserve">Lake Saunders 226 - 2017</t>
  </si>
  <si>
    <t xml:space="preserve">175</t>
  </si>
  <si>
    <t xml:space="preserve">224</t>
  </si>
  <si>
    <t xml:space="preserve">248</t>
  </si>
  <si>
    <t xml:space="preserve">251GRUSE</t>
  </si>
  <si>
    <t xml:space="preserve">251 LUSI Reuse General Service</t>
  </si>
  <si>
    <t xml:space="preserve">Four Lakes 127 - 2016</t>
  </si>
  <si>
    <t xml:space="preserve">Lake Saunders 226 - 2016</t>
  </si>
  <si>
    <t xml:space="preserve">251WCLG </t>
  </si>
  <si>
    <t xml:space="preserve">251 Lake Utility Serv-Lake Groves-Water General Serv</t>
  </si>
  <si>
    <t xml:space="preserve">10"</t>
  </si>
  <si>
    <t xml:space="preserve">4"</t>
  </si>
  <si>
    <t xml:space="preserve">Four Lakes 127 - 2015</t>
  </si>
  <si>
    <t xml:space="preserve">Lake Saunders 226 - 2015</t>
  </si>
  <si>
    <t xml:space="preserve">8"</t>
  </si>
  <si>
    <t xml:space="preserve">251WWCLG</t>
  </si>
  <si>
    <t xml:space="preserve">251 Lake Utility Services-Lake Groves-Wastewater General Ser</t>
  </si>
  <si>
    <t xml:space="preserve">426</t>
  </si>
  <si>
    <t xml:space="preserve">462</t>
  </si>
  <si>
    <t xml:space="preserve">251WMR  </t>
  </si>
  <si>
    <t xml:space="preserve">251 LUSI Multi Res Water Service</t>
  </si>
  <si>
    <t xml:space="preserve">251WRLG </t>
  </si>
  <si>
    <t xml:space="preserve">251 Lake Utility Serv-Lake Groves-Water Residential</t>
  </si>
  <si>
    <t xml:space="preserve">251WWRLG</t>
  </si>
  <si>
    <t xml:space="preserve">251 Lake Utility Serv-Lake Groves-Wastewater Residential</t>
  </si>
  <si>
    <t xml:space="preserve">082</t>
  </si>
  <si>
    <t xml:space="preserve">085</t>
  </si>
  <si>
    <t xml:space="preserve">086</t>
  </si>
  <si>
    <t xml:space="preserve">251RRUSE</t>
  </si>
  <si>
    <t xml:space="preserve">251 LUSI Reuse Residential</t>
  </si>
  <si>
    <t xml:space="preserve">333</t>
  </si>
  <si>
    <t xml:space="preserve">Total Water</t>
  </si>
  <si>
    <t xml:space="preserve">Total Res Water</t>
  </si>
  <si>
    <t xml:space="preserve">Barrington Sewer</t>
  </si>
  <si>
    <t xml:space="preserve">L. Groves Total Sewer</t>
  </si>
  <si>
    <t xml:space="preserve">L. Groves Res Sewer</t>
  </si>
  <si>
    <t xml:space="preserve">LUSI, 251-66,excl. Four Lakes 127 and Lake Saunders 226 - 2018</t>
  </si>
  <si>
    <t xml:space="preserve">251WMLG </t>
  </si>
  <si>
    <t xml:space="preserve">251 Lake Utility Serv-Lake Groves-Water Multi-Residential</t>
  </si>
  <si>
    <t xml:space="preserve">251WWMLG</t>
  </si>
  <si>
    <t xml:space="preserve">251 Lake Utility Services-Lake Groves-Wastewater Multi-Res</t>
  </si>
  <si>
    <t xml:space="preserve">LUSI, 251-66,excl. Four Lakes 127 and Lake Saunders 226 - 2017</t>
  </si>
  <si>
    <t xml:space="preserve">LUSI, 251-66,excl. Four Lakes 127 and Lake Saunders 226 - 2016</t>
  </si>
  <si>
    <t xml:space="preserve">LUSI, 251-66,excl. Four Lakes 127 and Lake Saunders 226 - 2015</t>
  </si>
  <si>
    <t xml:space="preserve">LUSI CUP DATA - 2019</t>
  </si>
  <si>
    <t xml:space="preserve">Max Comb.</t>
  </si>
  <si>
    <t xml:space="preserve">Ann. Avg</t>
  </si>
  <si>
    <t xml:space="preserve">LUSI- North</t>
  </si>
  <si>
    <t xml:space="preserve">CUP, 9/16/2014</t>
  </si>
  <si>
    <t xml:space="preserve">LUSI- South</t>
  </si>
  <si>
    <t xml:space="preserve">CUP, 5/3/2018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#,##0\ ;\(#,##0\)"/>
    <numFmt numFmtId="166" formatCode="[$-409]mmm\-yy"/>
    <numFmt numFmtId="167" formatCode="_(* #,##0.000_);_(* \(#,##0.000\);_(* \-???_);_(@_)"/>
    <numFmt numFmtId="168" formatCode="_(* #,##0.00_);_(* \(#,##0.00\);_(* \-??_);_(@_)"/>
    <numFmt numFmtId="169" formatCode="0.000"/>
    <numFmt numFmtId="170" formatCode="#,##0"/>
    <numFmt numFmtId="171" formatCode="0.0%"/>
    <numFmt numFmtId="172" formatCode="0.00"/>
    <numFmt numFmtId="173" formatCode="[$-409]#,##0.00_);[RED]\(#,##0.00\)"/>
    <numFmt numFmtId="174" formatCode="#,##0.000_);[RED]\(#,##0.000\)"/>
    <numFmt numFmtId="175" formatCode="0000"/>
    <numFmt numFmtId="176" formatCode="_(* #,##0.000_);_(* \(#,##0.000\);_(* \-??_);_(@_)"/>
    <numFmt numFmtId="177" formatCode="#,##0.000_);\(#,##0.000\)"/>
    <numFmt numFmtId="178" formatCode="[$-409]m/d/yyyy"/>
    <numFmt numFmtId="179" formatCode="_(* #,##0.00_);_(* \(#,##0.00\);_(* \-_);_(@_)"/>
    <numFmt numFmtId="180" formatCode="_(* #,##0_);_(* \(#,##0\);_(* \-_);_(@_)"/>
    <numFmt numFmtId="181" formatCode="_(* #,##0.000_);_(* \(#,##0.000\);_(* \-_);_(@_)"/>
    <numFmt numFmtId="182" formatCode="0"/>
    <numFmt numFmtId="183" formatCode="[$-409]#,##0_);[RED]\(#,##0\)"/>
    <numFmt numFmtId="184" formatCode="#,##0.000_);\(#,##0.00\)"/>
    <numFmt numFmtId="185" formatCode="0.00%"/>
    <numFmt numFmtId="186" formatCode="#,##0.000"/>
    <numFmt numFmtId="187" formatCode="#,##0.0"/>
    <numFmt numFmtId="188" formatCode="#,##0.00"/>
    <numFmt numFmtId="189" formatCode="_(* #,##0.0000_);_(* \(#,##0.0000\);_(* \-????_);_(@_)"/>
    <numFmt numFmtId="190" formatCode="[$-409]0.00"/>
    <numFmt numFmtId="191" formatCode="0.0"/>
    <numFmt numFmtId="192" formatCode="0%"/>
    <numFmt numFmtId="193" formatCode="[$-409]#,##0_);\(#,##0\)"/>
    <numFmt numFmtId="194" formatCode="0.000%"/>
    <numFmt numFmtId="195" formatCode="[$-409]#,##0.00_);\(#,##0.00\)"/>
    <numFmt numFmtId="196" formatCode="0.000000"/>
    <numFmt numFmtId="197" formatCode="0.0000"/>
    <numFmt numFmtId="198" formatCode="@"/>
    <numFmt numFmtId="199" formatCode="0.00000"/>
    <numFmt numFmtId="200" formatCode="0.0000000"/>
    <numFmt numFmtId="201" formatCode="0.000000_);[RED]\(0.000000\)"/>
    <numFmt numFmtId="202" formatCode="mm/dd/yy"/>
    <numFmt numFmtId="203" formatCode="_(* #,##0_);_(* \(#,##0\);_(* \-??_);_(@_)"/>
  </numFmts>
  <fonts count="9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i val="true"/>
      <sz val="11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sz val="10"/>
      <color rgb="FF000000"/>
      <name val="Arial"/>
      <family val="2"/>
    </font>
    <font>
      <sz val="9"/>
      <name val="Geneva"/>
      <family val="2"/>
    </font>
    <font>
      <b val="true"/>
      <sz val="18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ourier New"/>
      <family val="3"/>
    </font>
    <font>
      <b val="true"/>
      <sz val="10"/>
      <name val="Times New Roman"/>
      <family val="1"/>
    </font>
    <font>
      <b val="true"/>
      <sz val="10"/>
      <name val="Courier New"/>
      <family val="3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0"/>
      <name val="Times New Roman"/>
      <family val="1"/>
    </font>
    <font>
      <b val="true"/>
      <sz val="18"/>
      <name val="Courier New"/>
      <family val="3"/>
    </font>
    <font>
      <b val="true"/>
      <sz val="10"/>
      <name val="Geneva"/>
      <family val="0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double"/>
      <sz val="10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0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Geneva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color rgb="FF0000FF"/>
      <name val="Geneva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8"/>
      <color rgb="FFFF0000"/>
      <name val="Arial"/>
      <family val="2"/>
    </font>
    <font>
      <u val="single"/>
      <sz val="9"/>
      <name val="Geneva"/>
      <family val="2"/>
    </font>
    <font>
      <u val="single"/>
      <sz val="10"/>
      <name val="Arial"/>
      <family val="2"/>
    </font>
    <font>
      <sz val="8"/>
      <name val="Arial"/>
      <family val="2"/>
    </font>
    <font>
      <sz val="9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80000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3366FF"/>
      <name val="Arial"/>
      <family val="2"/>
    </font>
    <font>
      <sz val="10"/>
      <name val="Geneva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Geneva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66FF"/>
      <name val="Arial"/>
      <family val="2"/>
    </font>
    <font>
      <b val="true"/>
      <sz val="9"/>
      <name val="Geneva"/>
      <family val="2"/>
    </font>
    <font>
      <b val="true"/>
      <i val="true"/>
      <sz val="9"/>
      <color rgb="FFFF0000"/>
      <name val="Arial"/>
      <family val="2"/>
    </font>
    <font>
      <u val="single"/>
      <sz val="10"/>
      <color rgb="FF0000FF"/>
      <name val="Arial"/>
      <family val="2"/>
    </font>
    <font>
      <sz val="9"/>
      <name val="Geneva"/>
      <family val="0"/>
    </font>
    <font>
      <b val="true"/>
      <sz val="9"/>
      <color rgb="FF800000"/>
      <name val="Geneva"/>
      <family val="2"/>
    </font>
    <font>
      <b val="true"/>
      <sz val="9"/>
      <color rgb="FF3366FF"/>
      <name val="Arial"/>
      <family val="2"/>
    </font>
    <font>
      <b val="true"/>
      <i val="true"/>
      <sz val="9"/>
      <color rgb="FF3366FF"/>
      <name val="Arial"/>
      <family val="2"/>
    </font>
    <font>
      <b val="true"/>
      <sz val="10"/>
      <color rgb="FFFF6600"/>
      <name val="Arial"/>
      <family val="2"/>
    </font>
    <font>
      <i val="true"/>
      <sz val="10"/>
      <name val="Geneva"/>
      <family val="0"/>
    </font>
    <font>
      <b val="true"/>
      <sz val="11"/>
      <name val="Arial"/>
      <family val="2"/>
    </font>
    <font>
      <b val="true"/>
      <sz val="12"/>
      <name val="Calibri"/>
      <family val="2"/>
    </font>
    <font>
      <sz val="7"/>
      <color rgb="FF000000"/>
      <name val="Arial"/>
      <family val="2"/>
    </font>
    <font>
      <u val="single"/>
      <sz val="12"/>
      <color rgb="FF000000"/>
      <name val="Calibri"/>
      <family val="2"/>
    </font>
    <font>
      <sz val="7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7"/>
      <color rgb="FFFF0000"/>
      <name val="Arial"/>
      <family val="2"/>
    </font>
    <font>
      <u val="single"/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7" fillId="15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35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5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3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6" fillId="5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0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7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9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41" fillId="3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1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1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1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41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49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7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1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9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1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6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5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0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6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6" fillId="1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5" fillId="1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3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9" fontId="4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6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8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8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4" fillId="1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 3" xfId="57"/>
    <cellStyle name="Normal 4" xfId="58"/>
    <cellStyle name="Normal_2008 DMRs" xfId="59"/>
    <cellStyle name="Normal_Crnwd Daily Flow" xfId="60"/>
    <cellStyle name="Normal_FLORIDA - UFW" xfId="61"/>
    <cellStyle name="Normal_Water Account-Chlt/2002" xfId="62"/>
    <cellStyle name="Note 1" xfId="63"/>
    <cellStyle name="Output" xfId="64"/>
    <cellStyle name="Title" xfId="65"/>
    <cellStyle name="Total" xfId="66"/>
    <cellStyle name="Warning Text" xfId="67"/>
    <cellStyle name="*unknown*" xfId="20" builtinId="8"/>
  </cellStyles>
  <dxfs count="6">
    <dxf>
      <font>
        <name val="Geneva"/>
        <family val="0"/>
      </font>
      <fill>
        <patternFill>
          <bgColor rgb="FFFFFF00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</font>
      <fill>
        <patternFill>
          <bgColor rgb="FFFFFF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rl-adm02/Redocs/Users/owner/AppData/Local/Temp/Temp1_2019.zip/2019/Four%20Lakes%20WTP%20Summary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LU"/>
      <sheetName val="Four Lakes"/>
      <sheetName val="Daily Flow-127"/>
      <sheetName val="Monthly"/>
    </sheetNames>
    <sheetDataSet>
      <sheetData sheetId="0"/>
      <sheetData sheetId="1"/>
      <sheetData sheetId="2">
        <row r="5">
          <cell r="AH5">
            <v>0.488132</v>
          </cell>
          <cell r="AI5">
            <v>0.0157461935483871</v>
          </cell>
          <cell r="AJ5">
            <v>0.023704</v>
          </cell>
        </row>
        <row r="6">
          <cell r="AH6">
            <v>0.445339</v>
          </cell>
          <cell r="AI6">
            <v>0.0159049642857143</v>
          </cell>
          <cell r="AJ6">
            <v>0.026685</v>
          </cell>
        </row>
        <row r="7">
          <cell r="B7">
            <v>0.014747</v>
          </cell>
          <cell r="C7">
            <v>0.025786</v>
          </cell>
          <cell r="D7">
            <v>0.025786</v>
          </cell>
          <cell r="E7">
            <v>0.015359</v>
          </cell>
          <cell r="F7">
            <v>0.011063</v>
          </cell>
          <cell r="G7">
            <v>0.0222</v>
          </cell>
          <cell r="H7">
            <v>0.022302</v>
          </cell>
          <cell r="I7">
            <v>0.014087</v>
          </cell>
          <cell r="J7">
            <v>0.0322015</v>
          </cell>
          <cell r="K7">
            <v>0.0322015</v>
          </cell>
          <cell r="L7">
            <v>0.021696</v>
          </cell>
          <cell r="M7">
            <v>0.022358</v>
          </cell>
          <cell r="N7">
            <v>0.034115</v>
          </cell>
          <cell r="O7">
            <v>0.017988</v>
          </cell>
          <cell r="P7">
            <v>0.02343</v>
          </cell>
          <cell r="Q7">
            <v>0.0323825</v>
          </cell>
          <cell r="R7">
            <v>0.0323825</v>
          </cell>
          <cell r="S7">
            <v>0.020536</v>
          </cell>
          <cell r="T7">
            <v>0.022773</v>
          </cell>
          <cell r="U7">
            <v>0.026376</v>
          </cell>
          <cell r="V7">
            <v>0.01552</v>
          </cell>
          <cell r="W7">
            <v>0.016191</v>
          </cell>
          <cell r="X7">
            <v>0.021816</v>
          </cell>
          <cell r="Y7">
            <v>0.021816</v>
          </cell>
          <cell r="Z7">
            <v>0.019585</v>
          </cell>
          <cell r="AA7">
            <v>0.018653</v>
          </cell>
          <cell r="AB7">
            <v>0.026447</v>
          </cell>
          <cell r="AC7">
            <v>0.012244</v>
          </cell>
          <cell r="AD7">
            <v>0.01331</v>
          </cell>
          <cell r="AE7">
            <v>0.025295</v>
          </cell>
          <cell r="AF7">
            <v>0.025295</v>
          </cell>
        </row>
        <row r="7">
          <cell r="AH7">
            <v>0.685942</v>
          </cell>
          <cell r="AI7">
            <v>0.0221271612903226</v>
          </cell>
          <cell r="AJ7">
            <v>0.034115</v>
          </cell>
        </row>
        <row r="8">
          <cell r="AH8">
            <v>0.514498</v>
          </cell>
          <cell r="AI8">
            <v>0.0171499333333333</v>
          </cell>
          <cell r="AJ8">
            <v>0.040683</v>
          </cell>
        </row>
        <row r="9">
          <cell r="AH9">
            <v>0.727079</v>
          </cell>
          <cell r="AI9">
            <v>0.0234541612903226</v>
          </cell>
          <cell r="AJ9">
            <v>0.04398</v>
          </cell>
        </row>
        <row r="10">
          <cell r="AH10">
            <v>0.585761</v>
          </cell>
          <cell r="AI10">
            <v>0.0195253666666667</v>
          </cell>
          <cell r="AJ10">
            <v>0.031717</v>
          </cell>
        </row>
        <row r="11">
          <cell r="AH11">
            <v>0.506698</v>
          </cell>
          <cell r="AI11">
            <v>0.0163450967741936</v>
          </cell>
          <cell r="AJ11">
            <v>0.024404</v>
          </cell>
        </row>
        <row r="12">
          <cell r="AH12">
            <v>0.425764</v>
          </cell>
          <cell r="AI12">
            <v>0.0137343225806452</v>
          </cell>
          <cell r="AJ12">
            <v>0.018426</v>
          </cell>
        </row>
        <row r="13">
          <cell r="AH13">
            <v>0.54411</v>
          </cell>
          <cell r="AI13">
            <v>0.018137</v>
          </cell>
          <cell r="AJ13">
            <v>0.033991</v>
          </cell>
        </row>
        <row r="14">
          <cell r="AH14">
            <v>0.532948</v>
          </cell>
          <cell r="AI14">
            <v>0.0171918709677419</v>
          </cell>
          <cell r="AJ14">
            <v>0.03225</v>
          </cell>
        </row>
        <row r="15">
          <cell r="AH15">
            <v>0.490531</v>
          </cell>
          <cell r="AI15">
            <v>0.0163510333333333</v>
          </cell>
          <cell r="AJ15">
            <v>0.025311</v>
          </cell>
        </row>
        <row r="16">
          <cell r="AH16">
            <v>0.454962</v>
          </cell>
          <cell r="AI16">
            <v>0.0146761935483871</v>
          </cell>
          <cell r="AJ16">
            <v>0.034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3" activeCellId="0" sqref="A4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2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2.7"/>
    <col collapsed="false" customWidth="true" hidden="false" outlineLevel="0" max="15" min="15" style="1" width="12.7"/>
    <col collapsed="false" customWidth="true" hidden="false" outlineLevel="0" max="16" min="16" style="1" width="10.84"/>
    <col collapsed="false" customWidth="true" hidden="false" outlineLevel="0" max="17" min="17" style="1" width="16.7"/>
    <col collapsed="false" customWidth="true" hidden="false" outlineLevel="0" max="193" min="18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2" t="s">
        <v>1</v>
      </c>
      <c r="L1" s="3"/>
      <c r="M1" s="3"/>
      <c r="N1" s="4"/>
      <c r="O1" s="4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K2" s="3"/>
      <c r="L2" s="3"/>
      <c r="M2" s="3"/>
      <c r="N2" s="4"/>
      <c r="O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K3" s="2" t="s">
        <v>3</v>
      </c>
      <c r="L3" s="3"/>
      <c r="M3" s="3"/>
      <c r="N3" s="4"/>
      <c r="O3" s="4"/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K4" s="2" t="s">
        <v>5</v>
      </c>
      <c r="L4" s="3"/>
      <c r="M4" s="3"/>
      <c r="N4" s="4"/>
      <c r="O4" s="4"/>
    </row>
    <row r="5" customFormat="false" ht="12.75" hidden="false" customHeight="false" outlineLevel="0" collapsed="false">
      <c r="A5" s="2" t="s">
        <v>6</v>
      </c>
      <c r="B5" s="3"/>
      <c r="C5" s="3"/>
      <c r="D5" s="3"/>
      <c r="E5" s="3"/>
      <c r="F5" s="3"/>
      <c r="G5" s="3"/>
      <c r="H5" s="3"/>
      <c r="I5" s="3"/>
      <c r="K5" s="2" t="s">
        <v>7</v>
      </c>
      <c r="L5" s="3"/>
      <c r="M5" s="3"/>
      <c r="N5" s="4"/>
      <c r="O5" s="4"/>
    </row>
    <row r="6" customFormat="false" ht="12.75" hidden="false" customHeight="false" outlineLevel="0" collapsed="false">
      <c r="A6" s="2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</row>
    <row r="9" customFormat="false" ht="12.75" hidden="false" customHeight="false" outlineLevel="0" collapsed="false">
      <c r="A9" s="2" t="s">
        <v>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  <c r="O9" s="4"/>
    </row>
    <row r="10" customFormat="false" ht="12.75" hidden="false" customHeight="false" outlineLevel="0" collapsed="false">
      <c r="A10" s="2" t="s">
        <v>1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  <c r="O10" s="4"/>
    </row>
    <row r="11" customFormat="false" ht="12.75" hidden="false" customHeight="false" outlineLevel="0" collapsed="false">
      <c r="A11" s="2" t="s">
        <v>1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  <c r="O11" s="4"/>
    </row>
    <row r="12" customFormat="false" ht="12.75" hidden="false" customHeight="false" outlineLevel="0" collapsed="false">
      <c r="A12" s="2" t="s">
        <v>1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  <c r="O12" s="4"/>
    </row>
    <row r="13" customFormat="false" ht="12.75" hidden="false" customHeight="false" outlineLevel="0" collapsed="false">
      <c r="A13" s="2" t="s">
        <v>1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5"/>
      <c r="M13" s="3"/>
      <c r="N13" s="4"/>
      <c r="O13" s="4"/>
    </row>
    <row r="14" customFormat="false" ht="12.75" hidden="false" customHeight="false" outlineLevel="0" collapsed="false">
      <c r="A14" s="6" t="s">
        <v>14</v>
      </c>
      <c r="B14" s="6" t="s">
        <v>14</v>
      </c>
      <c r="C14" s="6" t="s">
        <v>14</v>
      </c>
      <c r="D14" s="6" t="s">
        <v>14</v>
      </c>
      <c r="E14" s="6" t="s">
        <v>14</v>
      </c>
      <c r="F14" s="6" t="s">
        <v>14</v>
      </c>
      <c r="G14" s="6" t="s">
        <v>14</v>
      </c>
      <c r="H14" s="6" t="s">
        <v>14</v>
      </c>
      <c r="I14" s="6" t="s">
        <v>14</v>
      </c>
      <c r="J14" s="6" t="s">
        <v>14</v>
      </c>
      <c r="K14" s="6" t="s">
        <v>14</v>
      </c>
      <c r="L14" s="6" t="s">
        <v>14</v>
      </c>
      <c r="M14" s="6" t="s">
        <v>14</v>
      </c>
      <c r="N14" s="4"/>
      <c r="O14" s="4"/>
    </row>
    <row r="15" customFormat="false" ht="12.75" hidden="false" customHeight="true" outlineLevel="0" collapsed="false">
      <c r="A15" s="3"/>
      <c r="B15" s="3"/>
      <c r="C15" s="7" t="s">
        <v>15</v>
      </c>
      <c r="D15" s="7"/>
      <c r="E15" s="7"/>
      <c r="F15" s="3"/>
      <c r="G15" s="7" t="s">
        <v>16</v>
      </c>
      <c r="H15" s="3"/>
      <c r="I15" s="7" t="s">
        <v>17</v>
      </c>
      <c r="J15" s="3"/>
      <c r="K15" s="7" t="s">
        <v>18</v>
      </c>
      <c r="L15" s="3"/>
      <c r="M15" s="7" t="s">
        <v>19</v>
      </c>
      <c r="N15" s="3"/>
      <c r="O15" s="7" t="s">
        <v>20</v>
      </c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7" t="s">
        <v>21</v>
      </c>
      <c r="N16" s="3"/>
      <c r="O16" s="7" t="s">
        <v>22</v>
      </c>
    </row>
    <row r="17" customFormat="false" ht="12.75" hidden="false" customHeight="true" outlineLevel="0" collapsed="false">
      <c r="A17" s="7" t="s">
        <v>23</v>
      </c>
      <c r="B17" s="3"/>
      <c r="C17" s="7" t="s">
        <v>24</v>
      </c>
      <c r="D17" s="7"/>
      <c r="E17" s="7" t="s">
        <v>24</v>
      </c>
      <c r="F17" s="3"/>
      <c r="G17" s="7" t="s">
        <v>25</v>
      </c>
      <c r="H17" s="3"/>
      <c r="I17" s="7" t="s">
        <v>25</v>
      </c>
      <c r="J17" s="3"/>
      <c r="K17" s="7" t="s">
        <v>26</v>
      </c>
      <c r="L17" s="3"/>
      <c r="M17" s="7" t="s">
        <v>27</v>
      </c>
      <c r="N17" s="3"/>
      <c r="O17" s="7" t="s">
        <v>21</v>
      </c>
    </row>
    <row r="18" customFormat="false" ht="12.75" hidden="false" customHeight="true" outlineLevel="0" collapsed="false">
      <c r="A18" s="7" t="s">
        <v>28</v>
      </c>
      <c r="B18" s="3"/>
      <c r="C18" s="7" t="s">
        <v>29</v>
      </c>
      <c r="D18" s="7"/>
      <c r="E18" s="7" t="s">
        <v>30</v>
      </c>
      <c r="F18" s="3"/>
      <c r="G18" s="7" t="s">
        <v>31</v>
      </c>
      <c r="H18" s="3"/>
      <c r="I18" s="7" t="s">
        <v>32</v>
      </c>
      <c r="J18" s="3"/>
      <c r="K18" s="7" t="s">
        <v>33</v>
      </c>
      <c r="L18" s="3"/>
      <c r="M18" s="7" t="s">
        <v>34</v>
      </c>
      <c r="N18" s="3"/>
      <c r="O18" s="7" t="s">
        <v>27</v>
      </c>
    </row>
    <row r="19" customFormat="false" ht="12.75" hidden="false" customHeight="true" outlineLevel="0" collapsed="false">
      <c r="A19" s="6" t="s">
        <v>14</v>
      </c>
      <c r="B19" s="3"/>
      <c r="C19" s="8" t="s">
        <v>35</v>
      </c>
      <c r="D19" s="9"/>
      <c r="E19" s="8" t="s">
        <v>36</v>
      </c>
      <c r="F19" s="3"/>
      <c r="G19" s="10"/>
      <c r="H19" s="3"/>
      <c r="I19" s="6" t="s">
        <v>14</v>
      </c>
      <c r="J19" s="3"/>
      <c r="K19" s="6" t="s">
        <v>14</v>
      </c>
      <c r="L19" s="3"/>
      <c r="M19" s="6" t="s">
        <v>14</v>
      </c>
      <c r="N19" s="3"/>
      <c r="O19" s="6" t="s">
        <v>14</v>
      </c>
    </row>
    <row r="20" customFormat="false" ht="12.75" hidden="false" customHeight="true" outlineLevel="0" collapsed="false">
      <c r="A20" s="11" t="n">
        <v>43466</v>
      </c>
      <c r="B20" s="3"/>
      <c r="C20" s="12" t="n">
        <f aca="false">FLOWCOMB2019!AH292</f>
        <v>118.825</v>
      </c>
      <c r="D20" s="12"/>
      <c r="E20" s="13" t="n">
        <f aca="false">C20+WComb2019!C274</f>
        <v>118.7036942</v>
      </c>
      <c r="F20" s="3"/>
      <c r="G20" s="14" t="n">
        <v>0</v>
      </c>
      <c r="H20" s="3"/>
      <c r="I20" s="14" t="n">
        <f aca="false">Sales2019!I$73*10^-6</f>
        <v>106.890565</v>
      </c>
      <c r="J20" s="3"/>
      <c r="K20" s="14" t="n">
        <f aca="false">WComb2019!B274</f>
        <v>0.187711</v>
      </c>
      <c r="L20" s="3"/>
      <c r="M20" s="14" t="n">
        <f aca="false">E20+G20-I20-K20</f>
        <v>11.6254182</v>
      </c>
      <c r="N20" s="15"/>
      <c r="O20" s="16" t="n">
        <f aca="false">M20/(E20+G20)</f>
        <v>0.0979364482154424</v>
      </c>
    </row>
    <row r="21" customFormat="false" ht="12.75" hidden="false" customHeight="true" outlineLevel="0" collapsed="false">
      <c r="A21" s="11" t="n">
        <v>43497</v>
      </c>
      <c r="B21" s="3"/>
      <c r="C21" s="12" t="n">
        <f aca="false">FLOWCOMB2019!AH293</f>
        <v>108.616</v>
      </c>
      <c r="D21" s="12"/>
      <c r="E21" s="13" t="n">
        <f aca="false">C21+WComb2019!C275</f>
        <v>108.4783101</v>
      </c>
      <c r="F21" s="3"/>
      <c r="G21" s="14" t="n">
        <v>0</v>
      </c>
      <c r="H21" s="3"/>
      <c r="I21" s="14" t="n">
        <f aca="false">Sales2019!J$73*10^-6</f>
        <v>105.003478</v>
      </c>
      <c r="J21" s="3"/>
      <c r="K21" s="14" t="n">
        <f aca="false">WComb2019!B275</f>
        <v>0.27303</v>
      </c>
      <c r="L21" s="3"/>
      <c r="M21" s="14" t="n">
        <f aca="false">E21+G21-I21-K21</f>
        <v>3.2018021</v>
      </c>
      <c r="N21" s="15"/>
      <c r="O21" s="16" t="n">
        <f aca="false">M21/(E21+G21)</f>
        <v>0.0295155971460879</v>
      </c>
    </row>
    <row r="22" customFormat="false" ht="12.75" hidden="false" customHeight="true" outlineLevel="0" collapsed="false">
      <c r="A22" s="11" t="n">
        <v>43525</v>
      </c>
      <c r="B22" s="3"/>
      <c r="C22" s="12" t="n">
        <f aca="false">FLOWCOMB2019!AH294</f>
        <v>141.2925</v>
      </c>
      <c r="D22" s="12"/>
      <c r="E22" s="13" t="n">
        <f aca="false">C22+WComb2019!C276</f>
        <v>141.88724845</v>
      </c>
      <c r="F22" s="3"/>
      <c r="G22" s="14" t="n">
        <v>0</v>
      </c>
      <c r="H22" s="3"/>
      <c r="I22" s="14" t="n">
        <f aca="false">Sales2019!K$73*10^-6</f>
        <v>103.073001</v>
      </c>
      <c r="J22" s="3"/>
      <c r="K22" s="14" t="n">
        <f aca="false">WComb2019!B276</f>
        <v>0.175649</v>
      </c>
      <c r="L22" s="3"/>
      <c r="M22" s="14" t="n">
        <f aca="false">E22+G22-I22-K22</f>
        <v>38.63859845</v>
      </c>
      <c r="N22" s="15"/>
      <c r="O22" s="16" t="n">
        <f aca="false">M22/(E22+G22)</f>
        <v>0.272319034106972</v>
      </c>
    </row>
    <row r="23" customFormat="false" ht="12.75" hidden="false" customHeight="true" outlineLevel="0" collapsed="false">
      <c r="A23" s="11" t="n">
        <v>43556</v>
      </c>
      <c r="B23" s="3"/>
      <c r="C23" s="12" t="n">
        <f aca="false">FLOWCOMB2019!AH295</f>
        <v>139.3045</v>
      </c>
      <c r="D23" s="12"/>
      <c r="E23" s="13" t="n">
        <f aca="false">C23+WComb2019!C277</f>
        <v>139.59119205</v>
      </c>
      <c r="F23" s="3"/>
      <c r="G23" s="14" t="n">
        <v>0</v>
      </c>
      <c r="H23" s="3"/>
      <c r="I23" s="14" t="n">
        <f aca="false">Sales2019!L$73*10^-6</f>
        <v>133.056393</v>
      </c>
      <c r="J23" s="3"/>
      <c r="K23" s="14" t="n">
        <f aca="false">WComb2019!B277</f>
        <v>0.196724</v>
      </c>
      <c r="L23" s="3"/>
      <c r="M23" s="14" t="n">
        <f aca="false">E23+G23-I23-K23</f>
        <v>6.33807505</v>
      </c>
      <c r="N23" s="15"/>
      <c r="O23" s="16" t="n">
        <f aca="false">M23/(E23+G23)</f>
        <v>0.0454045485028151</v>
      </c>
    </row>
    <row r="24" customFormat="false" ht="12.75" hidden="false" customHeight="true" outlineLevel="0" collapsed="false">
      <c r="A24" s="11" t="n">
        <v>43586</v>
      </c>
      <c r="B24" s="3"/>
      <c r="C24" s="12" t="n">
        <f aca="false">FLOWCOMB2019!AH296</f>
        <v>165.55</v>
      </c>
      <c r="D24" s="12"/>
      <c r="E24" s="13" t="n">
        <f aca="false">C24+WComb2019!C278</f>
        <v>165.7983556</v>
      </c>
      <c r="F24" s="3"/>
      <c r="G24" s="14" t="n">
        <v>0</v>
      </c>
      <c r="H24" s="3"/>
      <c r="I24" s="14" t="n">
        <f aca="false">Sales2019!M$73*10^-6</f>
        <v>129.166947</v>
      </c>
      <c r="J24" s="3"/>
      <c r="K24" s="14" t="n">
        <f aca="false">WComb2019!B278</f>
        <v>0.143291</v>
      </c>
      <c r="L24" s="3"/>
      <c r="M24" s="14" t="n">
        <f aca="false">E24+G24-I24-K24</f>
        <v>36.4881176</v>
      </c>
      <c r="N24" s="15"/>
      <c r="O24" s="16" t="n">
        <f aca="false">M24/(E24+G24)</f>
        <v>0.220075268346027</v>
      </c>
    </row>
    <row r="25" customFormat="false" ht="12.75" hidden="false" customHeight="true" outlineLevel="0" collapsed="false">
      <c r="A25" s="11" t="n">
        <v>43617</v>
      </c>
      <c r="B25" s="3"/>
      <c r="C25" s="12" t="n">
        <f aca="false">FLOWCOMB2019!AH297</f>
        <v>149.0145</v>
      </c>
      <c r="D25" s="12"/>
      <c r="E25" s="13" t="n">
        <f aca="false">C25+WComb2019!C279</f>
        <v>149.4997699</v>
      </c>
      <c r="F25" s="3"/>
      <c r="G25" s="14" t="n">
        <v>0</v>
      </c>
      <c r="H25" s="3"/>
      <c r="I25" s="14" t="n">
        <f aca="false">Sales2019!N$73*10^-6</f>
        <v>156.704634</v>
      </c>
      <c r="J25" s="3"/>
      <c r="K25" s="14" t="n">
        <f aca="false">WComb2019!B279</f>
        <v>1.269883</v>
      </c>
      <c r="L25" s="3"/>
      <c r="M25" s="14" t="n">
        <f aca="false">E25+G25-I25-K25</f>
        <v>-8.47474710000001</v>
      </c>
      <c r="N25" s="15"/>
      <c r="O25" s="16" t="n">
        <f aca="false">M25/(E25+G25)</f>
        <v>-0.0566873588211456</v>
      </c>
    </row>
    <row r="26" customFormat="false" ht="12.75" hidden="false" customHeight="true" outlineLevel="0" collapsed="false">
      <c r="A26" s="11" t="n">
        <v>43647</v>
      </c>
      <c r="B26" s="3"/>
      <c r="C26" s="12" t="n">
        <f aca="false">FLOWCOMB2019!AH298</f>
        <v>136.2423</v>
      </c>
      <c r="D26" s="12"/>
      <c r="E26" s="13" t="n">
        <f aca="false">C26+WComb2019!C280</f>
        <v>137.25112068</v>
      </c>
      <c r="F26" s="3"/>
      <c r="G26" s="14" t="n">
        <v>0</v>
      </c>
      <c r="H26" s="3"/>
      <c r="I26" s="14" t="n">
        <f aca="false">Sales2019!O$73*10^-6</f>
        <v>138.132751</v>
      </c>
      <c r="J26" s="3"/>
      <c r="K26" s="14" t="n">
        <f aca="false">WComb2019!B280</f>
        <v>0.22139</v>
      </c>
      <c r="L26" s="3"/>
      <c r="M26" s="14" t="n">
        <f aca="false">E26+G26-I26-K26</f>
        <v>-1.10302031999997</v>
      </c>
      <c r="N26" s="15"/>
      <c r="O26" s="16" t="n">
        <f aca="false">M26/(E26+G26)</f>
        <v>-0.00803651230339791</v>
      </c>
    </row>
    <row r="27" customFormat="false" ht="12.75" hidden="false" customHeight="true" outlineLevel="0" collapsed="false">
      <c r="A27" s="11" t="n">
        <v>43678</v>
      </c>
      <c r="B27" s="3"/>
      <c r="C27" s="12" t="n">
        <f aca="false">FLOWCOMB2019!AH299</f>
        <v>128.327</v>
      </c>
      <c r="D27" s="12"/>
      <c r="E27" s="13" t="n">
        <f aca="false">C27+WComb2019!C281</f>
        <v>129.3596877</v>
      </c>
      <c r="F27" s="3"/>
      <c r="G27" s="14" t="n">
        <v>0</v>
      </c>
      <c r="H27" s="3"/>
      <c r="I27" s="14" t="n">
        <f aca="false">Sales2019!P$73*10^-6</f>
        <v>113.826168</v>
      </c>
      <c r="J27" s="3"/>
      <c r="K27" s="14" t="n">
        <f aca="false">WComb2019!B281</f>
        <v>2.445898</v>
      </c>
      <c r="L27" s="3"/>
      <c r="M27" s="14" t="n">
        <f aca="false">E27+G27-I27-K27</f>
        <v>13.0876217</v>
      </c>
      <c r="N27" s="15"/>
      <c r="O27" s="16" t="n">
        <f aca="false">M27/(E27+G27)</f>
        <v>0.101172335313237</v>
      </c>
    </row>
    <row r="28" customFormat="false" ht="12.75" hidden="false" customHeight="false" outlineLevel="0" collapsed="false">
      <c r="A28" s="11" t="n">
        <v>43709</v>
      </c>
      <c r="B28" s="3"/>
      <c r="C28" s="12" t="n">
        <f aca="false">FLOWCOMB2019!AH300</f>
        <v>153.219</v>
      </c>
      <c r="D28" s="12"/>
      <c r="E28" s="13" t="n">
        <f aca="false">C28+WComb2019!C282</f>
        <v>154.3696597</v>
      </c>
      <c r="F28" s="3"/>
      <c r="G28" s="14" t="n">
        <v>0</v>
      </c>
      <c r="H28" s="3"/>
      <c r="I28" s="14" t="n">
        <f aca="false">Sales2019!Q$73*10^-6</f>
        <v>132.966593</v>
      </c>
      <c r="J28" s="3"/>
      <c r="K28" s="14" t="n">
        <f aca="false">WComb2019!B282</f>
        <v>0.398048</v>
      </c>
      <c r="L28" s="3"/>
      <c r="M28" s="14" t="n">
        <f aca="false">E28+G28-I28-K28</f>
        <v>21.0050187</v>
      </c>
      <c r="N28" s="15"/>
      <c r="O28" s="16" t="n">
        <f aca="false">M28/(E28+G28)</f>
        <v>0.13606960552236</v>
      </c>
    </row>
    <row r="29" customFormat="false" ht="12.75" hidden="false" customHeight="false" outlineLevel="0" collapsed="false">
      <c r="A29" s="11" t="n">
        <v>43739</v>
      </c>
      <c r="B29" s="3"/>
      <c r="C29" s="12" t="n">
        <f aca="false">FLOWCOMB2019!AH301</f>
        <v>158.832</v>
      </c>
      <c r="D29" s="12"/>
      <c r="E29" s="13" t="n">
        <f aca="false">C29+WComb2019!C283</f>
        <v>159.8853795</v>
      </c>
      <c r="F29" s="3"/>
      <c r="G29" s="14" t="n">
        <v>0</v>
      </c>
      <c r="H29" s="3"/>
      <c r="I29" s="14" t="n">
        <f aca="false">Sales2019!R$73*10^-6</f>
        <v>143.105315</v>
      </c>
      <c r="J29" s="3"/>
      <c r="K29" s="14" t="n">
        <f aca="false">WComb2019!B283</f>
        <v>0.3555</v>
      </c>
      <c r="L29" s="3"/>
      <c r="M29" s="14" t="n">
        <f aca="false">E29+G29-I29-K29</f>
        <v>16.4245645</v>
      </c>
      <c r="N29" s="15"/>
      <c r="O29" s="16" t="n">
        <f aca="false">M29/(E29+G29)</f>
        <v>0.102727119586316</v>
      </c>
    </row>
    <row r="30" customFormat="false" ht="12.75" hidden="false" customHeight="false" outlineLevel="0" collapsed="false">
      <c r="A30" s="11" t="n">
        <v>43770</v>
      </c>
      <c r="B30" s="3"/>
      <c r="C30" s="12" t="n">
        <f aca="false">FLOWCOMB2019!AH302</f>
        <v>141.717</v>
      </c>
      <c r="D30" s="12"/>
      <c r="E30" s="13" t="n">
        <f aca="false">C30+WComb2019!C284</f>
        <v>142.684311</v>
      </c>
      <c r="F30" s="3"/>
      <c r="G30" s="14" t="n">
        <v>0</v>
      </c>
      <c r="H30" s="3"/>
      <c r="I30" s="14" t="n">
        <f aca="false">Sales2019!S$73*10^-6</f>
        <v>137.36023</v>
      </c>
      <c r="J30" s="3"/>
      <c r="K30" s="14" t="n">
        <f aca="false">WComb2019!B284</f>
        <v>0.322217</v>
      </c>
      <c r="L30" s="3"/>
      <c r="M30" s="14" t="n">
        <f aca="false">E30+G30-I30-K30</f>
        <v>5.00186399999998</v>
      </c>
      <c r="N30" s="15"/>
      <c r="O30" s="16" t="n">
        <f aca="false">M30/(E30+G30)</f>
        <v>0.0350554589004532</v>
      </c>
    </row>
    <row r="31" customFormat="false" ht="12.75" hidden="false" customHeight="false" outlineLevel="0" collapsed="false">
      <c r="A31" s="11" t="n">
        <v>43800</v>
      </c>
      <c r="B31" s="3"/>
      <c r="C31" s="12" t="n">
        <f aca="false">FLOWCOMB2019!AH303</f>
        <v>124.562</v>
      </c>
      <c r="D31" s="12"/>
      <c r="E31" s="13" t="n">
        <f aca="false">C31+WComb2019!C285</f>
        <v>125.4069982</v>
      </c>
      <c r="F31" s="3"/>
      <c r="G31" s="14" t="n">
        <v>0</v>
      </c>
      <c r="H31" s="3"/>
      <c r="I31" s="14" t="n">
        <f aca="false">Sales2019!T$73*10^-6</f>
        <v>133.278394</v>
      </c>
      <c r="J31" s="3"/>
      <c r="K31" s="14" t="n">
        <f aca="false">WComb2019!B285</f>
        <v>0.303249</v>
      </c>
      <c r="L31" s="3"/>
      <c r="M31" s="14" t="n">
        <f aca="false">E31+G31-I31-K31</f>
        <v>-8.17464479999999</v>
      </c>
      <c r="N31" s="15"/>
      <c r="O31" s="16" t="n">
        <f aca="false">M31/(E31+G31)</f>
        <v>-0.0651849172481029</v>
      </c>
    </row>
    <row r="32" customFormat="false" ht="12.75" hidden="false" customHeight="false" outlineLevel="0" collapsed="false">
      <c r="A32" s="11"/>
      <c r="B32" s="3"/>
      <c r="C32" s="12"/>
      <c r="D32" s="12"/>
      <c r="E32" s="13"/>
      <c r="F32" s="3"/>
      <c r="G32" s="3"/>
      <c r="H32" s="3"/>
      <c r="I32" s="14"/>
      <c r="J32" s="3"/>
      <c r="K32" s="14"/>
      <c r="L32" s="3"/>
      <c r="M32" s="14"/>
      <c r="N32" s="15"/>
      <c r="O32" s="17"/>
    </row>
    <row r="33" customFormat="false" ht="12.75" hidden="false" customHeight="false" outlineLevel="0" collapsed="false">
      <c r="A33" s="3"/>
      <c r="B33" s="3"/>
      <c r="C33" s="18" t="s">
        <v>37</v>
      </c>
      <c r="D33" s="18"/>
      <c r="E33" s="18"/>
      <c r="F33" s="3"/>
      <c r="G33" s="6" t="s">
        <v>37</v>
      </c>
      <c r="H33" s="3"/>
      <c r="I33" s="6" t="s">
        <v>37</v>
      </c>
      <c r="J33" s="3"/>
      <c r="K33" s="6" t="s">
        <v>37</v>
      </c>
      <c r="L33" s="3"/>
      <c r="M33" s="6" t="s">
        <v>37</v>
      </c>
      <c r="N33" s="15"/>
      <c r="O33" s="19" t="s">
        <v>37</v>
      </c>
    </row>
    <row r="34" customFormat="false" ht="12.75" hidden="false" customHeight="false" outlineLevel="0" collapsed="false">
      <c r="A34" s="7" t="s">
        <v>38</v>
      </c>
      <c r="B34" s="3"/>
      <c r="C34" s="12" t="n">
        <f aca="false">SUM(C20:C32)</f>
        <v>1665.5018</v>
      </c>
      <c r="D34" s="12"/>
      <c r="E34" s="12" t="n">
        <f aca="false">SUM(E20:E32)</f>
        <v>1672.91572708</v>
      </c>
      <c r="F34" s="3"/>
      <c r="G34" s="14" t="n">
        <f aca="false">SUM(G20:G32)</f>
        <v>0</v>
      </c>
      <c r="H34" s="3"/>
      <c r="I34" s="20" t="n">
        <f aca="false">SUM(I20:I32)</f>
        <v>1532.564469</v>
      </c>
      <c r="J34" s="3"/>
      <c r="K34" s="14" t="n">
        <f aca="false">SUM(K20:K33)</f>
        <v>6.29259</v>
      </c>
      <c r="L34" s="3"/>
      <c r="M34" s="14" t="n">
        <f aca="false">E34+G34-I34-K34</f>
        <v>134.05866808</v>
      </c>
      <c r="N34" s="15"/>
      <c r="O34" s="16" t="n">
        <f aca="false">M34/(E34+G34)</f>
        <v>0.0801347407463217</v>
      </c>
      <c r="Q34" s="21" t="n">
        <f aca="false">E34-K34</f>
        <v>1666.62313708</v>
      </c>
    </row>
    <row r="35" customFormat="false" ht="12.75" hidden="false" customHeight="false" outlineLevel="0" collapsed="false">
      <c r="A35" s="22"/>
      <c r="B35" s="22"/>
      <c r="C35" s="23" t="s">
        <v>39</v>
      </c>
      <c r="D35" s="23"/>
      <c r="E35" s="23"/>
      <c r="F35" s="22"/>
      <c r="G35" s="24" t="s">
        <v>39</v>
      </c>
      <c r="H35" s="22"/>
      <c r="I35" s="24" t="s">
        <v>39</v>
      </c>
      <c r="J35" s="22"/>
      <c r="K35" s="24" t="s">
        <v>39</v>
      </c>
      <c r="L35" s="22"/>
      <c r="M35" s="24" t="s">
        <v>39</v>
      </c>
      <c r="N35" s="22"/>
      <c r="O35" s="24" t="s">
        <v>39</v>
      </c>
      <c r="Q35" s="1" t="n">
        <f aca="false">1665.503+0.648</f>
        <v>1666.151</v>
      </c>
    </row>
    <row r="36" customFormat="false" ht="12.75" hidden="false" customHeight="false" outlineLevel="0" collapsed="false">
      <c r="A36" s="22"/>
      <c r="B36" s="3"/>
      <c r="C36" s="3" t="s">
        <v>4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22"/>
    </row>
    <row r="37" customFormat="false" ht="12.75" hidden="false" customHeight="false" outlineLevel="0" collapsed="false">
      <c r="A37" s="25"/>
      <c r="B37" s="3"/>
      <c r="C37" s="2"/>
      <c r="D37" s="2"/>
      <c r="E37" s="2"/>
      <c r="F37" s="26"/>
      <c r="G37" s="26"/>
      <c r="H37" s="26"/>
      <c r="I37" s="26"/>
      <c r="J37" s="26"/>
      <c r="K37" s="26"/>
      <c r="L37" s="26"/>
      <c r="M37" s="26"/>
      <c r="N37" s="26"/>
      <c r="O37" s="27"/>
    </row>
    <row r="38" customFormat="false" ht="12" hidden="false" customHeight="true" outlineLevel="0" collapsed="false">
      <c r="B38" s="28" t="s">
        <v>41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2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2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2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2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29"/>
    </row>
    <row r="44" customFormat="false" ht="12.75" hidden="false" customHeight="false" outlineLevel="0" collapsed="false">
      <c r="B44" s="3" t="s">
        <v>42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B45" s="22"/>
    </row>
    <row r="46" customFormat="false" ht="12.75" hidden="false" customHeight="false" outlineLevel="0" collapsed="false">
      <c r="B46" s="2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2"/>
    </row>
    <row r="50" customFormat="false" ht="12.75" hidden="false" customHeight="false" outlineLevel="0" collapsed="false">
      <c r="B50" s="31"/>
      <c r="J50" s="32"/>
      <c r="K50" s="32"/>
      <c r="L50" s="32"/>
    </row>
    <row r="51" customFormat="false" ht="18" hidden="false" customHeight="true" outlineLevel="0" collapsed="false">
      <c r="A51" s="29"/>
      <c r="B51" s="22"/>
      <c r="G51" s="33"/>
    </row>
    <row r="52" customFormat="false" ht="12.75" hidden="false" customHeight="false" outlineLevel="0" collapsed="false">
      <c r="B52" s="22"/>
      <c r="G52" s="34"/>
    </row>
    <row r="53" customFormat="false" ht="12.75" hidden="false" customHeight="false" outlineLevel="0" collapsed="false">
      <c r="B53" s="22"/>
    </row>
    <row r="54" customFormat="false" ht="12.75" hidden="false" customHeight="false" outlineLevel="0" collapsed="false">
      <c r="B54" s="22"/>
    </row>
    <row r="55" customFormat="false" ht="12.75" hidden="false" customHeight="false" outlineLevel="0" collapsed="false">
      <c r="B55" s="22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</sheetData>
  <mergeCells count="3">
    <mergeCell ref="C33:E33"/>
    <mergeCell ref="C35:E35"/>
    <mergeCell ref="B38:N42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0.703125" defaultRowHeight="12" zeroHeight="false" outlineLevelRow="0" outlineLevelCol="0"/>
  <cols>
    <col collapsed="false" customWidth="true" hidden="false" outlineLevel="0" max="8" min="1" style="1" width="8.7"/>
    <col collapsed="false" customWidth="true" hidden="false" outlineLevel="0" max="9" min="9" style="1" width="6.7"/>
    <col collapsed="false" customWidth="false" hidden="false" outlineLevel="0" max="11" min="10" style="1" width="10.7"/>
    <col collapsed="false" customWidth="true" hidden="false" outlineLevel="0" max="12" min="12" style="77" width="12.99"/>
    <col collapsed="false" customWidth="true" hidden="false" outlineLevel="0" max="13" min="13" style="1" width="5.7"/>
    <col collapsed="false" customWidth="true" hidden="false" outlineLevel="0" max="197" min="14" style="1" width="8.7"/>
    <col collapsed="false" customWidth="false" hidden="false" outlineLevel="0" max="257" min="198" style="1" width="10.7"/>
  </cols>
  <sheetData>
    <row r="1" customFormat="false" ht="12.75" hidden="false" customHeight="false" outlineLevel="0" collapsed="false">
      <c r="A1" s="2" t="s">
        <v>105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  <c r="L1" s="78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78"/>
      <c r="M2" s="3"/>
    </row>
    <row r="3" customFormat="false" ht="12.75" hidden="false" customHeight="false" outlineLevel="0" collapsed="false">
      <c r="A3" s="2" t="str">
        <f aca="false">'F-1'!A4</f>
        <v>Company:  Utilities Inc. of Florida - Lake Utilities Services. Excl. Four Lakes &amp; Lake Saunders</v>
      </c>
      <c r="B3" s="3"/>
      <c r="C3" s="3"/>
      <c r="D3" s="3"/>
      <c r="E3" s="3"/>
      <c r="F3" s="3"/>
      <c r="G3" s="3"/>
      <c r="H3" s="3"/>
      <c r="I3" s="3"/>
      <c r="J3" s="2" t="s">
        <v>106</v>
      </c>
      <c r="K3" s="3"/>
      <c r="L3" s="78"/>
      <c r="M3" s="3"/>
    </row>
    <row r="4" customFormat="false" ht="12.75" hidden="false" customHeight="false" outlineLevel="0" collapsed="false">
      <c r="A4" s="2" t="str">
        <f aca="false">'F-1'!A5</f>
        <v>Docket No.:  20200139-WS</v>
      </c>
      <c r="B4" s="3"/>
      <c r="C4" s="3"/>
      <c r="D4" s="3"/>
      <c r="E4" s="3"/>
      <c r="F4" s="3"/>
      <c r="G4" s="3"/>
      <c r="H4" s="3"/>
      <c r="I4" s="3"/>
      <c r="J4" s="2" t="s">
        <v>51</v>
      </c>
      <c r="K4" s="3"/>
      <c r="L4" s="78"/>
      <c r="M4" s="3"/>
    </row>
    <row r="5" customFormat="false" ht="12.75" hidden="false" customHeight="false" outlineLevel="0" collapsed="false">
      <c r="A5" s="2" t="str">
        <f aca="false">'F-1'!A6</f>
        <v>Historical Year Ended: December 31, 2019</v>
      </c>
      <c r="B5" s="3"/>
      <c r="C5" s="38"/>
      <c r="D5" s="3"/>
      <c r="E5" s="3"/>
      <c r="F5" s="3"/>
      <c r="G5" s="3"/>
      <c r="H5" s="3"/>
      <c r="I5" s="3"/>
      <c r="J5" s="2" t="str">
        <f aca="false">'F-1'!K5</f>
        <v>Preparer:  Seidman, F.</v>
      </c>
      <c r="K5" s="3"/>
      <c r="L5" s="78"/>
      <c r="M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78"/>
      <c r="M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78"/>
      <c r="M7" s="3"/>
    </row>
    <row r="8" customFormat="false" ht="12.75" hidden="false" customHeight="false" outlineLevel="0" collapsed="false">
      <c r="A8" s="2" t="s">
        <v>107</v>
      </c>
      <c r="B8" s="3"/>
      <c r="C8" s="3"/>
      <c r="D8" s="3"/>
      <c r="E8" s="3"/>
      <c r="F8" s="3"/>
      <c r="G8" s="3"/>
      <c r="H8" s="3"/>
      <c r="I8" s="3"/>
      <c r="J8" s="3"/>
      <c r="K8" s="3"/>
      <c r="L8" s="78"/>
      <c r="M8" s="3"/>
    </row>
    <row r="9" customFormat="false" ht="12.75" hidden="false" customHeight="false" outlineLevel="0" collapsed="false">
      <c r="A9" s="2" t="s">
        <v>108</v>
      </c>
      <c r="B9" s="3"/>
      <c r="C9" s="3"/>
      <c r="D9" s="3"/>
      <c r="E9" s="3"/>
      <c r="F9" s="3"/>
      <c r="G9" s="3"/>
      <c r="H9" s="3"/>
      <c r="I9" s="3"/>
      <c r="J9" s="3"/>
      <c r="K9" s="3"/>
      <c r="L9" s="78"/>
      <c r="M9" s="3"/>
    </row>
    <row r="10" customFormat="false" ht="12.75" hidden="false" customHeight="false" outlineLevel="0" collapsed="false">
      <c r="A10" s="6" t="s">
        <v>14</v>
      </c>
      <c r="B10" s="6" t="s">
        <v>14</v>
      </c>
      <c r="C10" s="6" t="s">
        <v>14</v>
      </c>
      <c r="D10" s="6" t="s">
        <v>14</v>
      </c>
      <c r="E10" s="6" t="s">
        <v>14</v>
      </c>
      <c r="F10" s="6" t="s">
        <v>14</v>
      </c>
      <c r="G10" s="6" t="s">
        <v>14</v>
      </c>
      <c r="H10" s="6" t="s">
        <v>14</v>
      </c>
      <c r="I10" s="6" t="s">
        <v>14</v>
      </c>
      <c r="J10" s="6" t="s">
        <v>14</v>
      </c>
      <c r="K10" s="6" t="s">
        <v>14</v>
      </c>
      <c r="L10" s="79" t="s">
        <v>14</v>
      </c>
      <c r="M10" s="6" t="s">
        <v>14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7" t="s">
        <v>109</v>
      </c>
      <c r="K11" s="3"/>
      <c r="L11" s="80" t="s">
        <v>73</v>
      </c>
      <c r="M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6" t="s">
        <v>14</v>
      </c>
      <c r="K12" s="3"/>
      <c r="L12" s="79" t="s">
        <v>14</v>
      </c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78"/>
      <c r="M13" s="3"/>
    </row>
    <row r="14" customFormat="false" ht="12.75" hidden="false" customHeight="false" outlineLevel="0" collapsed="false">
      <c r="A14" s="7" t="s">
        <v>110</v>
      </c>
      <c r="B14" s="2" t="s">
        <v>124</v>
      </c>
      <c r="C14" s="3"/>
      <c r="E14" s="3"/>
      <c r="F14" s="3"/>
      <c r="G14" s="3" t="s">
        <v>112</v>
      </c>
      <c r="H14" s="3"/>
      <c r="I14" s="3"/>
      <c r="J14" s="81"/>
      <c r="K14" s="7"/>
      <c r="L14" s="82" t="n">
        <f aca="false">0.049*10^6</f>
        <v>49000</v>
      </c>
      <c r="M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44"/>
      <c r="M15" s="3"/>
    </row>
    <row r="16" customFormat="false" ht="12.75" hidden="false" customHeight="false" outlineLevel="0" collapsed="false">
      <c r="A16" s="3"/>
      <c r="B16" s="2" t="s">
        <v>113</v>
      </c>
      <c r="C16" s="3"/>
      <c r="D16" s="3"/>
      <c r="E16" s="3"/>
      <c r="F16" s="3"/>
      <c r="G16" s="3"/>
      <c r="H16" s="3"/>
      <c r="I16" s="3"/>
      <c r="J16" s="11"/>
      <c r="K16" s="3"/>
      <c r="L16" s="44"/>
      <c r="M16" s="3"/>
    </row>
    <row r="17" customFormat="false" ht="12.75" hidden="false" customHeight="false" outlineLevel="0" collapsed="false">
      <c r="A17" s="3"/>
      <c r="B17" s="2" t="s">
        <v>77</v>
      </c>
      <c r="C17" s="3"/>
      <c r="D17" s="3"/>
      <c r="E17" s="3"/>
      <c r="F17" s="3"/>
      <c r="G17" s="3"/>
      <c r="H17" s="3"/>
      <c r="I17" s="3"/>
      <c r="J17" s="11"/>
      <c r="K17" s="3"/>
      <c r="L17" s="44"/>
      <c r="M17" s="3"/>
    </row>
    <row r="18" customFormat="false" ht="12.75" hidden="false" customHeight="false" outlineLevel="0" collapsed="false">
      <c r="A18" s="3"/>
      <c r="B18" s="3" t="s">
        <v>114</v>
      </c>
      <c r="C18" s="3"/>
      <c r="D18" s="3"/>
      <c r="E18" s="3"/>
      <c r="F18" s="3"/>
      <c r="G18" s="3"/>
      <c r="H18" s="3"/>
      <c r="I18" s="3"/>
      <c r="J18" s="11"/>
      <c r="K18" s="3"/>
      <c r="L18" s="44"/>
      <c r="M18" s="3"/>
    </row>
    <row r="19" customFormat="false" ht="12.75" hidden="false" customHeight="false" outlineLevel="0" collapsed="false">
      <c r="A19" s="3"/>
      <c r="B19" s="3" t="s">
        <v>115</v>
      </c>
      <c r="C19" s="3"/>
      <c r="D19" s="3"/>
      <c r="E19" s="3"/>
      <c r="F19" s="3"/>
      <c r="G19" s="3"/>
      <c r="H19" s="3"/>
      <c r="I19" s="3"/>
      <c r="J19" s="11"/>
      <c r="K19" s="3"/>
      <c r="L19" s="44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44"/>
      <c r="M20" s="3"/>
    </row>
    <row r="21" customFormat="false" ht="12.75" hidden="false" customHeight="false" outlineLevel="0" collapsed="false">
      <c r="A21" s="7" t="s">
        <v>116</v>
      </c>
      <c r="B21" s="2" t="s">
        <v>117</v>
      </c>
      <c r="C21" s="3"/>
      <c r="D21" s="3"/>
      <c r="E21" s="3"/>
      <c r="F21" s="3"/>
      <c r="G21" s="3"/>
      <c r="H21" s="3"/>
      <c r="I21" s="3"/>
      <c r="J21" s="83" t="s">
        <v>125</v>
      </c>
      <c r="K21" s="7"/>
      <c r="L21" s="82" t="n">
        <f aca="false">'F-2 (2)'!K24*10^6/30</f>
        <v>24966.6666666667</v>
      </c>
      <c r="M21" s="3"/>
    </row>
    <row r="22" customFormat="false" ht="12.75" hidden="false" customHeight="false" outlineLevel="0" collapsed="false">
      <c r="A22" s="7"/>
      <c r="B22" s="2" t="s">
        <v>119</v>
      </c>
      <c r="C22" s="3"/>
      <c r="D22" s="3"/>
      <c r="E22" s="3"/>
      <c r="F22" s="3"/>
      <c r="G22" s="3"/>
      <c r="H22" s="3"/>
      <c r="I22" s="3"/>
      <c r="J22" s="84"/>
      <c r="K22" s="7"/>
      <c r="L22" s="82" t="n">
        <f aca="false">'F-2 (2)'!K30*10^6/365</f>
        <v>23197.2602739726</v>
      </c>
      <c r="M22" s="3"/>
    </row>
    <row r="23" customFormat="false" ht="12.75" hidden="false" customHeight="false" outlineLevel="0" collapsed="false">
      <c r="A23" s="7"/>
      <c r="B23" s="2"/>
      <c r="C23" s="3"/>
      <c r="D23" s="3"/>
      <c r="E23" s="3"/>
      <c r="F23" s="3"/>
      <c r="G23" s="3"/>
      <c r="H23" s="3"/>
      <c r="I23" s="3"/>
      <c r="J23" s="84"/>
      <c r="K23" s="7"/>
      <c r="L23" s="85"/>
      <c r="M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78"/>
      <c r="M24" s="3"/>
    </row>
    <row r="25" customFormat="false" ht="12.75" hidden="false" customHeight="false" outlineLevel="0" collapsed="false">
      <c r="A25" s="3"/>
      <c r="B25" s="2" t="s">
        <v>120</v>
      </c>
      <c r="C25" s="3"/>
      <c r="D25" s="3"/>
      <c r="E25" s="3"/>
      <c r="F25" s="3"/>
      <c r="G25" s="3"/>
      <c r="H25" s="3"/>
      <c r="I25" s="3"/>
      <c r="J25" s="3"/>
      <c r="K25" s="3"/>
      <c r="L25" s="78"/>
      <c r="M25" s="3"/>
    </row>
    <row r="26" customFormat="false" ht="12.75" hidden="false" customHeight="false" outlineLevel="0" collapsed="false">
      <c r="A26" s="3"/>
      <c r="B26" s="2" t="s">
        <v>121</v>
      </c>
      <c r="C26" s="3"/>
      <c r="D26" s="3"/>
      <c r="E26" s="3"/>
      <c r="F26" s="3"/>
      <c r="G26" s="3"/>
      <c r="H26" s="3"/>
      <c r="I26" s="3"/>
      <c r="J26" s="3"/>
      <c r="K26" s="3"/>
      <c r="L26" s="78"/>
      <c r="M26" s="3"/>
    </row>
    <row r="27" customFormat="false" ht="12.75" hidden="false" customHeight="false" outlineLevel="0" collapsed="false">
      <c r="A27" s="3"/>
      <c r="B27" s="2" t="s">
        <v>122</v>
      </c>
      <c r="C27" s="3"/>
      <c r="D27" s="3"/>
      <c r="E27" s="3"/>
      <c r="F27" s="3"/>
      <c r="G27" s="3"/>
      <c r="H27" s="3"/>
      <c r="I27" s="3"/>
      <c r="J27" s="3"/>
      <c r="K27" s="3"/>
      <c r="L27" s="78"/>
      <c r="M27" s="3"/>
    </row>
    <row r="28" customFormat="false" ht="12.75" hidden="false" customHeight="false" outlineLevel="0" collapsed="false">
      <c r="A28" s="3"/>
      <c r="B28" s="2" t="s">
        <v>123</v>
      </c>
      <c r="C28" s="3"/>
      <c r="D28" s="3"/>
      <c r="E28" s="3"/>
      <c r="F28" s="3"/>
      <c r="G28" s="3"/>
      <c r="H28" s="3"/>
      <c r="I28" s="3"/>
      <c r="J28" s="3"/>
      <c r="K28" s="3"/>
      <c r="L28" s="78"/>
      <c r="M28" s="3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86"/>
      <c r="M29" s="22"/>
    </row>
    <row r="31" customFormat="false" ht="12" hidden="false" customHeight="false" outlineLevel="0" collapsed="false">
      <c r="L31" s="87"/>
    </row>
    <row r="52" customFormat="false" ht="24" hidden="false" customHeight="false" outlineLevel="0" collapsed="false">
      <c r="F52" s="33"/>
    </row>
    <row r="56" customFormat="false" ht="18.75" hidden="false" customHeight="false" outlineLevel="0" collapsed="false">
      <c r="A56" s="88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90"/>
      <c r="M56" s="89"/>
    </row>
    <row r="64" customFormat="false" ht="12" hidden="false" customHeight="false" outlineLevel="0" collapsed="false">
      <c r="F64" s="34"/>
    </row>
  </sheetData>
  <printOptions headings="false" gridLines="false" gridLinesSet="true" horizontalCentered="false" verticalCentered="false"/>
  <pageMargins left="0.75" right="0.4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1"/>
    <col collapsed="false" customWidth="true" hidden="false" outlineLevel="0" max="4" min="2" style="1" width="8.7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22.7"/>
    <col collapsed="false" customWidth="true" hidden="false" outlineLevel="0" max="8" min="8" style="1" width="13.27"/>
    <col collapsed="false" customWidth="true" hidden="false" outlineLevel="0" max="9" min="9" style="1" width="9.13"/>
    <col collapsed="false" customWidth="true" hidden="false" outlineLevel="0" max="10" min="10" style="1" width="11.7"/>
    <col collapsed="false" customWidth="true" hidden="false" outlineLevel="0" max="194" min="11" style="1" width="8.7"/>
    <col collapsed="false" customWidth="false" hidden="false" outlineLevel="0" max="257" min="195" style="1" width="10.7"/>
  </cols>
  <sheetData>
    <row r="1" customFormat="false" ht="12.75" hidden="false" customHeight="false" outlineLevel="0" collapsed="false">
      <c r="A1" s="2" t="s">
        <v>126</v>
      </c>
      <c r="B1" s="3"/>
      <c r="C1" s="3"/>
      <c r="D1" s="3"/>
      <c r="E1" s="3"/>
      <c r="F1" s="4"/>
      <c r="G1" s="3"/>
      <c r="I1" s="2" t="s">
        <v>1</v>
      </c>
      <c r="J1" s="4"/>
    </row>
    <row r="2" customFormat="false" ht="12.75" hidden="false" customHeight="false" outlineLevel="0" collapsed="false">
      <c r="A2" s="2" t="s">
        <v>127</v>
      </c>
      <c r="B2" s="3"/>
      <c r="C2" s="3"/>
      <c r="D2" s="3"/>
      <c r="E2" s="3"/>
      <c r="F2" s="3"/>
      <c r="G2" s="3"/>
      <c r="I2" s="3"/>
      <c r="J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3"/>
      <c r="J3" s="4"/>
    </row>
    <row r="4" customFormat="false" ht="12.75" hidden="false" customHeight="false" outlineLevel="0" collapsed="false">
      <c r="A4" s="2" t="str">
        <f aca="false">'F-1'!A4</f>
        <v>Company:  Utilities Inc. of Florida - Lake Utilities Services. Excl. Four Lakes &amp; Lake Saunders</v>
      </c>
      <c r="B4" s="3"/>
      <c r="C4" s="3"/>
      <c r="D4" s="3"/>
      <c r="E4" s="3"/>
      <c r="F4" s="3"/>
      <c r="G4" s="3"/>
      <c r="I4" s="2" t="s">
        <v>128</v>
      </c>
      <c r="J4" s="4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3"/>
      <c r="I5" s="2" t="s">
        <v>129</v>
      </c>
      <c r="J5" s="4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3"/>
      <c r="C6" s="3"/>
      <c r="D6" s="3"/>
      <c r="E6" s="3"/>
      <c r="F6" s="3"/>
      <c r="G6" s="3"/>
      <c r="I6" s="2" t="str">
        <f aca="false">'F-1'!K5</f>
        <v>Preparer:  Seidman, F.</v>
      </c>
      <c r="J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4"/>
    </row>
    <row r="9" customFormat="false" ht="12.75" hidden="false" customHeight="false" outlineLevel="0" collapsed="false">
      <c r="A9" s="2" t="s">
        <v>130</v>
      </c>
      <c r="B9" s="3"/>
      <c r="C9" s="3"/>
      <c r="D9" s="3"/>
      <c r="E9" s="3"/>
      <c r="F9" s="3"/>
      <c r="G9" s="3"/>
      <c r="H9" s="3"/>
      <c r="I9" s="3"/>
      <c r="J9" s="4"/>
    </row>
    <row r="10" customFormat="false" ht="12.75" hidden="false" customHeight="false" outlineLevel="0" collapsed="false">
      <c r="A10" s="2" t="s">
        <v>131</v>
      </c>
      <c r="B10" s="3"/>
      <c r="C10" s="3"/>
      <c r="D10" s="3"/>
      <c r="E10" s="3"/>
      <c r="F10" s="3"/>
      <c r="G10" s="3"/>
      <c r="H10" s="3"/>
      <c r="I10" s="3"/>
      <c r="J10" s="4"/>
    </row>
    <row r="11" customFormat="false" ht="12.75" hidden="false" customHeight="false" outlineLevel="0" collapsed="false">
      <c r="A11" s="2" t="s">
        <v>132</v>
      </c>
      <c r="B11" s="3"/>
      <c r="C11" s="3"/>
      <c r="D11" s="3"/>
      <c r="E11" s="3"/>
      <c r="F11" s="3"/>
      <c r="G11" s="3"/>
      <c r="H11" s="3"/>
      <c r="I11" s="3"/>
      <c r="J11" s="4"/>
    </row>
    <row r="12" s="59" customFormat="true" ht="12.75" hidden="false" customHeight="false" outlineLevel="0" collapsed="false">
      <c r="A12" s="91"/>
      <c r="B12" s="92"/>
      <c r="C12" s="92"/>
      <c r="D12" s="92"/>
      <c r="E12" s="92"/>
      <c r="F12" s="92"/>
      <c r="G12" s="92"/>
      <c r="H12" s="92"/>
      <c r="I12" s="92"/>
      <c r="J12" s="91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4"/>
    </row>
    <row r="14" customFormat="false" ht="12.75" hidden="false" customHeight="false" outlineLevel="0" collapsed="false">
      <c r="A14" s="93" t="s">
        <v>133</v>
      </c>
      <c r="B14" s="3"/>
      <c r="C14" s="3"/>
      <c r="D14" s="3"/>
      <c r="E14" s="3"/>
      <c r="F14" s="3"/>
      <c r="G14" s="3"/>
      <c r="H14" s="3"/>
      <c r="I14" s="3"/>
      <c r="J14" s="4"/>
    </row>
    <row r="15" s="95" customFormat="true" ht="12.75" hidden="false" customHeight="false" outlineLevel="0" collapsed="false">
      <c r="A15" s="94"/>
      <c r="B15" s="3"/>
      <c r="C15" s="3"/>
      <c r="D15" s="3"/>
      <c r="E15" s="3"/>
      <c r="F15" s="3"/>
      <c r="G15" s="3"/>
      <c r="H15" s="3"/>
      <c r="I15" s="3"/>
      <c r="J15" s="75"/>
    </row>
    <row r="16" s="95" customFormat="true" ht="12.75" hidden="false" customHeight="false" outlineLevel="0" collapsed="false">
      <c r="A16" s="94"/>
      <c r="B16" s="3"/>
      <c r="C16" s="3"/>
      <c r="D16" s="3"/>
      <c r="E16" s="3"/>
      <c r="F16" s="3"/>
      <c r="G16" s="3"/>
      <c r="H16" s="3"/>
      <c r="I16" s="3"/>
      <c r="J16" s="75"/>
    </row>
    <row r="17" s="95" customFormat="true" ht="12.75" hidden="false" customHeight="false" outlineLevel="0" collapsed="false">
      <c r="A17" s="94"/>
      <c r="B17" s="3" t="s">
        <v>134</v>
      </c>
      <c r="C17" s="3"/>
      <c r="D17" s="3"/>
      <c r="E17" s="3"/>
      <c r="F17" s="3"/>
      <c r="G17" s="3"/>
      <c r="H17" s="3"/>
      <c r="I17" s="3"/>
      <c r="J17" s="75"/>
    </row>
    <row r="18" s="95" customFormat="true" ht="12.75" hidden="false" customHeight="false" outlineLevel="0" collapsed="false">
      <c r="A18" s="94"/>
      <c r="B18" s="3"/>
      <c r="C18" s="3"/>
      <c r="D18" s="3"/>
      <c r="E18" s="96"/>
      <c r="F18" s="3"/>
      <c r="G18" s="3"/>
      <c r="H18" s="3"/>
      <c r="I18" s="3"/>
      <c r="J18" s="75"/>
    </row>
    <row r="19" s="95" customFormat="true" ht="12.75" hidden="false" customHeight="false" outlineLevel="0" collapsed="false">
      <c r="A19" s="94"/>
      <c r="B19" s="3" t="s">
        <v>135</v>
      </c>
      <c r="C19" s="3"/>
      <c r="D19" s="3"/>
      <c r="E19" s="96"/>
      <c r="F19" s="3"/>
      <c r="G19" s="3"/>
      <c r="H19" s="15" t="n">
        <f aca="false">'F-5 (4)'!F51</f>
        <v>12455</v>
      </c>
      <c r="I19" s="3" t="s">
        <v>136</v>
      </c>
      <c r="J19" s="75"/>
    </row>
    <row r="20" s="95" customFormat="true" ht="12.75" hidden="false" customHeight="false" outlineLevel="0" collapsed="false">
      <c r="A20" s="94"/>
      <c r="B20" s="3" t="s">
        <v>137</v>
      </c>
      <c r="C20" s="3"/>
      <c r="D20" s="3"/>
      <c r="E20" s="96"/>
      <c r="F20" s="3"/>
      <c r="G20" s="3"/>
      <c r="H20" s="15" t="n">
        <f aca="false">H19-'F-5 (4)'!F49</f>
        <v>9455</v>
      </c>
      <c r="I20" s="96" t="s">
        <v>136</v>
      </c>
      <c r="J20" s="75"/>
    </row>
    <row r="21" s="95" customFormat="true" ht="12.75" hidden="false" customHeight="false" outlineLevel="0" collapsed="false">
      <c r="A21" s="94"/>
      <c r="B21" s="3"/>
      <c r="C21" s="3"/>
      <c r="D21" s="3"/>
      <c r="E21" s="3"/>
      <c r="F21" s="3"/>
      <c r="G21" s="3"/>
      <c r="H21" s="15"/>
      <c r="I21" s="3"/>
      <c r="J21" s="75"/>
    </row>
    <row r="22" s="95" customFormat="true" ht="12.75" hidden="false" customHeight="false" outlineLevel="0" collapsed="false">
      <c r="A22" s="94"/>
      <c r="B22" s="3" t="s">
        <v>138</v>
      </c>
      <c r="C22" s="3"/>
      <c r="D22" s="3"/>
      <c r="E22" s="3"/>
      <c r="F22" s="3"/>
      <c r="G22" s="3"/>
      <c r="H22" s="15" t="n">
        <f aca="false">'F-5 (4)'!H51*10^6</f>
        <v>2624685</v>
      </c>
      <c r="I22" s="15" t="s">
        <v>139</v>
      </c>
      <c r="J22" s="75"/>
    </row>
    <row r="23" s="95" customFormat="true" ht="12.75" hidden="false" customHeight="false" outlineLevel="0" collapsed="false">
      <c r="A23" s="94"/>
      <c r="B23" s="3" t="s">
        <v>140</v>
      </c>
      <c r="C23" s="3"/>
      <c r="D23" s="3"/>
      <c r="E23" s="3"/>
      <c r="F23" s="3"/>
      <c r="G23" s="3"/>
      <c r="H23" s="15" t="n">
        <f aca="false">0.9*H22</f>
        <v>2362216.5</v>
      </c>
      <c r="I23" s="15" t="s">
        <v>139</v>
      </c>
      <c r="J23" s="75"/>
    </row>
    <row r="24" s="95" customFormat="true" ht="12.75" hidden="false" customHeight="false" outlineLevel="0" collapsed="false">
      <c r="A24" s="94"/>
      <c r="B24" s="3" t="s">
        <v>141</v>
      </c>
      <c r="C24" s="3"/>
      <c r="D24" s="3"/>
      <c r="E24" s="3"/>
      <c r="F24" s="3"/>
      <c r="G24" s="3"/>
      <c r="H24" s="15"/>
      <c r="I24" s="15"/>
      <c r="J24" s="75"/>
    </row>
    <row r="25" s="95" customFormat="true" ht="12.75" hidden="false" customHeight="false" outlineLevel="0" collapsed="false">
      <c r="A25" s="94"/>
      <c r="B25" s="3" t="s">
        <v>142</v>
      </c>
      <c r="C25" s="3"/>
      <c r="D25" s="3"/>
      <c r="E25" s="3"/>
      <c r="F25" s="3"/>
      <c r="G25" s="3"/>
      <c r="H25" s="15"/>
      <c r="I25" s="15"/>
      <c r="J25" s="75"/>
    </row>
    <row r="26" s="95" customFormat="true" ht="12.75" hidden="false" customHeight="false" outlineLevel="0" collapsed="false">
      <c r="A26" s="94"/>
      <c r="B26" s="3" t="s">
        <v>143</v>
      </c>
      <c r="C26" s="3"/>
      <c r="D26" s="3"/>
      <c r="E26" s="3"/>
      <c r="F26" s="3"/>
      <c r="G26" s="3"/>
      <c r="H26" s="15" t="n">
        <f aca="false">'F-5 (4)'!H52*10^6</f>
        <v>810400</v>
      </c>
      <c r="I26" s="15" t="s">
        <v>139</v>
      </c>
      <c r="J26" s="75"/>
    </row>
    <row r="27" s="95" customFormat="true" ht="12.75" hidden="false" customHeight="false" outlineLevel="0" collapsed="false">
      <c r="A27" s="94"/>
      <c r="B27" s="3" t="s">
        <v>144</v>
      </c>
      <c r="C27" s="3"/>
      <c r="D27" s="3"/>
      <c r="E27" s="3"/>
      <c r="F27" s="3"/>
      <c r="G27" s="3"/>
      <c r="H27" s="15" t="n">
        <v>0</v>
      </c>
      <c r="I27" s="15" t="s">
        <v>139</v>
      </c>
      <c r="J27" s="75"/>
    </row>
    <row r="28" s="95" customFormat="true" ht="12.75" hidden="false" customHeight="false" outlineLevel="0" collapsed="false">
      <c r="A28" s="94"/>
      <c r="B28" s="3" t="s">
        <v>145</v>
      </c>
      <c r="C28" s="3"/>
      <c r="D28" s="3"/>
      <c r="E28" s="3"/>
      <c r="F28" s="3"/>
      <c r="G28" s="3"/>
      <c r="H28" s="15" t="n">
        <f aca="false">H23+H25+H27</f>
        <v>2362216.5</v>
      </c>
      <c r="I28" s="15" t="s">
        <v>139</v>
      </c>
      <c r="J28" s="75"/>
    </row>
    <row r="29" s="95" customFormat="true" ht="12.75" hidden="false" customHeight="false" outlineLevel="0" collapsed="false">
      <c r="A29" s="94"/>
      <c r="B29" s="3"/>
      <c r="C29" s="3"/>
      <c r="D29" s="3"/>
      <c r="E29" s="3"/>
      <c r="F29" s="3"/>
      <c r="G29" s="3"/>
      <c r="H29" s="15"/>
      <c r="I29" s="3"/>
      <c r="J29" s="75"/>
    </row>
    <row r="30" s="95" customFormat="true" ht="12.75" hidden="false" customHeight="false" outlineLevel="0" collapsed="false">
      <c r="A30" s="94"/>
      <c r="B30" s="3"/>
      <c r="C30" s="3"/>
      <c r="D30" s="3"/>
      <c r="E30" s="3"/>
      <c r="F30" s="3"/>
      <c r="G30" s="3"/>
      <c r="H30" s="15"/>
      <c r="I30" s="3"/>
      <c r="J30" s="75"/>
    </row>
    <row r="31" s="95" customFormat="true" ht="12.75" hidden="false" customHeight="false" outlineLevel="0" collapsed="false">
      <c r="A31" s="94"/>
      <c r="B31" s="3" t="s">
        <v>146</v>
      </c>
      <c r="C31" s="3"/>
      <c r="D31" s="3"/>
      <c r="E31" s="3"/>
      <c r="F31" s="3"/>
      <c r="G31" s="3"/>
      <c r="H31" s="15" t="n">
        <f aca="false">'F-3'!K19</f>
        <v>8120000</v>
      </c>
      <c r="I31" s="3" t="s">
        <v>147</v>
      </c>
      <c r="J31" s="75"/>
    </row>
    <row r="32" s="95" customFormat="true" ht="12.75" hidden="false" customHeight="false" outlineLevel="0" collapsed="false">
      <c r="A32" s="94"/>
      <c r="B32" s="3" t="s">
        <v>148</v>
      </c>
      <c r="C32" s="3"/>
      <c r="D32" s="3"/>
      <c r="E32" s="3"/>
      <c r="F32" s="3"/>
      <c r="G32" s="3"/>
      <c r="H32" s="15" t="n">
        <f aca="false">H31*2/1440</f>
        <v>11277.7777777778</v>
      </c>
      <c r="I32" s="3" t="s">
        <v>147</v>
      </c>
      <c r="J32" s="75"/>
    </row>
    <row r="33" s="95" customFormat="true" ht="12.75" hidden="false" customHeight="false" outlineLevel="0" collapsed="false">
      <c r="A33" s="94"/>
      <c r="B33" s="3"/>
      <c r="C33" s="3"/>
      <c r="D33" s="3"/>
      <c r="E33" s="3"/>
      <c r="F33" s="3"/>
      <c r="G33" s="3"/>
      <c r="H33" s="15"/>
      <c r="I33" s="3"/>
      <c r="J33" s="75"/>
    </row>
    <row r="34" s="95" customFormat="true" ht="12.75" hidden="false" customHeight="false" outlineLevel="0" collapsed="false">
      <c r="A34" s="94"/>
      <c r="B34" s="3"/>
      <c r="C34" s="3"/>
      <c r="D34" s="3"/>
      <c r="E34" s="3"/>
      <c r="F34" s="3"/>
      <c r="G34" s="3"/>
      <c r="H34" s="15"/>
      <c r="I34" s="3"/>
      <c r="J34" s="75"/>
    </row>
    <row r="35" s="95" customFormat="true" ht="12.75" hidden="false" customHeight="false" outlineLevel="0" collapsed="false">
      <c r="A35" s="94"/>
      <c r="B35" s="3" t="s">
        <v>149</v>
      </c>
      <c r="C35" s="3"/>
      <c r="D35" s="3"/>
      <c r="E35" s="3" t="s">
        <v>150</v>
      </c>
      <c r="F35" s="3"/>
      <c r="G35" s="3"/>
      <c r="H35" s="15" t="n">
        <f aca="false">500*60*2</f>
        <v>60000</v>
      </c>
      <c r="I35" s="3" t="s">
        <v>147</v>
      </c>
      <c r="J35" s="75"/>
    </row>
    <row r="36" s="95" customFormat="true" ht="12.75" hidden="false" customHeight="false" outlineLevel="0" collapsed="false">
      <c r="A36" s="94"/>
      <c r="B36" s="3"/>
      <c r="C36" s="3"/>
      <c r="D36" s="3"/>
      <c r="E36" s="3"/>
      <c r="F36" s="3"/>
      <c r="G36" s="3"/>
      <c r="H36" s="15"/>
      <c r="I36" s="3"/>
      <c r="J36" s="75"/>
    </row>
    <row r="37" s="95" customFormat="true" ht="12.75" hidden="false" customHeight="false" outlineLevel="0" collapsed="false">
      <c r="A37" s="94"/>
      <c r="B37" s="3" t="s">
        <v>151</v>
      </c>
      <c r="C37" s="3"/>
      <c r="D37" s="3"/>
      <c r="E37" s="96" t="n">
        <f aca="false">'F-1'!O34</f>
        <v>0.0801347407463217</v>
      </c>
      <c r="F37" s="3" t="s">
        <v>152</v>
      </c>
      <c r="G37" s="3"/>
      <c r="H37" s="15" t="n">
        <f aca="false">('F-1'!M34/365*10^6)</f>
        <v>367284.022136986</v>
      </c>
      <c r="I37" s="3" t="s">
        <v>153</v>
      </c>
      <c r="J37" s="75"/>
    </row>
    <row r="38" s="95" customFormat="true" ht="12.75" hidden="false" customHeight="false" outlineLevel="0" collapsed="false">
      <c r="A38" s="94"/>
      <c r="B38" s="3" t="s">
        <v>154</v>
      </c>
      <c r="C38" s="3"/>
      <c r="D38" s="3"/>
      <c r="E38" s="96" t="n">
        <v>0.1</v>
      </c>
      <c r="F38" s="3"/>
      <c r="G38" s="3"/>
      <c r="H38" s="15" t="n">
        <f aca="false">('F-1'!E34/365*10^6)*0.1</f>
        <v>458333.075912329</v>
      </c>
      <c r="I38" s="3" t="s">
        <v>153</v>
      </c>
      <c r="J38" s="75"/>
    </row>
    <row r="39" s="95" customFormat="true" ht="12.75" hidden="false" customHeight="false" outlineLevel="0" collapsed="false">
      <c r="A39" s="94"/>
      <c r="B39" s="3" t="s">
        <v>155</v>
      </c>
      <c r="C39" s="3"/>
      <c r="D39" s="3"/>
      <c r="E39" s="3"/>
      <c r="F39" s="3"/>
      <c r="G39" s="3"/>
      <c r="H39" s="15" t="n">
        <f aca="false">IF(H37-H38&lt;0.001,0,(H37-H38))</f>
        <v>0</v>
      </c>
      <c r="I39" s="3" t="s">
        <v>153</v>
      </c>
      <c r="J39" s="75"/>
    </row>
    <row r="40" s="95" customFormat="true" ht="12.75" hidden="false" customHeight="false" outlineLevel="0" collapsed="false">
      <c r="A40" s="94"/>
      <c r="B40" s="3"/>
      <c r="C40" s="3"/>
      <c r="D40" s="3"/>
      <c r="E40" s="3"/>
      <c r="F40" s="3"/>
      <c r="G40" s="3"/>
      <c r="H40" s="3"/>
      <c r="I40" s="3"/>
      <c r="J40" s="75"/>
    </row>
    <row r="41" s="95" customFormat="true" ht="12.75" hidden="false" customHeight="false" outlineLevel="0" collapsed="false">
      <c r="A41" s="94"/>
      <c r="B41" s="97" t="s">
        <v>156</v>
      </c>
      <c r="C41" s="97"/>
      <c r="D41" s="97"/>
      <c r="E41" s="3"/>
      <c r="F41" s="3"/>
      <c r="G41" s="3"/>
      <c r="H41" s="3"/>
      <c r="I41" s="3"/>
      <c r="J41" s="75"/>
    </row>
    <row r="42" s="95" customFormat="true" ht="12.75" hidden="false" customHeight="false" outlineLevel="0" collapsed="false">
      <c r="A42" s="94"/>
      <c r="B42" s="97"/>
      <c r="C42" s="97"/>
      <c r="D42" s="97"/>
      <c r="E42" s="3"/>
      <c r="F42" s="3"/>
      <c r="G42" s="3"/>
      <c r="H42" s="3"/>
      <c r="I42" s="3"/>
      <c r="J42" s="75"/>
    </row>
    <row r="43" s="95" customFormat="true" ht="12.75" hidden="false" customHeight="false" outlineLevel="0" collapsed="false">
      <c r="A43" s="94"/>
      <c r="B43" s="97" t="s">
        <v>157</v>
      </c>
      <c r="C43" s="3"/>
      <c r="D43" s="3"/>
      <c r="E43" s="3"/>
      <c r="F43" s="3"/>
      <c r="G43" s="3"/>
      <c r="H43" s="3"/>
      <c r="I43" s="3"/>
      <c r="J43" s="75"/>
    </row>
    <row r="44" s="95" customFormat="true" ht="12.75" hidden="false" customHeight="false" outlineLevel="0" collapsed="false">
      <c r="A44" s="94"/>
      <c r="B44" s="3" t="s">
        <v>158</v>
      </c>
      <c r="C44" s="3"/>
      <c r="D44" s="3"/>
      <c r="E44" s="3"/>
      <c r="F44" s="3"/>
      <c r="G44" s="3"/>
      <c r="H44" s="96" t="n">
        <f aca="false">IF((H46+H47+H48-H49)/H50&gt;1,1,(H46+H47+H48-H49)/H50)</f>
        <v>1</v>
      </c>
      <c r="I44" s="3"/>
      <c r="J44" s="75"/>
    </row>
    <row r="45" customFormat="false" ht="12.75" hidden="false" customHeight="true" outlineLevel="0" collapsed="false">
      <c r="A45" s="94"/>
      <c r="B45" s="3"/>
      <c r="C45" s="97"/>
      <c r="D45" s="97"/>
      <c r="E45" s="3"/>
      <c r="F45" s="3"/>
      <c r="G45" s="3"/>
      <c r="H45" s="3"/>
      <c r="I45" s="3"/>
      <c r="J45" s="4"/>
    </row>
    <row r="46" s="95" customFormat="true" ht="12.75" hidden="false" customHeight="false" outlineLevel="0" collapsed="false">
      <c r="A46" s="94"/>
      <c r="B46" s="3" t="s">
        <v>159</v>
      </c>
      <c r="C46" s="3" t="s">
        <v>160</v>
      </c>
      <c r="D46" s="3"/>
      <c r="E46" s="3"/>
      <c r="F46" s="3"/>
      <c r="G46" s="3"/>
      <c r="H46" s="15" t="n">
        <f aca="false">H31</f>
        <v>8120000</v>
      </c>
      <c r="I46" s="3" t="s">
        <v>147</v>
      </c>
      <c r="J46" s="75"/>
    </row>
    <row r="47" s="95" customFormat="true" ht="12.75" hidden="false" customHeight="false" outlineLevel="0" collapsed="false">
      <c r="A47" s="94"/>
      <c r="B47" s="3" t="s">
        <v>161</v>
      </c>
      <c r="C47" s="3" t="s">
        <v>162</v>
      </c>
      <c r="D47" s="3"/>
      <c r="E47" s="3"/>
      <c r="F47" s="3"/>
      <c r="G47" s="3"/>
      <c r="H47" s="15" t="n">
        <f aca="false">'Revised F-8'!H23</f>
        <v>1486930.53448957</v>
      </c>
      <c r="I47" s="3" t="s">
        <v>147</v>
      </c>
      <c r="J47" s="75"/>
    </row>
    <row r="48" s="95" customFormat="true" ht="12.75" hidden="false" customHeight="false" outlineLevel="0" collapsed="false">
      <c r="A48" s="94"/>
      <c r="B48" s="3" t="s">
        <v>163</v>
      </c>
      <c r="C48" s="3" t="s">
        <v>164</v>
      </c>
      <c r="D48" s="3"/>
      <c r="E48" s="3"/>
      <c r="F48" s="3"/>
      <c r="G48" s="3"/>
      <c r="H48" s="15" t="n">
        <f aca="false">H35</f>
        <v>60000</v>
      </c>
      <c r="I48" s="3" t="s">
        <v>147</v>
      </c>
      <c r="J48" s="75"/>
    </row>
    <row r="49" s="95" customFormat="true" ht="12.75" hidden="false" customHeight="false" outlineLevel="0" collapsed="false">
      <c r="A49" s="94"/>
      <c r="B49" s="3" t="s">
        <v>165</v>
      </c>
      <c r="C49" s="3" t="s">
        <v>166</v>
      </c>
      <c r="D49" s="3"/>
      <c r="E49" s="3"/>
      <c r="F49" s="3"/>
      <c r="G49" s="3"/>
      <c r="H49" s="15" t="n">
        <f aca="false">H39</f>
        <v>0</v>
      </c>
      <c r="I49" s="3" t="s">
        <v>147</v>
      </c>
      <c r="J49" s="75"/>
    </row>
    <row r="50" s="95" customFormat="true" ht="12.75" hidden="false" customHeight="false" outlineLevel="0" collapsed="false">
      <c r="A50" s="94"/>
      <c r="B50" s="3" t="s">
        <v>167</v>
      </c>
      <c r="C50" s="3" t="s">
        <v>168</v>
      </c>
      <c r="D50" s="3"/>
      <c r="E50" s="3"/>
      <c r="F50" s="3"/>
      <c r="G50" s="3"/>
      <c r="H50" s="15" t="n">
        <f aca="false">+H20*16*60</f>
        <v>9076800</v>
      </c>
      <c r="I50" s="3" t="s">
        <v>147</v>
      </c>
      <c r="J50" s="75"/>
    </row>
    <row r="51" s="95" customFormat="true" ht="12.75" hidden="false" customHeight="false" outlineLevel="0" collapsed="false">
      <c r="A51" s="94"/>
      <c r="B51" s="3"/>
      <c r="C51" s="3"/>
      <c r="D51" s="3"/>
      <c r="E51" s="3"/>
      <c r="F51" s="3"/>
      <c r="G51" s="3"/>
      <c r="H51" s="3"/>
      <c r="I51" s="3"/>
      <c r="J51" s="75"/>
    </row>
    <row r="52" s="95" customFormat="true" ht="12.75" hidden="false" customHeight="false" outlineLevel="0" collapsed="false">
      <c r="A52" s="94"/>
      <c r="B52" s="3"/>
      <c r="C52" s="3" t="s">
        <v>169</v>
      </c>
      <c r="D52" s="3"/>
      <c r="E52" s="3"/>
      <c r="F52" s="3"/>
      <c r="G52" s="3"/>
      <c r="H52" s="3"/>
      <c r="I52" s="3"/>
      <c r="J52" s="75"/>
    </row>
    <row r="53" s="95" customFormat="true" ht="12.75" hidden="false" customHeight="false" outlineLevel="0" collapsed="false">
      <c r="A53" s="75"/>
      <c r="B53" s="3"/>
      <c r="C53" s="3"/>
      <c r="D53" s="3"/>
      <c r="E53" s="3"/>
      <c r="F53" s="3"/>
      <c r="G53" s="3"/>
      <c r="H53" s="3"/>
      <c r="I53" s="3"/>
      <c r="J53" s="75"/>
    </row>
    <row r="54" customFormat="false" ht="12.75" hidden="true" customHeight="false" outlineLevel="0" collapsed="false">
      <c r="A54" s="4"/>
      <c r="B54" s="3"/>
      <c r="C54" s="3"/>
      <c r="D54" s="3"/>
      <c r="E54" s="98"/>
      <c r="F54" s="3"/>
      <c r="G54" s="3"/>
      <c r="H54" s="3"/>
      <c r="I54" s="3"/>
      <c r="J54" s="4"/>
    </row>
    <row r="55" customFormat="false" ht="12.75" hidden="true" customHeight="false" outlineLevel="0" collapsed="false">
      <c r="A55" s="4"/>
      <c r="B55" s="3"/>
      <c r="C55" s="3"/>
      <c r="D55" s="3"/>
      <c r="E55" s="98"/>
      <c r="F55" s="3"/>
      <c r="G55" s="3"/>
      <c r="H55" s="3"/>
      <c r="I55" s="3"/>
      <c r="J55" s="4"/>
    </row>
    <row r="56" customFormat="false" ht="12.75" hidden="false" customHeight="false" outlineLevel="0" collapsed="false">
      <c r="A56" s="4"/>
      <c r="B56" s="3"/>
      <c r="C56" s="3"/>
      <c r="D56" s="3"/>
      <c r="E56" s="98"/>
      <c r="F56" s="3"/>
      <c r="G56" s="3"/>
      <c r="H56" s="3"/>
      <c r="I56" s="3"/>
      <c r="J56" s="4"/>
    </row>
    <row r="57" customFormat="false" ht="12.75" hidden="false" customHeight="false" outlineLevel="0" collapsed="false">
      <c r="A57" s="4"/>
      <c r="B57" s="97" t="s">
        <v>170</v>
      </c>
      <c r="C57" s="3"/>
      <c r="D57" s="3"/>
      <c r="E57" s="3"/>
      <c r="F57" s="3"/>
      <c r="G57" s="3"/>
      <c r="H57" s="96"/>
      <c r="I57" s="3"/>
      <c r="J57" s="4"/>
    </row>
    <row r="58" customFormat="false" ht="12.75" hidden="false" customHeight="false" outlineLevel="0" collapsed="false">
      <c r="A58" s="4"/>
      <c r="B58" s="3" t="s">
        <v>158</v>
      </c>
      <c r="C58" s="3"/>
      <c r="D58" s="3"/>
      <c r="E58" s="3"/>
      <c r="F58" s="3"/>
      <c r="G58" s="3"/>
      <c r="H58" s="96" t="n">
        <f aca="false">IF((H60+H61+H62-H63)/H64&gt;1,1,(H60+H61+H62-H63)/H64)</f>
        <v>1</v>
      </c>
      <c r="I58" s="3"/>
      <c r="J58" s="4"/>
    </row>
    <row r="59" customFormat="false" ht="12.75" hidden="false" customHeight="false" outlineLevel="0" collapsed="false">
      <c r="A59" s="4"/>
      <c r="B59" s="3"/>
      <c r="C59" s="3"/>
      <c r="D59" s="3"/>
      <c r="E59" s="3"/>
      <c r="F59" s="3"/>
      <c r="G59" s="3"/>
      <c r="H59" s="3"/>
      <c r="I59" s="3"/>
      <c r="J59" s="4"/>
    </row>
    <row r="60" customFormat="false" ht="12.75" hidden="false" customHeight="false" outlineLevel="0" collapsed="false">
      <c r="A60" s="4"/>
      <c r="B60" s="3" t="s">
        <v>159</v>
      </c>
      <c r="C60" s="3" t="s">
        <v>160</v>
      </c>
      <c r="D60" s="3"/>
      <c r="E60" s="3"/>
      <c r="F60" s="3"/>
      <c r="G60" s="3"/>
      <c r="H60" s="15" t="n">
        <f aca="false">H46</f>
        <v>8120000</v>
      </c>
      <c r="I60" s="3" t="s">
        <v>147</v>
      </c>
      <c r="J60" s="4"/>
    </row>
    <row r="61" customFormat="false" ht="12.75" hidden="false" customHeight="false" outlineLevel="0" collapsed="false">
      <c r="A61" s="4"/>
      <c r="B61" s="3" t="s">
        <v>161</v>
      </c>
      <c r="C61" s="3" t="s">
        <v>162</v>
      </c>
      <c r="D61" s="3"/>
      <c r="E61" s="3"/>
      <c r="F61" s="3"/>
      <c r="G61" s="3"/>
      <c r="H61" s="15" t="n">
        <f aca="false">H47</f>
        <v>1486930.53448957</v>
      </c>
      <c r="I61" s="3" t="s">
        <v>147</v>
      </c>
      <c r="J61" s="4"/>
    </row>
    <row r="62" customFormat="false" ht="12.75" hidden="false" customHeight="false" outlineLevel="0" collapsed="false">
      <c r="A62" s="4"/>
      <c r="B62" s="3" t="s">
        <v>163</v>
      </c>
      <c r="C62" s="3" t="s">
        <v>164</v>
      </c>
      <c r="D62" s="3"/>
      <c r="E62" s="3"/>
      <c r="F62" s="3"/>
      <c r="G62" s="3"/>
      <c r="H62" s="15" t="n">
        <f aca="false">H48</f>
        <v>60000</v>
      </c>
      <c r="I62" s="3" t="s">
        <v>147</v>
      </c>
      <c r="J62" s="4"/>
    </row>
    <row r="63" customFormat="false" ht="12.75" hidden="false" customHeight="false" outlineLevel="0" collapsed="false">
      <c r="A63" s="4"/>
      <c r="B63" s="3" t="s">
        <v>165</v>
      </c>
      <c r="C63" s="3" t="s">
        <v>166</v>
      </c>
      <c r="D63" s="3"/>
      <c r="E63" s="3"/>
      <c r="F63" s="3"/>
      <c r="G63" s="3"/>
      <c r="H63" s="15" t="n">
        <f aca="false">H49</f>
        <v>0</v>
      </c>
      <c r="I63" s="3" t="s">
        <v>147</v>
      </c>
      <c r="J63" s="4"/>
    </row>
    <row r="64" customFormat="false" ht="12.75" hidden="false" customHeight="false" outlineLevel="0" collapsed="false">
      <c r="A64" s="4"/>
      <c r="B64" s="3" t="s">
        <v>167</v>
      </c>
      <c r="C64" s="3" t="s">
        <v>171</v>
      </c>
      <c r="D64" s="3"/>
      <c r="E64" s="3"/>
      <c r="F64" s="3"/>
      <c r="G64" s="3"/>
      <c r="H64" s="15" t="n">
        <f aca="false">H28</f>
        <v>2362216.5</v>
      </c>
      <c r="I64" s="3" t="s">
        <v>139</v>
      </c>
      <c r="J64" s="4"/>
    </row>
    <row r="65" customFormat="false" ht="12.75" hidden="false" customHeight="false" outlineLevel="0" collapsed="false">
      <c r="A65" s="4"/>
      <c r="B65" s="3"/>
      <c r="C65" s="3"/>
      <c r="D65" s="3"/>
      <c r="E65" s="3"/>
      <c r="F65" s="3"/>
      <c r="G65" s="3"/>
      <c r="H65" s="3"/>
      <c r="I65" s="3"/>
      <c r="J65" s="4"/>
    </row>
    <row r="66" customFormat="false" ht="12.75" hidden="false" customHeight="false" outlineLevel="0" collapsed="false">
      <c r="A66" s="4"/>
      <c r="B66" s="3"/>
      <c r="C66" s="3" t="s">
        <v>172</v>
      </c>
      <c r="D66" s="3"/>
      <c r="E66" s="3"/>
      <c r="F66" s="3"/>
      <c r="G66" s="3"/>
      <c r="H66" s="3"/>
      <c r="I66" s="3"/>
      <c r="J66" s="4"/>
    </row>
    <row r="67" customFormat="false" ht="12.75" hidden="false" customHeight="false" outlineLevel="0" collapsed="false">
      <c r="C67" s="95"/>
    </row>
    <row r="97" customFormat="false" ht="12" hidden="false" customHeight="false" outlineLevel="0" collapsed="false">
      <c r="F97" s="34"/>
    </row>
  </sheetData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5" activeCellId="0" sqref="A35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1"/>
    <col collapsed="false" customWidth="true" hidden="false" outlineLevel="0" max="4" min="2" style="1" width="8.7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22.7"/>
    <col collapsed="false" customWidth="true" hidden="false" outlineLevel="0" max="8" min="8" style="1" width="13.27"/>
    <col collapsed="false" customWidth="true" hidden="false" outlineLevel="0" max="9" min="9" style="1" width="9.13"/>
    <col collapsed="false" customWidth="true" hidden="false" outlineLevel="0" max="10" min="10" style="1" width="11.7"/>
    <col collapsed="false" customWidth="true" hidden="false" outlineLevel="0" max="194" min="11" style="1" width="8.7"/>
    <col collapsed="false" customWidth="false" hidden="false" outlineLevel="0" max="257" min="195" style="1" width="10.7"/>
  </cols>
  <sheetData>
    <row r="1" customFormat="false" ht="12.75" hidden="false" customHeight="false" outlineLevel="0" collapsed="false">
      <c r="A1" s="2" t="s">
        <v>173</v>
      </c>
      <c r="B1" s="3"/>
      <c r="C1" s="3"/>
      <c r="D1" s="3"/>
      <c r="E1" s="3"/>
      <c r="F1" s="4"/>
      <c r="G1" s="3"/>
      <c r="H1" s="2" t="s">
        <v>1</v>
      </c>
      <c r="I1" s="3"/>
      <c r="J1" s="4"/>
    </row>
    <row r="2" customFormat="false" ht="12.75" hidden="false" customHeight="false" outlineLevel="0" collapsed="false">
      <c r="A2" s="2" t="s">
        <v>127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2" t="str">
        <f aca="false">'F-1 (2)'!A4</f>
        <v>Company:  Utilities, Inc. of Florida - Lake Utilities Services - Four Lakes</v>
      </c>
      <c r="B4" s="3"/>
      <c r="C4" s="3"/>
      <c r="D4" s="3"/>
      <c r="E4" s="3"/>
      <c r="F4" s="3"/>
      <c r="G4" s="3"/>
      <c r="H4" s="2" t="s">
        <v>128</v>
      </c>
      <c r="I4" s="3"/>
      <c r="J4" s="4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3"/>
      <c r="H5" s="2" t="s">
        <v>174</v>
      </c>
      <c r="I5" s="3"/>
      <c r="J5" s="4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3"/>
      <c r="C6" s="3"/>
      <c r="D6" s="3"/>
      <c r="E6" s="3"/>
      <c r="F6" s="3"/>
      <c r="G6" s="3"/>
      <c r="H6" s="2" t="str">
        <f aca="false">'F-1'!K5</f>
        <v>Preparer:  Seidman, F.</v>
      </c>
      <c r="I6" s="3"/>
      <c r="J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4"/>
    </row>
    <row r="9" customFormat="false" ht="12.75" hidden="false" customHeight="false" outlineLevel="0" collapsed="false">
      <c r="A9" s="2" t="s">
        <v>130</v>
      </c>
      <c r="B9" s="3"/>
      <c r="C9" s="3"/>
      <c r="D9" s="3"/>
      <c r="E9" s="3"/>
      <c r="F9" s="3"/>
      <c r="G9" s="3"/>
      <c r="H9" s="3"/>
      <c r="I9" s="3"/>
      <c r="J9" s="4"/>
    </row>
    <row r="10" customFormat="false" ht="12.75" hidden="false" customHeight="false" outlineLevel="0" collapsed="false">
      <c r="A10" s="2" t="s">
        <v>131</v>
      </c>
      <c r="B10" s="3"/>
      <c r="C10" s="3"/>
      <c r="D10" s="3"/>
      <c r="E10" s="3"/>
      <c r="F10" s="3"/>
      <c r="G10" s="3"/>
      <c r="H10" s="3"/>
      <c r="I10" s="3"/>
      <c r="J10" s="4"/>
    </row>
    <row r="11" customFormat="false" ht="12.75" hidden="false" customHeight="false" outlineLevel="0" collapsed="false">
      <c r="A11" s="2" t="s">
        <v>132</v>
      </c>
      <c r="B11" s="3"/>
      <c r="C11" s="3"/>
      <c r="D11" s="3"/>
      <c r="E11" s="3"/>
      <c r="F11" s="3"/>
      <c r="G11" s="3"/>
      <c r="H11" s="3"/>
      <c r="I11" s="3"/>
      <c r="J11" s="4"/>
    </row>
    <row r="12" s="59" customFormat="true" ht="12.75" hidden="false" customHeight="false" outlineLevel="0" collapsed="false">
      <c r="A12" s="91"/>
      <c r="B12" s="92"/>
      <c r="C12" s="92"/>
      <c r="D12" s="92"/>
      <c r="E12" s="92"/>
      <c r="F12" s="92"/>
      <c r="G12" s="92"/>
      <c r="H12" s="92"/>
      <c r="I12" s="92"/>
      <c r="J12" s="91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4"/>
    </row>
    <row r="14" customFormat="false" ht="12.75" hidden="false" customHeight="false" outlineLevel="0" collapsed="false">
      <c r="A14" s="93" t="s">
        <v>133</v>
      </c>
      <c r="B14" s="3"/>
      <c r="C14" s="3"/>
      <c r="D14" s="3"/>
      <c r="E14" s="3"/>
      <c r="F14" s="3"/>
      <c r="G14" s="3"/>
      <c r="H14" s="3"/>
      <c r="I14" s="3"/>
      <c r="J14" s="4"/>
    </row>
    <row r="15" s="95" customFormat="true" ht="12.75" hidden="false" customHeight="false" outlineLevel="0" collapsed="false">
      <c r="A15" s="94"/>
      <c r="B15" s="3"/>
      <c r="C15" s="3"/>
      <c r="D15" s="3"/>
      <c r="E15" s="3"/>
      <c r="F15" s="3"/>
      <c r="G15" s="3"/>
      <c r="H15" s="3"/>
      <c r="I15" s="3"/>
      <c r="J15" s="75"/>
    </row>
    <row r="16" s="95" customFormat="true" ht="12.75" hidden="false" customHeight="false" outlineLevel="0" collapsed="false">
      <c r="A16" s="94"/>
      <c r="B16" s="3"/>
      <c r="C16" s="3"/>
      <c r="D16" s="3"/>
      <c r="E16" s="3"/>
      <c r="F16" s="3"/>
      <c r="G16" s="3"/>
      <c r="H16" s="3"/>
      <c r="I16" s="3"/>
      <c r="J16" s="75"/>
    </row>
    <row r="17" s="95" customFormat="true" ht="12.75" hidden="false" customHeight="false" outlineLevel="0" collapsed="false">
      <c r="A17" s="94"/>
      <c r="B17" s="3" t="s">
        <v>134</v>
      </c>
      <c r="C17" s="3"/>
      <c r="D17" s="3"/>
      <c r="E17" s="3"/>
      <c r="F17" s="3"/>
      <c r="G17" s="3"/>
      <c r="H17" s="3"/>
      <c r="I17" s="3"/>
      <c r="J17" s="75"/>
    </row>
    <row r="18" s="95" customFormat="true" ht="12.75" hidden="false" customHeight="false" outlineLevel="0" collapsed="false">
      <c r="A18" s="94"/>
      <c r="B18" s="3"/>
      <c r="C18" s="3"/>
      <c r="D18" s="3"/>
      <c r="E18" s="96"/>
      <c r="F18" s="3"/>
      <c r="G18" s="3"/>
      <c r="H18" s="3"/>
      <c r="I18" s="3"/>
      <c r="J18" s="75"/>
    </row>
    <row r="19" s="95" customFormat="true" ht="12.75" hidden="false" customHeight="false" outlineLevel="0" collapsed="false">
      <c r="A19" s="94"/>
      <c r="B19" s="3" t="s">
        <v>135</v>
      </c>
      <c r="C19" s="3"/>
      <c r="D19" s="3"/>
      <c r="E19" s="96"/>
      <c r="F19" s="3"/>
      <c r="G19" s="3"/>
      <c r="H19" s="15" t="n">
        <f aca="false">'F-5 (4)'!F63*2</f>
        <v>180</v>
      </c>
      <c r="I19" s="3" t="s">
        <v>136</v>
      </c>
      <c r="J19" s="75"/>
    </row>
    <row r="20" s="95" customFormat="true" ht="12.75" hidden="false" customHeight="false" outlineLevel="0" collapsed="false">
      <c r="A20" s="94"/>
      <c r="B20" s="3" t="s">
        <v>137</v>
      </c>
      <c r="C20" s="3"/>
      <c r="D20" s="3"/>
      <c r="E20" s="96"/>
      <c r="F20" s="3"/>
      <c r="G20" s="3"/>
      <c r="H20" s="15" t="n">
        <f aca="false">H19-'F-5 (4)'!F63</f>
        <v>90</v>
      </c>
      <c r="I20" s="96" t="s">
        <v>136</v>
      </c>
      <c r="J20" s="75"/>
    </row>
    <row r="21" s="95" customFormat="true" ht="12.75" hidden="false" customHeight="false" outlineLevel="0" collapsed="false">
      <c r="A21" s="94"/>
      <c r="B21" s="3"/>
      <c r="C21" s="3"/>
      <c r="D21" s="3"/>
      <c r="E21" s="3"/>
      <c r="F21" s="3"/>
      <c r="G21" s="3"/>
      <c r="H21" s="15"/>
      <c r="I21" s="3"/>
      <c r="J21" s="75"/>
    </row>
    <row r="22" s="95" customFormat="true" ht="12.75" hidden="false" customHeight="false" outlineLevel="0" collapsed="false">
      <c r="A22" s="94"/>
      <c r="B22" s="3" t="s">
        <v>138</v>
      </c>
      <c r="C22" s="3"/>
      <c r="D22" s="3"/>
      <c r="E22" s="3"/>
      <c r="F22" s="3"/>
      <c r="G22" s="3"/>
      <c r="H22" s="15" t="n">
        <f aca="false">'F-5 (4)'!H64</f>
        <v>0</v>
      </c>
      <c r="I22" s="15" t="s">
        <v>139</v>
      </c>
      <c r="J22" s="75"/>
    </row>
    <row r="23" s="95" customFormat="true" ht="12.75" hidden="false" customHeight="false" outlineLevel="0" collapsed="false">
      <c r="A23" s="94"/>
      <c r="B23" s="3" t="s">
        <v>140</v>
      </c>
      <c r="C23" s="3"/>
      <c r="D23" s="3"/>
      <c r="E23" s="3"/>
      <c r="F23" s="3"/>
      <c r="G23" s="3"/>
      <c r="H23" s="15" t="n">
        <f aca="false">0.9*H22</f>
        <v>0</v>
      </c>
      <c r="I23" s="15" t="s">
        <v>139</v>
      </c>
      <c r="J23" s="75"/>
    </row>
    <row r="24" s="95" customFormat="true" ht="12.75" hidden="false" customHeight="false" outlineLevel="0" collapsed="false">
      <c r="A24" s="94"/>
      <c r="B24" s="3" t="s">
        <v>141</v>
      </c>
      <c r="C24" s="3"/>
      <c r="D24" s="3"/>
      <c r="E24" s="3"/>
      <c r="F24" s="3"/>
      <c r="G24" s="3"/>
      <c r="H24" s="15"/>
      <c r="I24" s="15"/>
      <c r="J24" s="75"/>
    </row>
    <row r="25" s="95" customFormat="true" ht="12.75" hidden="false" customHeight="false" outlineLevel="0" collapsed="false">
      <c r="A25" s="94"/>
      <c r="B25" s="3" t="s">
        <v>142</v>
      </c>
      <c r="C25" s="3"/>
      <c r="D25" s="3"/>
      <c r="E25" s="3"/>
      <c r="F25" s="3"/>
      <c r="G25" s="3"/>
      <c r="H25" s="15"/>
      <c r="I25" s="15"/>
      <c r="J25" s="75"/>
    </row>
    <row r="26" s="95" customFormat="true" ht="12.75" hidden="false" customHeight="false" outlineLevel="0" collapsed="false">
      <c r="A26" s="94"/>
      <c r="B26" s="3" t="s">
        <v>143</v>
      </c>
      <c r="C26" s="3"/>
      <c r="D26" s="3"/>
      <c r="E26" s="3"/>
      <c r="F26" s="3"/>
      <c r="G26" s="3"/>
      <c r="H26" s="15" t="n">
        <f aca="false">'F-5 (4)'!H63</f>
        <v>2000</v>
      </c>
      <c r="I26" s="15" t="s">
        <v>139</v>
      </c>
      <c r="J26" s="75"/>
    </row>
    <row r="27" s="95" customFormat="true" ht="12.75" hidden="false" customHeight="false" outlineLevel="0" collapsed="false">
      <c r="A27" s="94"/>
      <c r="B27" s="3" t="s">
        <v>144</v>
      </c>
      <c r="C27" s="3"/>
      <c r="D27" s="3"/>
      <c r="E27" s="3"/>
      <c r="F27" s="3"/>
      <c r="G27" s="3"/>
      <c r="H27" s="15" t="n">
        <v>0</v>
      </c>
      <c r="I27" s="15" t="s">
        <v>139</v>
      </c>
      <c r="J27" s="75"/>
    </row>
    <row r="28" s="95" customFormat="true" ht="12.75" hidden="false" customHeight="false" outlineLevel="0" collapsed="false">
      <c r="A28" s="94"/>
      <c r="B28" s="3" t="s">
        <v>145</v>
      </c>
      <c r="C28" s="3"/>
      <c r="D28" s="3"/>
      <c r="E28" s="3"/>
      <c r="F28" s="3"/>
      <c r="G28" s="3"/>
      <c r="H28" s="15" t="n">
        <f aca="false">H23+H25+H27</f>
        <v>0</v>
      </c>
      <c r="I28" s="15" t="s">
        <v>139</v>
      </c>
      <c r="J28" s="75"/>
    </row>
    <row r="29" s="95" customFormat="true" ht="12.75" hidden="false" customHeight="false" outlineLevel="0" collapsed="false">
      <c r="A29" s="94"/>
      <c r="B29" s="3"/>
      <c r="C29" s="3"/>
      <c r="D29" s="3"/>
      <c r="E29" s="3"/>
      <c r="F29" s="3"/>
      <c r="G29" s="3"/>
      <c r="H29" s="15"/>
      <c r="I29" s="3"/>
      <c r="J29" s="75"/>
    </row>
    <row r="30" s="95" customFormat="true" ht="12.75" hidden="false" customHeight="false" outlineLevel="0" collapsed="false">
      <c r="A30" s="94"/>
      <c r="B30" s="3"/>
      <c r="C30" s="3"/>
      <c r="D30" s="3"/>
      <c r="E30" s="3"/>
      <c r="F30" s="3"/>
      <c r="G30" s="3"/>
      <c r="H30" s="15"/>
      <c r="I30" s="3"/>
      <c r="J30" s="75"/>
    </row>
    <row r="31" s="95" customFormat="true" ht="12.75" hidden="false" customHeight="false" outlineLevel="0" collapsed="false">
      <c r="A31" s="94"/>
      <c r="B31" s="3"/>
      <c r="C31" s="3"/>
      <c r="D31" s="3"/>
      <c r="E31" s="3"/>
      <c r="F31" s="3"/>
      <c r="G31" s="3"/>
      <c r="H31" s="99"/>
      <c r="I31" s="3"/>
      <c r="J31" s="75"/>
    </row>
    <row r="32" s="95" customFormat="true" ht="12.75" hidden="false" customHeight="false" outlineLevel="0" collapsed="false">
      <c r="A32" s="94"/>
      <c r="B32" s="3" t="s">
        <v>146</v>
      </c>
      <c r="C32" s="3"/>
      <c r="D32" s="3"/>
      <c r="E32" s="3"/>
      <c r="F32" s="3"/>
      <c r="G32" s="3"/>
      <c r="H32" s="15" t="n">
        <f aca="false">'F-3 (2)'!K19</f>
        <v>43980</v>
      </c>
      <c r="I32" s="3" t="s">
        <v>147</v>
      </c>
      <c r="J32" s="75"/>
    </row>
    <row r="33" s="95" customFormat="true" ht="12.75" hidden="false" customHeight="false" outlineLevel="0" collapsed="false">
      <c r="A33" s="94"/>
      <c r="B33" s="3" t="s">
        <v>148</v>
      </c>
      <c r="C33" s="3"/>
      <c r="D33" s="3"/>
      <c r="E33" s="3"/>
      <c r="F33" s="3"/>
      <c r="G33" s="3"/>
      <c r="H33" s="15" t="n">
        <f aca="false">H32*2/1440</f>
        <v>61.0833333333333</v>
      </c>
      <c r="I33" s="3" t="s">
        <v>136</v>
      </c>
      <c r="J33" s="75"/>
    </row>
    <row r="34" s="95" customFormat="true" ht="12.75" hidden="false" customHeight="false" outlineLevel="0" collapsed="false">
      <c r="A34" s="94"/>
      <c r="B34" s="3"/>
      <c r="C34" s="3"/>
      <c r="D34" s="3"/>
      <c r="E34" s="3"/>
      <c r="F34" s="3"/>
      <c r="G34" s="3"/>
      <c r="H34" s="15"/>
      <c r="I34" s="3"/>
      <c r="J34" s="75"/>
    </row>
    <row r="35" s="95" customFormat="true" ht="12.75" hidden="false" customHeight="false" outlineLevel="0" collapsed="false">
      <c r="A35" s="94"/>
      <c r="B35" s="3"/>
      <c r="C35" s="3"/>
      <c r="D35" s="3"/>
      <c r="E35" s="3"/>
      <c r="F35" s="3"/>
      <c r="G35" s="3"/>
      <c r="H35" s="15"/>
      <c r="I35" s="3"/>
      <c r="J35" s="75"/>
    </row>
    <row r="36" s="95" customFormat="true" ht="12.75" hidden="false" customHeight="false" outlineLevel="0" collapsed="false">
      <c r="A36" s="94"/>
      <c r="B36" s="3" t="s">
        <v>149</v>
      </c>
      <c r="C36" s="3"/>
      <c r="D36" s="3"/>
      <c r="E36" s="3" t="s">
        <v>150</v>
      </c>
      <c r="F36" s="3"/>
      <c r="G36" s="3"/>
      <c r="H36" s="15" t="n">
        <v>500</v>
      </c>
      <c r="I36" s="3" t="s">
        <v>136</v>
      </c>
      <c r="J36" s="75"/>
    </row>
    <row r="37" s="95" customFormat="true" ht="12.75" hidden="false" customHeight="false" outlineLevel="0" collapsed="false">
      <c r="A37" s="94"/>
      <c r="B37" s="3"/>
      <c r="C37" s="3"/>
      <c r="D37" s="3"/>
      <c r="E37" s="3"/>
      <c r="F37" s="3"/>
      <c r="G37" s="3"/>
      <c r="H37" s="15"/>
      <c r="I37" s="3"/>
      <c r="J37" s="75"/>
    </row>
    <row r="38" s="95" customFormat="true" ht="12.75" hidden="false" customHeight="false" outlineLevel="0" collapsed="false">
      <c r="A38" s="94"/>
      <c r="B38" s="3" t="s">
        <v>151</v>
      </c>
      <c r="C38" s="3"/>
      <c r="D38" s="3"/>
      <c r="E38" s="96" t="n">
        <f aca="false">'F-1 (2)'!O34</f>
        <v>0.119487466581847</v>
      </c>
      <c r="F38" s="3" t="s">
        <v>152</v>
      </c>
      <c r="G38" s="3"/>
      <c r="H38" s="100" t="n">
        <f aca="false">('F-1 (2)'!M34*10^6)/365/1440</f>
        <v>1.43349184436834</v>
      </c>
      <c r="I38" s="3" t="s">
        <v>136</v>
      </c>
      <c r="J38" s="75"/>
    </row>
    <row r="39" s="95" customFormat="true" ht="12.75" hidden="false" customHeight="false" outlineLevel="0" collapsed="false">
      <c r="A39" s="94"/>
      <c r="B39" s="3" t="s">
        <v>154</v>
      </c>
      <c r="C39" s="3"/>
      <c r="D39" s="3"/>
      <c r="E39" s="96" t="n">
        <v>0.1</v>
      </c>
      <c r="F39" s="3"/>
      <c r="G39" s="3"/>
      <c r="H39" s="100" t="n">
        <f aca="false">('F-1 (2)'!E34*10^6)/365/1440*0.1</f>
        <v>1.1997005923516</v>
      </c>
      <c r="I39" s="3" t="s">
        <v>136</v>
      </c>
      <c r="J39" s="75"/>
    </row>
    <row r="40" s="95" customFormat="true" ht="12.75" hidden="false" customHeight="false" outlineLevel="0" collapsed="false">
      <c r="A40" s="94"/>
      <c r="B40" s="3" t="s">
        <v>155</v>
      </c>
      <c r="C40" s="3"/>
      <c r="D40" s="3"/>
      <c r="E40" s="3"/>
      <c r="F40" s="3"/>
      <c r="G40" s="3"/>
      <c r="H40" s="100" t="n">
        <f aca="false">IF(H38-H39&lt;0.001,0,(H38-H39))</f>
        <v>0.233791252016743</v>
      </c>
      <c r="I40" s="3" t="s">
        <v>136</v>
      </c>
      <c r="J40" s="75"/>
    </row>
    <row r="41" s="95" customFormat="true" ht="12.75" hidden="false" customHeight="false" outlineLevel="0" collapsed="false">
      <c r="A41" s="94"/>
      <c r="B41" s="3"/>
      <c r="C41" s="3"/>
      <c r="D41" s="3"/>
      <c r="E41" s="3"/>
      <c r="F41" s="3"/>
      <c r="G41" s="3"/>
      <c r="H41" s="100"/>
      <c r="I41" s="3"/>
      <c r="J41" s="75"/>
    </row>
    <row r="42" s="95" customFormat="true" ht="12.75" hidden="false" customHeight="false" outlineLevel="0" collapsed="false">
      <c r="A42" s="94"/>
      <c r="B42" s="97" t="s">
        <v>156</v>
      </c>
      <c r="C42" s="97"/>
      <c r="D42" s="97"/>
      <c r="E42" s="3"/>
      <c r="F42" s="3"/>
      <c r="G42" s="3"/>
      <c r="H42" s="3"/>
      <c r="I42" s="3"/>
      <c r="J42" s="75"/>
    </row>
    <row r="43" s="95" customFormat="true" ht="12.75" hidden="false" customHeight="false" outlineLevel="0" collapsed="false">
      <c r="A43" s="94"/>
      <c r="B43" s="97"/>
      <c r="C43" s="97"/>
      <c r="D43" s="97"/>
      <c r="E43" s="3"/>
      <c r="F43" s="3"/>
      <c r="G43" s="3"/>
      <c r="H43" s="3"/>
      <c r="I43" s="3"/>
      <c r="J43" s="75"/>
    </row>
    <row r="44" s="95" customFormat="true" ht="12.75" hidden="false" customHeight="false" outlineLevel="0" collapsed="false">
      <c r="A44" s="94"/>
      <c r="B44" s="97" t="s">
        <v>175</v>
      </c>
      <c r="C44" s="3"/>
      <c r="D44" s="3"/>
      <c r="E44" s="3"/>
      <c r="F44" s="3"/>
      <c r="G44" s="3"/>
      <c r="H44" s="3"/>
      <c r="I44" s="3"/>
      <c r="J44" s="75"/>
    </row>
    <row r="45" s="95" customFormat="true" ht="12.75" hidden="false" customHeight="false" outlineLevel="0" collapsed="false">
      <c r="A45" s="94"/>
      <c r="B45" s="3" t="s">
        <v>158</v>
      </c>
      <c r="C45" s="3"/>
      <c r="D45" s="3"/>
      <c r="E45" s="3"/>
      <c r="F45" s="3"/>
      <c r="G45" s="3"/>
      <c r="H45" s="96" t="n">
        <f aca="false">IF((H47+H48+H49-H50)/H51&gt;1,1,(H47+H48+H49-H50)/H51)</f>
        <v>1</v>
      </c>
      <c r="I45" s="3"/>
      <c r="J45" s="75"/>
    </row>
    <row r="46" customFormat="false" ht="12.75" hidden="false" customHeight="true" outlineLevel="0" collapsed="false">
      <c r="A46" s="94"/>
      <c r="B46" s="3"/>
      <c r="C46" s="97"/>
      <c r="D46" s="97"/>
      <c r="E46" s="3"/>
      <c r="F46" s="3"/>
      <c r="G46" s="3"/>
      <c r="H46" s="3"/>
      <c r="I46" s="3"/>
      <c r="J46" s="4"/>
    </row>
    <row r="47" s="95" customFormat="true" ht="12.75" hidden="false" customHeight="false" outlineLevel="0" collapsed="false">
      <c r="A47" s="94"/>
      <c r="B47" s="3" t="s">
        <v>159</v>
      </c>
      <c r="C47" s="3" t="s">
        <v>176</v>
      </c>
      <c r="D47" s="3"/>
      <c r="E47" s="3"/>
      <c r="F47" s="3"/>
      <c r="G47" s="3"/>
      <c r="H47" s="15" t="n">
        <f aca="false">H33</f>
        <v>61.0833333333333</v>
      </c>
      <c r="I47" s="3" t="s">
        <v>136</v>
      </c>
      <c r="J47" s="75"/>
    </row>
    <row r="48" s="95" customFormat="true" ht="12.75" hidden="false" customHeight="false" outlineLevel="0" collapsed="false">
      <c r="A48" s="94"/>
      <c r="B48" s="3" t="s">
        <v>161</v>
      </c>
      <c r="C48" s="3" t="s">
        <v>162</v>
      </c>
      <c r="D48" s="3"/>
      <c r="E48" s="3"/>
      <c r="F48" s="3"/>
      <c r="G48" s="3"/>
      <c r="H48" s="101" t="n">
        <v>0</v>
      </c>
      <c r="I48" s="3" t="s">
        <v>136</v>
      </c>
      <c r="J48" s="75"/>
    </row>
    <row r="49" s="95" customFormat="true" ht="12.75" hidden="false" customHeight="false" outlineLevel="0" collapsed="false">
      <c r="A49" s="94"/>
      <c r="B49" s="3" t="s">
        <v>163</v>
      </c>
      <c r="C49" s="3" t="s">
        <v>164</v>
      </c>
      <c r="D49" s="3"/>
      <c r="E49" s="3"/>
      <c r="F49" s="3"/>
      <c r="G49" s="3"/>
      <c r="H49" s="15" t="n">
        <f aca="false">H36</f>
        <v>500</v>
      </c>
      <c r="I49" s="3" t="s">
        <v>136</v>
      </c>
      <c r="J49" s="75"/>
    </row>
    <row r="50" s="95" customFormat="true" ht="12.75" hidden="false" customHeight="false" outlineLevel="0" collapsed="false">
      <c r="A50" s="94"/>
      <c r="B50" s="3" t="s">
        <v>165</v>
      </c>
      <c r="C50" s="3" t="s">
        <v>166</v>
      </c>
      <c r="D50" s="3"/>
      <c r="E50" s="3"/>
      <c r="F50" s="3"/>
      <c r="G50" s="3"/>
      <c r="H50" s="102" t="n">
        <f aca="false">H40</f>
        <v>0.233791252016743</v>
      </c>
      <c r="I50" s="3" t="s">
        <v>136</v>
      </c>
      <c r="J50" s="75"/>
    </row>
    <row r="51" s="95" customFormat="true" ht="12.75" hidden="false" customHeight="false" outlineLevel="0" collapsed="false">
      <c r="A51" s="94"/>
      <c r="B51" s="3" t="s">
        <v>167</v>
      </c>
      <c r="C51" s="3" t="s">
        <v>177</v>
      </c>
      <c r="D51" s="3"/>
      <c r="E51" s="3"/>
      <c r="F51" s="3"/>
      <c r="G51" s="3"/>
      <c r="H51" s="15" t="n">
        <f aca="false">H20</f>
        <v>90</v>
      </c>
      <c r="I51" s="3" t="s">
        <v>136</v>
      </c>
      <c r="J51" s="75"/>
    </row>
    <row r="52" s="95" customFormat="true" ht="12.75" hidden="false" customHeight="false" outlineLevel="0" collapsed="false">
      <c r="A52" s="94"/>
      <c r="B52" s="3"/>
      <c r="C52" s="3"/>
      <c r="D52" s="3"/>
      <c r="E52" s="3"/>
      <c r="F52" s="3"/>
      <c r="G52" s="3"/>
      <c r="H52" s="3"/>
      <c r="I52" s="3"/>
      <c r="J52" s="75"/>
    </row>
    <row r="53" s="95" customFormat="true" ht="12.75" hidden="false" customHeight="false" outlineLevel="0" collapsed="false">
      <c r="A53" s="94"/>
      <c r="B53" s="3" t="s">
        <v>178</v>
      </c>
      <c r="C53" s="3"/>
      <c r="D53" s="3"/>
      <c r="E53" s="3"/>
      <c r="F53" s="3"/>
      <c r="G53" s="3"/>
      <c r="H53" s="3"/>
      <c r="I53" s="3"/>
      <c r="J53" s="75"/>
    </row>
    <row r="54" s="95" customFormat="true" ht="12.75" hidden="false" customHeight="false" outlineLevel="0" collapsed="false">
      <c r="A54" s="75"/>
      <c r="B54" s="3" t="s">
        <v>179</v>
      </c>
      <c r="C54" s="3"/>
      <c r="D54" s="3"/>
      <c r="E54" s="3"/>
      <c r="F54" s="3"/>
      <c r="G54" s="3"/>
      <c r="H54" s="3"/>
      <c r="I54" s="3"/>
      <c r="J54" s="75"/>
    </row>
    <row r="55" customFormat="false" ht="12.75" hidden="true" customHeight="false" outlineLevel="0" collapsed="false">
      <c r="A55" s="4"/>
      <c r="B55" s="3"/>
      <c r="C55" s="3"/>
      <c r="D55" s="3"/>
      <c r="E55" s="98"/>
      <c r="F55" s="3"/>
      <c r="G55" s="3"/>
      <c r="H55" s="3"/>
      <c r="I55" s="3"/>
      <c r="J55" s="4"/>
    </row>
    <row r="56" customFormat="false" ht="12.75" hidden="true" customHeight="false" outlineLevel="0" collapsed="false">
      <c r="A56" s="4"/>
      <c r="B56" s="3"/>
      <c r="C56" s="3"/>
      <c r="D56" s="3"/>
      <c r="E56" s="98"/>
      <c r="F56" s="3"/>
      <c r="G56" s="3"/>
      <c r="H56" s="3"/>
      <c r="I56" s="3"/>
      <c r="J56" s="4"/>
    </row>
    <row r="57" customFormat="false" ht="12.75" hidden="false" customHeight="false" outlineLevel="0" collapsed="false">
      <c r="A57" s="4"/>
      <c r="B57" s="3"/>
      <c r="C57" s="3"/>
      <c r="D57" s="3"/>
      <c r="E57" s="98"/>
      <c r="F57" s="3"/>
      <c r="G57" s="3"/>
      <c r="H57" s="3"/>
      <c r="I57" s="3"/>
      <c r="J57" s="4"/>
    </row>
    <row r="58" customFormat="false" ht="12.75" hidden="false" customHeight="false" outlineLevel="0" collapsed="false">
      <c r="A58" s="4"/>
      <c r="B58" s="97"/>
      <c r="C58" s="3"/>
      <c r="D58" s="3"/>
      <c r="E58" s="3"/>
      <c r="F58" s="3"/>
      <c r="G58" s="3"/>
      <c r="H58" s="96"/>
      <c r="I58" s="3"/>
      <c r="J58" s="4"/>
    </row>
    <row r="59" customFormat="false" ht="12.75" hidden="true" customHeight="false" outlineLevel="0" collapsed="false">
      <c r="B59" s="22" t="s">
        <v>158</v>
      </c>
      <c r="C59" s="22"/>
      <c r="D59" s="22"/>
      <c r="E59" s="22"/>
      <c r="F59" s="22"/>
      <c r="G59" s="22"/>
      <c r="H59" s="103" t="e">
        <f aca="false">IF((H61+H62+H63-H64)/H65&gt;1,1,(H61+H62+H63-H64)/H65)</f>
        <v>#DIV/0!</v>
      </c>
      <c r="I59" s="22"/>
    </row>
    <row r="60" customFormat="false" ht="12.75" hidden="true" customHeight="false" outlineLevel="0" collapsed="false">
      <c r="B60" s="22"/>
      <c r="C60" s="22"/>
      <c r="D60" s="22"/>
      <c r="E60" s="22"/>
      <c r="F60" s="22"/>
      <c r="G60" s="22"/>
      <c r="H60" s="22"/>
      <c r="I60" s="22"/>
    </row>
    <row r="61" customFormat="false" ht="12.75" hidden="true" customHeight="false" outlineLevel="0" collapsed="false">
      <c r="B61" s="22" t="s">
        <v>159</v>
      </c>
      <c r="C61" s="22" t="s">
        <v>160</v>
      </c>
      <c r="D61" s="22"/>
      <c r="E61" s="22"/>
      <c r="F61" s="22"/>
      <c r="G61" s="22"/>
      <c r="H61" s="104" t="n">
        <f aca="false">H47</f>
        <v>61.0833333333333</v>
      </c>
      <c r="I61" s="22" t="s">
        <v>147</v>
      </c>
    </row>
    <row r="62" customFormat="false" ht="12.75" hidden="true" customHeight="false" outlineLevel="0" collapsed="false">
      <c r="B62" s="22" t="s">
        <v>161</v>
      </c>
      <c r="C62" s="22" t="s">
        <v>162</v>
      </c>
      <c r="D62" s="22"/>
      <c r="E62" s="22"/>
      <c r="F62" s="22"/>
      <c r="G62" s="22"/>
      <c r="H62" s="104" t="n">
        <f aca="false">H48</f>
        <v>0</v>
      </c>
      <c r="I62" s="22" t="s">
        <v>147</v>
      </c>
    </row>
    <row r="63" customFormat="false" ht="12.75" hidden="true" customHeight="false" outlineLevel="0" collapsed="false">
      <c r="B63" s="22" t="s">
        <v>163</v>
      </c>
      <c r="C63" s="22" t="s">
        <v>164</v>
      </c>
      <c r="D63" s="22"/>
      <c r="E63" s="22"/>
      <c r="F63" s="22"/>
      <c r="G63" s="22"/>
      <c r="H63" s="104" t="n">
        <f aca="false">H49</f>
        <v>500</v>
      </c>
      <c r="I63" s="22" t="s">
        <v>147</v>
      </c>
    </row>
    <row r="64" customFormat="false" ht="12.75" hidden="true" customHeight="false" outlineLevel="0" collapsed="false">
      <c r="B64" s="22" t="s">
        <v>165</v>
      </c>
      <c r="C64" s="22" t="s">
        <v>166</v>
      </c>
      <c r="D64" s="22"/>
      <c r="E64" s="22"/>
      <c r="F64" s="22"/>
      <c r="G64" s="22"/>
      <c r="H64" s="104" t="n">
        <f aca="false">H50</f>
        <v>0.233791252016743</v>
      </c>
      <c r="I64" s="22" t="s">
        <v>147</v>
      </c>
    </row>
    <row r="65" customFormat="false" ht="12.75" hidden="true" customHeight="false" outlineLevel="0" collapsed="false">
      <c r="B65" s="22" t="s">
        <v>167</v>
      </c>
      <c r="C65" s="22" t="s">
        <v>171</v>
      </c>
      <c r="D65" s="22"/>
      <c r="E65" s="22"/>
      <c r="F65" s="22"/>
      <c r="G65" s="22"/>
      <c r="H65" s="104" t="n">
        <f aca="false">H28</f>
        <v>0</v>
      </c>
      <c r="I65" s="22" t="s">
        <v>139</v>
      </c>
    </row>
    <row r="66" customFormat="false" ht="12.75" hidden="true" customHeight="false" outlineLevel="0" collapsed="false">
      <c r="B66" s="22"/>
      <c r="C66" s="22"/>
      <c r="D66" s="22"/>
      <c r="E66" s="22"/>
      <c r="F66" s="22"/>
      <c r="G66" s="22"/>
      <c r="H66" s="22"/>
      <c r="I66" s="22"/>
    </row>
    <row r="67" customFormat="false" ht="12.75" hidden="true" customHeight="false" outlineLevel="0" collapsed="false">
      <c r="B67" s="22"/>
      <c r="C67" s="22" t="s">
        <v>172</v>
      </c>
      <c r="D67" s="22"/>
      <c r="E67" s="22"/>
      <c r="F67" s="22"/>
      <c r="G67" s="22"/>
      <c r="H67" s="22"/>
      <c r="I67" s="22"/>
    </row>
    <row r="68" customFormat="false" ht="12.75" hidden="false" customHeight="false" outlineLevel="0" collapsed="false">
      <c r="C68" s="95"/>
    </row>
    <row r="98" customFormat="false" ht="12" hidden="false" customHeight="false" outlineLevel="0" collapsed="false">
      <c r="F98" s="34"/>
    </row>
  </sheetData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5" activeCellId="0" sqref="A35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1"/>
    <col collapsed="false" customWidth="true" hidden="false" outlineLevel="0" max="4" min="2" style="1" width="8.7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22.7"/>
    <col collapsed="false" customWidth="true" hidden="false" outlineLevel="0" max="8" min="8" style="1" width="13.27"/>
    <col collapsed="false" customWidth="true" hidden="false" outlineLevel="0" max="9" min="9" style="1" width="9.13"/>
    <col collapsed="false" customWidth="true" hidden="false" outlineLevel="0" max="10" min="10" style="1" width="11.7"/>
    <col collapsed="false" customWidth="true" hidden="false" outlineLevel="0" max="194" min="11" style="1" width="8.7"/>
    <col collapsed="false" customWidth="false" hidden="false" outlineLevel="0" max="257" min="195" style="1" width="10.7"/>
  </cols>
  <sheetData>
    <row r="1" customFormat="false" ht="12.75" hidden="false" customHeight="false" outlineLevel="0" collapsed="false">
      <c r="A1" s="2" t="s">
        <v>173</v>
      </c>
      <c r="B1" s="3"/>
      <c r="C1" s="3"/>
      <c r="D1" s="3"/>
      <c r="E1" s="3"/>
      <c r="F1" s="4"/>
      <c r="G1" s="3"/>
      <c r="H1" s="2" t="s">
        <v>1</v>
      </c>
      <c r="I1" s="3"/>
      <c r="J1" s="4"/>
    </row>
    <row r="2" customFormat="false" ht="12.75" hidden="false" customHeight="false" outlineLevel="0" collapsed="false">
      <c r="A2" s="2" t="s">
        <v>127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2" t="str">
        <f aca="false">'F-1 (3)'!A4</f>
        <v>Company:  Utilities, Inc. of Florida - Lake Utilities Services - Lake Saunders</v>
      </c>
      <c r="B4" s="3"/>
      <c r="C4" s="3"/>
      <c r="D4" s="3"/>
      <c r="E4" s="3"/>
      <c r="F4" s="3"/>
      <c r="G4" s="3"/>
      <c r="H4" s="2" t="s">
        <v>128</v>
      </c>
      <c r="I4" s="3"/>
      <c r="J4" s="4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3"/>
      <c r="H5" s="2" t="s">
        <v>180</v>
      </c>
      <c r="I5" s="3"/>
      <c r="J5" s="4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3"/>
      <c r="C6" s="3"/>
      <c r="D6" s="3"/>
      <c r="E6" s="3"/>
      <c r="F6" s="3"/>
      <c r="G6" s="3"/>
      <c r="H6" s="2" t="str">
        <f aca="false">'F-1'!K5</f>
        <v>Preparer:  Seidman, F.</v>
      </c>
      <c r="I6" s="3"/>
      <c r="J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4"/>
    </row>
    <row r="9" customFormat="false" ht="12.75" hidden="false" customHeight="false" outlineLevel="0" collapsed="false">
      <c r="A9" s="2" t="s">
        <v>130</v>
      </c>
      <c r="B9" s="3"/>
      <c r="C9" s="3"/>
      <c r="D9" s="3"/>
      <c r="E9" s="3"/>
      <c r="F9" s="3"/>
      <c r="G9" s="3"/>
      <c r="H9" s="3"/>
      <c r="I9" s="3"/>
      <c r="J9" s="4"/>
    </row>
    <row r="10" customFormat="false" ht="12.75" hidden="false" customHeight="false" outlineLevel="0" collapsed="false">
      <c r="A10" s="2" t="s">
        <v>131</v>
      </c>
      <c r="B10" s="3"/>
      <c r="C10" s="3"/>
      <c r="D10" s="3"/>
      <c r="E10" s="3"/>
      <c r="F10" s="3"/>
      <c r="G10" s="3"/>
      <c r="H10" s="3"/>
      <c r="I10" s="3"/>
      <c r="J10" s="4"/>
    </row>
    <row r="11" customFormat="false" ht="12.75" hidden="false" customHeight="false" outlineLevel="0" collapsed="false">
      <c r="A11" s="2" t="s">
        <v>132</v>
      </c>
      <c r="B11" s="3"/>
      <c r="C11" s="3"/>
      <c r="D11" s="3"/>
      <c r="E11" s="3"/>
      <c r="F11" s="3"/>
      <c r="G11" s="3"/>
      <c r="H11" s="3"/>
      <c r="I11" s="3"/>
      <c r="J11" s="4"/>
    </row>
    <row r="12" s="59" customFormat="true" ht="12.75" hidden="false" customHeight="false" outlineLevel="0" collapsed="false">
      <c r="A12" s="91"/>
      <c r="B12" s="92"/>
      <c r="C12" s="92"/>
      <c r="D12" s="92"/>
      <c r="E12" s="92"/>
      <c r="F12" s="92"/>
      <c r="G12" s="92"/>
      <c r="H12" s="92"/>
      <c r="I12" s="92"/>
      <c r="J12" s="91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4"/>
    </row>
    <row r="14" customFormat="false" ht="12.75" hidden="false" customHeight="false" outlineLevel="0" collapsed="false">
      <c r="A14" s="93" t="s">
        <v>133</v>
      </c>
      <c r="B14" s="3"/>
      <c r="C14" s="3"/>
      <c r="D14" s="3"/>
      <c r="E14" s="3"/>
      <c r="F14" s="3"/>
      <c r="G14" s="3"/>
      <c r="H14" s="3"/>
      <c r="I14" s="3"/>
      <c r="J14" s="4"/>
    </row>
    <row r="15" s="95" customFormat="true" ht="12.75" hidden="false" customHeight="false" outlineLevel="0" collapsed="false">
      <c r="A15" s="94"/>
      <c r="B15" s="3"/>
      <c r="C15" s="3"/>
      <c r="D15" s="3"/>
      <c r="E15" s="3"/>
      <c r="F15" s="3"/>
      <c r="G15" s="3"/>
      <c r="H15" s="3"/>
      <c r="I15" s="3"/>
      <c r="J15" s="75"/>
    </row>
    <row r="16" s="95" customFormat="true" ht="12.75" hidden="false" customHeight="false" outlineLevel="0" collapsed="false">
      <c r="A16" s="94"/>
      <c r="B16" s="3"/>
      <c r="C16" s="3"/>
      <c r="D16" s="3"/>
      <c r="E16" s="3"/>
      <c r="F16" s="3"/>
      <c r="G16" s="3"/>
      <c r="H16" s="3"/>
      <c r="I16" s="3"/>
      <c r="J16" s="75"/>
    </row>
    <row r="17" s="95" customFormat="true" ht="12.75" hidden="false" customHeight="false" outlineLevel="0" collapsed="false">
      <c r="A17" s="94"/>
      <c r="B17" s="3" t="s">
        <v>134</v>
      </c>
      <c r="C17" s="3"/>
      <c r="D17" s="3"/>
      <c r="E17" s="3"/>
      <c r="F17" s="3"/>
      <c r="G17" s="3"/>
      <c r="H17" s="3"/>
      <c r="I17" s="3"/>
      <c r="J17" s="75"/>
    </row>
    <row r="18" s="95" customFormat="true" ht="12.75" hidden="false" customHeight="false" outlineLevel="0" collapsed="false">
      <c r="A18" s="94"/>
      <c r="B18" s="3"/>
      <c r="C18" s="3"/>
      <c r="D18" s="3"/>
      <c r="E18" s="96"/>
      <c r="F18" s="3"/>
      <c r="G18" s="3"/>
      <c r="H18" s="3"/>
      <c r="I18" s="3"/>
      <c r="J18" s="75"/>
    </row>
    <row r="19" s="95" customFormat="true" ht="12.75" hidden="false" customHeight="false" outlineLevel="0" collapsed="false">
      <c r="A19" s="94"/>
      <c r="B19" s="3" t="s">
        <v>135</v>
      </c>
      <c r="C19" s="3"/>
      <c r="D19" s="3"/>
      <c r="E19" s="96"/>
      <c r="F19" s="3"/>
      <c r="G19" s="3"/>
      <c r="H19" s="15" t="n">
        <f aca="false">'F-5 (4)'!F56*2</f>
        <v>600</v>
      </c>
      <c r="I19" s="3" t="s">
        <v>136</v>
      </c>
      <c r="J19" s="75"/>
    </row>
    <row r="20" s="95" customFormat="true" ht="12.75" hidden="false" customHeight="false" outlineLevel="0" collapsed="false">
      <c r="A20" s="94"/>
      <c r="B20" s="3" t="s">
        <v>137</v>
      </c>
      <c r="C20" s="3"/>
      <c r="D20" s="3"/>
      <c r="E20" s="96"/>
      <c r="F20" s="3"/>
      <c r="G20" s="3"/>
      <c r="H20" s="15" t="n">
        <f aca="false">H19-'F-5 (4)'!F57</f>
        <v>300</v>
      </c>
      <c r="I20" s="96" t="s">
        <v>136</v>
      </c>
      <c r="J20" s="75"/>
    </row>
    <row r="21" s="95" customFormat="true" ht="12.75" hidden="false" customHeight="false" outlineLevel="0" collapsed="false">
      <c r="A21" s="94"/>
      <c r="B21" s="3"/>
      <c r="C21" s="3"/>
      <c r="D21" s="3"/>
      <c r="E21" s="3"/>
      <c r="F21" s="3"/>
      <c r="G21" s="3"/>
      <c r="H21" s="15"/>
      <c r="I21" s="3"/>
      <c r="J21" s="75"/>
    </row>
    <row r="22" s="95" customFormat="true" ht="12.75" hidden="false" customHeight="false" outlineLevel="0" collapsed="false">
      <c r="A22" s="94"/>
      <c r="B22" s="3" t="s">
        <v>138</v>
      </c>
      <c r="C22" s="3"/>
      <c r="D22" s="3"/>
      <c r="E22" s="3"/>
      <c r="F22" s="3"/>
      <c r="G22" s="3"/>
      <c r="H22" s="15" t="n">
        <f aca="false">'F-5 (4)'!H57</f>
        <v>0</v>
      </c>
      <c r="I22" s="15" t="s">
        <v>139</v>
      </c>
      <c r="J22" s="75"/>
    </row>
    <row r="23" s="95" customFormat="true" ht="12.75" hidden="false" customHeight="false" outlineLevel="0" collapsed="false">
      <c r="A23" s="94"/>
      <c r="B23" s="3" t="s">
        <v>140</v>
      </c>
      <c r="C23" s="3"/>
      <c r="D23" s="3"/>
      <c r="E23" s="3"/>
      <c r="F23" s="3"/>
      <c r="G23" s="3"/>
      <c r="H23" s="15" t="n">
        <f aca="false">0.9*H22</f>
        <v>0</v>
      </c>
      <c r="I23" s="15" t="s">
        <v>139</v>
      </c>
      <c r="J23" s="75"/>
    </row>
    <row r="24" s="95" customFormat="true" ht="12.75" hidden="false" customHeight="false" outlineLevel="0" collapsed="false">
      <c r="A24" s="94"/>
      <c r="B24" s="3" t="s">
        <v>141</v>
      </c>
      <c r="C24" s="3"/>
      <c r="D24" s="3"/>
      <c r="E24" s="3"/>
      <c r="F24" s="3"/>
      <c r="G24" s="3"/>
      <c r="H24" s="15"/>
      <c r="I24" s="15"/>
      <c r="J24" s="75"/>
    </row>
    <row r="25" s="95" customFormat="true" ht="12.75" hidden="false" customHeight="false" outlineLevel="0" collapsed="false">
      <c r="A25" s="94"/>
      <c r="B25" s="3" t="s">
        <v>142</v>
      </c>
      <c r="C25" s="3"/>
      <c r="D25" s="3"/>
      <c r="E25" s="3"/>
      <c r="F25" s="3"/>
      <c r="G25" s="3"/>
      <c r="H25" s="15"/>
      <c r="I25" s="15"/>
      <c r="J25" s="75"/>
    </row>
    <row r="26" s="95" customFormat="true" ht="12.75" hidden="false" customHeight="false" outlineLevel="0" collapsed="false">
      <c r="A26" s="94"/>
      <c r="B26" s="3" t="s">
        <v>143</v>
      </c>
      <c r="C26" s="3"/>
      <c r="D26" s="3"/>
      <c r="E26" s="3"/>
      <c r="F26" s="3"/>
      <c r="G26" s="3"/>
      <c r="H26" s="15" t="n">
        <f aca="false">'F-5 (4)'!H56</f>
        <v>5000</v>
      </c>
      <c r="I26" s="15" t="s">
        <v>139</v>
      </c>
      <c r="J26" s="75"/>
    </row>
    <row r="27" s="95" customFormat="true" ht="12.75" hidden="false" customHeight="false" outlineLevel="0" collapsed="false">
      <c r="A27" s="94"/>
      <c r="B27" s="3" t="s">
        <v>144</v>
      </c>
      <c r="C27" s="3"/>
      <c r="D27" s="3"/>
      <c r="E27" s="3"/>
      <c r="F27" s="3"/>
      <c r="G27" s="3"/>
      <c r="H27" s="15" t="n">
        <v>0</v>
      </c>
      <c r="I27" s="15" t="s">
        <v>139</v>
      </c>
      <c r="J27" s="75"/>
    </row>
    <row r="28" s="95" customFormat="true" ht="12.75" hidden="false" customHeight="false" outlineLevel="0" collapsed="false">
      <c r="A28" s="94"/>
      <c r="B28" s="3" t="s">
        <v>145</v>
      </c>
      <c r="C28" s="3"/>
      <c r="D28" s="3"/>
      <c r="E28" s="3"/>
      <c r="F28" s="3"/>
      <c r="G28" s="3"/>
      <c r="H28" s="15" t="n">
        <f aca="false">H23+H25+H27</f>
        <v>0</v>
      </c>
      <c r="I28" s="15" t="s">
        <v>139</v>
      </c>
      <c r="J28" s="75"/>
    </row>
    <row r="29" s="95" customFormat="true" ht="12.75" hidden="false" customHeight="false" outlineLevel="0" collapsed="false">
      <c r="A29" s="94"/>
      <c r="B29" s="3"/>
      <c r="C29" s="3"/>
      <c r="D29" s="3"/>
      <c r="E29" s="3"/>
      <c r="F29" s="3"/>
      <c r="G29" s="3"/>
      <c r="H29" s="15"/>
      <c r="I29" s="3"/>
      <c r="J29" s="75"/>
    </row>
    <row r="30" s="95" customFormat="true" ht="12.75" hidden="false" customHeight="false" outlineLevel="0" collapsed="false">
      <c r="A30" s="94"/>
      <c r="B30" s="3"/>
      <c r="C30" s="3"/>
      <c r="D30" s="3"/>
      <c r="E30" s="3"/>
      <c r="F30" s="3"/>
      <c r="G30" s="3"/>
      <c r="H30" s="15"/>
      <c r="I30" s="3"/>
      <c r="J30" s="75"/>
    </row>
    <row r="31" s="95" customFormat="true" ht="12.75" hidden="false" customHeight="false" outlineLevel="0" collapsed="false">
      <c r="A31" s="94"/>
      <c r="B31" s="3"/>
      <c r="C31" s="3"/>
      <c r="D31" s="3"/>
      <c r="E31" s="3"/>
      <c r="F31" s="3"/>
      <c r="G31" s="3"/>
      <c r="H31" s="99"/>
      <c r="I31" s="3"/>
      <c r="J31" s="75"/>
    </row>
    <row r="32" s="95" customFormat="true" ht="12.75" hidden="false" customHeight="false" outlineLevel="0" collapsed="false">
      <c r="A32" s="94"/>
      <c r="B32" s="3" t="s">
        <v>146</v>
      </c>
      <c r="C32" s="3"/>
      <c r="D32" s="3"/>
      <c r="E32" s="3"/>
      <c r="F32" s="3"/>
      <c r="G32" s="3"/>
      <c r="H32" s="15" t="n">
        <f aca="false">'F-3 (3)'!K21</f>
        <v>31320</v>
      </c>
      <c r="I32" s="3" t="s">
        <v>147</v>
      </c>
      <c r="J32" s="75"/>
    </row>
    <row r="33" s="95" customFormat="true" ht="12.75" hidden="false" customHeight="false" outlineLevel="0" collapsed="false">
      <c r="A33" s="94"/>
      <c r="B33" s="3" t="s">
        <v>148</v>
      </c>
      <c r="C33" s="3"/>
      <c r="D33" s="3"/>
      <c r="E33" s="3"/>
      <c r="F33" s="3"/>
      <c r="G33" s="3"/>
      <c r="H33" s="15" t="n">
        <f aca="false">H32*2/1440</f>
        <v>43.5</v>
      </c>
      <c r="I33" s="3" t="s">
        <v>136</v>
      </c>
      <c r="J33" s="75"/>
    </row>
    <row r="34" s="95" customFormat="true" ht="12.75" hidden="false" customHeight="false" outlineLevel="0" collapsed="false">
      <c r="A34" s="94"/>
      <c r="B34" s="3"/>
      <c r="C34" s="3"/>
      <c r="D34" s="3"/>
      <c r="E34" s="3"/>
      <c r="F34" s="3"/>
      <c r="G34" s="3"/>
      <c r="H34" s="15"/>
      <c r="I34" s="3"/>
      <c r="J34" s="75"/>
    </row>
    <row r="35" s="95" customFormat="true" ht="12.75" hidden="false" customHeight="false" outlineLevel="0" collapsed="false">
      <c r="A35" s="94"/>
      <c r="B35" s="3"/>
      <c r="C35" s="3"/>
      <c r="D35" s="3"/>
      <c r="E35" s="3"/>
      <c r="F35" s="3"/>
      <c r="G35" s="3"/>
      <c r="H35" s="15"/>
      <c r="I35" s="3"/>
      <c r="J35" s="75"/>
    </row>
    <row r="36" s="95" customFormat="true" ht="12.75" hidden="false" customHeight="false" outlineLevel="0" collapsed="false">
      <c r="A36" s="94"/>
      <c r="B36" s="3" t="s">
        <v>149</v>
      </c>
      <c r="C36" s="3"/>
      <c r="D36" s="3"/>
      <c r="E36" s="3" t="s">
        <v>150</v>
      </c>
      <c r="F36" s="3"/>
      <c r="G36" s="3"/>
      <c r="H36" s="15" t="n">
        <v>500</v>
      </c>
      <c r="I36" s="3" t="s">
        <v>136</v>
      </c>
      <c r="J36" s="75"/>
    </row>
    <row r="37" s="95" customFormat="true" ht="12.75" hidden="false" customHeight="false" outlineLevel="0" collapsed="false">
      <c r="A37" s="94"/>
      <c r="B37" s="3"/>
      <c r="C37" s="3"/>
      <c r="D37" s="3"/>
      <c r="E37" s="3"/>
      <c r="F37" s="3"/>
      <c r="G37" s="3"/>
      <c r="H37" s="15"/>
      <c r="I37" s="3"/>
      <c r="J37" s="75"/>
    </row>
    <row r="38" s="95" customFormat="true" ht="12.75" hidden="false" customHeight="false" outlineLevel="0" collapsed="false">
      <c r="A38" s="94"/>
      <c r="B38" s="3" t="s">
        <v>151</v>
      </c>
      <c r="C38" s="3"/>
      <c r="D38" s="3"/>
      <c r="E38" s="96" t="n">
        <f aca="false">'F-1 (3)'!O34</f>
        <v>0.0741196448747946</v>
      </c>
      <c r="F38" s="3" t="s">
        <v>152</v>
      </c>
      <c r="G38" s="3"/>
      <c r="H38" s="100" t="n">
        <f aca="false">('F-1 (3)'!M34*10^6)/365/1440</f>
        <v>0.553301951103501</v>
      </c>
      <c r="I38" s="3" t="s">
        <v>136</v>
      </c>
      <c r="J38" s="75"/>
    </row>
    <row r="39" s="95" customFormat="true" ht="12.75" hidden="false" customHeight="false" outlineLevel="0" collapsed="false">
      <c r="A39" s="94"/>
      <c r="B39" s="3" t="s">
        <v>154</v>
      </c>
      <c r="C39" s="3"/>
      <c r="D39" s="3"/>
      <c r="E39" s="96" t="n">
        <v>0.1</v>
      </c>
      <c r="F39" s="3"/>
      <c r="G39" s="3"/>
      <c r="H39" s="100" t="n">
        <f aca="false">('F-1 (3)'!E34*10^6)/365/1440*0.1</f>
        <v>0.746498383847032</v>
      </c>
      <c r="I39" s="3" t="s">
        <v>136</v>
      </c>
      <c r="J39" s="75"/>
    </row>
    <row r="40" s="95" customFormat="true" ht="12.75" hidden="false" customHeight="false" outlineLevel="0" collapsed="false">
      <c r="A40" s="94"/>
      <c r="B40" s="3" t="s">
        <v>155</v>
      </c>
      <c r="C40" s="3"/>
      <c r="D40" s="3"/>
      <c r="E40" s="3"/>
      <c r="F40" s="3"/>
      <c r="G40" s="3"/>
      <c r="H40" s="15" t="n">
        <f aca="false">IF(H38-H39&lt;0.001,0,(H38-H39))</f>
        <v>0</v>
      </c>
      <c r="I40" s="3" t="s">
        <v>136</v>
      </c>
      <c r="J40" s="75"/>
    </row>
    <row r="41" s="95" customFormat="true" ht="12.75" hidden="false" customHeight="false" outlineLevel="0" collapsed="false">
      <c r="A41" s="94"/>
      <c r="B41" s="3"/>
      <c r="C41" s="3"/>
      <c r="D41" s="3"/>
      <c r="E41" s="3"/>
      <c r="F41" s="3"/>
      <c r="G41" s="3"/>
      <c r="H41" s="3"/>
      <c r="I41" s="3"/>
      <c r="J41" s="75"/>
    </row>
    <row r="42" s="95" customFormat="true" ht="12.75" hidden="false" customHeight="false" outlineLevel="0" collapsed="false">
      <c r="A42" s="94"/>
      <c r="B42" s="97" t="s">
        <v>156</v>
      </c>
      <c r="C42" s="97"/>
      <c r="D42" s="97"/>
      <c r="E42" s="3"/>
      <c r="F42" s="3"/>
      <c r="G42" s="3"/>
      <c r="H42" s="3"/>
      <c r="I42" s="3"/>
      <c r="J42" s="75"/>
    </row>
    <row r="43" s="95" customFormat="true" ht="12.75" hidden="false" customHeight="false" outlineLevel="0" collapsed="false">
      <c r="A43" s="94"/>
      <c r="B43" s="97"/>
      <c r="C43" s="97"/>
      <c r="D43" s="97"/>
      <c r="E43" s="3"/>
      <c r="F43" s="3"/>
      <c r="G43" s="3"/>
      <c r="H43" s="3"/>
      <c r="I43" s="3"/>
      <c r="J43" s="75"/>
    </row>
    <row r="44" s="95" customFormat="true" ht="12.75" hidden="false" customHeight="false" outlineLevel="0" collapsed="false">
      <c r="A44" s="94"/>
      <c r="B44" s="97" t="s">
        <v>175</v>
      </c>
      <c r="C44" s="3"/>
      <c r="D44" s="3"/>
      <c r="E44" s="3"/>
      <c r="F44" s="3"/>
      <c r="G44" s="3"/>
      <c r="H44" s="3"/>
      <c r="I44" s="3"/>
      <c r="J44" s="75"/>
    </row>
    <row r="45" s="95" customFormat="true" ht="12.75" hidden="false" customHeight="false" outlineLevel="0" collapsed="false">
      <c r="A45" s="94"/>
      <c r="B45" s="3" t="s">
        <v>158</v>
      </c>
      <c r="C45" s="3"/>
      <c r="D45" s="3"/>
      <c r="E45" s="3"/>
      <c r="F45" s="3"/>
      <c r="G45" s="3"/>
      <c r="H45" s="96" t="n">
        <f aca="false">IF((H47+H48+H49-H50)/H51&gt;1,1,(H47+H48+H49-H50)/H51)</f>
        <v>1</v>
      </c>
      <c r="I45" s="3"/>
      <c r="J45" s="75"/>
    </row>
    <row r="46" customFormat="false" ht="12.75" hidden="false" customHeight="true" outlineLevel="0" collapsed="false">
      <c r="A46" s="94"/>
      <c r="B46" s="3"/>
      <c r="C46" s="97"/>
      <c r="D46" s="97"/>
      <c r="E46" s="3"/>
      <c r="F46" s="3"/>
      <c r="G46" s="3"/>
      <c r="H46" s="3"/>
      <c r="I46" s="3"/>
      <c r="J46" s="4"/>
    </row>
    <row r="47" s="95" customFormat="true" ht="12.75" hidden="false" customHeight="false" outlineLevel="0" collapsed="false">
      <c r="A47" s="94"/>
      <c r="B47" s="3" t="s">
        <v>159</v>
      </c>
      <c r="C47" s="3" t="s">
        <v>176</v>
      </c>
      <c r="D47" s="3"/>
      <c r="E47" s="3"/>
      <c r="F47" s="3"/>
      <c r="G47" s="3"/>
      <c r="H47" s="15" t="n">
        <f aca="false">H33</f>
        <v>43.5</v>
      </c>
      <c r="I47" s="3" t="s">
        <v>136</v>
      </c>
      <c r="J47" s="75"/>
    </row>
    <row r="48" s="95" customFormat="true" ht="12.75" hidden="false" customHeight="false" outlineLevel="0" collapsed="false">
      <c r="A48" s="94"/>
      <c r="B48" s="3" t="s">
        <v>161</v>
      </c>
      <c r="C48" s="3" t="s">
        <v>162</v>
      </c>
      <c r="D48" s="3"/>
      <c r="E48" s="3"/>
      <c r="F48" s="3"/>
      <c r="G48" s="3"/>
      <c r="H48" s="15" t="n">
        <v>0</v>
      </c>
      <c r="I48" s="3" t="s">
        <v>136</v>
      </c>
      <c r="J48" s="75"/>
    </row>
    <row r="49" s="95" customFormat="true" ht="12.75" hidden="false" customHeight="false" outlineLevel="0" collapsed="false">
      <c r="A49" s="94"/>
      <c r="B49" s="3" t="s">
        <v>163</v>
      </c>
      <c r="C49" s="3" t="s">
        <v>164</v>
      </c>
      <c r="D49" s="3"/>
      <c r="E49" s="3"/>
      <c r="F49" s="3"/>
      <c r="G49" s="3"/>
      <c r="H49" s="15" t="n">
        <f aca="false">H36</f>
        <v>500</v>
      </c>
      <c r="I49" s="3" t="s">
        <v>136</v>
      </c>
      <c r="J49" s="75"/>
    </row>
    <row r="50" s="95" customFormat="true" ht="12.75" hidden="false" customHeight="false" outlineLevel="0" collapsed="false">
      <c r="A50" s="94"/>
      <c r="B50" s="3" t="s">
        <v>165</v>
      </c>
      <c r="C50" s="3" t="s">
        <v>166</v>
      </c>
      <c r="D50" s="3"/>
      <c r="E50" s="3"/>
      <c r="F50" s="3"/>
      <c r="G50" s="3"/>
      <c r="H50" s="101" t="n">
        <f aca="false">H40/1440</f>
        <v>0</v>
      </c>
      <c r="I50" s="3" t="s">
        <v>136</v>
      </c>
      <c r="J50" s="75"/>
    </row>
    <row r="51" s="95" customFormat="true" ht="12.75" hidden="false" customHeight="false" outlineLevel="0" collapsed="false">
      <c r="A51" s="94"/>
      <c r="B51" s="3" t="s">
        <v>167</v>
      </c>
      <c r="C51" s="3" t="s">
        <v>177</v>
      </c>
      <c r="D51" s="3"/>
      <c r="E51" s="3"/>
      <c r="F51" s="3"/>
      <c r="G51" s="3"/>
      <c r="H51" s="15" t="n">
        <f aca="false">H20</f>
        <v>300</v>
      </c>
      <c r="I51" s="3" t="s">
        <v>136</v>
      </c>
      <c r="J51" s="75"/>
    </row>
    <row r="52" s="95" customFormat="true" ht="12.75" hidden="false" customHeight="false" outlineLevel="0" collapsed="false">
      <c r="A52" s="94"/>
      <c r="B52" s="3"/>
      <c r="C52" s="3"/>
      <c r="D52" s="3"/>
      <c r="E52" s="3"/>
      <c r="F52" s="3"/>
      <c r="G52" s="3"/>
      <c r="H52" s="3"/>
      <c r="I52" s="3"/>
      <c r="J52" s="75"/>
    </row>
    <row r="53" s="95" customFormat="true" ht="12.75" hidden="false" customHeight="false" outlineLevel="0" collapsed="false">
      <c r="A53" s="94"/>
      <c r="B53" s="3" t="s">
        <v>178</v>
      </c>
      <c r="C53" s="75"/>
      <c r="D53" s="3"/>
      <c r="E53" s="3"/>
      <c r="F53" s="3"/>
      <c r="G53" s="3"/>
      <c r="H53" s="3"/>
      <c r="I53" s="3"/>
      <c r="J53" s="75"/>
    </row>
    <row r="54" s="95" customFormat="true" ht="12.75" hidden="false" customHeight="false" outlineLevel="0" collapsed="false">
      <c r="A54" s="75"/>
      <c r="B54" s="3" t="s">
        <v>179</v>
      </c>
      <c r="C54" s="75"/>
      <c r="D54" s="3"/>
      <c r="E54" s="3"/>
      <c r="F54" s="3"/>
      <c r="G54" s="3"/>
      <c r="H54" s="3"/>
      <c r="I54" s="3"/>
      <c r="J54" s="75"/>
    </row>
    <row r="55" customFormat="false" ht="12.75" hidden="true" customHeight="false" outlineLevel="0" collapsed="false">
      <c r="B55" s="22"/>
      <c r="C55" s="22"/>
      <c r="D55" s="22"/>
      <c r="E55" s="98"/>
      <c r="F55" s="22"/>
      <c r="G55" s="22"/>
      <c r="H55" s="22"/>
      <c r="I55" s="22"/>
    </row>
    <row r="56" customFormat="false" ht="12.75" hidden="true" customHeight="false" outlineLevel="0" collapsed="false">
      <c r="B56" s="22"/>
      <c r="C56" s="22"/>
      <c r="D56" s="22"/>
      <c r="E56" s="98"/>
      <c r="F56" s="22"/>
      <c r="G56" s="22"/>
      <c r="H56" s="22"/>
      <c r="I56" s="22"/>
    </row>
    <row r="57" customFormat="false" ht="12.75" hidden="false" customHeight="false" outlineLevel="0" collapsed="false">
      <c r="B57" s="22"/>
      <c r="C57" s="22"/>
      <c r="D57" s="22"/>
      <c r="E57" s="98"/>
      <c r="F57" s="22"/>
      <c r="G57" s="22"/>
      <c r="H57" s="22"/>
      <c r="I57" s="22"/>
    </row>
    <row r="58" customFormat="false" ht="12.75" hidden="false" customHeight="false" outlineLevel="0" collapsed="false">
      <c r="B58" s="31"/>
      <c r="C58" s="22"/>
      <c r="D58" s="22"/>
      <c r="E58" s="22"/>
      <c r="F58" s="22"/>
      <c r="G58" s="22"/>
      <c r="H58" s="103"/>
      <c r="I58" s="22"/>
    </row>
    <row r="59" customFormat="false" ht="12.75" hidden="true" customHeight="false" outlineLevel="0" collapsed="false">
      <c r="B59" s="22" t="s">
        <v>158</v>
      </c>
      <c r="C59" s="22"/>
      <c r="D59" s="22"/>
      <c r="E59" s="22"/>
      <c r="F59" s="22"/>
      <c r="G59" s="22"/>
      <c r="H59" s="103" t="e">
        <f aca="false">IF((H61+H62+H63-H64)/H65&gt;1,1,(H61+H62+H63-H64)/H65)</f>
        <v>#DIV/0!</v>
      </c>
      <c r="I59" s="22"/>
    </row>
    <row r="60" customFormat="false" ht="12.75" hidden="true" customHeight="false" outlineLevel="0" collapsed="false">
      <c r="B60" s="22"/>
      <c r="C60" s="22"/>
      <c r="D60" s="22"/>
      <c r="E60" s="22"/>
      <c r="F60" s="22"/>
      <c r="G60" s="22"/>
      <c r="H60" s="22"/>
      <c r="I60" s="22"/>
    </row>
    <row r="61" customFormat="false" ht="12.75" hidden="true" customHeight="false" outlineLevel="0" collapsed="false">
      <c r="B61" s="22" t="s">
        <v>159</v>
      </c>
      <c r="C61" s="22" t="s">
        <v>160</v>
      </c>
      <c r="D61" s="22"/>
      <c r="E61" s="22"/>
      <c r="F61" s="22"/>
      <c r="G61" s="22"/>
      <c r="H61" s="104" t="n">
        <f aca="false">H47</f>
        <v>43.5</v>
      </c>
      <c r="I61" s="22" t="s">
        <v>147</v>
      </c>
    </row>
    <row r="62" customFormat="false" ht="12.75" hidden="true" customHeight="false" outlineLevel="0" collapsed="false">
      <c r="B62" s="22" t="s">
        <v>161</v>
      </c>
      <c r="C62" s="22" t="s">
        <v>162</v>
      </c>
      <c r="D62" s="22"/>
      <c r="E62" s="22"/>
      <c r="F62" s="22"/>
      <c r="G62" s="22"/>
      <c r="H62" s="104" t="n">
        <f aca="false">H48</f>
        <v>0</v>
      </c>
      <c r="I62" s="22" t="s">
        <v>147</v>
      </c>
    </row>
    <row r="63" customFormat="false" ht="12.75" hidden="true" customHeight="false" outlineLevel="0" collapsed="false">
      <c r="B63" s="22" t="s">
        <v>163</v>
      </c>
      <c r="C63" s="22" t="s">
        <v>164</v>
      </c>
      <c r="D63" s="22"/>
      <c r="E63" s="22"/>
      <c r="F63" s="22"/>
      <c r="G63" s="22"/>
      <c r="H63" s="104" t="n">
        <f aca="false">H49</f>
        <v>500</v>
      </c>
      <c r="I63" s="22" t="s">
        <v>147</v>
      </c>
    </row>
    <row r="64" customFormat="false" ht="12.75" hidden="true" customHeight="false" outlineLevel="0" collapsed="false">
      <c r="B64" s="22" t="s">
        <v>165</v>
      </c>
      <c r="C64" s="22" t="s">
        <v>166</v>
      </c>
      <c r="D64" s="22"/>
      <c r="E64" s="22"/>
      <c r="F64" s="22"/>
      <c r="G64" s="22"/>
      <c r="H64" s="104" t="n">
        <f aca="false">H50</f>
        <v>0</v>
      </c>
      <c r="I64" s="22" t="s">
        <v>147</v>
      </c>
    </row>
    <row r="65" customFormat="false" ht="12.75" hidden="true" customHeight="false" outlineLevel="0" collapsed="false">
      <c r="B65" s="22" t="s">
        <v>167</v>
      </c>
      <c r="C65" s="22" t="s">
        <v>171</v>
      </c>
      <c r="D65" s="22"/>
      <c r="E65" s="22"/>
      <c r="F65" s="22"/>
      <c r="G65" s="22"/>
      <c r="H65" s="104" t="n">
        <f aca="false">H28</f>
        <v>0</v>
      </c>
      <c r="I65" s="22" t="s">
        <v>139</v>
      </c>
    </row>
    <row r="66" customFormat="false" ht="12.75" hidden="true" customHeight="false" outlineLevel="0" collapsed="false">
      <c r="B66" s="22"/>
      <c r="C66" s="22"/>
      <c r="D66" s="22"/>
      <c r="E66" s="22"/>
      <c r="F66" s="22"/>
      <c r="G66" s="22"/>
      <c r="H66" s="22"/>
      <c r="I66" s="22"/>
    </row>
    <row r="67" customFormat="false" ht="12.75" hidden="true" customHeight="false" outlineLevel="0" collapsed="false">
      <c r="B67" s="22"/>
      <c r="C67" s="22" t="s">
        <v>172</v>
      </c>
      <c r="D67" s="22"/>
      <c r="E67" s="22"/>
      <c r="F67" s="22"/>
      <c r="G67" s="22"/>
      <c r="H67" s="22"/>
      <c r="I67" s="22"/>
    </row>
    <row r="68" customFormat="false" ht="12.75" hidden="false" customHeight="false" outlineLevel="0" collapsed="false">
      <c r="C68" s="95"/>
    </row>
    <row r="98" customFormat="false" ht="12" hidden="false" customHeight="false" outlineLevel="0" collapsed="false">
      <c r="F98" s="34"/>
    </row>
  </sheetData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5.84"/>
    <col collapsed="false" customWidth="true" hidden="false" outlineLevel="0" max="2" min="2" style="59" width="14.99"/>
    <col collapsed="false" customWidth="true" hidden="false" outlineLevel="0" max="3" min="3" style="59" width="19.7"/>
    <col collapsed="false" customWidth="true" hidden="false" outlineLevel="0" max="4" min="4" style="59" width="11.84"/>
    <col collapsed="false" customWidth="true" hidden="false" outlineLevel="0" max="7" min="7" style="59" width="12.41"/>
    <col collapsed="false" customWidth="true" hidden="false" outlineLevel="0" max="9" min="9" style="59" width="5.41"/>
    <col collapsed="false" customWidth="true" hidden="false" outlineLevel="0" max="10" min="10" style="59" width="20.13"/>
    <col collapsed="false" customWidth="true" hidden="false" outlineLevel="0" max="11" min="11" style="59" width="24.41"/>
  </cols>
  <sheetData>
    <row r="1" customFormat="false" ht="12.75" hidden="false" customHeight="false" outlineLevel="0" collapsed="false">
      <c r="A1" s="2" t="s">
        <v>181</v>
      </c>
      <c r="B1" s="3"/>
      <c r="C1" s="3"/>
      <c r="D1" s="3"/>
      <c r="E1" s="3"/>
      <c r="G1" s="2" t="s">
        <v>1</v>
      </c>
      <c r="H1" s="3"/>
      <c r="I1" s="3"/>
      <c r="J1" s="3"/>
      <c r="K1" s="75"/>
    </row>
    <row r="2" customFormat="false" ht="12.75" hidden="false" customHeight="false" outlineLevel="0" collapsed="false">
      <c r="A2" s="2" t="s">
        <v>182</v>
      </c>
      <c r="B2" s="3"/>
      <c r="C2" s="3"/>
      <c r="D2" s="3"/>
      <c r="E2" s="3"/>
      <c r="F2" s="59"/>
      <c r="G2" s="3"/>
      <c r="H2" s="3"/>
      <c r="I2" s="3"/>
      <c r="J2" s="3"/>
      <c r="K2" s="75"/>
    </row>
    <row r="3" customFormat="false" ht="12.75" hidden="false" customHeight="false" outlineLevel="0" collapsed="false">
      <c r="A3" s="3"/>
      <c r="B3" s="3"/>
      <c r="C3" s="3"/>
      <c r="D3" s="3"/>
      <c r="E3" s="3"/>
      <c r="F3" s="59"/>
      <c r="G3" s="3"/>
      <c r="H3" s="3"/>
      <c r="I3" s="3"/>
      <c r="J3" s="3"/>
      <c r="K3" s="75"/>
    </row>
    <row r="4" customFormat="false" ht="12.75" hidden="false" customHeight="false" outlineLevel="0" collapsed="false">
      <c r="A4" s="2" t="str">
        <f aca="false">'F-1'!A4</f>
        <v>Company:  Utilities Inc. of Florida - Lake Utilities Services. Excl. Four Lakes &amp; Lake Saunders</v>
      </c>
      <c r="B4" s="3"/>
      <c r="C4" s="3"/>
      <c r="D4" s="3"/>
      <c r="E4" s="3"/>
      <c r="G4" s="2" t="s">
        <v>128</v>
      </c>
      <c r="H4" s="3"/>
      <c r="I4" s="3"/>
      <c r="J4" s="3"/>
      <c r="K4" s="75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G5" s="2" t="s">
        <v>183</v>
      </c>
      <c r="H5" s="3"/>
      <c r="I5" s="3"/>
      <c r="J5" s="3"/>
      <c r="K5" s="75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3"/>
      <c r="C6" s="3"/>
      <c r="D6" s="3"/>
      <c r="E6" s="3"/>
      <c r="G6" s="2" t="str">
        <f aca="false">'F-1'!K5</f>
        <v>Preparer:  Seidman, F.</v>
      </c>
      <c r="H6" s="3"/>
      <c r="I6" s="3"/>
      <c r="J6" s="3"/>
      <c r="K6" s="75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75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75"/>
    </row>
    <row r="9" customFormat="false" ht="12.75" hidden="false" customHeight="false" outlineLevel="0" collapsed="false">
      <c r="A9" s="2" t="s">
        <v>184</v>
      </c>
      <c r="B9" s="3"/>
      <c r="C9" s="3"/>
      <c r="D9" s="3"/>
      <c r="E9" s="3"/>
      <c r="F9" s="3"/>
      <c r="G9" s="3"/>
      <c r="H9" s="3"/>
      <c r="I9" s="3"/>
      <c r="J9" s="3"/>
      <c r="K9" s="75"/>
    </row>
    <row r="10" customFormat="false" ht="12.75" hidden="false" customHeight="false" outlineLevel="0" collapsed="false">
      <c r="A10" s="2" t="s">
        <v>185</v>
      </c>
      <c r="B10" s="3"/>
      <c r="C10" s="3"/>
      <c r="D10" s="3"/>
      <c r="E10" s="3"/>
      <c r="F10" s="3"/>
      <c r="G10" s="3"/>
      <c r="H10" s="3"/>
      <c r="I10" s="3"/>
      <c r="J10" s="3"/>
      <c r="K10" s="75"/>
    </row>
    <row r="11" customFormat="false" ht="12.75" hidden="false" customHeight="false" outlineLevel="0" collapsed="false">
      <c r="A11" s="2" t="s">
        <v>186</v>
      </c>
      <c r="B11" s="3"/>
      <c r="C11" s="3"/>
      <c r="D11" s="3"/>
      <c r="E11" s="3"/>
      <c r="F11" s="3"/>
      <c r="G11" s="3"/>
      <c r="H11" s="3"/>
      <c r="I11" s="3"/>
      <c r="J11" s="3"/>
      <c r="K11" s="75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75"/>
    </row>
    <row r="13" customFormat="false" ht="13.5" hidden="false" customHeight="false" outlineLevel="0" collapsed="false">
      <c r="A13" s="105"/>
      <c r="B13" s="105"/>
      <c r="C13" s="106" t="s">
        <v>187</v>
      </c>
      <c r="D13" s="106"/>
      <c r="E13" s="106"/>
      <c r="F13" s="106"/>
      <c r="G13" s="106"/>
      <c r="H13" s="3"/>
      <c r="I13" s="3"/>
      <c r="J13" s="3"/>
      <c r="K13" s="75"/>
    </row>
    <row r="14" customFormat="false" ht="12.75" hidden="false" customHeight="false" outlineLevel="0" collapsed="false">
      <c r="A14" s="3"/>
      <c r="B14" s="3"/>
      <c r="C14" s="7"/>
      <c r="D14" s="7"/>
      <c r="E14" s="7"/>
      <c r="F14" s="7" t="s">
        <v>188</v>
      </c>
      <c r="G14" s="3"/>
      <c r="H14" s="3"/>
      <c r="I14" s="7"/>
      <c r="J14" s="3"/>
      <c r="K14" s="75"/>
    </row>
    <row r="15" customFormat="false" ht="12.75" hidden="false" customHeight="false" outlineLevel="0" collapsed="false">
      <c r="A15" s="105" t="s">
        <v>189</v>
      </c>
      <c r="B15" s="3"/>
      <c r="C15" s="7"/>
      <c r="D15" s="7"/>
      <c r="E15" s="7"/>
      <c r="F15" s="7" t="s">
        <v>190</v>
      </c>
      <c r="G15" s="7" t="s">
        <v>191</v>
      </c>
      <c r="H15" s="7" t="s">
        <v>170</v>
      </c>
      <c r="I15" s="3"/>
      <c r="J15" s="3"/>
      <c r="K15" s="75"/>
    </row>
    <row r="16" customFormat="false" ht="12.75" hidden="false" customHeight="false" outlineLevel="0" collapsed="false">
      <c r="A16" s="105" t="s">
        <v>192</v>
      </c>
      <c r="B16" s="7" t="s">
        <v>193</v>
      </c>
      <c r="C16" s="105" t="s">
        <v>194</v>
      </c>
      <c r="D16" s="105" t="s">
        <v>195</v>
      </c>
      <c r="E16" s="105" t="s">
        <v>196</v>
      </c>
      <c r="F16" s="105" t="s">
        <v>136</v>
      </c>
      <c r="G16" s="105" t="s">
        <v>197</v>
      </c>
      <c r="H16" s="105" t="s">
        <v>198</v>
      </c>
      <c r="I16" s="105" t="s">
        <v>199</v>
      </c>
      <c r="J16" s="105" t="s">
        <v>200</v>
      </c>
      <c r="K16" s="75"/>
    </row>
    <row r="17" customFormat="false" ht="12.75" hidden="false" customHeight="false" outlineLevel="0" collapsed="false">
      <c r="A17" s="3" t="s">
        <v>201</v>
      </c>
      <c r="B17" s="7" t="s">
        <v>202</v>
      </c>
      <c r="C17" s="3" t="s">
        <v>203</v>
      </c>
      <c r="D17" s="3" t="s">
        <v>204</v>
      </c>
      <c r="E17" s="3" t="n">
        <v>1988</v>
      </c>
      <c r="F17" s="107" t="n">
        <v>1000</v>
      </c>
      <c r="G17" s="107" t="n">
        <v>2520000</v>
      </c>
      <c r="H17" s="108" t="n">
        <v>1</v>
      </c>
      <c r="I17" s="61" t="s">
        <v>205</v>
      </c>
      <c r="J17" s="57" t="s">
        <v>206</v>
      </c>
      <c r="K17" s="57"/>
    </row>
    <row r="18" customFormat="false" ht="12.75" hidden="false" customHeight="false" outlineLevel="0" collapsed="false">
      <c r="A18" s="3"/>
      <c r="B18" s="3"/>
      <c r="C18" s="3" t="s">
        <v>203</v>
      </c>
      <c r="D18" s="3" t="s">
        <v>207</v>
      </c>
      <c r="E18" s="3" t="n">
        <v>2003</v>
      </c>
      <c r="F18" s="107" t="n">
        <v>625</v>
      </c>
      <c r="G18" s="109"/>
      <c r="H18" s="110" t="s">
        <v>208</v>
      </c>
      <c r="I18" s="61"/>
      <c r="J18" s="57"/>
      <c r="K18" s="111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107"/>
      <c r="G19" s="107"/>
      <c r="H19" s="108"/>
      <c r="I19" s="57"/>
      <c r="J19" s="57"/>
      <c r="K19" s="111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107"/>
      <c r="G20" s="107"/>
      <c r="H20" s="108"/>
      <c r="I20" s="57"/>
      <c r="J20" s="57"/>
      <c r="K20" s="111"/>
    </row>
    <row r="21" customFormat="false" ht="12.75" hidden="false" customHeight="false" outlineLevel="0" collapsed="false">
      <c r="A21" s="3" t="s">
        <v>203</v>
      </c>
      <c r="B21" s="7" t="s">
        <v>209</v>
      </c>
      <c r="C21" s="3" t="s">
        <v>203</v>
      </c>
      <c r="D21" s="3" t="s">
        <v>210</v>
      </c>
      <c r="E21" s="3" t="n">
        <v>1993</v>
      </c>
      <c r="F21" s="107" t="n">
        <v>750</v>
      </c>
      <c r="G21" s="107" t="n">
        <v>822000</v>
      </c>
      <c r="H21" s="108" t="n">
        <f aca="false">100000*10^-6</f>
        <v>0.1</v>
      </c>
      <c r="I21" s="61" t="s">
        <v>205</v>
      </c>
      <c r="J21" s="57" t="s">
        <v>206</v>
      </c>
      <c r="K21" s="57"/>
    </row>
    <row r="22" customFormat="false" ht="12.75" hidden="false" customHeight="false" outlineLevel="0" collapsed="false">
      <c r="A22" s="3"/>
      <c r="B22" s="112"/>
      <c r="C22" s="3"/>
      <c r="D22" s="3"/>
      <c r="E22" s="112"/>
      <c r="F22" s="61"/>
      <c r="G22" s="107"/>
      <c r="H22" s="108" t="n">
        <v>0.015</v>
      </c>
      <c r="I22" s="61" t="s">
        <v>211</v>
      </c>
      <c r="J22" s="111"/>
      <c r="K22" s="57"/>
    </row>
    <row r="23" customFormat="false" ht="12.75" hidden="false" customHeight="false" outlineLevel="0" collapsed="false">
      <c r="A23" s="3"/>
      <c r="B23" s="112"/>
      <c r="C23" s="3"/>
      <c r="D23" s="3"/>
      <c r="E23" s="112"/>
      <c r="F23" s="61"/>
      <c r="G23" s="107"/>
      <c r="H23" s="108"/>
      <c r="I23" s="57"/>
      <c r="J23" s="111"/>
      <c r="K23" s="11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107"/>
      <c r="G24" s="107"/>
      <c r="H24" s="108"/>
      <c r="I24" s="57"/>
      <c r="J24" s="57"/>
      <c r="K24" s="111"/>
    </row>
    <row r="25" customFormat="false" ht="12.75" hidden="false" customHeight="false" outlineLevel="0" collapsed="false">
      <c r="A25" s="3" t="s">
        <v>212</v>
      </c>
      <c r="B25" s="7" t="s">
        <v>213</v>
      </c>
      <c r="C25" s="3" t="s">
        <v>214</v>
      </c>
      <c r="D25" s="3" t="s">
        <v>215</v>
      </c>
      <c r="E25" s="3" t="n">
        <v>1990</v>
      </c>
      <c r="F25" s="107" t="n">
        <v>650</v>
      </c>
      <c r="G25" s="107" t="n">
        <v>468000</v>
      </c>
      <c r="H25" s="108" t="n">
        <f aca="false">7000*10^-6</f>
        <v>0.007</v>
      </c>
      <c r="I25" s="61" t="s">
        <v>211</v>
      </c>
      <c r="J25" s="57" t="s">
        <v>206</v>
      </c>
      <c r="K25" s="57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107"/>
      <c r="G26" s="107"/>
      <c r="H26" s="108"/>
      <c r="I26" s="57"/>
      <c r="J26" s="57"/>
      <c r="K26" s="111"/>
    </row>
    <row r="27" customFormat="false" ht="12.75" hidden="false" customHeight="false" outlineLevel="0" collapsed="false">
      <c r="A27" s="3" t="s">
        <v>216</v>
      </c>
      <c r="B27" s="7" t="s">
        <v>217</v>
      </c>
      <c r="C27" s="3" t="s">
        <v>216</v>
      </c>
      <c r="D27" s="3" t="s">
        <v>215</v>
      </c>
      <c r="E27" s="3" t="n">
        <v>1985</v>
      </c>
      <c r="F27" s="107" t="n">
        <v>500</v>
      </c>
      <c r="G27" s="107" t="n">
        <v>396000</v>
      </c>
      <c r="H27" s="108" t="n">
        <f aca="false">7500*10^-6</f>
        <v>0.0075</v>
      </c>
      <c r="I27" s="61" t="s">
        <v>211</v>
      </c>
      <c r="J27" s="57" t="s">
        <v>206</v>
      </c>
      <c r="K27" s="57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107"/>
      <c r="G28" s="107"/>
      <c r="H28" s="108"/>
      <c r="I28" s="57"/>
      <c r="J28" s="57"/>
      <c r="K28" s="111"/>
    </row>
    <row r="29" customFormat="false" ht="12.75" hidden="false" customHeight="false" outlineLevel="0" collapsed="false">
      <c r="A29" s="3" t="s">
        <v>218</v>
      </c>
      <c r="B29" s="7" t="s">
        <v>219</v>
      </c>
      <c r="C29" s="3" t="s">
        <v>220</v>
      </c>
      <c r="D29" s="3" t="s">
        <v>221</v>
      </c>
      <c r="E29" s="3" t="n">
        <v>1940</v>
      </c>
      <c r="F29" s="113" t="n">
        <v>236</v>
      </c>
      <c r="G29" s="107" t="n">
        <v>115000</v>
      </c>
      <c r="H29" s="108" t="n">
        <f aca="false">1000*10^-6</f>
        <v>0.001</v>
      </c>
      <c r="I29" s="61" t="s">
        <v>211</v>
      </c>
      <c r="J29" s="57" t="s">
        <v>206</v>
      </c>
      <c r="K29" s="57"/>
    </row>
    <row r="30" customFormat="false" ht="12.75" hidden="false" customHeight="false" outlineLevel="0" collapsed="false">
      <c r="A30" s="3"/>
      <c r="B30" s="3"/>
      <c r="C30" s="3"/>
      <c r="D30" s="3" t="s">
        <v>222</v>
      </c>
      <c r="E30" s="3" t="n">
        <v>1980</v>
      </c>
      <c r="F30" s="113" t="n">
        <v>54</v>
      </c>
      <c r="G30" s="107"/>
      <c r="H30" s="108" t="n">
        <f aca="false">900*10^-6</f>
        <v>0.0009</v>
      </c>
      <c r="I30" s="61" t="s">
        <v>211</v>
      </c>
      <c r="J30" s="57"/>
      <c r="K30" s="111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113"/>
      <c r="G31" s="107"/>
      <c r="H31" s="108"/>
      <c r="I31" s="61"/>
      <c r="J31" s="57"/>
      <c r="K31" s="111"/>
    </row>
    <row r="32" customFormat="false" ht="12.75" hidden="false" customHeight="false" outlineLevel="0" collapsed="false">
      <c r="A32" s="57" t="s">
        <v>223</v>
      </c>
      <c r="B32" s="7" t="s">
        <v>224</v>
      </c>
      <c r="C32" s="3" t="s">
        <v>225</v>
      </c>
      <c r="D32" s="3" t="s">
        <v>226</v>
      </c>
      <c r="E32" s="3" t="n">
        <v>1939</v>
      </c>
      <c r="F32" s="113" t="n">
        <v>45</v>
      </c>
      <c r="G32" s="107" t="n">
        <v>71000</v>
      </c>
      <c r="H32" s="108" t="n">
        <v>0.0035</v>
      </c>
      <c r="I32" s="61" t="s">
        <v>211</v>
      </c>
      <c r="J32" s="57" t="s">
        <v>206</v>
      </c>
      <c r="K32" s="57"/>
    </row>
    <row r="33" customFormat="false" ht="12.75" hidden="false" customHeight="false" outlineLevel="0" collapsed="false">
      <c r="A33" s="3"/>
      <c r="B33" s="3"/>
      <c r="C33" s="3"/>
      <c r="D33" s="3" t="s">
        <v>227</v>
      </c>
      <c r="E33" s="3" t="n">
        <v>1963</v>
      </c>
      <c r="F33" s="113" t="n">
        <v>75</v>
      </c>
      <c r="G33" s="107"/>
      <c r="H33" s="108"/>
      <c r="I33" s="61"/>
      <c r="J33" s="57"/>
      <c r="K33" s="57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107"/>
      <c r="G34" s="107"/>
      <c r="H34" s="108"/>
      <c r="I34" s="57"/>
      <c r="J34" s="57"/>
      <c r="K34" s="111"/>
    </row>
    <row r="35" customFormat="false" ht="12.75" hidden="false" customHeight="false" outlineLevel="0" collapsed="false">
      <c r="A35" s="3" t="s">
        <v>228</v>
      </c>
      <c r="B35" s="7" t="s">
        <v>229</v>
      </c>
      <c r="C35" s="3" t="s">
        <v>228</v>
      </c>
      <c r="D35" s="3" t="s">
        <v>230</v>
      </c>
      <c r="E35" s="3" t="n">
        <v>1995</v>
      </c>
      <c r="F35" s="107" t="n">
        <v>700</v>
      </c>
      <c r="G35" s="107" t="n">
        <v>396000</v>
      </c>
      <c r="H35" s="108" t="n">
        <f aca="false">10000*10^-6</f>
        <v>0.01</v>
      </c>
      <c r="I35" s="61" t="s">
        <v>211</v>
      </c>
      <c r="J35" s="57" t="s">
        <v>206</v>
      </c>
      <c r="K35" s="57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107"/>
      <c r="G36" s="107"/>
      <c r="H36" s="108"/>
      <c r="I36" s="57"/>
      <c r="J36" s="57"/>
      <c r="K36" s="111"/>
    </row>
    <row r="37" customFormat="false" ht="12.75" hidden="false" customHeight="false" outlineLevel="0" collapsed="false">
      <c r="A37" s="3" t="s">
        <v>231</v>
      </c>
      <c r="B37" s="7" t="s">
        <v>232</v>
      </c>
      <c r="C37" s="3" t="s">
        <v>231</v>
      </c>
      <c r="D37" s="3" t="s">
        <v>233</v>
      </c>
      <c r="E37" s="3" t="n">
        <v>1986</v>
      </c>
      <c r="F37" s="107" t="n">
        <v>530</v>
      </c>
      <c r="G37" s="107" t="n">
        <v>396000</v>
      </c>
      <c r="H37" s="108" t="n">
        <v>0.0045</v>
      </c>
      <c r="I37" s="61" t="s">
        <v>211</v>
      </c>
      <c r="J37" s="57" t="s">
        <v>206</v>
      </c>
      <c r="K37" s="57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107"/>
      <c r="G38" s="107"/>
      <c r="H38" s="108"/>
      <c r="I38" s="57"/>
      <c r="J38" s="57"/>
      <c r="K38" s="57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111"/>
      <c r="G39" s="111"/>
      <c r="H39" s="111"/>
      <c r="I39" s="111"/>
      <c r="J39" s="111"/>
      <c r="K39" s="111"/>
    </row>
    <row r="40" customFormat="false" ht="12.75" hidden="false" customHeight="false" outlineLevel="0" collapsed="false">
      <c r="A40" s="3" t="s">
        <v>234</v>
      </c>
      <c r="B40" s="7" t="s">
        <v>235</v>
      </c>
      <c r="C40" s="114"/>
      <c r="D40" s="3"/>
      <c r="E40" s="3"/>
      <c r="F40" s="115"/>
      <c r="G40" s="107" t="n">
        <v>2592000</v>
      </c>
      <c r="H40" s="108"/>
      <c r="I40" s="61"/>
      <c r="J40" s="57" t="s">
        <v>206</v>
      </c>
      <c r="K40" s="57"/>
    </row>
    <row r="41" customFormat="false" ht="12.75" hidden="false" customHeight="false" outlineLevel="0" collapsed="false">
      <c r="A41" s="3"/>
      <c r="B41" s="3"/>
      <c r="C41" s="3" t="s">
        <v>236</v>
      </c>
      <c r="D41" s="3" t="s">
        <v>237</v>
      </c>
      <c r="E41" s="3" t="n">
        <v>1991</v>
      </c>
      <c r="F41" s="107" t="n">
        <v>600</v>
      </c>
      <c r="G41" s="107"/>
      <c r="H41" s="108" t="n">
        <v>0.75</v>
      </c>
      <c r="I41" s="61" t="s">
        <v>205</v>
      </c>
      <c r="J41" s="57"/>
      <c r="K41" s="57"/>
    </row>
    <row r="42" customFormat="false" ht="12.75" hidden="false" customHeight="false" outlineLevel="0" collapsed="false">
      <c r="A42" s="3"/>
      <c r="B42" s="3"/>
      <c r="C42" s="3" t="s">
        <v>238</v>
      </c>
      <c r="D42" s="3" t="s">
        <v>239</v>
      </c>
      <c r="E42" s="3" t="n">
        <v>1987</v>
      </c>
      <c r="F42" s="107" t="n">
        <v>690</v>
      </c>
      <c r="G42" s="107"/>
      <c r="H42" s="108" t="n">
        <v>0.001</v>
      </c>
      <c r="I42" s="61" t="s">
        <v>211</v>
      </c>
      <c r="J42" s="57"/>
      <c r="K42" s="111"/>
    </row>
    <row r="43" customFormat="false" ht="12.75" hidden="false" customHeight="false" outlineLevel="0" collapsed="false">
      <c r="A43" s="3"/>
      <c r="B43" s="7"/>
      <c r="C43" s="3" t="s">
        <v>240</v>
      </c>
      <c r="D43" s="3" t="s">
        <v>241</v>
      </c>
      <c r="E43" s="3" t="n">
        <v>1986</v>
      </c>
      <c r="F43" s="107" t="n">
        <v>600</v>
      </c>
      <c r="G43" s="107"/>
      <c r="H43" s="108" t="n">
        <f aca="false">10000*10^-6</f>
        <v>0.01</v>
      </c>
      <c r="I43" s="61" t="s">
        <v>211</v>
      </c>
      <c r="J43" s="57"/>
      <c r="K43" s="116"/>
    </row>
    <row r="44" customFormat="false" ht="12.75" hidden="false" customHeight="false" outlineLevel="0" collapsed="false">
      <c r="A44" s="3"/>
      <c r="B44" s="7"/>
      <c r="C44" s="3"/>
      <c r="D44" s="3"/>
      <c r="E44" s="3"/>
      <c r="F44" s="107"/>
      <c r="G44" s="107"/>
      <c r="H44" s="108"/>
      <c r="I44" s="61"/>
      <c r="J44" s="57"/>
      <c r="K44" s="57"/>
    </row>
    <row r="45" customFormat="false" ht="12.75" hidden="false" customHeight="false" outlineLevel="0" collapsed="false">
      <c r="A45" s="3"/>
      <c r="B45" s="7"/>
      <c r="C45" s="3"/>
      <c r="D45" s="3"/>
      <c r="E45" s="3"/>
      <c r="F45" s="107"/>
      <c r="G45" s="107"/>
      <c r="H45" s="108"/>
      <c r="I45" s="61"/>
      <c r="J45" s="57"/>
      <c r="K45" s="57"/>
    </row>
    <row r="46" customFormat="false" ht="12.75" hidden="false" customHeight="false" outlineLevel="0" collapsed="false">
      <c r="A46" s="3"/>
      <c r="B46" s="7"/>
      <c r="C46" s="3"/>
      <c r="D46" s="3"/>
      <c r="E46" s="3"/>
      <c r="F46" s="107"/>
      <c r="G46" s="107"/>
      <c r="H46" s="108"/>
      <c r="I46" s="61"/>
      <c r="J46" s="57"/>
      <c r="K46" s="57"/>
    </row>
    <row r="47" customFormat="false" ht="12.75" hidden="false" customHeight="false" outlineLevel="0" collapsed="false">
      <c r="A47" s="3" t="s">
        <v>242</v>
      </c>
      <c r="B47" s="7" t="s">
        <v>243</v>
      </c>
      <c r="C47" s="3" t="s">
        <v>244</v>
      </c>
      <c r="D47" s="3" t="s">
        <v>245</v>
      </c>
      <c r="E47" s="3" t="n">
        <v>1991</v>
      </c>
      <c r="F47" s="107" t="n">
        <v>1200</v>
      </c>
      <c r="G47" s="107" t="n">
        <v>6000000</v>
      </c>
      <c r="H47" s="108" t="n">
        <v>0</v>
      </c>
      <c r="I47" s="61" t="s">
        <v>211</v>
      </c>
      <c r="J47" s="57" t="s">
        <v>206</v>
      </c>
      <c r="K47" s="57"/>
    </row>
    <row r="48" customFormat="false" ht="12.75" hidden="false" customHeight="false" outlineLevel="0" collapsed="false">
      <c r="A48" s="3"/>
      <c r="B48" s="3"/>
      <c r="C48" s="3"/>
      <c r="D48" s="3" t="s">
        <v>246</v>
      </c>
      <c r="E48" s="3" t="n">
        <v>1992</v>
      </c>
      <c r="F48" s="107" t="n">
        <v>1200</v>
      </c>
      <c r="G48" s="107"/>
      <c r="H48" s="108" t="n">
        <f aca="false">500000*10^-6</f>
        <v>0.5</v>
      </c>
      <c r="I48" s="61" t="s">
        <v>205</v>
      </c>
      <c r="J48" s="57"/>
      <c r="K48" s="57"/>
    </row>
    <row r="49" customFormat="false" ht="12.75" hidden="false" customHeight="false" outlineLevel="0" collapsed="false">
      <c r="A49" s="3"/>
      <c r="B49" s="3"/>
      <c r="C49" s="3"/>
      <c r="D49" s="3" t="s">
        <v>247</v>
      </c>
      <c r="E49" s="57" t="n">
        <v>2005</v>
      </c>
      <c r="F49" s="107" t="n">
        <v>3000</v>
      </c>
      <c r="G49" s="107"/>
      <c r="H49" s="108" t="n">
        <f aca="false">1000000*10^-6</f>
        <v>1</v>
      </c>
      <c r="I49" s="61" t="s">
        <v>205</v>
      </c>
      <c r="J49" s="57"/>
      <c r="K49" s="111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117"/>
      <c r="G50" s="117"/>
      <c r="H50" s="118" t="n">
        <v>0.024685</v>
      </c>
      <c r="I50" s="61" t="s">
        <v>248</v>
      </c>
      <c r="J50" s="57"/>
      <c r="K50" s="111"/>
    </row>
    <row r="51" customFormat="false" ht="12.75" hidden="false" customHeight="false" outlineLevel="0" collapsed="false">
      <c r="A51" s="3" t="s">
        <v>249</v>
      </c>
      <c r="B51" s="3"/>
      <c r="C51" s="3"/>
      <c r="D51" s="3"/>
      <c r="E51" s="3"/>
      <c r="F51" s="107" t="n">
        <f aca="false">SUM(F17:F50)</f>
        <v>12455</v>
      </c>
      <c r="G51" s="107" t="n">
        <f aca="false">SUM(G17:G50)</f>
        <v>13776000</v>
      </c>
      <c r="H51" s="108" t="n">
        <f aca="false">H17+H21+H40+H48+H49+H50</f>
        <v>2.624685</v>
      </c>
      <c r="I51" s="61" t="s">
        <v>205</v>
      </c>
      <c r="J51" s="57"/>
      <c r="K51" s="111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57"/>
      <c r="G52" s="107"/>
      <c r="H52" s="108" t="n">
        <f aca="false">SUM(H17:H50)-H51</f>
        <v>0.8104</v>
      </c>
      <c r="I52" s="61" t="s">
        <v>211</v>
      </c>
      <c r="J52" s="57"/>
      <c r="K52" s="111"/>
    </row>
    <row r="53" customFormat="false" ht="12.75" hidden="false" customHeight="false" outlineLevel="0" collapsed="false">
      <c r="A53" s="97" t="s">
        <v>250</v>
      </c>
      <c r="B53" s="3"/>
      <c r="C53" s="3"/>
      <c r="D53" s="3"/>
      <c r="E53" s="3"/>
      <c r="F53" s="57"/>
      <c r="G53" s="107"/>
      <c r="H53" s="108"/>
      <c r="I53" s="61"/>
      <c r="J53" s="57"/>
      <c r="K53" s="111"/>
    </row>
    <row r="54" customFormat="false" ht="12.75" hidden="false" customHeight="false" outlineLevel="0" collapsed="false">
      <c r="A54" s="75"/>
      <c r="B54" s="75"/>
      <c r="C54" s="119"/>
      <c r="D54" s="119"/>
      <c r="E54" s="119"/>
      <c r="F54" s="120" t="s">
        <v>190</v>
      </c>
      <c r="G54" s="120" t="s">
        <v>197</v>
      </c>
      <c r="H54" s="120" t="s">
        <v>251</v>
      </c>
      <c r="I54" s="120" t="s">
        <v>199</v>
      </c>
      <c r="J54" s="111"/>
      <c r="K54" s="111"/>
    </row>
    <row r="55" customFormat="false" ht="12.75" hidden="false" customHeight="false" outlineLevel="0" collapsed="false">
      <c r="A55" s="3"/>
      <c r="B55" s="7" t="s">
        <v>193</v>
      </c>
      <c r="C55" s="7" t="s">
        <v>194</v>
      </c>
      <c r="D55" s="7" t="s">
        <v>195</v>
      </c>
      <c r="E55" s="7" t="s">
        <v>196</v>
      </c>
      <c r="F55" s="61" t="s">
        <v>136</v>
      </c>
      <c r="G55" s="61"/>
      <c r="H55" s="57"/>
      <c r="I55" s="57"/>
      <c r="J55" s="57"/>
      <c r="K55" s="111"/>
    </row>
    <row r="56" customFormat="false" ht="12.75" hidden="false" customHeight="false" outlineLevel="0" collapsed="false">
      <c r="A56" s="3" t="s">
        <v>252</v>
      </c>
      <c r="B56" s="7" t="n">
        <v>3354695</v>
      </c>
      <c r="C56" s="3" t="s">
        <v>253</v>
      </c>
      <c r="D56" s="3" t="s">
        <v>254</v>
      </c>
      <c r="E56" s="3" t="n">
        <v>1984</v>
      </c>
      <c r="F56" s="107" t="n">
        <v>300</v>
      </c>
      <c r="G56" s="107" t="n">
        <v>432000</v>
      </c>
      <c r="H56" s="107" t="n">
        <v>5000</v>
      </c>
      <c r="I56" s="61" t="s">
        <v>211</v>
      </c>
      <c r="J56" s="57" t="s">
        <v>255</v>
      </c>
      <c r="K56" s="57"/>
    </row>
    <row r="57" customFormat="false" ht="12.75" hidden="false" customHeight="false" outlineLevel="0" collapsed="false">
      <c r="A57" s="3"/>
      <c r="B57" s="3"/>
      <c r="C57" s="3" t="s">
        <v>253</v>
      </c>
      <c r="D57" s="3" t="s">
        <v>256</v>
      </c>
      <c r="E57" s="3" t="n">
        <v>1984</v>
      </c>
      <c r="F57" s="107" t="n">
        <v>300</v>
      </c>
      <c r="G57" s="109"/>
      <c r="H57" s="110"/>
      <c r="I57" s="61"/>
      <c r="J57" s="57"/>
      <c r="K57" s="111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57"/>
      <c r="G58" s="57"/>
      <c r="H58" s="57"/>
      <c r="I58" s="57"/>
      <c r="J58" s="57"/>
      <c r="K58" s="111"/>
    </row>
    <row r="59" customFormat="false" ht="13.5" hidden="false" customHeight="false" outlineLevel="0" collapsed="false">
      <c r="A59" s="3"/>
      <c r="B59" s="3"/>
      <c r="C59" s="106"/>
      <c r="D59" s="106"/>
      <c r="E59" s="106"/>
      <c r="F59" s="121"/>
      <c r="G59" s="121"/>
      <c r="H59" s="57"/>
      <c r="I59" s="57"/>
      <c r="J59" s="57"/>
      <c r="K59" s="111"/>
    </row>
    <row r="60" customFormat="false" ht="12.75" hidden="false" customHeight="false" outlineLevel="0" collapsed="false">
      <c r="A60" s="3"/>
      <c r="B60" s="3"/>
      <c r="C60" s="7"/>
      <c r="D60" s="7"/>
      <c r="E60" s="7"/>
      <c r="F60" s="61" t="s">
        <v>188</v>
      </c>
      <c r="G60" s="61" t="s">
        <v>191</v>
      </c>
      <c r="H60" s="61" t="s">
        <v>170</v>
      </c>
      <c r="I60" s="61"/>
      <c r="J60" s="57"/>
      <c r="K60" s="111"/>
    </row>
    <row r="61" customFormat="false" ht="12.75" hidden="false" customHeight="false" outlineLevel="0" collapsed="false">
      <c r="A61" s="3"/>
      <c r="B61" s="3"/>
      <c r="C61" s="7"/>
      <c r="D61" s="7"/>
      <c r="E61" s="7"/>
      <c r="F61" s="61" t="s">
        <v>190</v>
      </c>
      <c r="G61" s="61" t="s">
        <v>197</v>
      </c>
      <c r="H61" s="61" t="s">
        <v>251</v>
      </c>
      <c r="I61" s="61" t="s">
        <v>199</v>
      </c>
      <c r="J61" s="61"/>
      <c r="K61" s="111"/>
    </row>
    <row r="62" customFormat="false" ht="12.75" hidden="false" customHeight="false" outlineLevel="0" collapsed="false">
      <c r="A62" s="3"/>
      <c r="B62" s="7" t="s">
        <v>193</v>
      </c>
      <c r="C62" s="7" t="s">
        <v>194</v>
      </c>
      <c r="D62" s="7" t="s">
        <v>195</v>
      </c>
      <c r="E62" s="7" t="s">
        <v>196</v>
      </c>
      <c r="F62" s="61" t="s">
        <v>136</v>
      </c>
      <c r="G62" s="61"/>
      <c r="H62" s="57"/>
      <c r="I62" s="57"/>
      <c r="J62" s="57"/>
      <c r="K62" s="111"/>
    </row>
    <row r="63" customFormat="false" ht="12.75" hidden="false" customHeight="false" outlineLevel="0" collapsed="false">
      <c r="A63" s="3" t="s">
        <v>257</v>
      </c>
      <c r="B63" s="7" t="n">
        <v>3354647</v>
      </c>
      <c r="C63" s="3" t="s">
        <v>257</v>
      </c>
      <c r="D63" s="3" t="s">
        <v>258</v>
      </c>
      <c r="E63" s="3" t="n">
        <v>1980</v>
      </c>
      <c r="F63" s="107" t="n">
        <v>90</v>
      </c>
      <c r="G63" s="107" t="n">
        <v>151200</v>
      </c>
      <c r="H63" s="107" t="n">
        <v>2000</v>
      </c>
      <c r="I63" s="61" t="s">
        <v>211</v>
      </c>
      <c r="J63" s="57" t="s">
        <v>259</v>
      </c>
      <c r="K63" s="57"/>
    </row>
    <row r="64" customFormat="false" ht="12.75" hidden="false" customHeight="false" outlineLevel="0" collapsed="false">
      <c r="A64" s="3"/>
      <c r="B64" s="3"/>
      <c r="C64" s="3" t="s">
        <v>257</v>
      </c>
      <c r="D64" s="3" t="s">
        <v>260</v>
      </c>
      <c r="E64" s="3" t="n">
        <v>1980</v>
      </c>
      <c r="F64" s="107" t="n">
        <v>90</v>
      </c>
      <c r="G64" s="109"/>
      <c r="H64" s="110"/>
      <c r="I64" s="61"/>
      <c r="J64" s="57"/>
      <c r="K64" s="111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75"/>
    </row>
    <row r="67" customFormat="false" ht="12.75" hidden="false" customHeight="false" outlineLevel="0" collapsed="false">
      <c r="A67" s="59" t="s">
        <v>261</v>
      </c>
    </row>
    <row r="68" customFormat="false" ht="12.75" hidden="false" customHeight="false" outlineLevel="0" collapsed="false">
      <c r="A68" s="59" t="s">
        <v>262</v>
      </c>
      <c r="B68" s="59" t="n">
        <v>0.999</v>
      </c>
      <c r="C68" s="59" t="s">
        <v>263</v>
      </c>
    </row>
    <row r="70" customFormat="false" ht="12.75" hidden="false" customHeight="false" outlineLevel="0" collapsed="false">
      <c r="A70" s="59" t="s">
        <v>264</v>
      </c>
      <c r="B70" s="59" t="n">
        <v>0.5</v>
      </c>
      <c r="C70" s="59" t="s">
        <v>265</v>
      </c>
      <c r="D70" s="59" t="n">
        <v>2.27</v>
      </c>
      <c r="E70" s="59" t="s">
        <v>266</v>
      </c>
    </row>
    <row r="71" customFormat="false" ht="12.75" hidden="false" customHeight="false" outlineLevel="0" collapsed="false">
      <c r="A71" s="59" t="s">
        <v>264</v>
      </c>
      <c r="B71" s="59" t="n">
        <v>0.999</v>
      </c>
      <c r="C71" s="59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3.7"/>
    <col collapsed="false" customWidth="true" hidden="false" outlineLevel="0" max="5" min="3" style="1" width="8.7"/>
    <col collapsed="false" customWidth="true" hidden="false" outlineLevel="0" max="6" min="6" style="1" width="42.7"/>
    <col collapsed="false" customWidth="true" hidden="false" outlineLevel="0" max="7" min="7" style="1" width="15.84"/>
    <col collapsed="false" customWidth="true" hidden="false" outlineLevel="0" max="8" min="8" style="1" width="2.27"/>
    <col collapsed="false" customWidth="true" hidden="false" outlineLevel="0" max="9" min="9" style="1" width="12.41"/>
    <col collapsed="false" customWidth="true" hidden="false" outlineLevel="0" max="10" min="10" style="1" width="11.99"/>
    <col collapsed="false" customWidth="true" hidden="false" outlineLevel="0" max="193" min="11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126</v>
      </c>
      <c r="B1" s="3"/>
      <c r="C1" s="3"/>
      <c r="D1" s="3"/>
      <c r="E1" s="3"/>
      <c r="F1" s="3"/>
      <c r="G1" s="2"/>
      <c r="H1" s="3"/>
      <c r="I1" s="3"/>
    </row>
    <row r="2" customFormat="false" ht="12.75" hidden="false" customHeight="false" outlineLevel="0" collapsed="false">
      <c r="A2" s="2" t="s">
        <v>26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tr">
        <f aca="false">'F-1'!A4</f>
        <v>Company:  Utilities Inc. of Florida - Lake Utilities Services. Excl. Four Lakes &amp; Lake Saunders</v>
      </c>
      <c r="B4" s="3"/>
      <c r="C4" s="3"/>
      <c r="D4" s="3"/>
      <c r="E4" s="3"/>
      <c r="F4" s="3"/>
      <c r="G4" s="2" t="s">
        <v>269</v>
      </c>
      <c r="H4" s="3"/>
      <c r="I4" s="3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2" t="s">
        <v>270</v>
      </c>
      <c r="H5" s="3"/>
      <c r="I5" s="3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2"/>
      <c r="C6" s="38"/>
      <c r="D6" s="38"/>
      <c r="E6" s="3"/>
      <c r="F6" s="3"/>
      <c r="G6" s="2" t="str">
        <f aca="false">'F-1'!K5</f>
        <v>Preparer:  Seidman, F.</v>
      </c>
      <c r="H6" s="3"/>
      <c r="I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" t="s">
        <v>130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" t="s">
        <v>271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" t="s">
        <v>272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2" t="s">
        <v>273</v>
      </c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6"/>
    </row>
    <row r="16" s="59" customFormat="true" ht="12.75" hidden="false" customHeight="false" outlineLevel="0" collapsed="false">
      <c r="A16" s="7" t="s">
        <v>274</v>
      </c>
      <c r="B16" s="3"/>
      <c r="C16" s="3"/>
      <c r="D16" s="3"/>
      <c r="E16" s="3" t="s">
        <v>275</v>
      </c>
      <c r="F16" s="3"/>
      <c r="G16" s="3"/>
      <c r="H16" s="7"/>
      <c r="I16" s="3"/>
    </row>
    <row r="17" s="59" customFormat="true" ht="15" hidden="false" customHeight="false" outlineLevel="0" collapsed="false">
      <c r="A17" s="122" t="s">
        <v>276</v>
      </c>
      <c r="B17" s="3"/>
      <c r="C17" s="97"/>
      <c r="D17" s="97"/>
      <c r="E17" s="97"/>
      <c r="F17" s="3"/>
      <c r="G17" s="3"/>
      <c r="H17" s="3"/>
      <c r="I17" s="3"/>
    </row>
    <row r="18" s="59" customFormat="true" ht="12.75" hidden="false" customHeight="false" outlineLevel="0" collapsed="false">
      <c r="A18" s="3"/>
      <c r="B18" s="3"/>
      <c r="C18" s="3"/>
      <c r="D18" s="3"/>
      <c r="E18" s="123"/>
      <c r="F18" s="3"/>
      <c r="G18" s="3"/>
      <c r="H18" s="7"/>
      <c r="I18" s="3"/>
    </row>
    <row r="19" s="59" customFormat="true" ht="12.75" hidden="false" customHeight="false" outlineLevel="0" collapsed="false">
      <c r="A19" s="7" t="n">
        <v>1</v>
      </c>
      <c r="B19" s="2" t="s">
        <v>277</v>
      </c>
      <c r="C19" s="2" t="s">
        <v>278</v>
      </c>
      <c r="D19" s="3"/>
      <c r="E19" s="3"/>
      <c r="F19" s="3"/>
      <c r="G19" s="3"/>
      <c r="H19" s="3"/>
      <c r="I19" s="3"/>
    </row>
    <row r="20" s="59" customFormat="true" ht="12.75" hidden="false" customHeight="false" outlineLevel="0" collapsed="false">
      <c r="A20" s="7" t="n">
        <v>2</v>
      </c>
      <c r="B20" s="3"/>
      <c r="C20" s="124" t="s">
        <v>64</v>
      </c>
      <c r="D20" s="3"/>
      <c r="E20" s="3"/>
      <c r="F20" s="3"/>
      <c r="G20" s="125" t="n">
        <f aca="false">'F-4'!L22</f>
        <v>547021.917808219</v>
      </c>
      <c r="H20" s="3"/>
      <c r="I20" s="3"/>
    </row>
    <row r="21" s="59" customFormat="true" ht="15" hidden="false" customHeight="false" outlineLevel="0" collapsed="false">
      <c r="A21" s="7"/>
      <c r="B21" s="3"/>
      <c r="C21" s="124"/>
      <c r="D21" s="3"/>
      <c r="E21" s="3"/>
      <c r="F21" s="3"/>
      <c r="G21" s="126"/>
      <c r="H21" s="3"/>
      <c r="I21" s="3"/>
    </row>
    <row r="22" s="59" customFormat="true" ht="15" hidden="false" customHeight="false" outlineLevel="0" collapsed="false">
      <c r="A22" s="7"/>
      <c r="B22" s="3"/>
      <c r="C22" s="124" t="s">
        <v>279</v>
      </c>
      <c r="D22" s="3"/>
      <c r="E22" s="3"/>
      <c r="F22" s="3"/>
      <c r="G22" s="127" t="n">
        <f aca="false">-'F-6(LG)2'!F47/365</f>
        <v>-0</v>
      </c>
      <c r="H22" s="3"/>
      <c r="I22" s="3"/>
    </row>
    <row r="23" s="59" customFormat="true" ht="15" hidden="false" customHeight="false" outlineLevel="0" collapsed="false">
      <c r="A23" s="7"/>
      <c r="B23" s="3"/>
      <c r="C23" s="2" t="s">
        <v>280</v>
      </c>
      <c r="D23" s="3"/>
      <c r="E23" s="3"/>
      <c r="F23" s="3"/>
      <c r="G23" s="127" t="n">
        <f aca="false">G20+G22</f>
        <v>547021.917808219</v>
      </c>
      <c r="H23" s="3"/>
      <c r="I23" s="3"/>
    </row>
    <row r="24" s="59" customFormat="true" ht="12.75" hidden="false" customHeight="false" outlineLevel="0" collapsed="false">
      <c r="A24" s="7"/>
      <c r="B24" s="3"/>
      <c r="C24" s="3"/>
      <c r="D24" s="3"/>
      <c r="E24" s="3"/>
      <c r="F24" s="3"/>
      <c r="G24" s="128"/>
      <c r="H24" s="3"/>
      <c r="I24" s="3"/>
    </row>
    <row r="25" s="59" customFormat="true" ht="12.75" hidden="false" customHeight="false" outlineLevel="0" collapsed="false">
      <c r="A25" s="7" t="n">
        <v>3</v>
      </c>
      <c r="B25" s="2" t="s">
        <v>281</v>
      </c>
      <c r="C25" s="3" t="s">
        <v>282</v>
      </c>
      <c r="D25" s="3"/>
      <c r="E25" s="3"/>
      <c r="F25" s="3"/>
      <c r="G25" s="15" t="n">
        <f aca="false">'Revised F-8'!H43+'Revised F-8'!H73</f>
        <v>151132.070173802</v>
      </c>
      <c r="H25" s="3"/>
      <c r="I25" s="3"/>
    </row>
    <row r="26" s="59" customFormat="true" ht="12.75" hidden="false" customHeight="false" outlineLevel="0" collapsed="false">
      <c r="A26" s="7"/>
      <c r="B26" s="3"/>
      <c r="C26" s="3"/>
      <c r="D26" s="3"/>
      <c r="E26" s="3"/>
      <c r="F26" s="3"/>
      <c r="G26" s="128"/>
      <c r="H26" s="3"/>
      <c r="I26" s="3"/>
    </row>
    <row r="27" s="59" customFormat="true" ht="15" hidden="false" customHeight="false" outlineLevel="0" collapsed="false">
      <c r="A27" s="7" t="n">
        <v>4</v>
      </c>
      <c r="B27" s="2" t="s">
        <v>283</v>
      </c>
      <c r="C27" s="3" t="s">
        <v>284</v>
      </c>
      <c r="D27" s="3"/>
      <c r="E27" s="3"/>
      <c r="F27" s="3"/>
      <c r="G27" s="127" t="n">
        <f aca="false">'F-4'!L14</f>
        <v>999000</v>
      </c>
      <c r="H27" s="7"/>
      <c r="I27" s="3"/>
    </row>
    <row r="28" s="59" customFormat="true" ht="12.75" hidden="false" customHeight="false" outlineLevel="0" collapsed="false">
      <c r="A28" s="7"/>
      <c r="B28" s="3"/>
      <c r="C28" s="3"/>
      <c r="D28" s="3"/>
      <c r="E28" s="3"/>
      <c r="F28" s="3"/>
      <c r="G28" s="128"/>
      <c r="H28" s="3"/>
      <c r="I28" s="3"/>
    </row>
    <row r="29" s="59" customFormat="true" ht="15" hidden="false" customHeight="false" outlineLevel="0" collapsed="false">
      <c r="A29" s="7" t="n">
        <v>5</v>
      </c>
      <c r="B29" s="2" t="s">
        <v>285</v>
      </c>
      <c r="C29" s="3" t="s">
        <v>286</v>
      </c>
      <c r="D29" s="3"/>
      <c r="E29" s="3"/>
      <c r="F29" s="3"/>
      <c r="G29" s="129" t="n">
        <f aca="false">ROUND((G23+G25)/G27*100,0)</f>
        <v>70</v>
      </c>
      <c r="H29" s="2" t="s">
        <v>22</v>
      </c>
      <c r="I29" s="3"/>
    </row>
    <row r="30" s="59" customFormat="true" ht="15" hidden="false" customHeight="false" outlineLevel="0" collapsed="false">
      <c r="A30" s="7" t="n">
        <v>6</v>
      </c>
      <c r="B30" s="2" t="s">
        <v>287</v>
      </c>
      <c r="C30" s="3"/>
      <c r="D30" s="3"/>
      <c r="E30" s="3"/>
      <c r="F30" s="36"/>
      <c r="G30" s="130" t="n">
        <v>100</v>
      </c>
      <c r="H30" s="2" t="s">
        <v>22</v>
      </c>
      <c r="I30" s="3"/>
    </row>
    <row r="31" s="59" customFormat="true" ht="15" hidden="false" customHeight="false" outlineLevel="0" collapsed="false">
      <c r="A31" s="7"/>
      <c r="B31" s="2"/>
      <c r="C31" s="3"/>
      <c r="D31" s="3"/>
      <c r="E31" s="3"/>
      <c r="F31" s="3"/>
      <c r="G31" s="129"/>
      <c r="H31" s="2"/>
      <c r="I31" s="3"/>
    </row>
    <row r="32" s="59" customFormat="true" ht="12.75" hidden="false" customHeight="false" outlineLevel="0" collapsed="false">
      <c r="A32" s="3"/>
      <c r="B32" s="3"/>
      <c r="C32" s="3"/>
      <c r="D32" s="3"/>
      <c r="E32" s="3"/>
      <c r="F32" s="3"/>
      <c r="G32" s="17"/>
      <c r="H32" s="3"/>
      <c r="I32" s="3"/>
    </row>
    <row r="33" s="59" customFormat="true" ht="15" hidden="false" customHeight="false" outlineLevel="0" collapsed="false">
      <c r="A33" s="7" t="n">
        <v>7</v>
      </c>
      <c r="B33" s="2" t="s">
        <v>288</v>
      </c>
      <c r="C33" s="3" t="s">
        <v>289</v>
      </c>
      <c r="D33" s="3"/>
      <c r="E33" s="3"/>
      <c r="F33" s="3"/>
      <c r="G33" s="130" t="n">
        <f aca="false">100-G29</f>
        <v>30</v>
      </c>
      <c r="H33" s="2" t="s">
        <v>22</v>
      </c>
      <c r="I33" s="3"/>
    </row>
    <row r="34" s="59" customFormat="true" ht="15" hidden="false" customHeight="false" outlineLevel="0" collapsed="false">
      <c r="A34" s="7" t="n">
        <v>8</v>
      </c>
      <c r="B34" s="2" t="s">
        <v>290</v>
      </c>
      <c r="C34" s="3"/>
      <c r="D34" s="3"/>
      <c r="E34" s="3"/>
      <c r="F34" s="36"/>
      <c r="G34" s="130" t="n">
        <v>0</v>
      </c>
      <c r="H34" s="2" t="s">
        <v>22</v>
      </c>
      <c r="I34" s="3"/>
    </row>
    <row r="35" s="59" customFormat="tru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s="59" customFormat="true" ht="12.75" hidden="false" customHeight="true" outlineLevel="0" collapsed="false">
      <c r="A36" s="3"/>
      <c r="B36" s="3"/>
      <c r="C36" s="131" t="s">
        <v>291</v>
      </c>
      <c r="D36" s="131"/>
      <c r="E36" s="131"/>
      <c r="F36" s="131"/>
      <c r="G36" s="3"/>
      <c r="H36" s="3"/>
      <c r="I36" s="3"/>
    </row>
    <row r="37" s="59" customFormat="true" ht="12.75" hidden="false" customHeight="false" outlineLevel="0" collapsed="false">
      <c r="A37" s="3"/>
      <c r="B37" s="3"/>
      <c r="C37" s="131"/>
      <c r="D37" s="131"/>
      <c r="E37" s="131"/>
      <c r="F37" s="131"/>
      <c r="G37" s="3"/>
      <c r="H37" s="3"/>
      <c r="I37" s="3"/>
    </row>
    <row r="38" s="59" customFormat="true" ht="12.75" hidden="false" customHeight="false" outlineLevel="0" collapsed="false">
      <c r="A38" s="3"/>
      <c r="B38" s="3"/>
      <c r="C38" s="131"/>
      <c r="D38" s="131"/>
      <c r="E38" s="131"/>
      <c r="F38" s="131"/>
      <c r="G38" s="3"/>
      <c r="H38" s="3"/>
      <c r="I38" s="3"/>
    </row>
    <row r="39" s="59" customFormat="tru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s="59" customFormat="tru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s="59" customFormat="true" ht="12.75" hidden="false" customHeight="true" outlineLevel="0" collapsed="false">
      <c r="A41" s="3"/>
      <c r="B41" s="3"/>
      <c r="C41" s="3"/>
      <c r="D41" s="36"/>
      <c r="E41" s="3"/>
      <c r="F41" s="132"/>
      <c r="G41" s="132"/>
      <c r="H41" s="3"/>
      <c r="I41" s="3"/>
    </row>
    <row r="42" s="59" customFormat="true" ht="12.75" hidden="false" customHeight="false" outlineLevel="0" collapsed="false">
      <c r="A42" s="3"/>
      <c r="B42" s="3"/>
      <c r="C42" s="3"/>
      <c r="D42" s="3"/>
      <c r="E42" s="133"/>
      <c r="F42" s="44"/>
      <c r="G42" s="3"/>
      <c r="H42" s="3"/>
      <c r="I42" s="13"/>
      <c r="J42" s="134"/>
    </row>
    <row r="43" s="59" customFormat="true" ht="12.75" hidden="false" customHeight="false" outlineLevel="0" collapsed="false">
      <c r="A43" s="3"/>
      <c r="B43" s="3"/>
      <c r="C43" s="3"/>
      <c r="D43" s="3"/>
      <c r="E43" s="133"/>
      <c r="F43" s="44"/>
      <c r="G43" s="3"/>
      <c r="H43" s="3"/>
      <c r="I43" s="13"/>
      <c r="J43" s="134"/>
    </row>
    <row r="44" s="59" customFormat="true" ht="12.75" hidden="false" customHeight="false" outlineLevel="0" collapsed="false">
      <c r="A44" s="3"/>
      <c r="B44" s="3"/>
      <c r="C44" s="3"/>
      <c r="D44" s="3"/>
      <c r="E44" s="133"/>
      <c r="F44" s="44"/>
      <c r="G44" s="3"/>
      <c r="H44" s="3"/>
      <c r="I44" s="13"/>
      <c r="J44" s="134"/>
    </row>
    <row r="45" s="59" customFormat="true" ht="12.75" hidden="false" customHeight="false" outlineLevel="0" collapsed="false">
      <c r="A45" s="3"/>
      <c r="B45" s="3"/>
      <c r="C45" s="3"/>
      <c r="D45" s="3"/>
      <c r="E45" s="3"/>
      <c r="F45" s="44"/>
      <c r="G45" s="135"/>
      <c r="H45" s="3"/>
      <c r="I45" s="3"/>
      <c r="J45" s="1"/>
    </row>
    <row r="46" s="59" customFormat="true" ht="12.75" hidden="false" customHeight="false" outlineLevel="0" collapsed="false">
      <c r="A46" s="3"/>
      <c r="B46" s="3"/>
      <c r="C46" s="3"/>
      <c r="D46" s="3"/>
      <c r="E46" s="3"/>
      <c r="F46" s="44"/>
      <c r="G46" s="135"/>
      <c r="H46" s="3"/>
      <c r="I46" s="3"/>
      <c r="J46" s="136"/>
    </row>
    <row r="47" s="59" customFormat="true" ht="12.75" hidden="false" customHeight="false" outlineLevel="0" collapsed="false">
      <c r="A47" s="3"/>
      <c r="B47" s="3"/>
      <c r="C47" s="3"/>
      <c r="D47" s="3"/>
      <c r="E47" s="3"/>
      <c r="F47" s="44"/>
      <c r="G47" s="135"/>
      <c r="H47" s="3"/>
      <c r="I47" s="3"/>
      <c r="J47" s="136"/>
    </row>
    <row r="48" customFormat="false" ht="18" hidden="false" customHeight="true" outlineLevel="0" collapsed="false">
      <c r="A48" s="137"/>
      <c r="B48" s="22"/>
      <c r="C48" s="22"/>
      <c r="D48" s="22"/>
      <c r="E48" s="22"/>
      <c r="F48" s="138"/>
      <c r="G48" s="139"/>
      <c r="H48" s="22"/>
      <c r="I48" s="22"/>
      <c r="J48" s="45"/>
    </row>
    <row r="49" s="59" customFormat="tru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140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2" customFormat="false" ht="18" hidden="false" customHeight="true" outlineLevel="0" collapsed="false">
      <c r="F52" s="33"/>
      <c r="G52" s="33"/>
    </row>
  </sheetData>
  <mergeCells count="2">
    <mergeCell ref="C36:F38"/>
    <mergeCell ref="F41:G41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31" colorId="64" zoomScale="96" zoomScaleNormal="96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9" width="13.27"/>
    <col collapsed="false" customWidth="true" hidden="false" outlineLevel="0" max="3" min="3" style="59" width="23.84"/>
    <col collapsed="false" customWidth="true" hidden="false" outlineLevel="0" max="4" min="4" style="59" width="17.99"/>
    <col collapsed="false" customWidth="true" hidden="false" outlineLevel="0" max="5" min="5" style="59" width="11.7"/>
    <col collapsed="false" customWidth="true" hidden="false" outlineLevel="0" max="6" min="6" style="59" width="18.27"/>
    <col collapsed="false" customWidth="true" hidden="false" outlineLevel="0" max="9" min="9" style="59" width="16.56"/>
  </cols>
  <sheetData>
    <row r="1" customFormat="false" ht="12.75" hidden="false" customHeight="false" outlineLevel="0" collapsed="false">
      <c r="A1" s="2" t="s">
        <v>126</v>
      </c>
      <c r="B1" s="3"/>
      <c r="C1" s="3"/>
      <c r="D1" s="3"/>
      <c r="E1" s="3"/>
      <c r="F1" s="3"/>
      <c r="G1" s="2" t="s">
        <v>292</v>
      </c>
      <c r="H1" s="3"/>
      <c r="I1" s="75"/>
    </row>
    <row r="2" customFormat="false" ht="12.75" hidden="false" customHeight="false" outlineLevel="0" collapsed="false">
      <c r="A2" s="2" t="s">
        <v>268</v>
      </c>
      <c r="B2" s="3"/>
      <c r="C2" s="3"/>
      <c r="D2" s="3"/>
      <c r="E2" s="3"/>
      <c r="F2" s="3"/>
      <c r="G2" s="3"/>
      <c r="H2" s="3"/>
      <c r="I2" s="75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75"/>
    </row>
    <row r="4" customFormat="false" ht="12.75" hidden="false" customHeight="false" outlineLevel="0" collapsed="false">
      <c r="A4" s="2" t="str">
        <f aca="false">'F-1'!A4</f>
        <v>Company:  Utilities Inc. of Florida - Lake Utilities Services. Excl. Four Lakes &amp; Lake Saunders</v>
      </c>
      <c r="B4" s="3"/>
      <c r="C4" s="3"/>
      <c r="D4" s="3"/>
      <c r="E4" s="3"/>
      <c r="F4" s="3"/>
      <c r="G4" s="2" t="s">
        <v>269</v>
      </c>
      <c r="H4" s="3"/>
      <c r="I4" s="75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2" t="s">
        <v>293</v>
      </c>
      <c r="H5" s="3"/>
      <c r="I5" s="75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2"/>
      <c r="C6" s="38"/>
      <c r="D6" s="38"/>
      <c r="E6" s="3"/>
      <c r="F6" s="3"/>
      <c r="G6" s="2" t="str">
        <f aca="false">'F-1'!K5</f>
        <v>Preparer:  Seidman, F.</v>
      </c>
      <c r="H6" s="3"/>
      <c r="I6" s="75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75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75"/>
    </row>
    <row r="9" customFormat="false" ht="12.75" hidden="false" customHeight="false" outlineLevel="0" collapsed="false">
      <c r="A9" s="2" t="s">
        <v>130</v>
      </c>
      <c r="B9" s="3"/>
      <c r="C9" s="3"/>
      <c r="D9" s="3"/>
      <c r="E9" s="3"/>
      <c r="F9" s="3"/>
      <c r="G9" s="3"/>
      <c r="H9" s="3"/>
      <c r="I9" s="75"/>
    </row>
    <row r="10" customFormat="false" ht="12.75" hidden="false" customHeight="false" outlineLevel="0" collapsed="false">
      <c r="A10" s="2" t="s">
        <v>271</v>
      </c>
      <c r="B10" s="3"/>
      <c r="C10" s="3"/>
      <c r="D10" s="3"/>
      <c r="E10" s="3"/>
      <c r="F10" s="3"/>
      <c r="G10" s="3"/>
      <c r="H10" s="3"/>
      <c r="I10" s="75"/>
    </row>
    <row r="11" customFormat="false" ht="12.75" hidden="false" customHeight="false" outlineLevel="0" collapsed="false">
      <c r="A11" s="2" t="s">
        <v>272</v>
      </c>
      <c r="B11" s="3"/>
      <c r="C11" s="3"/>
      <c r="D11" s="3"/>
      <c r="E11" s="3"/>
      <c r="F11" s="3"/>
      <c r="G11" s="3"/>
      <c r="H11" s="3"/>
      <c r="I11" s="75"/>
    </row>
    <row r="12" customFormat="false" ht="15.75" hidden="false" customHeight="false" outlineLevel="0" collapsed="false">
      <c r="A12" s="141"/>
      <c r="B12" s="142"/>
      <c r="C12" s="142"/>
      <c r="D12" s="142"/>
      <c r="E12" s="142"/>
      <c r="F12" s="142"/>
      <c r="G12" s="3"/>
      <c r="H12" s="3"/>
      <c r="I12" s="75"/>
    </row>
    <row r="13" customFormat="false" ht="15.75" hidden="false" customHeight="false" outlineLevel="0" collapsed="false">
      <c r="A13" s="141"/>
      <c r="B13" s="142"/>
      <c r="C13" s="142"/>
      <c r="D13" s="142"/>
      <c r="E13" s="142"/>
      <c r="F13" s="142"/>
      <c r="G13" s="3"/>
      <c r="H13" s="3"/>
      <c r="I13" s="75"/>
    </row>
    <row r="14" customFormat="false" ht="15.75" hidden="false" customHeight="false" outlineLevel="0" collapsed="false">
      <c r="A14" s="143"/>
      <c r="B14" s="142" t="s">
        <v>275</v>
      </c>
      <c r="C14" s="142"/>
      <c r="D14" s="142"/>
      <c r="E14" s="142"/>
      <c r="F14" s="142"/>
      <c r="G14" s="3"/>
      <c r="H14" s="3"/>
      <c r="I14" s="75"/>
    </row>
    <row r="15" customFormat="false" ht="15.75" hidden="false" customHeight="false" outlineLevel="0" collapsed="false">
      <c r="A15" s="143"/>
      <c r="B15" s="142"/>
      <c r="C15" s="142"/>
      <c r="D15" s="142"/>
      <c r="E15" s="142"/>
      <c r="F15" s="142"/>
      <c r="G15" s="3"/>
      <c r="H15" s="3"/>
      <c r="I15" s="75"/>
    </row>
    <row r="16" customFormat="false" ht="15.75" hidden="false" customHeight="false" outlineLevel="0" collapsed="false">
      <c r="A16" s="143"/>
      <c r="B16" s="142" t="s">
        <v>294</v>
      </c>
      <c r="C16" s="142"/>
      <c r="D16" s="142"/>
      <c r="E16" s="142"/>
      <c r="F16" s="15"/>
      <c r="G16" s="3"/>
      <c r="H16" s="3"/>
      <c r="I16" s="75"/>
    </row>
    <row r="17" customFormat="false" ht="15.75" hidden="false" customHeight="false" outlineLevel="0" collapsed="false">
      <c r="A17" s="143"/>
      <c r="B17" s="142"/>
      <c r="C17" s="142"/>
      <c r="D17" s="142"/>
      <c r="E17" s="3"/>
      <c r="F17" s="3"/>
      <c r="G17" s="3"/>
      <c r="H17" s="3"/>
      <c r="I17" s="75"/>
    </row>
    <row r="18" customFormat="false" ht="15.75" hidden="false" customHeight="false" outlineLevel="0" collapsed="false">
      <c r="A18" s="143"/>
      <c r="B18" s="142"/>
      <c r="C18" s="142"/>
      <c r="D18" s="142"/>
      <c r="E18" s="3"/>
      <c r="F18" s="3"/>
      <c r="G18" s="3"/>
      <c r="H18" s="3"/>
      <c r="I18" s="75"/>
    </row>
    <row r="19" customFormat="false" ht="15.75" hidden="false" customHeight="false" outlineLevel="0" collapsed="false">
      <c r="A19" s="143"/>
      <c r="B19" s="142"/>
      <c r="C19" s="142"/>
      <c r="D19" s="142"/>
      <c r="E19" s="144" t="s">
        <v>295</v>
      </c>
      <c r="F19" s="144"/>
      <c r="G19" s="3"/>
      <c r="H19" s="3"/>
      <c r="I19" s="75"/>
    </row>
    <row r="20" customFormat="false" ht="16.5" hidden="false" customHeight="false" outlineLevel="0" collapsed="false">
      <c r="A20" s="143"/>
      <c r="B20" s="143" t="s">
        <v>296</v>
      </c>
      <c r="C20" s="144" t="s">
        <v>297</v>
      </c>
      <c r="D20" s="144"/>
      <c r="E20" s="145" t="s">
        <v>298</v>
      </c>
      <c r="F20" s="145"/>
      <c r="G20" s="3"/>
      <c r="H20" s="3"/>
      <c r="I20" s="75"/>
    </row>
    <row r="21" customFormat="false" ht="15.75" hidden="false" customHeight="false" outlineLevel="0" collapsed="false">
      <c r="A21" s="143"/>
      <c r="B21" s="146" t="s">
        <v>299</v>
      </c>
      <c r="C21" s="147" t="s">
        <v>300</v>
      </c>
      <c r="D21" s="147" t="s">
        <v>301</v>
      </c>
      <c r="E21" s="147" t="s">
        <v>147</v>
      </c>
      <c r="F21" s="148" t="s">
        <v>302</v>
      </c>
      <c r="G21" s="3"/>
      <c r="H21" s="3"/>
      <c r="I21" s="75"/>
    </row>
    <row r="22" customFormat="false" ht="15.75" hidden="false" customHeight="false" outlineLevel="0" collapsed="false">
      <c r="A22" s="143" t="n">
        <v>1</v>
      </c>
      <c r="B22" s="143" t="n">
        <v>6</v>
      </c>
      <c r="C22" s="149" t="n">
        <v>0</v>
      </c>
      <c r="D22" s="150" t="n">
        <f aca="false">C22/5280</f>
        <v>0</v>
      </c>
      <c r="E22" s="149" t="n">
        <f aca="false">500*B22*D22</f>
        <v>0</v>
      </c>
      <c r="F22" s="15"/>
      <c r="G22" s="3"/>
      <c r="H22" s="3"/>
      <c r="I22" s="75"/>
    </row>
    <row r="23" customFormat="false" ht="15.75" hidden="false" customHeight="false" outlineLevel="0" collapsed="false">
      <c r="A23" s="143" t="n">
        <v>2</v>
      </c>
      <c r="B23" s="143" t="n">
        <v>8</v>
      </c>
      <c r="C23" s="149" t="n">
        <v>156126</v>
      </c>
      <c r="D23" s="150" t="n">
        <f aca="false">C23/5280</f>
        <v>29.5693181818182</v>
      </c>
      <c r="E23" s="149" t="n">
        <f aca="false">500*B23*D23</f>
        <v>118277.272727273</v>
      </c>
      <c r="F23" s="15"/>
      <c r="G23" s="3"/>
      <c r="H23" s="3"/>
      <c r="I23" s="75"/>
    </row>
    <row r="24" customFormat="false" ht="15.75" hidden="false" customHeight="false" outlineLevel="0" collapsed="false">
      <c r="A24" s="143" t="n">
        <v>3</v>
      </c>
      <c r="B24" s="143" t="n">
        <v>10</v>
      </c>
      <c r="C24" s="149" t="n">
        <v>0</v>
      </c>
      <c r="D24" s="150" t="n">
        <f aca="false">C24/5280</f>
        <v>0</v>
      </c>
      <c r="E24" s="149" t="n">
        <f aca="false">500*B24*D24</f>
        <v>0</v>
      </c>
      <c r="F24" s="15"/>
      <c r="G24" s="3"/>
      <c r="H24" s="3"/>
      <c r="I24" s="75"/>
    </row>
    <row r="25" customFormat="false" ht="15.75" hidden="false" customHeight="false" outlineLevel="0" collapsed="false">
      <c r="A25" s="143" t="n">
        <v>4</v>
      </c>
      <c r="B25" s="142" t="s">
        <v>38</v>
      </c>
      <c r="C25" s="149" t="n">
        <f aca="false">SUM(C22:C24)</f>
        <v>156126</v>
      </c>
      <c r="D25" s="150" t="n">
        <f aca="false">SUM(D22:D24)</f>
        <v>29.5693181818182</v>
      </c>
      <c r="E25" s="149" t="n">
        <f aca="false">SUM(E22:E24)</f>
        <v>118277.272727273</v>
      </c>
      <c r="F25" s="149" t="n">
        <f aca="false">E25*365</f>
        <v>43171204.5454546</v>
      </c>
      <c r="G25" s="3"/>
      <c r="H25" s="3"/>
      <c r="I25" s="75"/>
    </row>
    <row r="26" customFormat="false" ht="15.75" hidden="false" customHeight="false" outlineLevel="0" collapsed="false">
      <c r="A26" s="143" t="n">
        <v>5</v>
      </c>
      <c r="B26" s="142" t="s">
        <v>303</v>
      </c>
      <c r="C26" s="142"/>
      <c r="D26" s="142"/>
      <c r="E26" s="142"/>
      <c r="F26" s="149" t="n">
        <f aca="false">0.1*F35</f>
        <v>18628436.038</v>
      </c>
      <c r="G26" s="3"/>
      <c r="H26" s="3"/>
      <c r="I26" s="75"/>
    </row>
    <row r="27" customFormat="false" ht="15.75" hidden="false" customHeight="false" outlineLevel="0" collapsed="false">
      <c r="A27" s="143" t="n">
        <v>6</v>
      </c>
      <c r="B27" s="142" t="s">
        <v>304</v>
      </c>
      <c r="C27" s="142"/>
      <c r="D27" s="142"/>
      <c r="E27" s="142"/>
      <c r="F27" s="149" t="n">
        <f aca="false">F25+F26</f>
        <v>61799640.5834546</v>
      </c>
      <c r="G27" s="3"/>
      <c r="H27" s="3"/>
      <c r="I27" s="75"/>
    </row>
    <row r="28" customFormat="false" ht="15.75" hidden="false" customHeight="false" outlineLevel="0" collapsed="false">
      <c r="A28" s="143"/>
      <c r="B28" s="142"/>
      <c r="C28" s="142"/>
      <c r="D28" s="142"/>
      <c r="E28" s="142"/>
      <c r="F28" s="15"/>
      <c r="G28" s="3"/>
      <c r="H28" s="3"/>
      <c r="I28" s="75"/>
    </row>
    <row r="29" customFormat="false" ht="15.75" hidden="false" customHeight="false" outlineLevel="0" collapsed="false">
      <c r="A29" s="143"/>
      <c r="B29" s="142" t="s">
        <v>305</v>
      </c>
      <c r="C29" s="142"/>
      <c r="D29" s="142"/>
      <c r="E29" s="142"/>
      <c r="F29" s="15"/>
      <c r="G29" s="3"/>
      <c r="H29" s="3"/>
      <c r="I29" s="75"/>
    </row>
    <row r="30" customFormat="false" ht="15.75" hidden="false" customHeight="false" outlineLevel="0" collapsed="false">
      <c r="A30" s="143" t="n">
        <v>7</v>
      </c>
      <c r="B30" s="142" t="s">
        <v>306</v>
      </c>
      <c r="C30" s="142"/>
      <c r="D30" s="142"/>
      <c r="E30" s="142"/>
      <c r="F30" s="149" t="n">
        <f aca="false">'F-2'!K30*10^6</f>
        <v>199663000</v>
      </c>
      <c r="G30" s="3"/>
      <c r="H30" s="3"/>
      <c r="I30" s="75"/>
    </row>
    <row r="31" customFormat="false" ht="15.75" hidden="false" customHeight="false" outlineLevel="0" collapsed="false">
      <c r="A31" s="143"/>
      <c r="B31" s="142"/>
      <c r="C31" s="142"/>
      <c r="D31" s="142"/>
      <c r="E31" s="142"/>
      <c r="F31" s="15"/>
      <c r="G31" s="3"/>
      <c r="H31" s="3"/>
      <c r="I31" s="75"/>
    </row>
    <row r="32" customFormat="false" ht="15.75" hidden="false" customHeight="false" outlineLevel="0" collapsed="false">
      <c r="A32" s="143"/>
      <c r="B32" s="142"/>
      <c r="C32" s="142"/>
      <c r="D32" s="142"/>
      <c r="E32" s="142"/>
      <c r="F32" s="15"/>
      <c r="G32" s="3"/>
      <c r="H32" s="3"/>
      <c r="I32" s="75"/>
    </row>
    <row r="33" customFormat="false" ht="15.75" hidden="false" customHeight="false" outlineLevel="0" collapsed="false">
      <c r="A33" s="143"/>
      <c r="B33" s="142"/>
      <c r="C33" s="142"/>
      <c r="D33" s="142"/>
      <c r="E33" s="143" t="s">
        <v>307</v>
      </c>
      <c r="F33" s="15"/>
      <c r="G33" s="3"/>
      <c r="H33" s="3"/>
      <c r="I33" s="75"/>
    </row>
    <row r="34" customFormat="false" ht="15.75" hidden="false" customHeight="false" outlineLevel="0" collapsed="false">
      <c r="A34" s="143"/>
      <c r="B34" s="142" t="s">
        <v>308</v>
      </c>
      <c r="C34" s="142"/>
      <c r="D34" s="142"/>
      <c r="E34" s="143" t="s">
        <v>309</v>
      </c>
      <c r="F34" s="15"/>
      <c r="G34" s="3"/>
      <c r="H34" s="3"/>
      <c r="I34" s="75"/>
    </row>
    <row r="35" customFormat="false" ht="15.75" hidden="false" customHeight="false" outlineLevel="0" collapsed="false">
      <c r="A35" s="143" t="n">
        <v>8</v>
      </c>
      <c r="B35" s="151" t="s">
        <v>310</v>
      </c>
      <c r="C35" s="142"/>
      <c r="D35" s="149" t="n">
        <f aca="false">'Revised F-10'!K27</f>
        <v>490222001</v>
      </c>
      <c r="E35" s="152" t="n">
        <v>0.38</v>
      </c>
      <c r="F35" s="149" t="n">
        <f aca="false">D35*E35</f>
        <v>186284360.38</v>
      </c>
      <c r="G35" s="3"/>
      <c r="H35" s="3"/>
      <c r="I35" s="75"/>
    </row>
    <row r="36" customFormat="false" ht="15.75" hidden="false" customHeight="false" outlineLevel="0" collapsed="false">
      <c r="A36" s="143"/>
      <c r="B36" s="151" t="s">
        <v>311</v>
      </c>
      <c r="C36" s="142"/>
      <c r="D36" s="149" t="n">
        <f aca="false">D37-D35</f>
        <v>24920390</v>
      </c>
      <c r="E36" s="152" t="n">
        <v>0.9</v>
      </c>
      <c r="F36" s="149" t="n">
        <f aca="false">D36*E36</f>
        <v>22428351</v>
      </c>
      <c r="G36" s="3"/>
      <c r="H36" s="3"/>
      <c r="I36" s="75"/>
    </row>
    <row r="37" customFormat="false" ht="15.75" hidden="false" customHeight="false" outlineLevel="0" collapsed="false">
      <c r="A37" s="143" t="n">
        <v>9</v>
      </c>
      <c r="B37" s="142" t="s">
        <v>312</v>
      </c>
      <c r="C37" s="142"/>
      <c r="D37" s="149" t="n">
        <f aca="false">'Revised F-10'!O27</f>
        <v>515142391</v>
      </c>
      <c r="E37" s="142"/>
      <c r="F37" s="149" t="n">
        <f aca="false">F35+F36</f>
        <v>208712711.38</v>
      </c>
      <c r="G37" s="3"/>
      <c r="H37" s="3"/>
      <c r="I37" s="75"/>
    </row>
    <row r="38" customFormat="false" ht="15.75" hidden="false" customHeight="false" outlineLevel="0" collapsed="false">
      <c r="A38" s="143"/>
      <c r="B38" s="142"/>
      <c r="C38" s="142"/>
      <c r="D38" s="142"/>
      <c r="E38" s="142"/>
      <c r="F38" s="149"/>
      <c r="G38" s="3"/>
      <c r="H38" s="3"/>
      <c r="I38" s="75"/>
    </row>
    <row r="39" customFormat="false" ht="15.75" hidden="false" customHeight="false" outlineLevel="0" collapsed="false">
      <c r="A39" s="143"/>
      <c r="B39" s="142" t="s">
        <v>313</v>
      </c>
      <c r="C39" s="142"/>
      <c r="D39" s="142"/>
      <c r="E39" s="142"/>
      <c r="F39" s="149"/>
      <c r="G39" s="3"/>
      <c r="H39" s="3"/>
      <c r="I39" s="75"/>
    </row>
    <row r="40" customFormat="false" ht="15.75" hidden="false" customHeight="false" outlineLevel="0" collapsed="false">
      <c r="A40" s="143"/>
      <c r="B40" s="142" t="s">
        <v>314</v>
      </c>
      <c r="C40" s="142"/>
      <c r="D40" s="142"/>
      <c r="E40" s="142"/>
      <c r="F40" s="149"/>
      <c r="G40" s="3"/>
      <c r="H40" s="3"/>
      <c r="I40" s="75"/>
    </row>
    <row r="41" customFormat="false" ht="15.75" hidden="false" customHeight="false" outlineLevel="0" collapsed="false">
      <c r="A41" s="143"/>
      <c r="B41" s="142" t="s">
        <v>315</v>
      </c>
      <c r="C41" s="142"/>
      <c r="D41" s="142"/>
      <c r="E41" s="142"/>
      <c r="F41" s="149"/>
      <c r="G41" s="3"/>
      <c r="H41" s="3"/>
      <c r="I41" s="75"/>
    </row>
    <row r="42" customFormat="false" ht="15.75" hidden="false" customHeight="false" outlineLevel="0" collapsed="false">
      <c r="A42" s="143"/>
      <c r="B42" s="142" t="s">
        <v>316</v>
      </c>
      <c r="C42" s="142"/>
      <c r="D42" s="142"/>
      <c r="E42" s="142"/>
      <c r="F42" s="149"/>
      <c r="G42" s="3"/>
      <c r="H42" s="3"/>
      <c r="I42" s="75"/>
    </row>
    <row r="43" customFormat="false" ht="15.75" hidden="false" customHeight="false" outlineLevel="0" collapsed="false">
      <c r="A43" s="143"/>
      <c r="C43" s="142"/>
      <c r="D43" s="142"/>
      <c r="E43" s="142"/>
      <c r="F43" s="149"/>
      <c r="G43" s="3"/>
      <c r="H43" s="3"/>
      <c r="I43" s="75"/>
    </row>
    <row r="44" customFormat="false" ht="15.75" hidden="false" customHeight="false" outlineLevel="0" collapsed="false">
      <c r="A44" s="143"/>
      <c r="B44" s="142"/>
      <c r="C44" s="142"/>
      <c r="D44" s="142"/>
      <c r="E44" s="142"/>
      <c r="F44" s="149"/>
      <c r="G44" s="3"/>
      <c r="H44" s="3"/>
      <c r="I44" s="75"/>
    </row>
    <row r="45" customFormat="false" ht="15.75" hidden="false" customHeight="false" outlineLevel="0" collapsed="false">
      <c r="A45" s="143" t="n">
        <v>10</v>
      </c>
      <c r="B45" s="142" t="s">
        <v>317</v>
      </c>
      <c r="C45" s="142"/>
      <c r="D45" s="142"/>
      <c r="E45" s="142"/>
      <c r="F45" s="149" t="n">
        <f aca="false">F30-F37</f>
        <v>-9049711.38</v>
      </c>
      <c r="G45" s="3"/>
      <c r="H45" s="3"/>
      <c r="I45" s="75"/>
    </row>
    <row r="46" customFormat="false" ht="15.75" hidden="false" customHeight="false" outlineLevel="0" collapsed="false">
      <c r="A46" s="143" t="n">
        <v>11</v>
      </c>
      <c r="B46" s="142" t="s">
        <v>318</v>
      </c>
      <c r="C46" s="142"/>
      <c r="D46" s="142"/>
      <c r="E46" s="142"/>
      <c r="F46" s="149" t="n">
        <f aca="false">F45-F27</f>
        <v>-70849351.9634545</v>
      </c>
      <c r="G46" s="3"/>
      <c r="H46" s="3"/>
      <c r="I46" s="75"/>
    </row>
    <row r="47" customFormat="false" ht="15.75" hidden="false" customHeight="false" outlineLevel="0" collapsed="false">
      <c r="A47" s="143" t="n">
        <v>12</v>
      </c>
      <c r="B47" s="142" t="s">
        <v>319</v>
      </c>
      <c r="C47" s="142"/>
      <c r="D47" s="142"/>
      <c r="E47" s="142"/>
      <c r="F47" s="149" t="n">
        <f aca="false">IF(F45&gt;F27,F46,0)</f>
        <v>0</v>
      </c>
      <c r="G47" s="3"/>
      <c r="H47" s="3"/>
      <c r="I47" s="75"/>
    </row>
    <row r="48" customFormat="false" ht="15.75" hidden="false" customHeight="false" outlineLevel="0" collapsed="false">
      <c r="A48" s="143" t="n">
        <v>13</v>
      </c>
      <c r="B48" s="142" t="s">
        <v>320</v>
      </c>
      <c r="C48" s="142"/>
      <c r="D48" s="142"/>
      <c r="E48" s="142"/>
      <c r="F48" s="153" t="n">
        <f aca="false">F47/F30</f>
        <v>0</v>
      </c>
      <c r="G48" s="3"/>
      <c r="H48" s="3"/>
      <c r="I48" s="75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</sheetData>
  <mergeCells count="3">
    <mergeCell ref="E19:F19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4" colorId="64" zoomScale="93" zoomScaleNormal="93" zoomScalePageLayoutView="100" workbookViewId="0">
      <selection pane="topLeft" activeCell="G36" activeCellId="0" sqref="G3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3.7"/>
    <col collapsed="false" customWidth="true" hidden="false" outlineLevel="0" max="5" min="3" style="1" width="8.7"/>
    <col collapsed="false" customWidth="true" hidden="false" outlineLevel="0" max="6" min="6" style="1" width="42.7"/>
    <col collapsed="false" customWidth="true" hidden="false" outlineLevel="0" max="7" min="7" style="1" width="15.84"/>
    <col collapsed="false" customWidth="true" hidden="false" outlineLevel="0" max="8" min="8" style="1" width="2.27"/>
    <col collapsed="false" customWidth="true" hidden="false" outlineLevel="0" max="9" min="9" style="1" width="12.41"/>
    <col collapsed="false" customWidth="true" hidden="false" outlineLevel="0" max="10" min="10" style="1" width="11.99"/>
    <col collapsed="false" customWidth="true" hidden="false" outlineLevel="0" max="193" min="11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126</v>
      </c>
      <c r="B1" s="3"/>
      <c r="C1" s="3"/>
      <c r="D1" s="3"/>
      <c r="E1" s="3"/>
      <c r="F1" s="3"/>
      <c r="H1" s="2" t="s">
        <v>292</v>
      </c>
      <c r="I1" s="3"/>
    </row>
    <row r="2" customFormat="false" ht="12.75" hidden="false" customHeight="false" outlineLevel="0" collapsed="false">
      <c r="A2" s="2" t="s">
        <v>268</v>
      </c>
      <c r="B2" s="3"/>
      <c r="C2" s="3"/>
      <c r="D2" s="3"/>
      <c r="E2" s="3"/>
      <c r="F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H3" s="3"/>
      <c r="I3" s="3"/>
    </row>
    <row r="4" customFormat="false" ht="12.75" hidden="false" customHeight="false" outlineLevel="0" collapsed="false">
      <c r="A4" s="2" t="str">
        <f aca="false">'F-1'!A4</f>
        <v>Company:  Utilities Inc. of Florida - Lake Utilities Services. Excl. Four Lakes &amp; Lake Saunders</v>
      </c>
      <c r="B4" s="3"/>
      <c r="C4" s="3"/>
      <c r="D4" s="3"/>
      <c r="E4" s="3"/>
      <c r="F4" s="3"/>
      <c r="H4" s="2" t="s">
        <v>269</v>
      </c>
      <c r="I4" s="3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H5" s="2" t="s">
        <v>270</v>
      </c>
      <c r="I5" s="3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2"/>
      <c r="C6" s="38"/>
      <c r="D6" s="38"/>
      <c r="E6" s="3"/>
      <c r="F6" s="3"/>
      <c r="H6" s="2" t="str">
        <f aca="false">'F-1'!K5</f>
        <v>Preparer:  Seidman, F.</v>
      </c>
      <c r="I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" t="s">
        <v>130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" t="s">
        <v>271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" t="s">
        <v>272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2" t="s">
        <v>273</v>
      </c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6"/>
    </row>
    <row r="16" s="59" customFormat="true" ht="12.75" hidden="false" customHeight="false" outlineLevel="0" collapsed="false">
      <c r="A16" s="7" t="s">
        <v>274</v>
      </c>
      <c r="B16" s="3"/>
      <c r="C16" s="3"/>
      <c r="D16" s="3" t="s">
        <v>321</v>
      </c>
      <c r="E16" s="3"/>
      <c r="F16" s="3"/>
      <c r="G16" s="3"/>
      <c r="H16" s="7"/>
      <c r="I16" s="3"/>
    </row>
    <row r="17" s="59" customFormat="true" ht="15" hidden="false" customHeight="false" outlineLevel="0" collapsed="false">
      <c r="A17" s="122" t="s">
        <v>276</v>
      </c>
      <c r="B17" s="3"/>
      <c r="C17" s="97"/>
      <c r="D17" s="97"/>
      <c r="E17" s="97"/>
      <c r="F17" s="3"/>
      <c r="G17" s="3"/>
      <c r="H17" s="3"/>
      <c r="I17" s="3"/>
    </row>
    <row r="18" s="59" customFormat="true" ht="12.75" hidden="false" customHeight="false" outlineLevel="0" collapsed="false">
      <c r="A18" s="3"/>
      <c r="B18" s="3"/>
      <c r="C18" s="3"/>
      <c r="D18" s="3"/>
      <c r="E18" s="123"/>
      <c r="F18" s="3"/>
      <c r="G18" s="3"/>
      <c r="H18" s="7"/>
      <c r="I18" s="3"/>
    </row>
    <row r="19" s="59" customFormat="true" ht="12.75" hidden="false" customHeight="false" outlineLevel="0" collapsed="false">
      <c r="A19" s="7" t="n">
        <v>1</v>
      </c>
      <c r="B19" s="2" t="s">
        <v>277</v>
      </c>
      <c r="C19" s="2" t="s">
        <v>278</v>
      </c>
      <c r="D19" s="3"/>
      <c r="E19" s="3"/>
      <c r="F19" s="3"/>
      <c r="G19" s="3"/>
      <c r="H19" s="3"/>
      <c r="I19" s="3"/>
    </row>
    <row r="20" s="59" customFormat="true" ht="12.75" hidden="false" customHeight="false" outlineLevel="0" collapsed="false">
      <c r="A20" s="7" t="n">
        <v>2</v>
      </c>
      <c r="B20" s="3"/>
      <c r="C20" s="124" t="s">
        <v>64</v>
      </c>
      <c r="D20" s="3"/>
      <c r="E20" s="3"/>
      <c r="F20" s="3"/>
      <c r="G20" s="125" t="n">
        <f aca="false">'F-4 (2)'!L22</f>
        <v>23197.2602739726</v>
      </c>
      <c r="H20" s="3"/>
      <c r="I20" s="3"/>
    </row>
    <row r="21" s="59" customFormat="true" ht="15" hidden="false" customHeight="false" outlineLevel="0" collapsed="false">
      <c r="A21" s="7"/>
      <c r="B21" s="3"/>
      <c r="C21" s="124"/>
      <c r="D21" s="3"/>
      <c r="E21" s="3"/>
      <c r="F21" s="3"/>
      <c r="G21" s="126"/>
      <c r="H21" s="3"/>
      <c r="I21" s="3"/>
    </row>
    <row r="22" s="59" customFormat="true" ht="15" hidden="false" customHeight="false" outlineLevel="0" collapsed="false">
      <c r="A22" s="7"/>
      <c r="B22" s="3"/>
      <c r="C22" s="124" t="s">
        <v>279</v>
      </c>
      <c r="D22" s="3"/>
      <c r="E22" s="3"/>
      <c r="F22" s="3"/>
      <c r="G22" s="127" t="n">
        <f aca="false">-'F-6(LG)2'!F47/365</f>
        <v>-0</v>
      </c>
      <c r="H22" s="3"/>
      <c r="I22" s="3"/>
    </row>
    <row r="23" s="59" customFormat="true" ht="15" hidden="false" customHeight="false" outlineLevel="0" collapsed="false">
      <c r="A23" s="7"/>
      <c r="B23" s="3"/>
      <c r="C23" s="2" t="s">
        <v>280</v>
      </c>
      <c r="D23" s="3"/>
      <c r="E23" s="3"/>
      <c r="F23" s="3"/>
      <c r="G23" s="127" t="n">
        <f aca="false">G20+G22</f>
        <v>23197.2602739726</v>
      </c>
      <c r="H23" s="3"/>
      <c r="I23" s="3"/>
    </row>
    <row r="24" s="59" customFormat="true" ht="12.75" hidden="false" customHeight="false" outlineLevel="0" collapsed="false">
      <c r="A24" s="7"/>
      <c r="B24" s="3"/>
      <c r="C24" s="3"/>
      <c r="D24" s="3"/>
      <c r="E24" s="3"/>
      <c r="F24" s="3"/>
      <c r="G24" s="128"/>
      <c r="H24" s="3"/>
      <c r="I24" s="3"/>
    </row>
    <row r="25" s="59" customFormat="true" ht="12.75" hidden="false" customHeight="false" outlineLevel="0" collapsed="false">
      <c r="A25" s="7" t="n">
        <v>3</v>
      </c>
      <c r="B25" s="2" t="s">
        <v>281</v>
      </c>
      <c r="C25" s="3" t="s">
        <v>282</v>
      </c>
      <c r="D25" s="3"/>
      <c r="E25" s="3"/>
      <c r="F25" s="3"/>
      <c r="G25" s="15" t="n">
        <v>0</v>
      </c>
      <c r="H25" s="3"/>
      <c r="I25" s="3"/>
    </row>
    <row r="26" s="59" customFormat="true" ht="12.75" hidden="false" customHeight="false" outlineLevel="0" collapsed="false">
      <c r="A26" s="7"/>
      <c r="B26" s="2"/>
      <c r="C26" s="3"/>
      <c r="D26" s="3"/>
      <c r="E26" s="3"/>
      <c r="F26" s="3"/>
      <c r="G26" s="15"/>
      <c r="H26" s="3"/>
      <c r="I26" s="3"/>
    </row>
    <row r="27" s="59" customFormat="true" ht="15" hidden="false" customHeight="false" outlineLevel="0" collapsed="false">
      <c r="A27" s="7"/>
      <c r="B27" s="2" t="s">
        <v>283</v>
      </c>
      <c r="C27" s="3" t="s">
        <v>284</v>
      </c>
      <c r="D27" s="3"/>
      <c r="E27" s="3"/>
      <c r="F27" s="3"/>
      <c r="G27" s="127" t="n">
        <f aca="false">'F-4 (2)'!L14</f>
        <v>49000</v>
      </c>
      <c r="H27" s="3"/>
      <c r="I27" s="3"/>
    </row>
    <row r="28" s="59" customFormat="true" ht="12.75" hidden="false" customHeight="false" outlineLevel="0" collapsed="false">
      <c r="A28" s="7"/>
      <c r="B28" s="3"/>
      <c r="C28" s="3"/>
      <c r="D28" s="3"/>
      <c r="E28" s="3"/>
      <c r="F28" s="3"/>
      <c r="G28" s="128"/>
      <c r="H28" s="3"/>
      <c r="I28" s="3"/>
    </row>
    <row r="29" s="59" customFormat="true" ht="15" hidden="false" customHeight="false" outlineLevel="0" collapsed="false">
      <c r="A29" s="7" t="n">
        <v>4</v>
      </c>
      <c r="B29" s="2" t="s">
        <v>283</v>
      </c>
      <c r="C29" s="3" t="s">
        <v>322</v>
      </c>
      <c r="D29" s="3"/>
      <c r="E29" s="3"/>
      <c r="F29" s="3"/>
      <c r="G29" s="127" t="n">
        <f aca="false">G20</f>
        <v>23197.2602739726</v>
      </c>
      <c r="H29" s="7"/>
      <c r="I29" s="3"/>
    </row>
    <row r="30" s="59" customFormat="true" ht="15" hidden="false" customHeight="false" outlineLevel="0" collapsed="false">
      <c r="A30" s="7"/>
      <c r="B30" s="2"/>
      <c r="C30" s="3" t="s">
        <v>323</v>
      </c>
      <c r="D30" s="3"/>
      <c r="E30" s="3"/>
      <c r="F30" s="3"/>
      <c r="G30" s="127"/>
      <c r="H30" s="7"/>
      <c r="I30" s="3"/>
    </row>
    <row r="31" s="59" customFormat="true" ht="15" hidden="false" customHeight="false" outlineLevel="0" collapsed="false">
      <c r="A31" s="7"/>
      <c r="B31" s="2"/>
      <c r="C31" s="3" t="s">
        <v>324</v>
      </c>
      <c r="D31" s="3"/>
      <c r="E31" s="3"/>
      <c r="F31" s="3"/>
      <c r="G31" s="127"/>
      <c r="H31" s="7"/>
      <c r="I31" s="3"/>
    </row>
    <row r="32" s="59" customFormat="true" ht="15" hidden="false" customHeight="false" outlineLevel="0" collapsed="false">
      <c r="A32" s="7"/>
      <c r="B32" s="2"/>
      <c r="C32" s="3" t="s">
        <v>325</v>
      </c>
      <c r="D32" s="3"/>
      <c r="E32" s="3"/>
      <c r="F32" s="3"/>
      <c r="G32" s="127"/>
      <c r="H32" s="7"/>
      <c r="I32" s="3"/>
    </row>
    <row r="33" s="59" customFormat="true" ht="15" hidden="false" customHeight="false" outlineLevel="0" collapsed="false">
      <c r="A33" s="7"/>
      <c r="B33" s="2"/>
      <c r="C33" s="3" t="s">
        <v>326</v>
      </c>
      <c r="D33" s="3"/>
      <c r="E33" s="3"/>
      <c r="F33" s="3"/>
      <c r="G33" s="127"/>
      <c r="H33" s="7"/>
      <c r="I33" s="3"/>
    </row>
    <row r="34" s="59" customFormat="true" ht="15" hidden="false" customHeight="false" outlineLevel="0" collapsed="false">
      <c r="A34" s="7"/>
      <c r="B34" s="2"/>
      <c r="C34" s="3" t="s">
        <v>327</v>
      </c>
      <c r="D34" s="3"/>
      <c r="E34" s="3"/>
      <c r="F34" s="3"/>
      <c r="G34" s="127"/>
      <c r="H34" s="7"/>
      <c r="I34" s="3"/>
    </row>
    <row r="35" s="59" customFormat="true" ht="12.75" hidden="false" customHeight="false" outlineLevel="0" collapsed="false">
      <c r="A35" s="7"/>
      <c r="B35" s="3"/>
      <c r="C35" s="3"/>
      <c r="D35" s="3"/>
      <c r="E35" s="3"/>
      <c r="F35" s="3"/>
      <c r="G35" s="128"/>
      <c r="H35" s="3"/>
      <c r="I35" s="3"/>
    </row>
    <row r="36" s="59" customFormat="true" ht="15" hidden="false" customHeight="false" outlineLevel="0" collapsed="false">
      <c r="A36" s="7" t="n">
        <v>5</v>
      </c>
      <c r="B36" s="2" t="s">
        <v>285</v>
      </c>
      <c r="C36" s="3" t="s">
        <v>286</v>
      </c>
      <c r="D36" s="3"/>
      <c r="E36" s="3"/>
      <c r="F36" s="3"/>
      <c r="G36" s="129" t="n">
        <f aca="false">ROUND((G23+G25)/G29*100,0)</f>
        <v>100</v>
      </c>
      <c r="H36" s="2" t="s">
        <v>22</v>
      </c>
      <c r="I36" s="3"/>
    </row>
    <row r="37" s="59" customFormat="true" ht="15" hidden="false" customHeight="false" outlineLevel="0" collapsed="false">
      <c r="A37" s="7" t="n">
        <v>6</v>
      </c>
      <c r="B37" s="2" t="s">
        <v>287</v>
      </c>
      <c r="C37" s="3"/>
      <c r="D37" s="3"/>
      <c r="E37" s="3"/>
      <c r="F37" s="154"/>
      <c r="G37" s="130"/>
      <c r="H37" s="132" t="s">
        <v>22</v>
      </c>
      <c r="I37" s="3"/>
    </row>
    <row r="38" s="59" customFormat="true" ht="15" hidden="false" customHeight="false" outlineLevel="0" collapsed="false">
      <c r="A38" s="7"/>
      <c r="B38" s="2"/>
      <c r="C38" s="3"/>
      <c r="D38" s="3"/>
      <c r="E38" s="3"/>
      <c r="F38" s="3"/>
      <c r="G38" s="129"/>
      <c r="H38" s="2"/>
      <c r="I38" s="3"/>
    </row>
    <row r="39" s="59" customFormat="true" ht="12.75" hidden="false" customHeight="false" outlineLevel="0" collapsed="false">
      <c r="A39" s="3"/>
      <c r="B39" s="3"/>
      <c r="C39" s="3"/>
      <c r="D39" s="3"/>
      <c r="E39" s="3"/>
      <c r="F39" s="3"/>
      <c r="G39" s="17"/>
      <c r="H39" s="3"/>
      <c r="I39" s="3"/>
    </row>
    <row r="40" s="59" customFormat="true" ht="15" hidden="false" customHeight="false" outlineLevel="0" collapsed="false">
      <c r="A40" s="7" t="n">
        <v>7</v>
      </c>
      <c r="B40" s="2" t="s">
        <v>288</v>
      </c>
      <c r="C40" s="3" t="s">
        <v>289</v>
      </c>
      <c r="D40" s="3"/>
      <c r="E40" s="3"/>
      <c r="F40" s="3"/>
      <c r="G40" s="130" t="n">
        <f aca="false">100-G36</f>
        <v>0</v>
      </c>
      <c r="H40" s="2" t="s">
        <v>22</v>
      </c>
      <c r="I40" s="3"/>
    </row>
    <row r="41" s="59" customFormat="true" ht="15" hidden="false" customHeight="false" outlineLevel="0" collapsed="false">
      <c r="A41" s="7" t="n">
        <v>8</v>
      </c>
      <c r="B41" s="2" t="s">
        <v>290</v>
      </c>
      <c r="C41" s="3"/>
      <c r="D41" s="3"/>
      <c r="E41" s="3"/>
      <c r="F41" s="36"/>
      <c r="G41" s="130" t="n">
        <v>0</v>
      </c>
      <c r="H41" s="2" t="s">
        <v>22</v>
      </c>
      <c r="I41" s="3"/>
    </row>
    <row r="42" s="59" customFormat="tru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s="59" customFormat="true" ht="12.75" hidden="false" customHeight="true" outlineLevel="0" collapsed="false">
      <c r="A43" s="3"/>
      <c r="B43" s="3"/>
      <c r="C43" s="131" t="s">
        <v>291</v>
      </c>
      <c r="D43" s="131"/>
      <c r="E43" s="131"/>
      <c r="F43" s="131"/>
      <c r="G43" s="3"/>
      <c r="H43" s="3"/>
      <c r="I43" s="3"/>
    </row>
    <row r="44" s="59" customFormat="true" ht="12.75" hidden="false" customHeight="false" outlineLevel="0" collapsed="false">
      <c r="A44" s="3"/>
      <c r="B44" s="3"/>
      <c r="C44" s="131"/>
      <c r="D44" s="131"/>
      <c r="E44" s="131"/>
      <c r="F44" s="131"/>
      <c r="G44" s="3"/>
      <c r="H44" s="3"/>
      <c r="I44" s="3"/>
    </row>
    <row r="45" s="59" customFormat="true" ht="12.75" hidden="false" customHeight="false" outlineLevel="0" collapsed="false">
      <c r="A45" s="3"/>
      <c r="B45" s="3"/>
      <c r="C45" s="131"/>
      <c r="D45" s="131"/>
      <c r="E45" s="131"/>
      <c r="F45" s="131"/>
      <c r="G45" s="3"/>
      <c r="H45" s="3"/>
      <c r="I45" s="3"/>
    </row>
    <row r="46" s="59" customFormat="tru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s="59" customFormat="tru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s="59" customFormat="true" ht="12.75" hidden="false" customHeight="false" outlineLevel="0" collapsed="false">
      <c r="A48" s="3"/>
      <c r="B48" s="3"/>
      <c r="C48" s="3"/>
      <c r="D48" s="36"/>
      <c r="E48" s="3"/>
      <c r="F48" s="132"/>
      <c r="G48" s="132"/>
      <c r="H48" s="3"/>
      <c r="I48" s="3"/>
    </row>
    <row r="49" s="59" customFormat="true" ht="12.75" hidden="false" customHeight="false" outlineLevel="0" collapsed="false">
      <c r="A49" s="3"/>
      <c r="B49" s="3"/>
      <c r="C49" s="3"/>
      <c r="D49" s="3"/>
      <c r="E49" s="133"/>
      <c r="F49" s="44"/>
      <c r="G49" s="3"/>
      <c r="H49" s="3"/>
      <c r="I49" s="13"/>
      <c r="J49" s="134"/>
    </row>
    <row r="50" s="59" customFormat="true" ht="12.75" hidden="false" customHeight="false" outlineLevel="0" collapsed="false">
      <c r="A50" s="3"/>
      <c r="B50" s="3"/>
      <c r="C50" s="3"/>
      <c r="D50" s="3"/>
      <c r="E50" s="133"/>
      <c r="F50" s="44"/>
      <c r="G50" s="3"/>
      <c r="H50" s="3"/>
      <c r="I50" s="13"/>
      <c r="J50" s="134"/>
    </row>
    <row r="51" s="59" customFormat="true" ht="12.75" hidden="false" customHeight="false" outlineLevel="0" collapsed="false">
      <c r="A51" s="3"/>
      <c r="B51" s="3"/>
      <c r="C51" s="3"/>
      <c r="D51" s="3"/>
      <c r="E51" s="133"/>
      <c r="F51" s="44"/>
      <c r="G51" s="3"/>
      <c r="H51" s="3"/>
      <c r="I51" s="13"/>
      <c r="J51" s="134"/>
    </row>
    <row r="52" s="59" customFormat="true" ht="12.75" hidden="false" customHeight="false" outlineLevel="0" collapsed="false">
      <c r="A52" s="3"/>
      <c r="B52" s="3"/>
      <c r="C52" s="3"/>
      <c r="D52" s="3"/>
      <c r="E52" s="3"/>
      <c r="F52" s="44"/>
      <c r="G52" s="135"/>
      <c r="H52" s="3"/>
      <c r="I52" s="3"/>
      <c r="J52" s="1"/>
    </row>
    <row r="53" s="59" customFormat="true" ht="12.75" hidden="false" customHeight="false" outlineLevel="0" collapsed="false">
      <c r="A53" s="3"/>
      <c r="B53" s="3"/>
      <c r="C53" s="3"/>
      <c r="D53" s="3"/>
      <c r="E53" s="3"/>
      <c r="F53" s="44"/>
      <c r="G53" s="135"/>
      <c r="H53" s="3"/>
      <c r="I53" s="3"/>
      <c r="J53" s="136"/>
    </row>
    <row r="54" s="59" customFormat="true" ht="12.75" hidden="false" customHeight="false" outlineLevel="0" collapsed="false">
      <c r="A54" s="3"/>
      <c r="B54" s="3"/>
      <c r="C54" s="3"/>
      <c r="D54" s="3"/>
      <c r="E54" s="3"/>
      <c r="F54" s="44"/>
      <c r="G54" s="135"/>
      <c r="H54" s="3"/>
      <c r="I54" s="3"/>
      <c r="J54" s="136"/>
    </row>
    <row r="55" customFormat="false" ht="18" hidden="false" customHeight="true" outlineLevel="0" collapsed="false">
      <c r="A55" s="137"/>
      <c r="B55" s="22"/>
      <c r="C55" s="22"/>
      <c r="D55" s="22"/>
      <c r="E55" s="22"/>
      <c r="F55" s="138"/>
      <c r="G55" s="139"/>
      <c r="H55" s="22"/>
      <c r="I55" s="22"/>
      <c r="J55" s="45"/>
    </row>
    <row r="56" s="59" customFormat="tru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140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</row>
    <row r="59" customFormat="false" ht="18" hidden="false" customHeight="true" outlineLevel="0" collapsed="false">
      <c r="F59" s="33"/>
      <c r="G59" s="33"/>
    </row>
  </sheetData>
  <mergeCells count="2">
    <mergeCell ref="C43:F45"/>
    <mergeCell ref="F48:G48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59" width="13.27"/>
    <col collapsed="false" customWidth="true" hidden="false" outlineLevel="0" max="3" min="3" style="59" width="23.84"/>
    <col collapsed="false" customWidth="true" hidden="false" outlineLevel="0" max="4" min="4" style="59" width="17.99"/>
    <col collapsed="false" customWidth="true" hidden="false" outlineLevel="0" max="5" min="5" style="59" width="11.7"/>
    <col collapsed="false" customWidth="true" hidden="false" outlineLevel="0" max="6" min="6" style="59" width="18.27"/>
  </cols>
  <sheetData>
    <row r="1" customFormat="false" ht="12.75" hidden="false" customHeight="false" outlineLevel="0" collapsed="false">
      <c r="A1" s="2" t="s">
        <v>126</v>
      </c>
      <c r="B1" s="3"/>
      <c r="C1" s="3"/>
      <c r="D1" s="3"/>
      <c r="E1" s="3"/>
      <c r="F1" s="3"/>
      <c r="G1" s="2" t="s">
        <v>292</v>
      </c>
      <c r="H1" s="3"/>
      <c r="I1" s="75"/>
    </row>
    <row r="2" customFormat="false" ht="12.75" hidden="false" customHeight="false" outlineLevel="0" collapsed="false">
      <c r="A2" s="2" t="s">
        <v>268</v>
      </c>
      <c r="B2" s="3"/>
      <c r="C2" s="3"/>
      <c r="D2" s="3"/>
      <c r="E2" s="3"/>
      <c r="F2" s="3"/>
      <c r="G2" s="3"/>
      <c r="H2" s="3"/>
      <c r="I2" s="75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75"/>
    </row>
    <row r="4" customFormat="false" ht="12.75" hidden="false" customHeight="false" outlineLevel="0" collapsed="false">
      <c r="A4" s="2" t="str">
        <f aca="false">'F-1'!A4</f>
        <v>Company:  Utilities Inc. of Florida - Lake Utilities Services. Excl. Four Lakes &amp; Lake Saunders</v>
      </c>
      <c r="B4" s="3"/>
      <c r="C4" s="3"/>
      <c r="D4" s="3"/>
      <c r="E4" s="3"/>
      <c r="F4" s="3"/>
      <c r="G4" s="2" t="s">
        <v>269</v>
      </c>
      <c r="H4" s="3"/>
      <c r="I4" s="75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2" t="s">
        <v>293</v>
      </c>
      <c r="H5" s="3"/>
      <c r="I5" s="75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2"/>
      <c r="C6" s="38"/>
      <c r="D6" s="38"/>
      <c r="E6" s="3"/>
      <c r="F6" s="3"/>
      <c r="G6" s="2" t="str">
        <f aca="false">'F-1'!K5</f>
        <v>Preparer:  Seidman, F.</v>
      </c>
      <c r="H6" s="3"/>
      <c r="I6" s="75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75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75"/>
    </row>
    <row r="9" customFormat="false" ht="12.75" hidden="false" customHeight="false" outlineLevel="0" collapsed="false">
      <c r="A9" s="2" t="s">
        <v>130</v>
      </c>
      <c r="B9" s="3"/>
      <c r="C9" s="3"/>
      <c r="D9" s="3"/>
      <c r="E9" s="3"/>
      <c r="F9" s="3"/>
      <c r="G9" s="3"/>
      <c r="H9" s="3"/>
      <c r="I9" s="75"/>
    </row>
    <row r="10" customFormat="false" ht="12.75" hidden="false" customHeight="false" outlineLevel="0" collapsed="false">
      <c r="A10" s="2" t="s">
        <v>271</v>
      </c>
      <c r="B10" s="3"/>
      <c r="C10" s="3"/>
      <c r="D10" s="3"/>
      <c r="E10" s="3"/>
      <c r="F10" s="3"/>
      <c r="G10" s="3"/>
      <c r="H10" s="3"/>
      <c r="I10" s="75"/>
    </row>
    <row r="11" customFormat="false" ht="12.75" hidden="false" customHeight="false" outlineLevel="0" collapsed="false">
      <c r="A11" s="2" t="s">
        <v>272</v>
      </c>
      <c r="B11" s="3"/>
      <c r="C11" s="3"/>
      <c r="D11" s="3"/>
      <c r="E11" s="3"/>
      <c r="F11" s="3"/>
      <c r="G11" s="3"/>
      <c r="H11" s="3"/>
      <c r="I11" s="75"/>
    </row>
    <row r="12" customFormat="false" ht="15.75" hidden="false" customHeight="false" outlineLevel="0" collapsed="false">
      <c r="A12" s="141"/>
      <c r="B12" s="142"/>
      <c r="C12" s="142"/>
      <c r="D12" s="142"/>
      <c r="E12" s="142"/>
      <c r="F12" s="142"/>
      <c r="G12" s="3"/>
      <c r="H12" s="3"/>
      <c r="I12" s="75"/>
    </row>
    <row r="13" customFormat="false" ht="15.75" hidden="false" customHeight="false" outlineLevel="0" collapsed="false">
      <c r="A13" s="141"/>
      <c r="B13" s="142"/>
      <c r="C13" s="142"/>
      <c r="D13" s="142"/>
      <c r="E13" s="142"/>
      <c r="F13" s="142"/>
      <c r="G13" s="3"/>
      <c r="H13" s="3"/>
      <c r="I13" s="75"/>
    </row>
    <row r="14" customFormat="false" ht="15.75" hidden="false" customHeight="false" outlineLevel="0" collapsed="false">
      <c r="A14" s="143"/>
      <c r="B14" s="142" t="s">
        <v>321</v>
      </c>
      <c r="C14" s="142"/>
      <c r="D14" s="142"/>
      <c r="E14" s="142"/>
      <c r="F14" s="142"/>
      <c r="G14" s="3"/>
      <c r="H14" s="3"/>
      <c r="I14" s="75"/>
    </row>
    <row r="15" customFormat="false" ht="15.75" hidden="false" customHeight="false" outlineLevel="0" collapsed="false">
      <c r="A15" s="143"/>
      <c r="B15" s="142"/>
      <c r="C15" s="142"/>
      <c r="D15" s="142"/>
      <c r="E15" s="142"/>
      <c r="F15" s="142"/>
      <c r="G15" s="3"/>
      <c r="H15" s="3"/>
      <c r="I15" s="75"/>
    </row>
    <row r="16" customFormat="false" ht="15.75" hidden="false" customHeight="false" outlineLevel="0" collapsed="false">
      <c r="A16" s="143"/>
      <c r="B16" s="142" t="s">
        <v>294</v>
      </c>
      <c r="C16" s="142"/>
      <c r="D16" s="142"/>
      <c r="E16" s="142"/>
      <c r="F16" s="15"/>
      <c r="G16" s="3"/>
      <c r="H16" s="3"/>
      <c r="I16" s="75"/>
    </row>
    <row r="17" customFormat="false" ht="15.75" hidden="false" customHeight="false" outlineLevel="0" collapsed="false">
      <c r="A17" s="143"/>
      <c r="B17" s="142"/>
      <c r="C17" s="142"/>
      <c r="D17" s="142"/>
      <c r="E17" s="3"/>
      <c r="F17" s="3"/>
      <c r="G17" s="3"/>
      <c r="H17" s="3"/>
      <c r="I17" s="75"/>
    </row>
    <row r="18" customFormat="false" ht="15.75" hidden="false" customHeight="false" outlineLevel="0" collapsed="false">
      <c r="A18" s="143"/>
      <c r="B18" s="142"/>
      <c r="C18" s="142"/>
      <c r="D18" s="142"/>
      <c r="E18" s="3"/>
      <c r="F18" s="3"/>
      <c r="G18" s="3"/>
      <c r="H18" s="3"/>
      <c r="I18" s="75"/>
    </row>
    <row r="19" customFormat="false" ht="15.75" hidden="false" customHeight="false" outlineLevel="0" collapsed="false">
      <c r="A19" s="143"/>
      <c r="B19" s="142"/>
      <c r="C19" s="142"/>
      <c r="D19" s="142"/>
      <c r="E19" s="144" t="s">
        <v>295</v>
      </c>
      <c r="F19" s="144"/>
      <c r="G19" s="3"/>
      <c r="H19" s="3"/>
      <c r="I19" s="75"/>
    </row>
    <row r="20" customFormat="false" ht="16.5" hidden="false" customHeight="false" outlineLevel="0" collapsed="false">
      <c r="A20" s="143"/>
      <c r="B20" s="143" t="s">
        <v>296</v>
      </c>
      <c r="C20" s="144" t="s">
        <v>297</v>
      </c>
      <c r="D20" s="144"/>
      <c r="E20" s="145" t="s">
        <v>298</v>
      </c>
      <c r="F20" s="145"/>
      <c r="G20" s="3"/>
      <c r="H20" s="3"/>
      <c r="I20" s="75"/>
    </row>
    <row r="21" customFormat="false" ht="15.75" hidden="false" customHeight="false" outlineLevel="0" collapsed="false">
      <c r="A21" s="143"/>
      <c r="B21" s="146" t="s">
        <v>299</v>
      </c>
      <c r="C21" s="147" t="s">
        <v>300</v>
      </c>
      <c r="D21" s="147" t="s">
        <v>301</v>
      </c>
      <c r="E21" s="147" t="s">
        <v>147</v>
      </c>
      <c r="F21" s="148" t="s">
        <v>302</v>
      </c>
      <c r="G21" s="3"/>
      <c r="H21" s="3"/>
      <c r="I21" s="75"/>
    </row>
    <row r="22" customFormat="false" ht="15.75" hidden="false" customHeight="false" outlineLevel="0" collapsed="false">
      <c r="A22" s="143" t="n">
        <v>1</v>
      </c>
      <c r="B22" s="143" t="n">
        <v>6</v>
      </c>
      <c r="C22" s="149"/>
      <c r="D22" s="150" t="n">
        <f aca="false">C22/5280</f>
        <v>0</v>
      </c>
      <c r="E22" s="149" t="n">
        <f aca="false">500*B22*D22</f>
        <v>0</v>
      </c>
      <c r="F22" s="15"/>
      <c r="G22" s="3"/>
      <c r="H22" s="3"/>
      <c r="I22" s="75"/>
    </row>
    <row r="23" customFormat="false" ht="15.75" hidden="false" customHeight="false" outlineLevel="0" collapsed="false">
      <c r="A23" s="143" t="n">
        <v>2</v>
      </c>
      <c r="B23" s="143" t="n">
        <v>8</v>
      </c>
      <c r="C23" s="155" t="n">
        <v>8685</v>
      </c>
      <c r="D23" s="150" t="n">
        <f aca="false">C23/5280</f>
        <v>1.64488636363636</v>
      </c>
      <c r="E23" s="149" t="n">
        <f aca="false">500*B23*D23</f>
        <v>6579.54545454545</v>
      </c>
      <c r="F23" s="15"/>
      <c r="G23" s="3"/>
      <c r="H23" s="3"/>
      <c r="I23" s="75"/>
    </row>
    <row r="24" customFormat="false" ht="15.75" hidden="false" customHeight="false" outlineLevel="0" collapsed="false">
      <c r="A24" s="143" t="n">
        <v>3</v>
      </c>
      <c r="B24" s="143" t="n">
        <v>10</v>
      </c>
      <c r="C24" s="149"/>
      <c r="D24" s="150" t="n">
        <f aca="false">C24/5280</f>
        <v>0</v>
      </c>
      <c r="E24" s="149" t="n">
        <f aca="false">500*B24*D24</f>
        <v>0</v>
      </c>
      <c r="F24" s="15"/>
      <c r="G24" s="3"/>
      <c r="H24" s="3"/>
      <c r="I24" s="75"/>
    </row>
    <row r="25" customFormat="false" ht="15.75" hidden="false" customHeight="false" outlineLevel="0" collapsed="false">
      <c r="A25" s="143" t="n">
        <v>4</v>
      </c>
      <c r="B25" s="142" t="s">
        <v>38</v>
      </c>
      <c r="C25" s="149" t="n">
        <f aca="false">SUM(C22:C24)</f>
        <v>8685</v>
      </c>
      <c r="D25" s="150" t="n">
        <f aca="false">SUM(D22:D24)</f>
        <v>1.64488636363636</v>
      </c>
      <c r="E25" s="149" t="n">
        <f aca="false">SUM(E22:E24)</f>
        <v>6579.54545454545</v>
      </c>
      <c r="F25" s="149" t="n">
        <f aca="false">E25*365</f>
        <v>2401534.09090909</v>
      </c>
      <c r="G25" s="3"/>
      <c r="H25" s="3"/>
      <c r="I25" s="75"/>
    </row>
    <row r="26" customFormat="false" ht="15.75" hidden="false" customHeight="false" outlineLevel="0" collapsed="false">
      <c r="A26" s="143" t="n">
        <v>5</v>
      </c>
      <c r="B26" s="142" t="s">
        <v>303</v>
      </c>
      <c r="C26" s="142"/>
      <c r="D26" s="142"/>
      <c r="E26" s="142"/>
      <c r="F26" s="149" t="n">
        <f aca="false">0.1*F35</f>
        <v>1919460.48</v>
      </c>
      <c r="G26" s="3"/>
      <c r="H26" s="3"/>
      <c r="I26" s="75"/>
    </row>
    <row r="27" customFormat="false" ht="15.75" hidden="false" customHeight="false" outlineLevel="0" collapsed="false">
      <c r="A27" s="143" t="n">
        <v>6</v>
      </c>
      <c r="B27" s="142" t="s">
        <v>304</v>
      </c>
      <c r="C27" s="142"/>
      <c r="D27" s="142"/>
      <c r="E27" s="142"/>
      <c r="F27" s="149" t="n">
        <f aca="false">F25+F26</f>
        <v>4320994.57090909</v>
      </c>
      <c r="G27" s="3"/>
      <c r="H27" s="3"/>
      <c r="I27" s="75"/>
    </row>
    <row r="28" customFormat="false" ht="15.75" hidden="false" customHeight="false" outlineLevel="0" collapsed="false">
      <c r="A28" s="143"/>
      <c r="B28" s="142"/>
      <c r="C28" s="142"/>
      <c r="D28" s="142"/>
      <c r="E28" s="142"/>
      <c r="F28" s="15"/>
      <c r="G28" s="3"/>
      <c r="H28" s="3"/>
      <c r="I28" s="75"/>
    </row>
    <row r="29" customFormat="false" ht="15.75" hidden="false" customHeight="false" outlineLevel="0" collapsed="false">
      <c r="A29" s="143"/>
      <c r="B29" s="142" t="s">
        <v>305</v>
      </c>
      <c r="C29" s="142"/>
      <c r="D29" s="142"/>
      <c r="E29" s="142"/>
      <c r="F29" s="15"/>
      <c r="G29" s="3"/>
      <c r="H29" s="3"/>
      <c r="I29" s="75"/>
    </row>
    <row r="30" customFormat="false" ht="15.75" hidden="false" customHeight="false" outlineLevel="0" collapsed="false">
      <c r="A30" s="143" t="n">
        <v>7</v>
      </c>
      <c r="B30" s="142" t="s">
        <v>306</v>
      </c>
      <c r="C30" s="142"/>
      <c r="D30" s="142"/>
      <c r="E30" s="142"/>
      <c r="F30" s="149" t="n">
        <f aca="false">'F-2 (2)'!K30*10^6</f>
        <v>8467000</v>
      </c>
      <c r="G30" s="3"/>
      <c r="H30" s="3"/>
      <c r="I30" s="75"/>
    </row>
    <row r="31" customFormat="false" ht="15.75" hidden="false" customHeight="false" outlineLevel="0" collapsed="false">
      <c r="A31" s="143"/>
      <c r="B31" s="142"/>
      <c r="C31" s="142"/>
      <c r="D31" s="142"/>
      <c r="E31" s="142"/>
      <c r="F31" s="15"/>
      <c r="G31" s="3"/>
      <c r="H31" s="3"/>
      <c r="I31" s="75"/>
    </row>
    <row r="32" customFormat="false" ht="15.75" hidden="false" customHeight="false" outlineLevel="0" collapsed="false">
      <c r="A32" s="143"/>
      <c r="B32" s="142"/>
      <c r="C32" s="142"/>
      <c r="D32" s="142"/>
      <c r="E32" s="142"/>
      <c r="F32" s="15"/>
      <c r="G32" s="3"/>
      <c r="H32" s="3"/>
      <c r="I32" s="75"/>
    </row>
    <row r="33" customFormat="false" ht="15.75" hidden="false" customHeight="false" outlineLevel="0" collapsed="false">
      <c r="A33" s="143"/>
      <c r="B33" s="142"/>
      <c r="C33" s="142"/>
      <c r="D33" s="142"/>
      <c r="E33" s="143" t="s">
        <v>307</v>
      </c>
      <c r="F33" s="15"/>
      <c r="G33" s="3"/>
      <c r="H33" s="3"/>
      <c r="I33" s="75"/>
    </row>
    <row r="34" customFormat="false" ht="15.75" hidden="false" customHeight="false" outlineLevel="0" collapsed="false">
      <c r="A34" s="143"/>
      <c r="B34" s="142"/>
      <c r="C34" s="142"/>
      <c r="D34" s="142"/>
      <c r="E34" s="143" t="s">
        <v>309</v>
      </c>
      <c r="F34" s="15"/>
      <c r="G34" s="3"/>
      <c r="H34" s="3"/>
      <c r="I34" s="75"/>
    </row>
    <row r="35" customFormat="false" ht="15.75" hidden="false" customHeight="false" outlineLevel="0" collapsed="false">
      <c r="A35" s="143" t="n">
        <v>8</v>
      </c>
      <c r="B35" s="142" t="s">
        <v>308</v>
      </c>
      <c r="C35" s="142"/>
      <c r="D35" s="149" t="n">
        <f aca="false">'F-10 (2)'!O26</f>
        <v>23993256</v>
      </c>
      <c r="E35" s="152" t="n">
        <v>0.8</v>
      </c>
      <c r="F35" s="149" t="n">
        <f aca="false">D35*E35</f>
        <v>19194604.8</v>
      </c>
      <c r="G35" s="3"/>
      <c r="H35" s="3"/>
      <c r="I35" s="75"/>
    </row>
    <row r="36" customFormat="false" ht="15.75" hidden="false" customHeight="false" outlineLevel="0" collapsed="false">
      <c r="A36" s="143" t="n">
        <v>9</v>
      </c>
      <c r="B36" s="142" t="s">
        <v>312</v>
      </c>
      <c r="C36" s="142"/>
      <c r="D36" s="149"/>
      <c r="E36" s="142"/>
      <c r="F36" s="149" t="n">
        <f aca="false">F35</f>
        <v>19194604.8</v>
      </c>
      <c r="G36" s="3"/>
      <c r="H36" s="3"/>
      <c r="I36" s="75"/>
    </row>
    <row r="37" customFormat="false" ht="15.75" hidden="false" customHeight="false" outlineLevel="0" collapsed="false">
      <c r="A37" s="143"/>
      <c r="B37" s="142"/>
      <c r="C37" s="142"/>
      <c r="D37" s="142"/>
      <c r="E37" s="142"/>
      <c r="F37" s="149"/>
      <c r="G37" s="3"/>
      <c r="H37" s="3"/>
      <c r="I37" s="75"/>
    </row>
    <row r="38" customFormat="false" ht="15.75" hidden="false" customHeight="false" outlineLevel="0" collapsed="false">
      <c r="A38" s="143"/>
      <c r="B38" s="142"/>
      <c r="C38" s="142"/>
      <c r="D38" s="142"/>
      <c r="E38" s="142"/>
      <c r="F38" s="149"/>
      <c r="G38" s="3"/>
      <c r="H38" s="3"/>
      <c r="I38" s="75"/>
    </row>
    <row r="39" customFormat="false" ht="15.75" hidden="false" customHeight="false" outlineLevel="0" collapsed="false">
      <c r="A39" s="143"/>
      <c r="B39" s="142"/>
      <c r="C39" s="142"/>
      <c r="D39" s="142"/>
      <c r="E39" s="142"/>
      <c r="F39" s="149"/>
      <c r="G39" s="3"/>
      <c r="H39" s="3"/>
      <c r="I39" s="75"/>
    </row>
    <row r="40" customFormat="false" ht="15.75" hidden="false" customHeight="false" outlineLevel="0" collapsed="false">
      <c r="A40" s="143"/>
      <c r="B40" s="142"/>
      <c r="C40" s="142"/>
      <c r="D40" s="142"/>
      <c r="E40" s="142"/>
      <c r="F40" s="149"/>
      <c r="G40" s="3"/>
      <c r="H40" s="3"/>
      <c r="I40" s="75"/>
    </row>
    <row r="41" customFormat="false" ht="15.75" hidden="false" customHeight="false" outlineLevel="0" collapsed="false">
      <c r="A41" s="143"/>
      <c r="B41" s="142"/>
      <c r="C41" s="142"/>
      <c r="D41" s="142"/>
      <c r="E41" s="142"/>
      <c r="F41" s="149"/>
      <c r="G41" s="3"/>
      <c r="H41" s="3"/>
      <c r="I41" s="75"/>
    </row>
    <row r="42" customFormat="false" ht="15.75" hidden="false" customHeight="false" outlineLevel="0" collapsed="false">
      <c r="A42" s="143"/>
      <c r="B42" s="142"/>
      <c r="C42" s="142"/>
      <c r="D42" s="142"/>
      <c r="E42" s="142"/>
      <c r="F42" s="149"/>
      <c r="G42" s="3"/>
      <c r="H42" s="3"/>
      <c r="I42" s="75"/>
    </row>
    <row r="43" customFormat="false" ht="15.75" hidden="false" customHeight="false" outlineLevel="0" collapsed="false">
      <c r="A43" s="143"/>
      <c r="B43" s="142"/>
      <c r="C43" s="142"/>
      <c r="D43" s="142"/>
      <c r="E43" s="142"/>
      <c r="F43" s="149"/>
      <c r="G43" s="3"/>
      <c r="H43" s="3"/>
      <c r="I43" s="75"/>
    </row>
    <row r="44" customFormat="false" ht="15.75" hidden="false" customHeight="false" outlineLevel="0" collapsed="false">
      <c r="A44" s="143" t="n">
        <v>10</v>
      </c>
      <c r="B44" s="142" t="s">
        <v>317</v>
      </c>
      <c r="C44" s="142"/>
      <c r="D44" s="142"/>
      <c r="E44" s="142"/>
      <c r="F44" s="149" t="n">
        <f aca="false">F30-F36</f>
        <v>-10727604.8</v>
      </c>
      <c r="G44" s="3"/>
      <c r="H44" s="3"/>
      <c r="I44" s="75"/>
    </row>
    <row r="45" customFormat="false" ht="15.75" hidden="false" customHeight="false" outlineLevel="0" collapsed="false">
      <c r="A45" s="143" t="n">
        <v>11</v>
      </c>
      <c r="B45" s="142" t="s">
        <v>318</v>
      </c>
      <c r="C45" s="142"/>
      <c r="D45" s="142"/>
      <c r="E45" s="142"/>
      <c r="F45" s="149" t="n">
        <f aca="false">F44-F27</f>
        <v>-15048599.3709091</v>
      </c>
      <c r="G45" s="3"/>
      <c r="H45" s="3"/>
      <c r="I45" s="75"/>
    </row>
    <row r="46" customFormat="false" ht="15.75" hidden="false" customHeight="false" outlineLevel="0" collapsed="false">
      <c r="A46" s="143" t="n">
        <v>12</v>
      </c>
      <c r="B46" s="142" t="s">
        <v>319</v>
      </c>
      <c r="C46" s="142"/>
      <c r="D46" s="142"/>
      <c r="E46" s="142"/>
      <c r="F46" s="149" t="n">
        <f aca="false">IF(F44&gt;F27,F45,0)</f>
        <v>0</v>
      </c>
      <c r="G46" s="3"/>
      <c r="H46" s="3"/>
      <c r="I46" s="75"/>
    </row>
    <row r="47" customFormat="false" ht="15.75" hidden="false" customHeight="false" outlineLevel="0" collapsed="false">
      <c r="A47" s="143" t="n">
        <v>13</v>
      </c>
      <c r="B47" s="142" t="s">
        <v>320</v>
      </c>
      <c r="C47" s="142"/>
      <c r="D47" s="142"/>
      <c r="E47" s="142"/>
      <c r="F47" s="153" t="n">
        <f aca="false">F46/F30</f>
        <v>0</v>
      </c>
      <c r="G47" s="3"/>
      <c r="H47" s="3"/>
      <c r="I47" s="75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</sheetData>
  <mergeCells count="3">
    <mergeCell ref="E19:F19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4.7"/>
    <col collapsed="false" customWidth="false" hidden="false" outlineLevel="0" max="5" min="2" style="1" width="8.7"/>
    <col collapsed="false" customWidth="true" hidden="false" outlineLevel="0" max="6" min="6" style="1" width="24.7"/>
    <col collapsed="false" customWidth="true" hidden="false" outlineLevel="0" max="7" min="7" style="1" width="13.7"/>
    <col collapsed="false" customWidth="true" hidden="false" outlineLevel="0" max="8" min="8" style="1" width="3.7"/>
    <col collapsed="false" customWidth="true" hidden="false" outlineLevel="0" max="9" min="9" style="1" width="15.41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A1" s="2" t="s">
        <v>126</v>
      </c>
      <c r="B1" s="3"/>
      <c r="C1" s="3"/>
      <c r="D1" s="3"/>
      <c r="E1" s="3"/>
      <c r="F1" s="3"/>
      <c r="H1" s="2" t="s">
        <v>1</v>
      </c>
      <c r="I1" s="3"/>
      <c r="J1" s="3"/>
    </row>
    <row r="2" customFormat="false" ht="12.75" hidden="false" customHeight="false" outlineLevel="0" collapsed="false">
      <c r="A2" s="2" t="s">
        <v>328</v>
      </c>
      <c r="B2" s="3"/>
      <c r="C2" s="3"/>
      <c r="D2" s="3"/>
      <c r="E2" s="3"/>
      <c r="F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H3" s="3"/>
      <c r="I3" s="3"/>
      <c r="J3" s="3"/>
    </row>
    <row r="4" customFormat="false" ht="12.75" hidden="false" customHeight="false" outlineLevel="0" collapsed="false">
      <c r="A4" s="2" t="s">
        <v>329</v>
      </c>
      <c r="B4" s="3"/>
      <c r="C4" s="3"/>
      <c r="D4" s="3"/>
      <c r="E4" s="3"/>
      <c r="F4" s="3"/>
      <c r="H4" s="2" t="s">
        <v>330</v>
      </c>
      <c r="I4" s="3"/>
      <c r="J4" s="3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H5" s="2" t="s">
        <v>51</v>
      </c>
      <c r="I5" s="3"/>
      <c r="J5" s="3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3"/>
      <c r="C6" s="38"/>
      <c r="D6" s="3"/>
      <c r="E6" s="3"/>
      <c r="F6" s="3"/>
      <c r="H6" s="2" t="str">
        <f aca="false">'F-1'!K5</f>
        <v>Preparer:  Seidman, F.</v>
      </c>
      <c r="I6" s="3"/>
      <c r="J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 t="s">
        <v>331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 t="s">
        <v>332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2" t="s">
        <v>333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2" t="s">
        <v>334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2" t="s">
        <v>335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2" t="s">
        <v>336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" t="s">
        <v>337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6" t="s">
        <v>14</v>
      </c>
      <c r="B16" s="6" t="s">
        <v>14</v>
      </c>
      <c r="C16" s="6" t="s">
        <v>14</v>
      </c>
      <c r="D16" s="6" t="s">
        <v>14</v>
      </c>
      <c r="E16" s="6" t="s">
        <v>14</v>
      </c>
      <c r="F16" s="6" t="s">
        <v>14</v>
      </c>
      <c r="G16" s="6" t="s">
        <v>14</v>
      </c>
      <c r="H16" s="6" t="s">
        <v>14</v>
      </c>
      <c r="I16" s="6" t="s">
        <v>14</v>
      </c>
      <c r="J16" s="6" t="s">
        <v>14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2" t="s">
        <v>338</v>
      </c>
      <c r="B18" s="3"/>
      <c r="C18" s="3"/>
      <c r="D18" s="3"/>
      <c r="E18" s="3"/>
      <c r="F18" s="3"/>
      <c r="G18" s="9"/>
      <c r="H18" s="9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s="59" customFormat="tru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s="59" customFormat="tru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s="59" customFormat="true" ht="12.75" hidden="false" customHeight="false" outlineLevel="0" collapsed="false">
      <c r="A22" s="3"/>
      <c r="B22" s="97" t="s">
        <v>339</v>
      </c>
      <c r="C22" s="3"/>
      <c r="D22" s="3"/>
      <c r="E22" s="3"/>
      <c r="F22" s="3"/>
      <c r="G22" s="3"/>
      <c r="H22" s="3"/>
      <c r="I22" s="3"/>
      <c r="J22" s="3"/>
    </row>
    <row r="23" s="59" customFormat="true" ht="12.75" hidden="false" customHeight="false" outlineLevel="0" collapsed="false">
      <c r="A23" s="3"/>
      <c r="B23" s="3" t="s">
        <v>340</v>
      </c>
      <c r="C23" s="3"/>
      <c r="D23" s="3"/>
      <c r="E23" s="3"/>
      <c r="F23" s="3"/>
      <c r="G23" s="3"/>
      <c r="H23" s="3"/>
      <c r="I23" s="3"/>
      <c r="J23" s="3"/>
    </row>
    <row r="24" s="59" customFormat="true" ht="12.75" hidden="false" customHeight="false" outlineLevel="0" collapsed="false">
      <c r="A24" s="3"/>
      <c r="B24" s="3" t="s">
        <v>341</v>
      </c>
      <c r="C24" s="3"/>
      <c r="D24" s="3"/>
      <c r="E24" s="3"/>
      <c r="F24" s="3"/>
      <c r="G24" s="3"/>
      <c r="H24" s="3"/>
      <c r="I24" s="3"/>
      <c r="J24" s="3"/>
    </row>
    <row r="25" s="59" customFormat="true" ht="12.75" hidden="false" customHeight="false" outlineLevel="0" collapsed="false">
      <c r="A25" s="3"/>
      <c r="B25" s="2" t="s">
        <v>342</v>
      </c>
      <c r="C25" s="3"/>
      <c r="D25" s="3"/>
      <c r="E25" s="3"/>
      <c r="F25" s="3"/>
      <c r="G25" s="3"/>
      <c r="H25" s="3"/>
      <c r="I25" s="3"/>
      <c r="J25" s="3"/>
    </row>
    <row r="26" s="59" customFormat="tru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s="59" customFormat="tru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</row>
    <row r="28" s="59" customFormat="tru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</row>
    <row r="29" s="59" customFormat="tru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</row>
    <row r="30" s="59" customFormat="tru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</row>
    <row r="31" s="59" customFormat="tru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</row>
    <row r="32" s="59" customFormat="tru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</row>
    <row r="33" s="59" customFormat="true" ht="12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</row>
    <row r="34" s="59" customFormat="true" ht="12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</row>
    <row r="35" s="59" customFormat="tru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</row>
    <row r="36" s="59" customFormat="tru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</row>
    <row r="37" s="59" customFormat="tru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</row>
    <row r="38" s="59" customFormat="true" ht="12.75" hidden="false" customHeight="false" outlineLevel="0" collapsed="false"/>
    <row r="39" s="59" customFormat="true" ht="12.75" hidden="false" customHeight="false" outlineLevel="0" collapsed="false"/>
    <row r="40" s="59" customFormat="true" ht="12.75" hidden="false" customHeight="false" outlineLevel="0" collapsed="false"/>
    <row r="41" s="59" customFormat="true" ht="12.75" hidden="false" customHeight="false" outlineLevel="0" collapsed="false"/>
    <row r="42" s="59" customFormat="true" ht="12.75" hidden="false" customHeight="false" outlineLevel="0" collapsed="false"/>
    <row r="43" s="59" customFormat="true" ht="12.75" hidden="false" customHeight="false" outlineLevel="0" collapsed="false"/>
    <row r="44" s="59" customFormat="true" ht="12.75" hidden="false" customHeight="false" outlineLevel="0" collapsed="false"/>
    <row r="45" s="59" customFormat="true" ht="12.75" hidden="false" customHeight="false" outlineLevel="0" collapsed="false"/>
    <row r="46" s="59" customFormat="true" ht="12.75" hidden="false" customHeight="false" outlineLevel="0" collapsed="false"/>
    <row r="47" s="59" customFormat="true" ht="12.75" hidden="false" customHeight="false" outlineLevel="0" collapsed="false"/>
    <row r="48" s="59" customFormat="true" ht="12.75" hidden="false" customHeight="false" outlineLevel="0" collapsed="false"/>
    <row r="49" s="59" customFormat="true" ht="12.75" hidden="false" customHeight="false" outlineLevel="0" collapsed="false"/>
    <row r="50" s="59" customFormat="true" ht="24" hidden="false" customHeight="false" outlineLevel="0" collapsed="false">
      <c r="F50" s="156"/>
    </row>
    <row r="51" s="59" customFormat="true" ht="12.75" hidden="false" customHeight="false" outlineLevel="0" collapsed="false"/>
    <row r="52" s="59" customFormat="true" ht="12.75" hidden="false" customHeight="false" outlineLevel="0" collapsed="false"/>
    <row r="53" s="59" customFormat="true" ht="12.75" hidden="false" customHeight="false" outlineLevel="0" collapsed="false"/>
    <row r="54" s="59" customFormat="true" ht="12.75" hidden="false" customHeight="false" outlineLevel="0" collapsed="false"/>
    <row r="55" s="59" customFormat="true" ht="12.75" hidden="false" customHeight="false" outlineLevel="0" collapsed="false"/>
    <row r="56" s="59" customFormat="true" ht="12.75" hidden="false" customHeight="false" outlineLevel="0" collapsed="false"/>
    <row r="57" s="59" customFormat="true" ht="12.75" hidden="false" customHeight="false" outlineLevel="0" collapsed="false"/>
    <row r="58" customFormat="false" ht="18.75" hidden="false" customHeight="false" outlineLevel="0" collapsed="false">
      <c r="E58" s="34"/>
      <c r="F58" s="156"/>
    </row>
  </sheetData>
  <printOptions headings="false" gridLines="false" gridLinesSet="true" horizontalCentered="false" verticalCentered="false"/>
  <pageMargins left="0.8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2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2.7"/>
    <col collapsed="false" customWidth="true" hidden="false" outlineLevel="0" max="15" min="15" style="1" width="12.7"/>
    <col collapsed="false" customWidth="true" hidden="false" outlineLevel="0" max="16" min="16" style="1" width="2.7"/>
    <col collapsed="false" customWidth="true" hidden="false" outlineLevel="0" max="17" min="17" style="1" width="12.7"/>
    <col collapsed="false" customWidth="true" hidden="false" outlineLevel="0" max="193" min="18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  <c r="L1" s="3"/>
      <c r="M1" s="3"/>
      <c r="N1" s="4"/>
      <c r="O1" s="4"/>
      <c r="P1" s="4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3</v>
      </c>
      <c r="K3" s="3"/>
      <c r="L3" s="3"/>
      <c r="M3" s="3"/>
      <c r="N3" s="4"/>
      <c r="O3" s="4"/>
      <c r="P3" s="4"/>
    </row>
    <row r="4" customFormat="false" ht="12.75" hidden="false" customHeight="false" outlineLevel="0" collapsed="false">
      <c r="A4" s="2" t="s">
        <v>43</v>
      </c>
      <c r="B4" s="3"/>
      <c r="C4" s="3"/>
      <c r="D4" s="3"/>
      <c r="E4" s="3"/>
      <c r="F4" s="3"/>
      <c r="G4" s="3"/>
      <c r="H4" s="3"/>
      <c r="I4" s="3"/>
      <c r="J4" s="2" t="s">
        <v>44</v>
      </c>
      <c r="K4" s="3"/>
      <c r="L4" s="3"/>
      <c r="M4" s="3"/>
      <c r="N4" s="4"/>
      <c r="O4" s="4"/>
      <c r="P4" s="4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3"/>
      <c r="H5" s="3"/>
      <c r="I5" s="3"/>
      <c r="J5" s="2" t="s">
        <v>7</v>
      </c>
      <c r="K5" s="3"/>
      <c r="L5" s="3"/>
      <c r="M5" s="3"/>
      <c r="N5" s="4"/>
      <c r="O5" s="4"/>
      <c r="P5" s="4"/>
    </row>
    <row r="6" customFormat="false" ht="12.75" hidden="false" customHeight="false" outlineLevel="0" collapsed="false">
      <c r="A6" s="2" t="s">
        <v>4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</row>
    <row r="9" customFormat="false" ht="12.75" hidden="false" customHeight="false" outlineLevel="0" collapsed="false">
      <c r="A9" s="2" t="s">
        <v>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  <c r="O9" s="4"/>
      <c r="P9" s="4"/>
    </row>
    <row r="10" customFormat="false" ht="12.75" hidden="false" customHeight="false" outlineLevel="0" collapsed="false">
      <c r="A10" s="2" t="s">
        <v>1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  <c r="O10" s="4"/>
      <c r="P10" s="4"/>
    </row>
    <row r="11" customFormat="false" ht="12.75" hidden="false" customHeight="false" outlineLevel="0" collapsed="false">
      <c r="A11" s="2" t="s">
        <v>1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  <c r="O11" s="4"/>
      <c r="P11" s="4"/>
    </row>
    <row r="12" customFormat="false" ht="12.75" hidden="false" customHeight="false" outlineLevel="0" collapsed="false">
      <c r="A12" s="2" t="s">
        <v>1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  <c r="O12" s="4"/>
      <c r="P12" s="4"/>
    </row>
    <row r="13" customFormat="false" ht="12.75" hidden="false" customHeight="false" outlineLevel="0" collapsed="false">
      <c r="A13" s="2" t="s">
        <v>1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5"/>
      <c r="M13" s="3"/>
      <c r="N13" s="4"/>
      <c r="O13" s="4"/>
      <c r="P13" s="4"/>
    </row>
    <row r="14" customFormat="false" ht="12.75" hidden="false" customHeight="false" outlineLevel="0" collapsed="false">
      <c r="A14" s="6" t="s">
        <v>14</v>
      </c>
      <c r="B14" s="6" t="s">
        <v>14</v>
      </c>
      <c r="C14" s="6" t="s">
        <v>14</v>
      </c>
      <c r="D14" s="6" t="s">
        <v>14</v>
      </c>
      <c r="E14" s="6" t="s">
        <v>14</v>
      </c>
      <c r="F14" s="6" t="s">
        <v>14</v>
      </c>
      <c r="G14" s="6" t="s">
        <v>14</v>
      </c>
      <c r="H14" s="6" t="s">
        <v>14</v>
      </c>
      <c r="I14" s="6" t="s">
        <v>14</v>
      </c>
      <c r="J14" s="6" t="s">
        <v>14</v>
      </c>
      <c r="K14" s="6" t="s">
        <v>14</v>
      </c>
      <c r="L14" s="6" t="s">
        <v>14</v>
      </c>
      <c r="M14" s="6" t="s">
        <v>14</v>
      </c>
      <c r="N14" s="4"/>
      <c r="O14" s="4"/>
      <c r="P14" s="4"/>
    </row>
    <row r="15" customFormat="false" ht="12.75" hidden="false" customHeight="true" outlineLevel="0" collapsed="false">
      <c r="A15" s="3"/>
      <c r="B15" s="3"/>
      <c r="C15" s="7" t="s">
        <v>15</v>
      </c>
      <c r="D15" s="7"/>
      <c r="E15" s="7"/>
      <c r="F15" s="3"/>
      <c r="G15" s="7" t="s">
        <v>16</v>
      </c>
      <c r="H15" s="3"/>
      <c r="I15" s="7" t="s">
        <v>17</v>
      </c>
      <c r="J15" s="3"/>
      <c r="K15" s="7" t="s">
        <v>18</v>
      </c>
      <c r="L15" s="3"/>
      <c r="M15" s="7" t="s">
        <v>19</v>
      </c>
      <c r="N15" s="3"/>
      <c r="O15" s="7" t="s">
        <v>20</v>
      </c>
      <c r="P15" s="4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7" t="s">
        <v>21</v>
      </c>
      <c r="N16" s="3"/>
      <c r="O16" s="7" t="s">
        <v>22</v>
      </c>
      <c r="P16" s="4"/>
    </row>
    <row r="17" customFormat="false" ht="12.75" hidden="false" customHeight="false" outlineLevel="0" collapsed="false">
      <c r="A17" s="7" t="s">
        <v>23</v>
      </c>
      <c r="B17" s="3"/>
      <c r="C17" s="7" t="s">
        <v>24</v>
      </c>
      <c r="D17" s="7"/>
      <c r="E17" s="7" t="s">
        <v>24</v>
      </c>
      <c r="F17" s="3"/>
      <c r="G17" s="7" t="s">
        <v>25</v>
      </c>
      <c r="H17" s="3"/>
      <c r="I17" s="7" t="s">
        <v>25</v>
      </c>
      <c r="J17" s="3"/>
      <c r="K17" s="7" t="s">
        <v>26</v>
      </c>
      <c r="L17" s="3"/>
      <c r="M17" s="7" t="s">
        <v>27</v>
      </c>
      <c r="N17" s="3"/>
      <c r="O17" s="7" t="s">
        <v>21</v>
      </c>
      <c r="P17" s="4"/>
    </row>
    <row r="18" customFormat="false" ht="12.75" hidden="false" customHeight="false" outlineLevel="0" collapsed="false">
      <c r="A18" s="7" t="s">
        <v>28</v>
      </c>
      <c r="B18" s="3"/>
      <c r="C18" s="7" t="s">
        <v>29</v>
      </c>
      <c r="D18" s="7"/>
      <c r="E18" s="7" t="s">
        <v>30</v>
      </c>
      <c r="F18" s="3"/>
      <c r="G18" s="7" t="s">
        <v>31</v>
      </c>
      <c r="H18" s="3"/>
      <c r="I18" s="7" t="s">
        <v>32</v>
      </c>
      <c r="J18" s="3"/>
      <c r="K18" s="7" t="s">
        <v>33</v>
      </c>
      <c r="L18" s="3"/>
      <c r="M18" s="7" t="s">
        <v>34</v>
      </c>
      <c r="N18" s="3"/>
      <c r="O18" s="7" t="s">
        <v>46</v>
      </c>
      <c r="P18" s="4"/>
    </row>
    <row r="19" customFormat="false" ht="12.75" hidden="false" customHeight="false" outlineLevel="0" collapsed="false">
      <c r="A19" s="6" t="s">
        <v>14</v>
      </c>
      <c r="B19" s="3"/>
      <c r="C19" s="8" t="s">
        <v>35</v>
      </c>
      <c r="D19" s="9"/>
      <c r="E19" s="8" t="s">
        <v>36</v>
      </c>
      <c r="F19" s="3"/>
      <c r="G19" s="10"/>
      <c r="H19" s="3"/>
      <c r="I19" s="6" t="s">
        <v>14</v>
      </c>
      <c r="J19" s="3"/>
      <c r="K19" s="6" t="s">
        <v>14</v>
      </c>
      <c r="L19" s="3"/>
      <c r="M19" s="6" t="s">
        <v>14</v>
      </c>
      <c r="N19" s="3"/>
      <c r="O19" s="6" t="s">
        <v>14</v>
      </c>
      <c r="P19" s="4"/>
    </row>
    <row r="20" customFormat="false" ht="12.75" hidden="false" customHeight="false" outlineLevel="0" collapsed="false">
      <c r="A20" s="11" t="n">
        <v>43466</v>
      </c>
      <c r="B20" s="3"/>
      <c r="C20" s="12" t="n">
        <f aca="false">FLOW4LK19!AH5</f>
        <v>0.488132</v>
      </c>
      <c r="D20" s="12"/>
      <c r="E20" s="35" t="n">
        <f aca="false">C20+W4lk2019!K11</f>
        <v>0.4848615156</v>
      </c>
      <c r="F20" s="3"/>
      <c r="G20" s="14" t="n">
        <v>0</v>
      </c>
      <c r="H20" s="3"/>
      <c r="I20" s="14" t="n">
        <f aca="false">Sales2019!AE$6*10^-6</f>
        <v>0.37484</v>
      </c>
      <c r="J20" s="3"/>
      <c r="K20" s="35" t="n">
        <f aca="false">W4lk2019!G11</f>
        <v>0.00601</v>
      </c>
      <c r="L20" s="3"/>
      <c r="M20" s="14" t="n">
        <f aca="false">E20+G20-I20-K20</f>
        <v>0.1040115156</v>
      </c>
      <c r="N20" s="15"/>
      <c r="O20" s="16" t="n">
        <f aca="false">M20/E20</f>
        <v>0.214517985555709</v>
      </c>
      <c r="P20" s="4"/>
    </row>
    <row r="21" customFormat="false" ht="12.75" hidden="false" customHeight="false" outlineLevel="0" collapsed="false">
      <c r="A21" s="11" t="n">
        <v>43497</v>
      </c>
      <c r="B21" s="3"/>
      <c r="C21" s="12" t="n">
        <f aca="false">FLOW4LK19!AH6</f>
        <v>0.445339</v>
      </c>
      <c r="D21" s="12"/>
      <c r="E21" s="35" t="n">
        <f aca="false">C21+W4lk2019!K12</f>
        <v>0.4423552287</v>
      </c>
      <c r="F21" s="3"/>
      <c r="G21" s="14" t="n">
        <v>0</v>
      </c>
      <c r="H21" s="3"/>
      <c r="I21" s="14" t="n">
        <f aca="false">Sales2019!AF$6*10^-6</f>
        <v>0.38909</v>
      </c>
      <c r="J21" s="3"/>
      <c r="K21" s="35" t="n">
        <f aca="false">W4lk2019!G12</f>
        <v>0.0054</v>
      </c>
      <c r="L21" s="3"/>
      <c r="M21" s="14" t="n">
        <f aca="false">E21+G21-I21-K21</f>
        <v>0.0478652287</v>
      </c>
      <c r="N21" s="15"/>
      <c r="O21" s="16" t="n">
        <f aca="false">M21/E21</f>
        <v>0.108205409576975</v>
      </c>
      <c r="P21" s="4"/>
    </row>
    <row r="22" customFormat="false" ht="12.75" hidden="false" customHeight="false" outlineLevel="0" collapsed="false">
      <c r="A22" s="11" t="n">
        <v>43525</v>
      </c>
      <c r="B22" s="3"/>
      <c r="C22" s="12" t="n">
        <f aca="false">FLOW4LK19!AH7</f>
        <v>0.685942</v>
      </c>
      <c r="D22" s="12"/>
      <c r="E22" s="35" t="n">
        <f aca="false">C22+W4lk2019!K13</f>
        <v>0.6802279467</v>
      </c>
      <c r="F22" s="3"/>
      <c r="G22" s="14" t="n">
        <v>0</v>
      </c>
      <c r="H22" s="3"/>
      <c r="I22" s="14" t="n">
        <f aca="false">Sales2019!AG$6*10^-6</f>
        <v>0.38595</v>
      </c>
      <c r="J22" s="3"/>
      <c r="K22" s="35" t="n">
        <f aca="false">W4lk2019!G13</f>
        <v>0.00607</v>
      </c>
      <c r="L22" s="3"/>
      <c r="M22" s="14" t="n">
        <f aca="false">E22+G22-I22-K22</f>
        <v>0.2882079467</v>
      </c>
      <c r="N22" s="15"/>
      <c r="O22" s="16" t="n">
        <f aca="false">M22/E22</f>
        <v>0.423693187112037</v>
      </c>
      <c r="P22" s="4"/>
    </row>
    <row r="23" customFormat="false" ht="12.75" hidden="false" customHeight="false" outlineLevel="0" collapsed="false">
      <c r="A23" s="11" t="n">
        <v>43556</v>
      </c>
      <c r="B23" s="3"/>
      <c r="C23" s="12" t="n">
        <f aca="false">FLOW4LK19!AH8</f>
        <v>0.514498</v>
      </c>
      <c r="D23" s="12"/>
      <c r="E23" s="35" t="n">
        <f aca="false">C23+W4lk2019!K14</f>
        <v>0.5054428352</v>
      </c>
      <c r="F23" s="3"/>
      <c r="G23" s="14" t="n">
        <v>0</v>
      </c>
      <c r="H23" s="3"/>
      <c r="I23" s="14" t="n">
        <f aca="false">Sales2019!AH$6*10^-6</f>
        <v>0.61413</v>
      </c>
      <c r="J23" s="3"/>
      <c r="K23" s="35" t="n">
        <f aca="false">W4lk2019!G14</f>
        <v>0.020939</v>
      </c>
      <c r="L23" s="3"/>
      <c r="M23" s="14" t="n">
        <f aca="false">E23+G23-I23-K23</f>
        <v>-0.1296261648</v>
      </c>
      <c r="N23" s="15"/>
      <c r="O23" s="16" t="n">
        <f aca="false">M23/E23</f>
        <v>-0.256460584209702</v>
      </c>
      <c r="P23" s="4"/>
    </row>
    <row r="24" customFormat="false" ht="12.75" hidden="false" customHeight="false" outlineLevel="0" collapsed="false">
      <c r="A24" s="11" t="n">
        <v>43586</v>
      </c>
      <c r="B24" s="3"/>
      <c r="C24" s="12" t="n">
        <f aca="false">FLOW4LK19!AH9</f>
        <v>0.727079</v>
      </c>
      <c r="D24" s="12"/>
      <c r="E24" s="35" t="n">
        <f aca="false">C24+W4lk2019!K15</f>
        <v>0.7142824096</v>
      </c>
      <c r="F24" s="3"/>
      <c r="G24" s="14" t="n">
        <v>0</v>
      </c>
      <c r="H24" s="3"/>
      <c r="I24" s="14" t="n">
        <f aca="false">Sales2019!AI$6*10^-6</f>
        <v>0.44024</v>
      </c>
      <c r="J24" s="3"/>
      <c r="K24" s="35" t="n">
        <f aca="false">W4lk2019!G15</f>
        <v>0.00327</v>
      </c>
      <c r="L24" s="3"/>
      <c r="M24" s="14" t="n">
        <f aca="false">E24+G24-I24-K24</f>
        <v>0.2707724096</v>
      </c>
      <c r="N24" s="15"/>
      <c r="O24" s="16" t="n">
        <f aca="false">M24/E24</f>
        <v>0.379083127290833</v>
      </c>
      <c r="P24" s="4"/>
    </row>
    <row r="25" customFormat="false" ht="12.75" hidden="false" customHeight="true" outlineLevel="0" collapsed="false">
      <c r="A25" s="11" t="n">
        <v>43617</v>
      </c>
      <c r="B25" s="3"/>
      <c r="C25" s="12" t="n">
        <f aca="false">FLOW4LK19!AH10</f>
        <v>0.585761</v>
      </c>
      <c r="D25" s="12"/>
      <c r="E25" s="35" t="n">
        <f aca="false">C25+W4lk2019!K16</f>
        <v>0.5754516064</v>
      </c>
      <c r="F25" s="3"/>
      <c r="G25" s="14" t="n">
        <v>0</v>
      </c>
      <c r="H25" s="3"/>
      <c r="I25" s="14" t="n">
        <f aca="false">Sales2019!AJ$6*10^-6</f>
        <v>0.61589</v>
      </c>
      <c r="J25" s="3"/>
      <c r="K25" s="35" t="n">
        <f aca="false">W4lk2019!G16</f>
        <v>0.00427</v>
      </c>
      <c r="L25" s="3"/>
      <c r="M25" s="14" t="n">
        <f aca="false">E25+G25-I25-K25</f>
        <v>-0.0447083936</v>
      </c>
      <c r="N25" s="15"/>
      <c r="O25" s="16" t="n">
        <f aca="false">M25/E25</f>
        <v>-0.077692707958005</v>
      </c>
      <c r="P25" s="4"/>
    </row>
    <row r="26" customFormat="false" ht="12.75" hidden="false" customHeight="false" outlineLevel="0" collapsed="false">
      <c r="A26" s="11" t="n">
        <v>43647</v>
      </c>
      <c r="B26" s="3"/>
      <c r="C26" s="12" t="n">
        <f aca="false">FLOW4LK19!AH11</f>
        <v>0.506698</v>
      </c>
      <c r="D26" s="12"/>
      <c r="E26" s="35" t="n">
        <f aca="false">C26+W4lk2019!K17</f>
        <v>0.4977801152</v>
      </c>
      <c r="F26" s="3"/>
      <c r="G26" s="14" t="n">
        <v>0</v>
      </c>
      <c r="H26" s="3"/>
      <c r="I26" s="14" t="n">
        <f aca="false">Sales2019!AK$6*10^-6</f>
        <v>0.5401</v>
      </c>
      <c r="J26" s="3"/>
      <c r="K26" s="35" t="n">
        <f aca="false">W4lk2019!G17</f>
        <v>0.005574</v>
      </c>
      <c r="L26" s="3"/>
      <c r="M26" s="14" t="n">
        <f aca="false">E26+G26-I26-K26</f>
        <v>-0.0478938848</v>
      </c>
      <c r="N26" s="15"/>
      <c r="O26" s="16" t="n">
        <f aca="false">M26/E26</f>
        <v>-0.0962149417735521</v>
      </c>
      <c r="P26" s="4"/>
    </row>
    <row r="27" customFormat="false" ht="12.75" hidden="false" customHeight="false" outlineLevel="0" collapsed="false">
      <c r="A27" s="11" t="n">
        <v>43678</v>
      </c>
      <c r="B27" s="3"/>
      <c r="C27" s="12" t="n">
        <f aca="false">FLOW4LK19!AH12</f>
        <v>0.425764</v>
      </c>
      <c r="D27" s="12"/>
      <c r="E27" s="35" t="n">
        <f aca="false">C27+W4lk2019!K18</f>
        <v>0.4182705536</v>
      </c>
      <c r="F27" s="3"/>
      <c r="G27" s="14" t="n">
        <v>0</v>
      </c>
      <c r="H27" s="3"/>
      <c r="I27" s="14" t="n">
        <f aca="false">Sales2019!AL$6*10^-6</f>
        <v>0.40246</v>
      </c>
      <c r="J27" s="3"/>
      <c r="K27" s="35" t="n">
        <f aca="false">W4lk2019!G18</f>
        <v>0.00493</v>
      </c>
      <c r="L27" s="3"/>
      <c r="M27" s="14" t="n">
        <f aca="false">E27+G27-I27-K27</f>
        <v>0.0108805536000001</v>
      </c>
      <c r="N27" s="15"/>
      <c r="O27" s="16" t="n">
        <f aca="false">M27/E27</f>
        <v>0.0260131953023051</v>
      </c>
      <c r="P27" s="4"/>
    </row>
    <row r="28" customFormat="false" ht="12.75" hidden="false" customHeight="false" outlineLevel="0" collapsed="false">
      <c r="A28" s="11" t="n">
        <v>43709</v>
      </c>
      <c r="B28" s="3"/>
      <c r="C28" s="12" t="n">
        <f aca="false">FLOW4LK19!AH13</f>
        <v>0.54411</v>
      </c>
      <c r="D28" s="12"/>
      <c r="E28" s="35" t="n">
        <f aca="false">C28+W4lk2019!K19</f>
        <v>0.534533664</v>
      </c>
      <c r="F28" s="3"/>
      <c r="G28" s="14" t="n">
        <v>0</v>
      </c>
      <c r="H28" s="3"/>
      <c r="I28" s="14" t="n">
        <f aca="false">Sales2019!AM$6*10^-6</f>
        <v>0.38649</v>
      </c>
      <c r="J28" s="3"/>
      <c r="K28" s="35" t="n">
        <f aca="false">W4lk2019!G19</f>
        <v>0.00497</v>
      </c>
      <c r="L28" s="3"/>
      <c r="M28" s="14" t="n">
        <f aca="false">E28+G28-I28-K28</f>
        <v>0.143073664</v>
      </c>
      <c r="N28" s="15"/>
      <c r="O28" s="16" t="n">
        <f aca="false">M28/E28</f>
        <v>0.267660717436124</v>
      </c>
      <c r="P28" s="4"/>
    </row>
    <row r="29" customFormat="false" ht="12.75" hidden="false" customHeight="false" outlineLevel="0" collapsed="false">
      <c r="A29" s="11" t="n">
        <v>43739</v>
      </c>
      <c r="B29" s="3"/>
      <c r="C29" s="12" t="n">
        <f aca="false">FLOW4LK19!AH14</f>
        <v>0.532948</v>
      </c>
      <c r="D29" s="12"/>
      <c r="E29" s="35" t="n">
        <f aca="false">C29+W4lk2019!K20</f>
        <v>0.5235681152</v>
      </c>
      <c r="F29" s="3"/>
      <c r="G29" s="14" t="n">
        <v>0</v>
      </c>
      <c r="H29" s="3"/>
      <c r="I29" s="14" t="n">
        <f aca="false">Sales2019!AN$6*10^-6</f>
        <v>0.43349</v>
      </c>
      <c r="J29" s="3"/>
      <c r="K29" s="35" t="n">
        <f aca="false">W4lk2019!G20</f>
        <v>0.01318</v>
      </c>
      <c r="L29" s="3"/>
      <c r="M29" s="14" t="n">
        <f aca="false">E29+G29-I29-K29</f>
        <v>0.0768981152</v>
      </c>
      <c r="N29" s="15"/>
      <c r="O29" s="16" t="n">
        <f aca="false">M29/E29</f>
        <v>0.146873182242248</v>
      </c>
      <c r="P29" s="4"/>
    </row>
    <row r="30" customFormat="false" ht="12.75" hidden="false" customHeight="false" outlineLevel="0" collapsed="false">
      <c r="A30" s="11" t="n">
        <v>43770</v>
      </c>
      <c r="B30" s="3"/>
      <c r="C30" s="12" t="n">
        <f aca="false">FLOW4LK19!AH15</f>
        <v>0.490531</v>
      </c>
      <c r="D30" s="12"/>
      <c r="E30" s="35" t="n">
        <f aca="false">C30+W4lk2019!K21</f>
        <v>0.4818976544</v>
      </c>
      <c r="F30" s="3"/>
      <c r="G30" s="14" t="n">
        <v>0</v>
      </c>
      <c r="H30" s="3"/>
      <c r="I30" s="14" t="n">
        <f aca="false">Sales2019!AO$6*10^-6</f>
        <v>0.434113</v>
      </c>
      <c r="J30" s="3"/>
      <c r="K30" s="35" t="n">
        <f aca="false">W4lk2019!G21</f>
        <v>0.01026</v>
      </c>
      <c r="L30" s="3"/>
      <c r="M30" s="14" t="n">
        <f aca="false">E30+G30-I30-K30</f>
        <v>0.0375246544</v>
      </c>
      <c r="N30" s="15"/>
      <c r="O30" s="16" t="n">
        <f aca="false">M30/E30</f>
        <v>0.0778685143149765</v>
      </c>
      <c r="P30" s="4"/>
    </row>
    <row r="31" customFormat="false" ht="12.75" hidden="false" customHeight="false" outlineLevel="0" collapsed="false">
      <c r="A31" s="11" t="n">
        <v>43800</v>
      </c>
      <c r="B31" s="3"/>
      <c r="C31" s="12" t="n">
        <f aca="false">FLOW4LK19!AH16</f>
        <v>0.454962</v>
      </c>
      <c r="D31" s="12"/>
      <c r="E31" s="35" t="n">
        <f aca="false">C31+W4lk2019!K22</f>
        <v>0.4469546688</v>
      </c>
      <c r="F31" s="3"/>
      <c r="G31" s="14" t="n">
        <v>0</v>
      </c>
      <c r="H31" s="3"/>
      <c r="I31" s="14" t="n">
        <f aca="false">Sales2019!AP$6*10^-6</f>
        <v>0.441357</v>
      </c>
      <c r="J31" s="3"/>
      <c r="K31" s="35" t="n">
        <f aca="false">W4lk2019!G22</f>
        <v>0.00916</v>
      </c>
      <c r="L31" s="3"/>
      <c r="M31" s="14" t="n">
        <f aca="false">E31+G31-I31-K31</f>
        <v>-0.00356233119999999</v>
      </c>
      <c r="N31" s="15"/>
      <c r="O31" s="16" t="n">
        <f aca="false">M31/E31</f>
        <v>-0.00797022930661909</v>
      </c>
      <c r="P31" s="4"/>
    </row>
    <row r="32" customFormat="false" ht="12.75" hidden="false" customHeight="false" outlineLevel="0" collapsed="false">
      <c r="A32" s="11"/>
      <c r="B32" s="3"/>
      <c r="C32" s="12"/>
      <c r="D32" s="12"/>
      <c r="E32" s="12"/>
      <c r="F32" s="3"/>
      <c r="G32" s="3"/>
      <c r="H32" s="3"/>
      <c r="I32" s="14"/>
      <c r="J32" s="3"/>
      <c r="K32" s="14"/>
      <c r="L32" s="3"/>
      <c r="M32" s="14"/>
      <c r="N32" s="15"/>
      <c r="O32" s="17"/>
      <c r="P32" s="4"/>
    </row>
    <row r="33" customFormat="false" ht="12.75" hidden="false" customHeight="false" outlineLevel="0" collapsed="false">
      <c r="A33" s="3"/>
      <c r="B33" s="3"/>
      <c r="C33" s="18" t="s">
        <v>37</v>
      </c>
      <c r="D33" s="18"/>
      <c r="E33" s="18"/>
      <c r="F33" s="3"/>
      <c r="G33" s="6" t="s">
        <v>37</v>
      </c>
      <c r="H33" s="3"/>
      <c r="I33" s="6" t="s">
        <v>37</v>
      </c>
      <c r="J33" s="3"/>
      <c r="K33" s="6" t="s">
        <v>37</v>
      </c>
      <c r="L33" s="3"/>
      <c r="M33" s="6" t="s">
        <v>37</v>
      </c>
      <c r="N33" s="15"/>
      <c r="O33" s="19" t="s">
        <v>37</v>
      </c>
      <c r="P33" s="4"/>
    </row>
    <row r="34" customFormat="false" ht="12.75" hidden="false" customHeight="false" outlineLevel="0" collapsed="false">
      <c r="A34" s="7" t="s">
        <v>38</v>
      </c>
      <c r="B34" s="3"/>
      <c r="C34" s="12" t="n">
        <f aca="false">SUM(C20:C32)</f>
        <v>6.401764</v>
      </c>
      <c r="D34" s="12"/>
      <c r="E34" s="12" t="n">
        <f aca="false">SUM(E20:E32)</f>
        <v>6.3056263134</v>
      </c>
      <c r="F34" s="3"/>
      <c r="G34" s="14" t="n">
        <f aca="false">SUM(G20:G32)</f>
        <v>0</v>
      </c>
      <c r="H34" s="3"/>
      <c r="I34" s="14" t="n">
        <f aca="false">SUM(I20:I32)</f>
        <v>5.45815</v>
      </c>
      <c r="J34" s="3"/>
      <c r="K34" s="14" t="n">
        <f aca="false">SUM(K20:K33)</f>
        <v>0.094033</v>
      </c>
      <c r="L34" s="3"/>
      <c r="M34" s="14" t="n">
        <f aca="false">E34+G34-I34-K34</f>
        <v>0.753443313400001</v>
      </c>
      <c r="N34" s="15"/>
      <c r="O34" s="16" t="n">
        <f aca="false">M34/E34</f>
        <v>0.119487466581847</v>
      </c>
      <c r="P34" s="4"/>
      <c r="R34" s="21" t="n">
        <f aca="false">E34-K34</f>
        <v>6.2115933134</v>
      </c>
    </row>
    <row r="35" customFormat="false" ht="12.75" hidden="false" customHeight="false" outlineLevel="0" collapsed="false">
      <c r="A35" s="3"/>
      <c r="B35" s="3"/>
      <c r="C35" s="18" t="s">
        <v>39</v>
      </c>
      <c r="D35" s="18"/>
      <c r="E35" s="18"/>
      <c r="F35" s="3"/>
      <c r="G35" s="6" t="s">
        <v>39</v>
      </c>
      <c r="H35" s="3"/>
      <c r="I35" s="6" t="s">
        <v>39</v>
      </c>
      <c r="J35" s="3"/>
      <c r="K35" s="6" t="s">
        <v>39</v>
      </c>
      <c r="L35" s="3"/>
      <c r="M35" s="6" t="s">
        <v>39</v>
      </c>
      <c r="N35" s="3"/>
      <c r="O35" s="6" t="s">
        <v>39</v>
      </c>
      <c r="P35" s="4"/>
      <c r="R35" s="1" t="n">
        <f aca="false">6.402-0.19</f>
        <v>6.212</v>
      </c>
    </row>
    <row r="36" customFormat="false" ht="18" hidden="false" customHeight="true" outlineLevel="0" collapsed="false">
      <c r="A36" s="22"/>
      <c r="B36" s="3"/>
      <c r="C36" s="3" t="s">
        <v>4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22"/>
    </row>
    <row r="37" customFormat="false" ht="12.75" hidden="false" customHeight="false" outlineLevel="0" collapsed="false">
      <c r="A37" s="25"/>
      <c r="B37" s="3"/>
      <c r="C37" s="2"/>
      <c r="D37" s="2"/>
      <c r="E37" s="2"/>
      <c r="F37" s="26"/>
      <c r="G37" s="26"/>
      <c r="H37" s="26"/>
      <c r="I37" s="26"/>
      <c r="J37" s="26"/>
      <c r="K37" s="26"/>
      <c r="L37" s="26"/>
      <c r="M37" s="26"/>
      <c r="N37" s="26"/>
      <c r="O37" s="27"/>
    </row>
    <row r="38" customFormat="false" ht="12" hidden="false" customHeight="true" outlineLevel="0" collapsed="false">
      <c r="B38" s="28" t="s">
        <v>41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2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2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2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2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29"/>
    </row>
    <row r="44" customFormat="false" ht="12.75" hidden="false" customHeight="false" outlineLevel="0" collapsed="false">
      <c r="B44" s="3" t="s">
        <v>42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B45" s="22"/>
    </row>
    <row r="46" customFormat="false" ht="12.75" hidden="false" customHeight="false" outlineLevel="0" collapsed="false">
      <c r="B46" s="31"/>
    </row>
    <row r="47" customFormat="false" ht="12.75" hidden="false" customHeight="false" outlineLevel="0" collapsed="false">
      <c r="B47" s="22"/>
    </row>
    <row r="48" customFormat="false" ht="12.75" hidden="false" customHeight="false" outlineLevel="0" collapsed="false">
      <c r="B48" s="22"/>
    </row>
    <row r="49" customFormat="false" ht="12.75" hidden="false" customHeight="false" outlineLevel="0" collapsed="false">
      <c r="B49" s="22"/>
    </row>
    <row r="50" customFormat="false" ht="12.75" hidden="false" customHeight="false" outlineLevel="0" collapsed="false">
      <c r="B50" s="22"/>
    </row>
    <row r="52" customFormat="false" ht="12.75" hidden="false" customHeight="false" outlineLevel="0" collapsed="false">
      <c r="B52" s="22"/>
    </row>
    <row r="53" customFormat="false" ht="12.75" hidden="false" customHeight="false" outlineLevel="0" collapsed="false">
      <c r="B53" s="22"/>
      <c r="C53" s="22"/>
    </row>
    <row r="54" customFormat="false" ht="12.75" hidden="false" customHeight="false" outlineLevel="0" collapsed="false">
      <c r="B54" s="22"/>
      <c r="C54" s="22"/>
    </row>
    <row r="55" customFormat="false" ht="12.75" hidden="false" customHeight="false" outlineLevel="0" collapsed="false">
      <c r="C55" s="22"/>
    </row>
    <row r="56" customFormat="false" ht="12.75" hidden="false" customHeight="false" outlineLevel="0" collapsed="false">
      <c r="C56" s="22"/>
    </row>
  </sheetData>
  <mergeCells count="3">
    <mergeCell ref="C33:E33"/>
    <mergeCell ref="C35:E35"/>
    <mergeCell ref="B38:N42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56"/>
    <col collapsed="false" customWidth="true" hidden="false" outlineLevel="0" max="3" min="3" style="1" width="18.13"/>
    <col collapsed="false" customWidth="true" hidden="false" outlineLevel="0" max="5" min="4" style="1" width="8.7"/>
    <col collapsed="false" customWidth="true" hidden="false" outlineLevel="0" max="6" min="6" style="1" width="12.13"/>
    <col collapsed="false" customWidth="true" hidden="false" outlineLevel="0" max="7" min="7" style="1" width="9.84"/>
    <col collapsed="false" customWidth="true" hidden="false" outlineLevel="0" max="8" min="8" style="1" width="11.7"/>
    <col collapsed="false" customWidth="false" hidden="false" outlineLevel="0" max="9" min="9" style="1" width="10.7"/>
    <col collapsed="false" customWidth="true" hidden="false" outlineLevel="0" max="12" min="10" style="1" width="8.7"/>
    <col collapsed="false" customWidth="true" hidden="false" outlineLevel="0" max="13" min="13" style="1" width="3.7"/>
    <col collapsed="false" customWidth="true" hidden="false" outlineLevel="0" max="14" min="14" style="1" width="1.7"/>
    <col collapsed="false" customWidth="true" hidden="false" outlineLevel="0" max="15" min="15" style="1" width="8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8.7"/>
    <col collapsed="false" customWidth="true" hidden="false" outlineLevel="0" max="20" min="20" style="1" width="1.7"/>
    <col collapsed="false" customWidth="true" hidden="false" outlineLevel="0" max="21" min="21" style="1" width="8.7"/>
    <col collapsed="false" customWidth="true" hidden="false" outlineLevel="0" max="22" min="22" style="1" width="1.7"/>
    <col collapsed="false" customWidth="true" hidden="false" outlineLevel="0" max="23" min="23" style="1" width="11.7"/>
    <col collapsed="false" customWidth="true" hidden="false" outlineLevel="0" max="24" min="24" style="1" width="1.7"/>
    <col collapsed="false" customWidth="true" hidden="false" outlineLevel="0" max="25" min="25" style="1" width="8.7"/>
    <col collapsed="false" customWidth="true" hidden="false" outlineLevel="0" max="26" min="26" style="1" width="1.7"/>
    <col collapsed="false" customWidth="true" hidden="false" outlineLevel="0" max="27" min="27" style="1" width="11.7"/>
    <col collapsed="false" customWidth="true" hidden="false" outlineLevel="0" max="28" min="28" style="1" width="1.7"/>
    <col collapsed="false" customWidth="true" hidden="false" outlineLevel="0" max="29" min="29" style="1" width="8.7"/>
    <col collapsed="false" customWidth="true" hidden="false" outlineLevel="0" max="30" min="30" style="1" width="1.7"/>
    <col collapsed="false" customWidth="true" hidden="false" outlineLevel="0" max="217" min="31" style="1" width="8.7"/>
    <col collapsed="false" customWidth="false" hidden="false" outlineLevel="0" max="257" min="218" style="1" width="10.7"/>
  </cols>
  <sheetData>
    <row r="1" customFormat="false" ht="12.75" hidden="false" customHeight="false" outlineLevel="0" collapsed="false">
      <c r="A1" s="2" t="s">
        <v>343</v>
      </c>
      <c r="B1" s="3"/>
      <c r="C1" s="3"/>
      <c r="D1" s="3"/>
      <c r="E1" s="3"/>
      <c r="F1" s="3"/>
      <c r="G1" s="3"/>
      <c r="H1" s="2"/>
      <c r="I1" s="3"/>
      <c r="J1" s="3"/>
      <c r="K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2" t="str">
        <f aca="false">'F-7'!A4</f>
        <v>Company:  Utilities Inc. of Florida - Lake Utilities Services</v>
      </c>
      <c r="B4" s="3"/>
      <c r="C4" s="3"/>
      <c r="D4" s="3"/>
      <c r="E4" s="3"/>
      <c r="F4" s="3"/>
      <c r="G4" s="3"/>
      <c r="H4" s="2" t="s">
        <v>344</v>
      </c>
      <c r="I4" s="3"/>
      <c r="J4" s="3"/>
      <c r="K4" s="4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3"/>
      <c r="H5" s="2" t="s">
        <v>51</v>
      </c>
      <c r="I5" s="3"/>
      <c r="J5" s="3"/>
      <c r="K5" s="4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3"/>
      <c r="C6" s="38"/>
      <c r="D6" s="3"/>
      <c r="E6" s="3"/>
      <c r="F6" s="3"/>
      <c r="G6" s="3"/>
      <c r="H6" s="2" t="str">
        <f aca="false">'F-1'!K5</f>
        <v>Preparer:  Seidman, F.</v>
      </c>
      <c r="I6" s="3"/>
      <c r="J6" s="3"/>
      <c r="K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2.75" hidden="false" customHeight="false" outlineLevel="0" collapsed="false">
      <c r="A9" s="2" t="s">
        <v>345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12.75" hidden="false" customHeight="false" outlineLevel="0" collapsed="false">
      <c r="A10" s="2" t="s">
        <v>346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s="59" customFormat="true" ht="12.7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1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4"/>
    </row>
    <row r="14" customFormat="false" ht="12.75" hidden="false" customHeight="false" outlineLevel="0" collapsed="false">
      <c r="A14" s="2" t="s">
        <v>347</v>
      </c>
      <c r="B14" s="3"/>
      <c r="C14" s="3"/>
      <c r="D14" s="3"/>
      <c r="E14" s="3"/>
      <c r="F14" s="3"/>
      <c r="G14" s="3"/>
      <c r="H14" s="3"/>
      <c r="I14" s="157"/>
      <c r="J14" s="3"/>
      <c r="K14" s="4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4"/>
    </row>
    <row r="16" customFormat="false" ht="12.75" hidden="false" customHeight="false" outlineLevel="0" collapsed="false">
      <c r="A16" s="3"/>
      <c r="B16" s="97" t="s">
        <v>348</v>
      </c>
      <c r="C16" s="97"/>
      <c r="D16" s="97"/>
      <c r="E16" s="3"/>
      <c r="F16" s="3"/>
      <c r="G16" s="3"/>
      <c r="H16" s="3"/>
      <c r="I16" s="3"/>
      <c r="J16" s="3"/>
      <c r="K16" s="4"/>
    </row>
    <row r="17" s="59" customFormat="true" ht="12.75" hidden="false" customHeight="false" outlineLevel="0" collapsed="false">
      <c r="A17" s="3"/>
      <c r="B17" s="3" t="s">
        <v>349</v>
      </c>
      <c r="C17" s="3"/>
      <c r="D17" s="3"/>
      <c r="E17" s="3"/>
      <c r="F17" s="3"/>
      <c r="G17" s="3"/>
      <c r="H17" s="3"/>
      <c r="I17" s="3"/>
      <c r="J17" s="3"/>
      <c r="K17" s="75"/>
    </row>
    <row r="18" s="59" customFormat="tru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75"/>
    </row>
    <row r="19" s="59" customFormat="true" ht="12.75" hidden="false" customHeight="false" outlineLevel="0" collapsed="false">
      <c r="A19" s="3"/>
      <c r="B19" s="3" t="s">
        <v>350</v>
      </c>
      <c r="C19" s="3"/>
      <c r="D19" s="3"/>
      <c r="E19" s="3"/>
      <c r="F19" s="3"/>
      <c r="G19" s="3"/>
      <c r="H19" s="3"/>
      <c r="I19" s="3"/>
      <c r="J19" s="3"/>
      <c r="K19" s="75"/>
    </row>
    <row r="20" s="59" customFormat="true" ht="12.75" hidden="false" customHeight="false" outlineLevel="0" collapsed="false">
      <c r="A20" s="3"/>
      <c r="B20" s="3" t="s">
        <v>351</v>
      </c>
      <c r="C20" s="3" t="s">
        <v>352</v>
      </c>
      <c r="D20" s="3"/>
      <c r="E20" s="3"/>
      <c r="F20" s="3"/>
      <c r="G20" s="3"/>
      <c r="H20" s="13" t="n">
        <f aca="false">'F-9'!Q44/5</f>
        <v>442.856485413881</v>
      </c>
      <c r="I20" s="3" t="s">
        <v>353</v>
      </c>
      <c r="J20" s="3"/>
      <c r="K20" s="75"/>
    </row>
    <row r="21" s="59" customFormat="true" ht="12.75" hidden="false" customHeight="false" outlineLevel="0" collapsed="false">
      <c r="A21" s="3"/>
      <c r="B21" s="3" t="s">
        <v>354</v>
      </c>
      <c r="C21" s="3" t="s">
        <v>355</v>
      </c>
      <c r="D21" s="3"/>
      <c r="E21" s="3"/>
      <c r="F21" s="3"/>
      <c r="G21" s="3"/>
      <c r="H21" s="3" t="n">
        <v>5</v>
      </c>
      <c r="I21" s="3" t="s">
        <v>356</v>
      </c>
      <c r="J21" s="3"/>
      <c r="K21" s="75"/>
    </row>
    <row r="22" s="59" customFormat="true" ht="12.75" hidden="false" customHeight="false" outlineLevel="0" collapsed="false">
      <c r="A22" s="3"/>
      <c r="B22" s="3" t="s">
        <v>357</v>
      </c>
      <c r="C22" s="3" t="s">
        <v>358</v>
      </c>
      <c r="D22" s="3"/>
      <c r="E22" s="3"/>
      <c r="F22" s="3"/>
      <c r="G22" s="3"/>
      <c r="H22" s="17" t="n">
        <f aca="false">'F-3'!K19/'F-9'!Q26</f>
        <v>671.51801247753</v>
      </c>
      <c r="I22" s="3" t="s">
        <v>359</v>
      </c>
      <c r="J22" s="3"/>
      <c r="K22" s="75"/>
    </row>
    <row r="23" s="59" customFormat="true" ht="12.75" hidden="false" customHeight="false" outlineLevel="0" collapsed="false">
      <c r="A23" s="3"/>
      <c r="B23" s="3" t="s">
        <v>360</v>
      </c>
      <c r="C23" s="3" t="s">
        <v>361</v>
      </c>
      <c r="D23" s="3"/>
      <c r="E23" s="3"/>
      <c r="F23" s="3"/>
      <c r="G23" s="3"/>
      <c r="H23" s="15" t="n">
        <f aca="false">+H20*H21*H22</f>
        <v>1486930.53448957</v>
      </c>
      <c r="I23" s="3" t="s">
        <v>147</v>
      </c>
      <c r="J23" s="3"/>
      <c r="K23" s="75"/>
    </row>
    <row r="24" s="59" customFormat="tru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75"/>
    </row>
    <row r="25" s="59" customFormat="true" ht="12.75" hidden="false" customHeight="false" outlineLevel="0" collapsed="false">
      <c r="A25" s="3"/>
      <c r="B25" s="3" t="s">
        <v>362</v>
      </c>
      <c r="C25" s="3"/>
      <c r="D25" s="3"/>
      <c r="E25" s="3"/>
      <c r="F25" s="3"/>
      <c r="G25" s="3"/>
      <c r="H25" s="3"/>
      <c r="I25" s="3"/>
      <c r="J25" s="3"/>
      <c r="K25" s="75"/>
    </row>
    <row r="26" s="59" customFormat="true" ht="12.75" hidden="false" customHeight="false" outlineLevel="0" collapsed="false">
      <c r="A26" s="3"/>
      <c r="B26" s="3"/>
      <c r="C26" s="3" t="s">
        <v>363</v>
      </c>
      <c r="D26" s="3"/>
      <c r="E26" s="3"/>
      <c r="F26" s="3"/>
      <c r="G26" s="3"/>
      <c r="H26" s="3"/>
      <c r="I26" s="3"/>
      <c r="J26" s="3"/>
      <c r="K26" s="75"/>
    </row>
    <row r="27" s="59" customFormat="true" ht="12.75" hidden="false" customHeight="false" outlineLevel="0" collapsed="false">
      <c r="A27" s="3"/>
      <c r="B27" s="3"/>
      <c r="C27" s="3" t="s">
        <v>364</v>
      </c>
      <c r="D27" s="3"/>
      <c r="E27" s="3"/>
      <c r="F27" s="3"/>
      <c r="G27" s="3"/>
      <c r="H27" s="3"/>
      <c r="I27" s="3"/>
      <c r="J27" s="3"/>
      <c r="K27" s="75"/>
    </row>
    <row r="28" s="59" customFormat="tru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75"/>
    </row>
    <row r="29" s="59" customFormat="tru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75"/>
    </row>
    <row r="30" s="59" customFormat="true" ht="12.75" hidden="false" customHeight="false" outlineLevel="0" collapsed="false">
      <c r="A30" s="3"/>
      <c r="B30" s="97" t="s">
        <v>365</v>
      </c>
      <c r="C30" s="97"/>
      <c r="D30" s="97"/>
      <c r="E30" s="3"/>
      <c r="F30" s="3"/>
      <c r="G30" s="3"/>
      <c r="H30" s="3"/>
      <c r="I30" s="3"/>
      <c r="J30" s="3"/>
      <c r="K30" s="75"/>
    </row>
    <row r="31" s="59" customFormat="tru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75"/>
    </row>
    <row r="32" s="59" customFormat="true" ht="12.75" hidden="false" customHeight="false" outlineLevel="0" collapsed="false">
      <c r="A32" s="3"/>
      <c r="B32" s="3" t="s">
        <v>366</v>
      </c>
      <c r="C32" s="3"/>
      <c r="D32" s="3"/>
      <c r="E32" s="3"/>
      <c r="F32" s="3"/>
      <c r="G32" s="3"/>
      <c r="H32" s="3"/>
      <c r="I32" s="3"/>
      <c r="J32" s="3"/>
      <c r="K32" s="75"/>
    </row>
    <row r="33" s="59" customFormat="true" ht="12.75" hidden="false" customHeight="false" outlineLevel="0" collapsed="false">
      <c r="A33" s="3"/>
      <c r="B33" s="3" t="s">
        <v>367</v>
      </c>
      <c r="C33" s="3"/>
      <c r="D33" s="3"/>
      <c r="E33" s="3"/>
      <c r="F33" s="3"/>
      <c r="G33" s="3"/>
      <c r="H33" s="3"/>
      <c r="I33" s="3"/>
      <c r="J33" s="3"/>
      <c r="K33" s="75"/>
    </row>
    <row r="34" s="59" customFormat="tru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13"/>
      <c r="I34" s="3"/>
      <c r="J34" s="3"/>
      <c r="K34" s="75"/>
    </row>
    <row r="35" s="59" customFormat="tru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75"/>
    </row>
    <row r="36" s="59" customFormat="true" ht="12.75" hidden="false" customHeight="false" outlineLevel="0" collapsed="false">
      <c r="A36" s="3"/>
      <c r="B36" s="97" t="s">
        <v>368</v>
      </c>
      <c r="C36" s="97"/>
      <c r="D36" s="97"/>
      <c r="E36" s="3"/>
      <c r="F36" s="3"/>
      <c r="G36" s="3"/>
      <c r="H36" s="3"/>
      <c r="I36" s="3"/>
      <c r="J36" s="3"/>
      <c r="K36" s="75"/>
    </row>
    <row r="37" s="59" customFormat="true" ht="12.75" hidden="false" customHeight="false" outlineLevel="0" collapsed="false">
      <c r="A37" s="3"/>
      <c r="B37" s="3" t="s">
        <v>349</v>
      </c>
      <c r="C37" s="3"/>
      <c r="D37" s="3"/>
      <c r="E37" s="3"/>
      <c r="F37" s="3"/>
      <c r="G37" s="3"/>
      <c r="H37" s="3"/>
      <c r="I37" s="3"/>
      <c r="J37" s="3"/>
      <c r="K37" s="75"/>
    </row>
    <row r="38" s="59" customFormat="tru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75"/>
    </row>
    <row r="39" s="59" customFormat="true" ht="12.75" hidden="false" customHeight="false" outlineLevel="0" collapsed="false">
      <c r="A39" s="3"/>
      <c r="B39" s="3" t="s">
        <v>350</v>
      </c>
      <c r="C39" s="3"/>
      <c r="D39" s="3"/>
      <c r="E39" s="3"/>
      <c r="F39" s="3"/>
      <c r="G39" s="3"/>
      <c r="H39" s="3"/>
      <c r="I39" s="3"/>
      <c r="J39" s="3"/>
      <c r="K39" s="75"/>
    </row>
    <row r="40" s="59" customFormat="true" ht="12.75" hidden="false" customHeight="false" outlineLevel="0" collapsed="false">
      <c r="A40" s="3"/>
      <c r="B40" s="3" t="s">
        <v>351</v>
      </c>
      <c r="C40" s="3" t="s">
        <v>369</v>
      </c>
      <c r="D40" s="3"/>
      <c r="E40" s="3"/>
      <c r="F40" s="3"/>
      <c r="G40" s="3"/>
      <c r="H40" s="13" t="n">
        <f aca="false">'Revised F-10'!Q47/5</f>
        <v>228.748099752377</v>
      </c>
      <c r="I40" s="3" t="s">
        <v>353</v>
      </c>
      <c r="J40" s="3"/>
      <c r="K40" s="75"/>
    </row>
    <row r="41" s="59" customFormat="true" ht="12.75" hidden="false" customHeight="false" outlineLevel="0" collapsed="false">
      <c r="A41" s="3"/>
      <c r="B41" s="3" t="s">
        <v>354</v>
      </c>
      <c r="C41" s="3" t="s">
        <v>355</v>
      </c>
      <c r="D41" s="3"/>
      <c r="E41" s="3"/>
      <c r="F41" s="3"/>
      <c r="G41" s="3"/>
      <c r="H41" s="3" t="n">
        <v>5</v>
      </c>
      <c r="I41" s="3" t="s">
        <v>370</v>
      </c>
      <c r="J41" s="3"/>
      <c r="K41" s="75"/>
    </row>
    <row r="42" s="59" customFormat="true" ht="12.75" hidden="false" customHeight="false" outlineLevel="0" collapsed="false">
      <c r="A42" s="3"/>
      <c r="B42" s="3" t="s">
        <v>357</v>
      </c>
      <c r="C42" s="3" t="s">
        <v>371</v>
      </c>
      <c r="D42" s="3"/>
      <c r="E42" s="3"/>
      <c r="F42" s="3"/>
      <c r="G42" s="3"/>
      <c r="H42" s="13" t="n">
        <f aca="false">'F-2'!K30*10^6/365/'Revised F-10'!Q27</f>
        <v>132.138426799964</v>
      </c>
      <c r="I42" s="3" t="s">
        <v>372</v>
      </c>
      <c r="J42" s="3"/>
      <c r="K42" s="75"/>
    </row>
    <row r="43" s="59" customFormat="true" ht="12.75" hidden="false" customHeight="false" outlineLevel="0" collapsed="false">
      <c r="A43" s="3"/>
      <c r="B43" s="3" t="s">
        <v>360</v>
      </c>
      <c r="C43" s="3" t="s">
        <v>361</v>
      </c>
      <c r="D43" s="3"/>
      <c r="E43" s="3"/>
      <c r="F43" s="3"/>
      <c r="G43" s="3"/>
      <c r="H43" s="15" t="n">
        <f aca="false">+H40*H41*H42</f>
        <v>151132.070173802</v>
      </c>
      <c r="I43" s="3" t="s">
        <v>147</v>
      </c>
      <c r="J43" s="3"/>
      <c r="K43" s="75"/>
    </row>
    <row r="44" s="59" customFormat="tru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75"/>
    </row>
    <row r="45" s="59" customFormat="true" ht="12.75" hidden="false" customHeight="false" outlineLevel="0" collapsed="false">
      <c r="A45" s="3"/>
      <c r="B45" s="3" t="s">
        <v>362</v>
      </c>
      <c r="C45" s="3"/>
      <c r="D45" s="3"/>
      <c r="E45" s="3"/>
      <c r="F45" s="3"/>
      <c r="G45" s="3"/>
      <c r="H45" s="3"/>
      <c r="I45" s="3"/>
      <c r="J45" s="3"/>
      <c r="K45" s="75"/>
    </row>
    <row r="46" s="59" customFormat="true" ht="12.75" hidden="false" customHeight="false" outlineLevel="0" collapsed="false">
      <c r="A46" s="3"/>
      <c r="B46" s="3"/>
      <c r="C46" s="3" t="s">
        <v>373</v>
      </c>
      <c r="D46" s="3"/>
      <c r="E46" s="3"/>
      <c r="F46" s="3"/>
      <c r="G46" s="3"/>
      <c r="H46" s="3"/>
      <c r="I46" s="3"/>
      <c r="J46" s="3"/>
      <c r="K46" s="75"/>
    </row>
    <row r="47" s="59" customFormat="true" ht="12.75" hidden="false" customHeight="false" outlineLevel="0" collapsed="false">
      <c r="A47" s="3"/>
      <c r="B47" s="3"/>
      <c r="C47" s="3" t="s">
        <v>374</v>
      </c>
      <c r="D47" s="3"/>
      <c r="E47" s="3"/>
      <c r="F47" s="3"/>
      <c r="G47" s="3"/>
      <c r="H47" s="3"/>
      <c r="I47" s="3"/>
      <c r="J47" s="3"/>
      <c r="K47" s="75"/>
    </row>
    <row r="48" s="59" customFormat="tru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75"/>
    </row>
    <row r="49" s="59" customFormat="true" ht="12.75" hidden="tru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</row>
    <row r="50" s="59" customFormat="true" ht="12.75" hidden="tru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</row>
    <row r="51" s="59" customFormat="true" ht="12.75" hidden="true" customHeight="false" outlineLevel="0" collapsed="false">
      <c r="A51" s="22"/>
      <c r="B51" s="31" t="s">
        <v>375</v>
      </c>
      <c r="C51" s="31"/>
      <c r="D51" s="31"/>
      <c r="E51" s="22"/>
      <c r="F51" s="22"/>
      <c r="G51" s="22"/>
      <c r="H51" s="22"/>
      <c r="I51" s="22"/>
      <c r="J51" s="22"/>
    </row>
    <row r="52" s="59" customFormat="true" ht="12.75" hidden="true" customHeight="false" outlineLevel="0" collapsed="false">
      <c r="A52" s="22"/>
      <c r="B52" s="22" t="s">
        <v>349</v>
      </c>
      <c r="C52" s="22"/>
      <c r="D52" s="22"/>
      <c r="E52" s="22"/>
      <c r="F52" s="22"/>
      <c r="G52" s="22"/>
      <c r="H52" s="22"/>
      <c r="I52" s="22"/>
      <c r="J52" s="22"/>
    </row>
    <row r="53" s="59" customFormat="true" ht="12.75" hidden="tru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s="59" customFormat="true" ht="12.75" hidden="true" customHeight="false" outlineLevel="0" collapsed="false">
      <c r="A54" s="22"/>
      <c r="B54" s="22" t="s">
        <v>350</v>
      </c>
      <c r="C54" s="22"/>
      <c r="D54" s="22"/>
      <c r="E54" s="22"/>
      <c r="F54" s="22"/>
      <c r="G54" s="22"/>
      <c r="H54" s="22"/>
      <c r="I54" s="22"/>
      <c r="J54" s="22"/>
    </row>
    <row r="55" s="59" customFormat="true" ht="12.75" hidden="true" customHeight="false" outlineLevel="0" collapsed="false">
      <c r="A55" s="22"/>
      <c r="B55" s="22" t="s">
        <v>351</v>
      </c>
      <c r="C55" s="22" t="s">
        <v>376</v>
      </c>
      <c r="D55" s="22"/>
      <c r="E55" s="22"/>
      <c r="F55" s="22"/>
      <c r="G55" s="22"/>
      <c r="H55" s="158" t="n">
        <f aca="false">'F-9'!Q43/5</f>
        <v>239.130245174438</v>
      </c>
      <c r="I55" s="22" t="s">
        <v>353</v>
      </c>
      <c r="J55" s="22"/>
    </row>
    <row r="56" s="59" customFormat="true" ht="12.75" hidden="true" customHeight="false" outlineLevel="0" collapsed="false">
      <c r="A56" s="22"/>
      <c r="B56" s="22" t="s">
        <v>354</v>
      </c>
      <c r="C56" s="22" t="s">
        <v>355</v>
      </c>
      <c r="D56" s="22"/>
      <c r="E56" s="22"/>
      <c r="F56" s="22"/>
      <c r="G56" s="22"/>
      <c r="H56" s="22" t="n">
        <v>5</v>
      </c>
      <c r="I56" s="22" t="s">
        <v>370</v>
      </c>
      <c r="J56" s="22"/>
    </row>
    <row r="57" s="59" customFormat="true" ht="12.75" hidden="true" customHeight="false" outlineLevel="0" collapsed="false">
      <c r="A57" s="22"/>
      <c r="B57" s="22" t="s">
        <v>357</v>
      </c>
      <c r="C57" s="22" t="s">
        <v>377</v>
      </c>
      <c r="D57" s="22"/>
      <c r="E57" s="22"/>
      <c r="F57" s="22"/>
      <c r="G57" s="22"/>
      <c r="H57" s="158" t="n">
        <v>1</v>
      </c>
      <c r="I57" s="22" t="s">
        <v>378</v>
      </c>
      <c r="J57" s="22"/>
    </row>
    <row r="58" customFormat="false" ht="12.75" hidden="true" customHeight="false" outlineLevel="0" collapsed="false">
      <c r="A58" s="22"/>
      <c r="B58" s="22" t="s">
        <v>360</v>
      </c>
      <c r="C58" s="22" t="s">
        <v>361</v>
      </c>
      <c r="D58" s="22"/>
      <c r="E58" s="22"/>
      <c r="F58" s="22"/>
      <c r="G58" s="22"/>
      <c r="H58" s="104" t="n">
        <f aca="false">+H55*H56*H57</f>
        <v>1195.65122587219</v>
      </c>
      <c r="I58" s="22" t="s">
        <v>379</v>
      </c>
      <c r="J58" s="22"/>
    </row>
    <row r="59" customFormat="false" ht="12.75" hidden="tru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2.75" hidden="tru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.75" hidden="true" customHeight="false" outlineLevel="0" collapsed="false">
      <c r="A61" s="22"/>
      <c r="B61" s="31" t="s">
        <v>380</v>
      </c>
      <c r="C61" s="22"/>
      <c r="D61" s="22"/>
      <c r="E61" s="22"/>
      <c r="F61" s="22"/>
      <c r="G61" s="22"/>
      <c r="H61" s="22"/>
      <c r="I61" s="22"/>
      <c r="J61" s="22"/>
    </row>
    <row r="62" customFormat="false" ht="12.75" hidden="true" customHeight="false" outlineLevel="0" collapsed="false">
      <c r="A62" s="22"/>
      <c r="B62" s="22" t="s">
        <v>349</v>
      </c>
      <c r="C62" s="22"/>
      <c r="D62" s="22"/>
      <c r="E62" s="22"/>
      <c r="F62" s="22"/>
      <c r="G62" s="22"/>
      <c r="H62" s="22"/>
      <c r="I62" s="22"/>
      <c r="J62" s="22"/>
    </row>
    <row r="63" customFormat="false" ht="12.75" hidden="tru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2.75" hidden="true" customHeight="false" outlineLevel="0" collapsed="false">
      <c r="A64" s="22"/>
      <c r="B64" s="22" t="s">
        <v>350</v>
      </c>
      <c r="C64" s="22"/>
      <c r="D64" s="22"/>
      <c r="E64" s="22"/>
      <c r="F64" s="22"/>
      <c r="G64" s="22"/>
      <c r="H64" s="22"/>
      <c r="I64" s="22"/>
      <c r="J64" s="22"/>
    </row>
    <row r="65" customFormat="false" ht="12.75" hidden="true" customHeight="false" outlineLevel="0" collapsed="false">
      <c r="A65" s="22"/>
      <c r="B65" s="22" t="s">
        <v>351</v>
      </c>
      <c r="C65" s="22" t="s">
        <v>376</v>
      </c>
      <c r="D65" s="22"/>
      <c r="E65" s="22"/>
      <c r="F65" s="22"/>
      <c r="G65" s="22"/>
      <c r="H65" s="158" t="n">
        <f aca="false">'Revised F-10'!Q43/5</f>
        <v>151.1888687709</v>
      </c>
      <c r="I65" s="22" t="s">
        <v>353</v>
      </c>
      <c r="J65" s="22"/>
    </row>
    <row r="66" customFormat="false" ht="12.75" hidden="true" customHeight="false" outlineLevel="0" collapsed="false">
      <c r="A66" s="22"/>
      <c r="B66" s="22" t="s">
        <v>354</v>
      </c>
      <c r="C66" s="22" t="s">
        <v>355</v>
      </c>
      <c r="D66" s="22"/>
      <c r="E66" s="22"/>
      <c r="F66" s="22"/>
      <c r="G66" s="22"/>
      <c r="H66" s="22" t="n">
        <v>5</v>
      </c>
      <c r="I66" s="22" t="s">
        <v>370</v>
      </c>
      <c r="J66" s="22"/>
    </row>
    <row r="67" customFormat="false" ht="12.75" hidden="true" customHeight="false" outlineLevel="0" collapsed="false">
      <c r="A67" s="22"/>
      <c r="B67" s="22" t="s">
        <v>357</v>
      </c>
      <c r="C67" s="22" t="s">
        <v>377</v>
      </c>
      <c r="D67" s="22"/>
      <c r="E67" s="22"/>
      <c r="F67" s="22"/>
      <c r="G67" s="22"/>
      <c r="H67" s="158" t="n">
        <v>1</v>
      </c>
      <c r="I67" s="22" t="s">
        <v>378</v>
      </c>
      <c r="J67" s="22"/>
    </row>
    <row r="68" customFormat="false" ht="12.75" hidden="true" customHeight="false" outlineLevel="0" collapsed="false">
      <c r="A68" s="22"/>
      <c r="B68" s="22" t="s">
        <v>360</v>
      </c>
      <c r="C68" s="22" t="s">
        <v>361</v>
      </c>
      <c r="D68" s="22"/>
      <c r="E68" s="22"/>
      <c r="F68" s="22"/>
      <c r="G68" s="22"/>
      <c r="H68" s="104" t="n">
        <f aca="false">+H65*H66*H67</f>
        <v>755.9443438545</v>
      </c>
      <c r="I68" s="22" t="s">
        <v>379</v>
      </c>
      <c r="J68" s="22"/>
    </row>
    <row r="69" customFormat="false" ht="12.75" hidden="tru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.75" hidden="false" customHeight="false" outlineLevel="0" collapsed="false">
      <c r="B70" s="3" t="s">
        <v>381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B71" s="3" t="s">
        <v>382</v>
      </c>
      <c r="C71" s="3"/>
      <c r="D71" s="3"/>
      <c r="E71" s="3"/>
      <c r="F71" s="3"/>
      <c r="G71" s="3"/>
      <c r="H71" s="13"/>
      <c r="I71" s="3"/>
    </row>
    <row r="72" customFormat="false" ht="12.75" hidden="false" customHeight="false" outlineLevel="0" collapsed="false">
      <c r="B72" s="3" t="s">
        <v>383</v>
      </c>
      <c r="C72" s="3"/>
      <c r="D72" s="3"/>
      <c r="E72" s="3"/>
      <c r="F72" s="3"/>
      <c r="G72" s="36"/>
      <c r="H72" s="17"/>
      <c r="I72" s="3"/>
    </row>
    <row r="73" customFormat="false" ht="12.75" hidden="false" customHeight="false" outlineLevel="0" collapsed="false">
      <c r="B73" s="3" t="s">
        <v>384</v>
      </c>
      <c r="C73" s="3"/>
      <c r="D73" s="3"/>
      <c r="E73" s="3"/>
      <c r="F73" s="3"/>
      <c r="G73" s="3"/>
      <c r="H73" s="125"/>
      <c r="I73" s="3"/>
    </row>
    <row r="74" customFormat="false" ht="12.75" hidden="false" customHeight="false" outlineLevel="0" collapsed="false">
      <c r="B74" s="3" t="s">
        <v>385</v>
      </c>
      <c r="C74" s="3"/>
      <c r="D74" s="3"/>
      <c r="E74" s="3"/>
      <c r="F74" s="3"/>
      <c r="G74" s="3"/>
      <c r="H74" s="125"/>
      <c r="I74" s="3"/>
    </row>
    <row r="75" customFormat="false" ht="12.75" hidden="false" customHeight="false" outlineLevel="0" collapsed="false">
      <c r="B75" s="3" t="s">
        <v>386</v>
      </c>
      <c r="C75" s="3"/>
      <c r="D75" s="3"/>
      <c r="E75" s="3"/>
      <c r="F75" s="3"/>
      <c r="G75" s="3"/>
      <c r="H75" s="125"/>
      <c r="I75" s="3"/>
    </row>
    <row r="76" customFormat="false" ht="12.75" hidden="false" customHeight="false" outlineLevel="0" collapsed="false">
      <c r="B76" s="3" t="s">
        <v>387</v>
      </c>
    </row>
    <row r="77" customFormat="false" ht="12.75" hidden="false" customHeight="false" outlineLevel="0" collapsed="false">
      <c r="B77" s="3" t="s">
        <v>388</v>
      </c>
    </row>
    <row r="78" customFormat="false" ht="12.75" hidden="false" customHeight="false" outlineLevel="0" collapsed="false">
      <c r="B78" s="3" t="s">
        <v>389</v>
      </c>
    </row>
    <row r="79" customFormat="false" ht="12.75" hidden="false" customHeight="false" outlineLevel="0" collapsed="false">
      <c r="B79" s="3" t="s">
        <v>390</v>
      </c>
    </row>
    <row r="87" customFormat="false" ht="12" hidden="false" customHeight="false" outlineLevel="0" collapsed="false">
      <c r="A87" s="1" t="s">
        <v>391</v>
      </c>
    </row>
  </sheetData>
  <printOptions headings="false" gridLines="false" gridLinesSet="true" horizontalCentered="false" verticalCentered="false"/>
  <pageMargins left="0.8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10.99"/>
    <col collapsed="false" customWidth="true" hidden="false" outlineLevel="0" max="6" min="6" style="1" width="1.7"/>
    <col collapsed="false" customWidth="true" hidden="false" outlineLevel="0" max="7" min="7" style="1" width="10.99"/>
    <col collapsed="false" customWidth="true" hidden="false" outlineLevel="0" max="8" min="8" style="1" width="1.7"/>
    <col collapsed="false" customWidth="true" hidden="false" outlineLevel="0" max="9" min="9" style="1" width="10.27"/>
    <col collapsed="false" customWidth="true" hidden="false" outlineLevel="0" max="10" min="10" style="1" width="1.7"/>
    <col collapsed="false" customWidth="true" hidden="false" outlineLevel="0" max="11" min="11" style="1" width="21.13"/>
    <col collapsed="false" customWidth="true" hidden="false" outlineLevel="0" max="12" min="12" style="1" width="1.7"/>
    <col collapsed="false" customWidth="true" hidden="false" outlineLevel="0" max="13" min="13" style="1" width="16.56"/>
    <col collapsed="false" customWidth="true" hidden="false" outlineLevel="0" max="14" min="14" style="1" width="1.7"/>
    <col collapsed="false" customWidth="true" hidden="false" outlineLevel="0" max="15" min="15" style="1" width="22.56"/>
    <col collapsed="false" customWidth="true" hidden="false" outlineLevel="0" max="16" min="16" style="1" width="3.7"/>
    <col collapsed="false" customWidth="true" hidden="false" outlineLevel="0" max="17" min="17" style="1" width="11.56"/>
    <col collapsed="false" customWidth="true" hidden="false" outlineLevel="0" max="18" min="18" style="1" width="1.7"/>
    <col collapsed="false" customWidth="true" hidden="false" outlineLevel="0" max="19" min="19" style="1" width="9.84"/>
    <col collapsed="false" customWidth="true" hidden="false" outlineLevel="0" max="20" min="20" style="1" width="12.13"/>
    <col collapsed="false" customWidth="true" hidden="false" outlineLevel="0" max="21" min="21" style="1" width="18.7"/>
    <col collapsed="false" customWidth="true" hidden="false" outlineLevel="0" max="205" min="22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3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</v>
      </c>
      <c r="P1" s="3"/>
      <c r="Q1" s="3"/>
      <c r="R1" s="3"/>
      <c r="S1" s="3"/>
      <c r="T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2" t="str">
        <f aca="false">'F-1'!A4</f>
        <v>Company:  Utilities Inc. of Florida - Lake Utilities Services. Excl. Four Lakes &amp; Lake Saunders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 t="s">
        <v>393</v>
      </c>
      <c r="P3" s="3"/>
      <c r="Q3" s="3"/>
      <c r="R3" s="3"/>
      <c r="S3" s="3"/>
      <c r="T3" s="3"/>
    </row>
    <row r="4" customFormat="false" ht="12.75" hidden="false" customHeight="false" outlineLevel="0" collapsed="false">
      <c r="A4" s="2" t="str">
        <f aca="false">'F-1'!A5</f>
        <v>Docket No.:  20200139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 t="s">
        <v>5</v>
      </c>
      <c r="P4" s="3"/>
      <c r="Q4" s="3"/>
      <c r="R4" s="3"/>
      <c r="S4" s="3"/>
      <c r="T4" s="3"/>
    </row>
    <row r="5" customFormat="false" ht="12.75" hidden="false" customHeight="false" outlineLevel="0" collapsed="false">
      <c r="A5" s="2" t="str">
        <f aca="false">'F-1'!A6</f>
        <v>Historical Year Ended: December 31, 201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 t="str">
        <f aca="false">'F-1'!K5</f>
        <v>Preparer:  Seidman, F.</v>
      </c>
      <c r="P5" s="3"/>
      <c r="Q5" s="3"/>
      <c r="R5" s="3"/>
      <c r="S5" s="3"/>
      <c r="T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2" t="s">
        <v>39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2" t="s">
        <v>39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2" t="s">
        <v>39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59" customFormat="true" ht="12.7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3"/>
    </row>
    <row r="12" customFormat="false" ht="12.75" hidden="false" customHeight="false" outlineLevel="0" collapsed="false">
      <c r="A12" s="3"/>
      <c r="B12" s="3"/>
      <c r="C12" s="7" t="s">
        <v>15</v>
      </c>
      <c r="D12" s="3"/>
      <c r="E12" s="7" t="s">
        <v>16</v>
      </c>
      <c r="F12" s="3"/>
      <c r="G12" s="7" t="s">
        <v>17</v>
      </c>
      <c r="H12" s="7"/>
      <c r="I12" s="7" t="s">
        <v>18</v>
      </c>
      <c r="J12" s="3"/>
      <c r="K12" s="7" t="s">
        <v>19</v>
      </c>
      <c r="L12" s="7"/>
      <c r="M12" s="7" t="s">
        <v>20</v>
      </c>
      <c r="N12" s="7"/>
      <c r="O12" s="7" t="s">
        <v>397</v>
      </c>
      <c r="P12" s="7"/>
      <c r="Q12" s="7" t="s">
        <v>398</v>
      </c>
      <c r="R12" s="7"/>
      <c r="S12" s="7" t="s">
        <v>399</v>
      </c>
      <c r="T12" s="3"/>
    </row>
    <row r="13" customFormat="false" ht="12.75" hidden="false" customHeight="false" outlineLevel="0" collapsed="false">
      <c r="A13" s="3"/>
      <c r="B13" s="3"/>
      <c r="C13" s="7"/>
      <c r="D13" s="3"/>
      <c r="E13" s="9" t="s">
        <v>400</v>
      </c>
      <c r="F13" s="9"/>
      <c r="G13" s="9"/>
      <c r="H13" s="9"/>
      <c r="I13" s="9"/>
      <c r="J13" s="3"/>
      <c r="K13" s="7" t="s">
        <v>401</v>
      </c>
      <c r="L13" s="7"/>
      <c r="M13" s="7" t="s">
        <v>402</v>
      </c>
      <c r="N13" s="7"/>
      <c r="O13" s="7" t="s">
        <v>38</v>
      </c>
      <c r="P13" s="7"/>
      <c r="Q13" s="7" t="s">
        <v>38</v>
      </c>
      <c r="R13" s="7"/>
      <c r="S13" s="7" t="s">
        <v>92</v>
      </c>
      <c r="T13" s="3"/>
    </row>
    <row r="14" customFormat="false" ht="12.75" hidden="false" customHeight="false" outlineLevel="0" collapsed="false">
      <c r="A14" s="3" t="s">
        <v>274</v>
      </c>
      <c r="B14" s="3"/>
      <c r="C14" s="7"/>
      <c r="D14" s="3"/>
      <c r="E14" s="92"/>
      <c r="F14" s="92"/>
      <c r="G14" s="92"/>
      <c r="H14" s="92"/>
      <c r="I14" s="92"/>
      <c r="J14" s="3"/>
      <c r="K14" s="7" t="s">
        <v>25</v>
      </c>
      <c r="L14" s="7"/>
      <c r="M14" s="7" t="s">
        <v>401</v>
      </c>
      <c r="N14" s="7"/>
      <c r="O14" s="7" t="s">
        <v>25</v>
      </c>
      <c r="P14" s="7"/>
      <c r="Q14" s="7" t="s">
        <v>379</v>
      </c>
      <c r="R14" s="7"/>
      <c r="S14" s="7" t="s">
        <v>403</v>
      </c>
      <c r="T14" s="3"/>
    </row>
    <row r="15" customFormat="false" ht="12.75" hidden="false" customHeight="false" outlineLevel="0" collapsed="false">
      <c r="A15" s="3" t="s">
        <v>276</v>
      </c>
      <c r="B15" s="3"/>
      <c r="C15" s="7" t="s">
        <v>28</v>
      </c>
      <c r="D15" s="3"/>
      <c r="E15" s="7" t="s">
        <v>404</v>
      </c>
      <c r="F15" s="7"/>
      <c r="G15" s="7" t="s">
        <v>405</v>
      </c>
      <c r="H15" s="7"/>
      <c r="I15" s="7" t="s">
        <v>406</v>
      </c>
      <c r="J15" s="3"/>
      <c r="K15" s="7" t="s">
        <v>32</v>
      </c>
      <c r="L15" s="7"/>
      <c r="M15" s="7" t="s">
        <v>407</v>
      </c>
      <c r="N15" s="7"/>
      <c r="O15" s="7" t="s">
        <v>32</v>
      </c>
      <c r="P15" s="7"/>
      <c r="Q15" s="7" t="s">
        <v>408</v>
      </c>
      <c r="R15" s="7"/>
      <c r="S15" s="7" t="s">
        <v>409</v>
      </c>
      <c r="T15" s="3"/>
    </row>
    <row r="16" customFormat="false" ht="12.75" hidden="false" customHeight="false" outlineLevel="0" collapsed="false">
      <c r="A16" s="92"/>
      <c r="B16" s="3"/>
      <c r="C16" s="8"/>
      <c r="D16" s="3"/>
      <c r="E16" s="92"/>
      <c r="F16" s="3"/>
      <c r="G16" s="92"/>
      <c r="H16" s="3"/>
      <c r="I16" s="92"/>
      <c r="J16" s="3"/>
      <c r="K16" s="8"/>
      <c r="L16" s="7"/>
      <c r="M16" s="8"/>
      <c r="N16" s="7"/>
      <c r="O16" s="8"/>
      <c r="P16" s="7"/>
      <c r="Q16" s="8"/>
      <c r="R16" s="7"/>
      <c r="S16" s="8"/>
      <c r="T16" s="3"/>
    </row>
    <row r="17" customFormat="false" ht="12.75" hidden="false" customHeight="false" outlineLevel="0" collapsed="false">
      <c r="A17" s="3"/>
      <c r="B17" s="3"/>
      <c r="C17" s="7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7"/>
      <c r="P17" s="7"/>
      <c r="Q17" s="7"/>
      <c r="R17" s="7"/>
      <c r="S17" s="7"/>
      <c r="T17" s="3"/>
    </row>
    <row r="18" customFormat="false" ht="12.75" hidden="false" customHeight="false" outlineLevel="0" collapsed="false">
      <c r="A18" s="7" t="n">
        <v>1</v>
      </c>
      <c r="B18" s="3"/>
      <c r="C18" s="7" t="n">
        <v>2015</v>
      </c>
      <c r="D18" s="3"/>
      <c r="E18" s="159" t="n">
        <f aca="false">Sales2019!H397</f>
        <v>9601</v>
      </c>
      <c r="F18" s="159"/>
      <c r="G18" s="159" t="n">
        <f aca="false">Sales2019!G397</f>
        <v>9904</v>
      </c>
      <c r="H18" s="159"/>
      <c r="I18" s="159" t="n">
        <f aca="false">(E18+G18)/2</f>
        <v>9752.5</v>
      </c>
      <c r="J18" s="160"/>
      <c r="K18" s="159" t="n">
        <f aca="false">Sales2019!F397</f>
        <v>1205523153</v>
      </c>
      <c r="L18" s="159"/>
      <c r="M18" s="159" t="n">
        <f aca="false">K18/I18</f>
        <v>123611.704998718</v>
      </c>
      <c r="N18" s="159"/>
      <c r="O18" s="159" t="n">
        <f aca="false">Sales2019!F396</f>
        <v>1304373114</v>
      </c>
      <c r="P18" s="159"/>
      <c r="Q18" s="159" t="n">
        <f aca="false">O18/M18</f>
        <v>10552.1812356971</v>
      </c>
      <c r="R18" s="7"/>
      <c r="S18" s="161"/>
      <c r="T18" s="3"/>
    </row>
    <row r="19" customFormat="false" ht="12.75" hidden="false" customHeight="false" outlineLevel="0" collapsed="false">
      <c r="A19" s="7"/>
      <c r="B19" s="3"/>
      <c r="C19" s="7"/>
      <c r="D19" s="3"/>
      <c r="E19" s="159"/>
      <c r="F19" s="159"/>
      <c r="G19" s="159"/>
      <c r="H19" s="159"/>
      <c r="I19" s="159"/>
      <c r="J19" s="160"/>
      <c r="K19" s="159"/>
      <c r="L19" s="159"/>
      <c r="M19" s="159"/>
      <c r="N19" s="159"/>
      <c r="O19" s="159"/>
      <c r="P19" s="159"/>
      <c r="Q19" s="159"/>
      <c r="R19" s="7"/>
      <c r="S19" s="161"/>
      <c r="T19" s="3"/>
    </row>
    <row r="20" customFormat="false" ht="12.75" hidden="false" customHeight="false" outlineLevel="0" collapsed="false">
      <c r="A20" s="7" t="n">
        <v>2</v>
      </c>
      <c r="B20" s="3"/>
      <c r="C20" s="7" t="n">
        <v>2016</v>
      </c>
      <c r="D20" s="3"/>
      <c r="E20" s="159" t="n">
        <f aca="false">G18</f>
        <v>9904</v>
      </c>
      <c r="F20" s="159"/>
      <c r="G20" s="159" t="n">
        <f aca="false">Sales2019!G310</f>
        <v>9996</v>
      </c>
      <c r="H20" s="162"/>
      <c r="I20" s="159" t="n">
        <f aca="false">(E20+G20)/2</f>
        <v>9950</v>
      </c>
      <c r="J20" s="160"/>
      <c r="K20" s="159" t="n">
        <f aca="false">Sales2019!F310</f>
        <v>1293894884</v>
      </c>
      <c r="L20" s="159"/>
      <c r="M20" s="159" t="n">
        <f aca="false">K20/I20</f>
        <v>130039.686834171</v>
      </c>
      <c r="N20" s="159"/>
      <c r="O20" s="159" t="n">
        <f aca="false">Sales2019!F309</f>
        <v>1496336662</v>
      </c>
      <c r="P20" s="159"/>
      <c r="Q20" s="159" t="n">
        <f aca="false">O20/M20</f>
        <v>11506.7691904561</v>
      </c>
      <c r="R20" s="7"/>
      <c r="S20" s="161" t="n">
        <f aca="false">(Q20/Q18)-1</f>
        <v>0.0904635670518754</v>
      </c>
      <c r="T20" s="3"/>
    </row>
    <row r="21" customFormat="false" ht="12.75" hidden="false" customHeight="false" outlineLevel="0" collapsed="false">
      <c r="A21" s="7"/>
      <c r="B21" s="3"/>
      <c r="C21" s="7"/>
      <c r="D21" s="3"/>
      <c r="E21" s="159"/>
      <c r="F21" s="159"/>
      <c r="G21" s="159"/>
      <c r="H21" s="159"/>
      <c r="I21" s="159"/>
      <c r="J21" s="160"/>
      <c r="K21" s="159"/>
      <c r="L21" s="159"/>
      <c r="M21" s="159"/>
      <c r="N21" s="159"/>
      <c r="O21" s="159"/>
      <c r="P21" s="159"/>
      <c r="Q21" s="159"/>
      <c r="R21" s="7"/>
      <c r="S21" s="161"/>
      <c r="T21" s="3"/>
    </row>
    <row r="22" customFormat="false" ht="12.75" hidden="false" customHeight="false" outlineLevel="0" collapsed="false">
      <c r="A22" s="7" t="n">
        <v>3</v>
      </c>
      <c r="B22" s="3"/>
      <c r="C22" s="7" t="n">
        <v>2017</v>
      </c>
      <c r="D22" s="3"/>
      <c r="E22" s="159" t="n">
        <f aca="false">G20</f>
        <v>9996</v>
      </c>
      <c r="F22" s="159"/>
      <c r="G22" s="159" t="n">
        <f aca="false">Sales2019!G232</f>
        <v>10144</v>
      </c>
      <c r="H22" s="162"/>
      <c r="I22" s="159" t="n">
        <f aca="false">(E22+G22)/2</f>
        <v>10070</v>
      </c>
      <c r="J22" s="160"/>
      <c r="K22" s="159" t="n">
        <f aca="false">Sales2019!F232</f>
        <v>1332731220</v>
      </c>
      <c r="L22" s="159"/>
      <c r="M22" s="159" t="n">
        <f aca="false">K22/I22</f>
        <v>132346.695134062</v>
      </c>
      <c r="N22" s="159"/>
      <c r="O22" s="159" t="n">
        <f aca="false">Sales2019!F231</f>
        <v>1415864120</v>
      </c>
      <c r="P22" s="159"/>
      <c r="Q22" s="159" t="n">
        <f aca="false">O22/M22</f>
        <v>10698.1448880593</v>
      </c>
      <c r="R22" s="7"/>
      <c r="S22" s="161" t="n">
        <f aca="false">(Q22/Q20)-1</f>
        <v>-0.0702737918013975</v>
      </c>
      <c r="T22" s="3"/>
    </row>
    <row r="23" customFormat="false" ht="12.75" hidden="false" customHeight="false" outlineLevel="0" collapsed="false">
      <c r="A23" s="7"/>
      <c r="B23" s="3"/>
      <c r="C23" s="7"/>
      <c r="D23" s="3"/>
      <c r="E23" s="159"/>
      <c r="F23" s="159"/>
      <c r="G23" s="159"/>
      <c r="H23" s="159"/>
      <c r="I23" s="159"/>
      <c r="J23" s="160"/>
      <c r="K23" s="159"/>
      <c r="L23" s="159"/>
      <c r="M23" s="159"/>
      <c r="N23" s="159"/>
      <c r="O23" s="159"/>
      <c r="P23" s="159"/>
      <c r="Q23" s="159"/>
      <c r="R23" s="7"/>
      <c r="S23" s="161"/>
      <c r="T23" s="3"/>
    </row>
    <row r="24" customFormat="false" ht="12.75" hidden="false" customHeight="false" outlineLevel="0" collapsed="false">
      <c r="A24" s="7" t="n">
        <v>4</v>
      </c>
      <c r="B24" s="3"/>
      <c r="C24" s="7" t="n">
        <v>2018</v>
      </c>
      <c r="D24" s="3"/>
      <c r="E24" s="159" t="n">
        <f aca="false">G22</f>
        <v>10144</v>
      </c>
      <c r="F24" s="159"/>
      <c r="G24" s="159" t="n">
        <f aca="false">Sales2019!G154</f>
        <v>11099</v>
      </c>
      <c r="H24" s="162"/>
      <c r="I24" s="159" t="n">
        <f aca="false">(E24+G24)/2</f>
        <v>10621.5</v>
      </c>
      <c r="J24" s="160"/>
      <c r="K24" s="159" t="n">
        <f aca="false">Sales2019!F154</f>
        <v>1323221560</v>
      </c>
      <c r="L24" s="159"/>
      <c r="M24" s="159" t="n">
        <f aca="false">K24/I24</f>
        <v>124579.537730076</v>
      </c>
      <c r="N24" s="159"/>
      <c r="O24" s="159" t="n">
        <f aca="false">Sales2019!F153</f>
        <v>1414229761</v>
      </c>
      <c r="P24" s="159"/>
      <c r="Q24" s="159" t="n">
        <f aca="false">O24/M24</f>
        <v>11352.0228664212</v>
      </c>
      <c r="R24" s="7"/>
      <c r="S24" s="161" t="n">
        <f aca="false">(Q24/Q22)-1</f>
        <v>0.0611206882318194</v>
      </c>
      <c r="T24" s="3"/>
    </row>
    <row r="25" customFormat="false" ht="12.75" hidden="false" customHeight="false" outlineLevel="0" collapsed="false">
      <c r="A25" s="7"/>
      <c r="B25" s="3"/>
      <c r="C25" s="7"/>
      <c r="D25" s="3"/>
      <c r="E25" s="159"/>
      <c r="F25" s="159"/>
      <c r="G25" s="159"/>
      <c r="H25" s="159"/>
      <c r="I25" s="159"/>
      <c r="J25" s="160"/>
      <c r="K25" s="159"/>
      <c r="L25" s="159"/>
      <c r="M25" s="159"/>
      <c r="N25" s="159"/>
      <c r="O25" s="159"/>
      <c r="P25" s="159"/>
      <c r="Q25" s="159"/>
      <c r="R25" s="7"/>
      <c r="S25" s="161"/>
      <c r="T25" s="3"/>
    </row>
    <row r="26" customFormat="false" ht="12.75" hidden="false" customHeight="false" outlineLevel="0" collapsed="false">
      <c r="A26" s="7" t="n">
        <v>5</v>
      </c>
      <c r="B26" s="3"/>
      <c r="C26" s="7" t="n">
        <v>2019</v>
      </c>
      <c r="D26" s="3"/>
      <c r="E26" s="159" t="n">
        <f aca="false">G24</f>
        <v>11099</v>
      </c>
      <c r="F26" s="159"/>
      <c r="G26" s="159" t="n">
        <f aca="false">Sales2019!G74</f>
        <v>11666</v>
      </c>
      <c r="H26" s="159"/>
      <c r="I26" s="159" t="n">
        <f aca="false">(E26+G26)/2</f>
        <v>11382.5</v>
      </c>
      <c r="J26" s="160"/>
      <c r="K26" s="159" t="n">
        <f aca="false">Sales2019!F74</f>
        <v>1442640263</v>
      </c>
      <c r="L26" s="159"/>
      <c r="M26" s="159" t="n">
        <f aca="false">K26/I26</f>
        <v>126741.951504503</v>
      </c>
      <c r="N26" s="159"/>
      <c r="O26" s="159" t="n">
        <f aca="false">Sales2019!F73</f>
        <v>1532564469</v>
      </c>
      <c r="P26" s="159"/>
      <c r="Q26" s="159" t="n">
        <f aca="false">O26/M26</f>
        <v>12092.0062442431</v>
      </c>
      <c r="R26" s="7"/>
      <c r="S26" s="161" t="n">
        <f aca="false">(Q26/Q24)-1</f>
        <v>0.0651851556792364</v>
      </c>
      <c r="T26" s="3"/>
    </row>
    <row r="27" customFormat="false" ht="13.5" hidden="false" customHeight="false" outlineLevel="0" collapsed="false">
      <c r="A27" s="7"/>
      <c r="B27" s="3"/>
      <c r="C27" s="3"/>
      <c r="D27" s="3"/>
      <c r="E27" s="3"/>
      <c r="F27" s="3"/>
      <c r="G27" s="3"/>
      <c r="H27" s="3"/>
      <c r="I27" s="3"/>
      <c r="J27" s="3"/>
      <c r="K27" s="7"/>
      <c r="L27" s="7"/>
      <c r="M27" s="7"/>
      <c r="N27" s="7"/>
      <c r="O27" s="36" t="s">
        <v>410</v>
      </c>
      <c r="P27" s="7"/>
      <c r="Q27" s="7"/>
      <c r="R27" s="7"/>
      <c r="S27" s="163" t="n">
        <f aca="false">SUM(S20:S26)/4</f>
        <v>0.0366239047903834</v>
      </c>
      <c r="T27" s="3"/>
      <c r="U27" s="164" t="n">
        <f aca="false">0.035*12019*5</f>
        <v>2103.325</v>
      </c>
    </row>
    <row r="28" customFormat="false" ht="13.5" hidden="false" customHeight="false" outlineLevel="0" collapsed="false">
      <c r="A28" s="7"/>
      <c r="B28" s="3"/>
      <c r="C28" s="3"/>
      <c r="D28" s="3"/>
      <c r="E28" s="3"/>
      <c r="F28" s="3"/>
      <c r="G28" s="3"/>
      <c r="H28" s="3"/>
      <c r="I28" s="3"/>
      <c r="J28" s="3"/>
      <c r="K28" s="7"/>
      <c r="L28" s="7"/>
      <c r="M28" s="7"/>
      <c r="N28" s="7"/>
      <c r="O28" s="36"/>
      <c r="P28" s="7"/>
      <c r="Q28" s="7"/>
      <c r="R28" s="7"/>
      <c r="S28" s="165"/>
      <c r="T28" s="3"/>
      <c r="U28" s="45"/>
    </row>
    <row r="29" customFormat="false" ht="12.75" hidden="false" customHeight="false" outlineLevel="0" collapsed="false">
      <c r="A29" s="7"/>
      <c r="B29" s="3"/>
      <c r="C29" s="3"/>
      <c r="D29" s="3"/>
      <c r="E29" s="3"/>
      <c r="F29" s="3"/>
      <c r="G29" s="160"/>
      <c r="H29" s="3"/>
      <c r="I29" s="160"/>
      <c r="J29" s="3"/>
      <c r="K29" s="7"/>
      <c r="L29" s="7"/>
      <c r="M29" s="7"/>
      <c r="N29" s="7"/>
      <c r="O29" s="36"/>
      <c r="P29" s="7"/>
      <c r="Q29" s="7"/>
      <c r="R29" s="7"/>
      <c r="S29" s="165"/>
      <c r="T29" s="3"/>
      <c r="U29" s="45"/>
    </row>
    <row r="30" customFormat="false" ht="12.75" hidden="false" customHeight="false" outlineLevel="0" collapsed="false">
      <c r="A30" s="7"/>
      <c r="B30" s="3"/>
      <c r="C30" s="3"/>
      <c r="D30" s="3"/>
      <c r="E30" s="3"/>
      <c r="F30" s="3"/>
      <c r="G30" s="3"/>
      <c r="H30" s="3"/>
      <c r="I30" s="3"/>
      <c r="J30" s="3"/>
      <c r="K30" s="7"/>
      <c r="L30" s="7"/>
      <c r="M30" s="7"/>
      <c r="N30" s="7"/>
      <c r="O30" s="36"/>
      <c r="P30" s="7"/>
      <c r="Q30" s="7"/>
      <c r="R30" s="7"/>
      <c r="S30" s="165"/>
      <c r="T30" s="3"/>
      <c r="U30" s="166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 t="s">
        <v>411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6"/>
      <c r="T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97" t="s">
        <v>412</v>
      </c>
      <c r="Q33" s="105" t="s">
        <v>413</v>
      </c>
      <c r="R33" s="3"/>
      <c r="S33" s="7" t="s">
        <v>28</v>
      </c>
      <c r="T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 t="s">
        <v>414</v>
      </c>
      <c r="K34" s="3"/>
      <c r="L34" s="3"/>
      <c r="M34" s="3" t="n">
        <f aca="false">INTERCEPT(Q34:Q38,P34:P38)</f>
        <v>10362.7537770582</v>
      </c>
      <c r="N34" s="3"/>
      <c r="O34" s="7"/>
      <c r="P34" s="3" t="n">
        <v>1</v>
      </c>
      <c r="Q34" s="159" t="n">
        <f aca="false">+Q18</f>
        <v>10552.1812356971</v>
      </c>
      <c r="R34" s="3"/>
      <c r="S34" s="3" t="n">
        <v>2011</v>
      </c>
      <c r="T34" s="3" t="s">
        <v>415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 t="s">
        <v>416</v>
      </c>
      <c r="K35" s="3"/>
      <c r="L35" s="3"/>
      <c r="M35" s="3" t="n">
        <f aca="false">SLOPE(Q34:Q38,P34:P38)</f>
        <v>292.490369305705</v>
      </c>
      <c r="N35" s="3"/>
      <c r="O35" s="3"/>
      <c r="P35" s="3" t="n">
        <v>2</v>
      </c>
      <c r="Q35" s="159" t="n">
        <f aca="false">+Q20</f>
        <v>11506.7691904561</v>
      </c>
      <c r="R35" s="3"/>
      <c r="S35" s="3" t="n">
        <v>2012</v>
      </c>
      <c r="T35" s="3" t="s">
        <v>415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 t="s">
        <v>417</v>
      </c>
      <c r="K36" s="3"/>
      <c r="L36" s="3"/>
      <c r="M36" s="3" t="n">
        <f aca="false">RSQ(Q34:Q38,P34:P38)</f>
        <v>0.542719899331662</v>
      </c>
      <c r="N36" s="3"/>
      <c r="O36" s="3"/>
      <c r="P36" s="3" t="n">
        <v>3</v>
      </c>
      <c r="Q36" s="159" t="n">
        <f aca="false">+Q22</f>
        <v>10698.1448880593</v>
      </c>
      <c r="R36" s="3"/>
      <c r="S36" s="3" t="n">
        <v>2013</v>
      </c>
      <c r="T36" s="3" t="s">
        <v>415</v>
      </c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 t="n">
        <v>4</v>
      </c>
      <c r="Q37" s="159" t="n">
        <f aca="false">+Q24</f>
        <v>11352.0228664212</v>
      </c>
      <c r="R37" s="3"/>
      <c r="S37" s="3" t="n">
        <v>2014</v>
      </c>
      <c r="T37" s="3" t="s">
        <v>415</v>
      </c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2"/>
      <c r="N38" s="3"/>
      <c r="O38" s="3"/>
      <c r="P38" s="3" t="n">
        <v>5</v>
      </c>
      <c r="Q38" s="159" t="n">
        <f aca="false">+Q26</f>
        <v>12092.0062442431</v>
      </c>
      <c r="R38" s="3"/>
      <c r="S38" s="3" t="n">
        <v>2015</v>
      </c>
      <c r="T38" s="3" t="s">
        <v>415</v>
      </c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2"/>
      <c r="N39" s="3"/>
      <c r="O39" s="3"/>
      <c r="P39" s="3" t="n">
        <v>10</v>
      </c>
      <c r="Q39" s="159" t="n">
        <f aca="false">$M$34+$M$35*P39</f>
        <v>13287.6574701153</v>
      </c>
      <c r="R39" s="3"/>
      <c r="S39" s="3" t="s">
        <v>418</v>
      </c>
      <c r="T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2"/>
      <c r="N40" s="3"/>
      <c r="O40" s="3"/>
      <c r="P40" s="3"/>
      <c r="Q40" s="159"/>
      <c r="R40" s="3"/>
      <c r="S40" s="3"/>
      <c r="T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2"/>
      <c r="N41" s="3"/>
      <c r="O41" s="3"/>
      <c r="P41" s="3"/>
      <c r="Q41" s="159"/>
      <c r="R41" s="3"/>
      <c r="S41" s="3"/>
      <c r="T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92" t="s">
        <v>419</v>
      </c>
      <c r="I42" s="92"/>
      <c r="J42" s="3"/>
      <c r="K42" s="3"/>
      <c r="L42" s="3"/>
      <c r="M42" s="2"/>
      <c r="N42" s="3"/>
      <c r="O42" s="3"/>
      <c r="P42" s="3"/>
      <c r="Q42" s="159"/>
      <c r="R42" s="3"/>
      <c r="S42" s="3"/>
      <c r="T42" s="3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 t="s">
        <v>420</v>
      </c>
      <c r="I43" s="3"/>
      <c r="J43" s="3"/>
      <c r="K43" s="3"/>
      <c r="L43" s="3"/>
      <c r="M43" s="2"/>
      <c r="N43" s="3"/>
      <c r="O43" s="3"/>
      <c r="P43" s="3"/>
      <c r="Q43" s="160" t="n">
        <f aca="false">Q39-Q38</f>
        <v>1195.65122587219</v>
      </c>
      <c r="R43" s="3" t="s">
        <v>379</v>
      </c>
      <c r="S43" s="3"/>
      <c r="T43" s="3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 t="s">
        <v>421</v>
      </c>
      <c r="I44" s="3"/>
      <c r="J44" s="3"/>
      <c r="K44" s="3"/>
      <c r="L44" s="3"/>
      <c r="M44" s="2"/>
      <c r="N44" s="3"/>
      <c r="O44" s="3"/>
      <c r="P44" s="3"/>
      <c r="Q44" s="167" t="n">
        <f aca="false">Q26*S27*5</f>
        <v>2214.28242706941</v>
      </c>
      <c r="R44" s="3"/>
      <c r="S44" s="3"/>
      <c r="T44" s="3"/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2"/>
      <c r="N45" s="3"/>
      <c r="O45" s="3"/>
      <c r="P45" s="3"/>
      <c r="Q45" s="160"/>
      <c r="R45" s="3"/>
      <c r="S45" s="3"/>
      <c r="T45" s="3"/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 t="s">
        <v>422</v>
      </c>
      <c r="J46" s="3"/>
      <c r="K46" s="3"/>
      <c r="L46" s="3"/>
      <c r="M46" s="2"/>
      <c r="N46" s="3"/>
      <c r="O46" s="3"/>
      <c r="P46" s="3"/>
      <c r="Q46" s="160"/>
      <c r="R46" s="3"/>
      <c r="S46" s="3"/>
      <c r="T46" s="3"/>
    </row>
    <row r="47" customFormat="false" ht="15" hidden="false" customHeight="false" outlineLevel="0" collapsed="false">
      <c r="A47" s="168"/>
      <c r="H47" s="169"/>
      <c r="I47" s="169"/>
      <c r="M47" s="168"/>
      <c r="Q47" s="170"/>
      <c r="R47" s="4"/>
      <c r="S47" s="4"/>
    </row>
    <row r="48" customFormat="false" ht="15" hidden="false" customHeight="false" outlineLevel="0" collapsed="false">
      <c r="A48" s="168"/>
      <c r="H48" s="171"/>
      <c r="I48" s="171"/>
      <c r="M48" s="168"/>
      <c r="Q48" s="172"/>
      <c r="R48" s="4"/>
      <c r="S48" s="4"/>
    </row>
    <row r="49" customFormat="false" ht="15" hidden="false" customHeight="false" outlineLevel="0" collapsed="false">
      <c r="A49" s="168"/>
      <c r="H49" s="171"/>
      <c r="I49" s="171"/>
      <c r="M49" s="168"/>
      <c r="Q49" s="4"/>
      <c r="R49" s="4"/>
      <c r="S49" s="4"/>
    </row>
    <row r="50" customFormat="false" ht="15" hidden="false" customHeight="false" outlineLevel="0" collapsed="false">
      <c r="A50" s="168"/>
      <c r="C50" s="173"/>
      <c r="H50" s="171"/>
      <c r="I50" s="171"/>
      <c r="M50" s="168"/>
      <c r="Q50" s="172"/>
      <c r="R50" s="4"/>
      <c r="S50" s="4"/>
    </row>
    <row r="51" customFormat="false" ht="12.75" hidden="false" customHeight="false" outlineLevel="0" collapsed="false">
      <c r="A51" s="168"/>
      <c r="C51" s="173"/>
      <c r="M51" s="168"/>
    </row>
    <row r="52" customFormat="false" ht="12.75" hidden="false" customHeight="false" outlineLevel="0" collapsed="false">
      <c r="A52" s="168"/>
      <c r="C52" s="173"/>
      <c r="M52" s="168"/>
    </row>
    <row r="53" customFormat="false" ht="12.75" hidden="false" customHeight="false" outlineLevel="0" collapsed="false">
      <c r="A53" s="168"/>
      <c r="C53" s="173"/>
      <c r="M53" s="168"/>
    </row>
    <row r="54" customFormat="false" ht="12.75" hidden="false" customHeight="false" outlineLevel="0" collapsed="false">
      <c r="A54" s="168"/>
      <c r="C54" s="173"/>
      <c r="M54" s="168"/>
    </row>
    <row r="55" customFormat="false" ht="12.75" hidden="false" customHeight="false" outlineLevel="0" collapsed="false">
      <c r="A55" s="168"/>
      <c r="C55" s="173"/>
      <c r="M55" s="168"/>
    </row>
    <row r="56" customFormat="false" ht="12.75" hidden="false" customHeight="false" outlineLevel="0" collapsed="false">
      <c r="A56" s="168"/>
      <c r="C56" s="173"/>
      <c r="M56" s="168"/>
    </row>
    <row r="57" customFormat="false" ht="12.75" hidden="false" customHeight="false" outlineLevel="0" collapsed="false">
      <c r="A57" s="168"/>
      <c r="C57" s="173"/>
      <c r="M57" s="168"/>
    </row>
    <row r="58" customFormat="false" ht="12" hidden="false" customHeight="true" outlineLevel="0" collapsed="false">
      <c r="A58" s="168"/>
      <c r="C58" s="173"/>
      <c r="M58" s="168"/>
    </row>
    <row r="59" customFormat="false" ht="12" hidden="false" customHeight="true" outlineLevel="0" collapsed="false">
      <c r="A59" s="168"/>
      <c r="C59" s="173"/>
      <c r="M59" s="168"/>
    </row>
    <row r="60" customFormat="false" ht="12" hidden="false" customHeight="true" outlineLevel="0" collapsed="false">
      <c r="A60" s="168"/>
      <c r="M60" s="168"/>
    </row>
    <row r="61" customFormat="false" ht="12" hidden="false" customHeight="true" outlineLevel="0" collapsed="false">
      <c r="A61" s="168"/>
      <c r="M61" s="168"/>
    </row>
    <row r="62" customFormat="false" ht="18" hidden="false" customHeight="true" outlineLevel="0" collapsed="false">
      <c r="A62" s="168"/>
      <c r="K62" s="156"/>
      <c r="M62" s="168"/>
    </row>
    <row r="63" customFormat="false" ht="9" hidden="false" customHeight="true" outlineLevel="0" collapsed="false">
      <c r="A63" s="168"/>
      <c r="M63" s="168"/>
    </row>
    <row r="64" customFormat="false" ht="12" hidden="false" customHeight="false" outlineLevel="0" collapsed="false">
      <c r="A64" s="168"/>
      <c r="M64" s="168"/>
    </row>
    <row r="65" customFormat="false" ht="12" hidden="false" customHeight="false" outlineLevel="0" collapsed="false">
      <c r="A65" s="168"/>
      <c r="M65" s="168"/>
    </row>
    <row r="66" customFormat="false" ht="12" hidden="false" customHeight="false" outlineLevel="0" collapsed="false">
      <c r="A66" s="168"/>
      <c r="M66" s="168"/>
    </row>
    <row r="67" customFormat="false" ht="12" hidden="false" customHeight="false" outlineLevel="0" collapsed="false">
      <c r="A67" s="168"/>
      <c r="M67" s="168"/>
    </row>
    <row r="68" customFormat="false" ht="12" hidden="false" customHeight="false" outlineLevel="0" collapsed="false">
      <c r="A68" s="168"/>
      <c r="M68" s="168"/>
    </row>
    <row r="69" customFormat="false" ht="12" hidden="false" customHeight="false" outlineLevel="0" collapsed="false">
      <c r="A69" s="168"/>
      <c r="M69" s="168"/>
    </row>
    <row r="70" customFormat="false" ht="12" hidden="false" customHeight="false" outlineLevel="0" collapsed="false">
      <c r="A70" s="168"/>
      <c r="M70" s="168"/>
    </row>
    <row r="71" customFormat="false" ht="18.75" hidden="false" customHeight="false" outlineLevel="0" collapsed="false">
      <c r="A71" s="168"/>
      <c r="K71" s="33"/>
      <c r="L71" s="174"/>
    </row>
    <row r="72" customFormat="false" ht="12" hidden="false" customHeight="false" outlineLevel="0" collapsed="false">
      <c r="A72" s="168"/>
      <c r="M72" s="168"/>
    </row>
    <row r="73" customFormat="false" ht="12" hidden="false" customHeight="false" outlineLevel="0" collapsed="false">
      <c r="A73" s="168"/>
      <c r="M73" s="168"/>
    </row>
  </sheetData>
  <mergeCells count="1">
    <mergeCell ref="E13:I13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10.99"/>
    <col collapsed="false" customWidth="true" hidden="false" outlineLevel="0" max="6" min="6" style="1" width="1.7"/>
    <col collapsed="false" customWidth="true" hidden="false" outlineLevel="0" max="7" min="7" style="1" width="10.99"/>
    <col collapsed="false" customWidth="true" hidden="false" outlineLevel="0" max="8" min="8" style="1" width="1.7"/>
    <col collapsed="false" customWidth="true" hidden="false" outlineLevel="0" max="9" min="9" style="1" width="10.27"/>
    <col collapsed="false" customWidth="true" hidden="false" outlineLevel="0" max="10" min="10" style="1" width="1.7"/>
    <col collapsed="false" customWidth="true" hidden="false" outlineLevel="0" max="11" min="11" style="1" width="21.13"/>
    <col collapsed="false" customWidth="true" hidden="false" outlineLevel="0" max="12" min="12" style="1" width="1.7"/>
    <col collapsed="false" customWidth="true" hidden="false" outlineLevel="0" max="13" min="13" style="1" width="16.56"/>
    <col collapsed="false" customWidth="true" hidden="false" outlineLevel="0" max="14" min="14" style="1" width="1.7"/>
    <col collapsed="false" customWidth="true" hidden="false" outlineLevel="0" max="15" min="15" style="1" width="22.56"/>
    <col collapsed="false" customWidth="true" hidden="false" outlineLevel="0" max="16" min="16" style="1" width="3.7"/>
    <col collapsed="false" customWidth="true" hidden="false" outlineLevel="0" max="17" min="17" style="1" width="11.56"/>
    <col collapsed="false" customWidth="true" hidden="false" outlineLevel="0" max="18" min="18" style="1" width="1.7"/>
    <col collapsed="false" customWidth="true" hidden="false" outlineLevel="0" max="19" min="19" style="1" width="9.84"/>
    <col collapsed="false" customWidth="true" hidden="false" outlineLevel="0" max="20" min="20" style="1" width="12.13"/>
    <col collapsed="false" customWidth="true" hidden="false" outlineLevel="0" max="205" min="21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3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</v>
      </c>
      <c r="P1" s="3"/>
      <c r="Q1" s="3"/>
      <c r="R1" s="3"/>
      <c r="S1" s="3"/>
      <c r="T1" s="2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2"/>
    </row>
    <row r="3" customFormat="false" ht="12.75" hidden="false" customHeight="false" outlineLevel="0" collapsed="false">
      <c r="A3" s="2" t="str">
        <f aca="false">'F-1 (2)'!A4</f>
        <v>Company:  Utilities, Inc. of Florida - Lake Utilities Services - Four Lakes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 t="s">
        <v>393</v>
      </c>
      <c r="P3" s="3"/>
      <c r="Q3" s="3"/>
      <c r="R3" s="3"/>
      <c r="S3" s="3"/>
      <c r="T3" s="22"/>
    </row>
    <row r="4" customFormat="false" ht="12.75" hidden="false" customHeight="false" outlineLevel="0" collapsed="false">
      <c r="A4" s="2" t="str">
        <f aca="false">'F-1'!A5</f>
        <v>Docket No.:  20200139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 t="s">
        <v>44</v>
      </c>
      <c r="P4" s="3"/>
      <c r="Q4" s="3"/>
      <c r="R4" s="3"/>
      <c r="S4" s="3"/>
      <c r="T4" s="22"/>
    </row>
    <row r="5" customFormat="false" ht="12.75" hidden="false" customHeight="false" outlineLevel="0" collapsed="false">
      <c r="A5" s="2" t="str">
        <f aca="false">'F-1'!A6</f>
        <v>Historical Year Ended: December 31, 201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 t="str">
        <f aca="false">'F-1'!K5</f>
        <v>Preparer:  Seidman, F.</v>
      </c>
      <c r="P5" s="3"/>
      <c r="Q5" s="3"/>
      <c r="R5" s="3"/>
      <c r="S5" s="3"/>
      <c r="T5" s="22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22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22"/>
    </row>
    <row r="8" customFormat="false" ht="12.75" hidden="false" customHeight="false" outlineLevel="0" collapsed="false">
      <c r="A8" s="2" t="s">
        <v>39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22"/>
    </row>
    <row r="9" customFormat="false" ht="12.75" hidden="false" customHeight="false" outlineLevel="0" collapsed="false">
      <c r="A9" s="2" t="s">
        <v>39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22"/>
    </row>
    <row r="10" customFormat="false" ht="12.75" hidden="false" customHeight="false" outlineLevel="0" collapsed="false">
      <c r="A10" s="2" t="s">
        <v>39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22"/>
    </row>
    <row r="11" s="59" customFormat="true" ht="12.7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22"/>
    </row>
    <row r="12" customFormat="false" ht="12.75" hidden="false" customHeight="false" outlineLevel="0" collapsed="false">
      <c r="A12" s="3"/>
      <c r="B12" s="3"/>
      <c r="C12" s="7" t="s">
        <v>15</v>
      </c>
      <c r="D12" s="3"/>
      <c r="E12" s="7" t="s">
        <v>16</v>
      </c>
      <c r="F12" s="3"/>
      <c r="G12" s="7" t="s">
        <v>17</v>
      </c>
      <c r="H12" s="7"/>
      <c r="I12" s="7" t="s">
        <v>18</v>
      </c>
      <c r="J12" s="3"/>
      <c r="K12" s="7" t="s">
        <v>19</v>
      </c>
      <c r="L12" s="7"/>
      <c r="M12" s="7" t="s">
        <v>20</v>
      </c>
      <c r="N12" s="7"/>
      <c r="O12" s="7" t="s">
        <v>397</v>
      </c>
      <c r="P12" s="7"/>
      <c r="Q12" s="7" t="s">
        <v>398</v>
      </c>
      <c r="R12" s="7"/>
      <c r="S12" s="7" t="s">
        <v>399</v>
      </c>
      <c r="T12" s="22"/>
    </row>
    <row r="13" customFormat="false" ht="12.75" hidden="false" customHeight="false" outlineLevel="0" collapsed="false">
      <c r="A13" s="3"/>
      <c r="B13" s="3"/>
      <c r="C13" s="7"/>
      <c r="D13" s="3"/>
      <c r="E13" s="9" t="s">
        <v>400</v>
      </c>
      <c r="F13" s="9"/>
      <c r="G13" s="9"/>
      <c r="H13" s="9"/>
      <c r="I13" s="9"/>
      <c r="J13" s="3"/>
      <c r="K13" s="7" t="s">
        <v>401</v>
      </c>
      <c r="L13" s="7"/>
      <c r="M13" s="7" t="s">
        <v>402</v>
      </c>
      <c r="N13" s="7"/>
      <c r="O13" s="7" t="s">
        <v>38</v>
      </c>
      <c r="P13" s="7"/>
      <c r="Q13" s="7" t="s">
        <v>38</v>
      </c>
      <c r="R13" s="7"/>
      <c r="S13" s="7" t="s">
        <v>92</v>
      </c>
      <c r="T13" s="22"/>
    </row>
    <row r="14" customFormat="false" ht="12.75" hidden="false" customHeight="false" outlineLevel="0" collapsed="false">
      <c r="A14" s="3" t="s">
        <v>274</v>
      </c>
      <c r="B14" s="3"/>
      <c r="C14" s="7"/>
      <c r="D14" s="3"/>
      <c r="E14" s="92"/>
      <c r="F14" s="92"/>
      <c r="G14" s="92"/>
      <c r="H14" s="92"/>
      <c r="I14" s="92"/>
      <c r="J14" s="3"/>
      <c r="K14" s="7" t="s">
        <v>25</v>
      </c>
      <c r="L14" s="7"/>
      <c r="M14" s="7" t="s">
        <v>401</v>
      </c>
      <c r="N14" s="7"/>
      <c r="O14" s="7" t="s">
        <v>25</v>
      </c>
      <c r="P14" s="7"/>
      <c r="Q14" s="7" t="s">
        <v>379</v>
      </c>
      <c r="R14" s="7"/>
      <c r="S14" s="7" t="s">
        <v>403</v>
      </c>
      <c r="T14" s="22"/>
    </row>
    <row r="15" customFormat="false" ht="12.75" hidden="false" customHeight="false" outlineLevel="0" collapsed="false">
      <c r="A15" s="3" t="s">
        <v>276</v>
      </c>
      <c r="B15" s="3"/>
      <c r="C15" s="7" t="s">
        <v>28</v>
      </c>
      <c r="D15" s="3"/>
      <c r="E15" s="7" t="s">
        <v>404</v>
      </c>
      <c r="F15" s="7"/>
      <c r="G15" s="7" t="s">
        <v>405</v>
      </c>
      <c r="H15" s="7"/>
      <c r="I15" s="7" t="s">
        <v>406</v>
      </c>
      <c r="J15" s="3"/>
      <c r="K15" s="7" t="s">
        <v>32</v>
      </c>
      <c r="L15" s="7"/>
      <c r="M15" s="7" t="s">
        <v>407</v>
      </c>
      <c r="N15" s="7"/>
      <c r="O15" s="7" t="s">
        <v>32</v>
      </c>
      <c r="P15" s="7"/>
      <c r="Q15" s="7" t="s">
        <v>408</v>
      </c>
      <c r="R15" s="7"/>
      <c r="S15" s="7" t="s">
        <v>409</v>
      </c>
      <c r="T15" s="22"/>
    </row>
    <row r="16" customFormat="false" ht="12.75" hidden="false" customHeight="false" outlineLevel="0" collapsed="false">
      <c r="A16" s="92"/>
      <c r="B16" s="3"/>
      <c r="C16" s="8"/>
      <c r="D16" s="3"/>
      <c r="E16" s="92"/>
      <c r="F16" s="3"/>
      <c r="G16" s="92"/>
      <c r="H16" s="3"/>
      <c r="I16" s="92"/>
      <c r="J16" s="3"/>
      <c r="K16" s="8"/>
      <c r="L16" s="7"/>
      <c r="M16" s="8"/>
      <c r="N16" s="7"/>
      <c r="O16" s="8"/>
      <c r="P16" s="7"/>
      <c r="Q16" s="8"/>
      <c r="R16" s="7"/>
      <c r="S16" s="8"/>
      <c r="T16" s="22"/>
    </row>
    <row r="17" customFormat="false" ht="12.75" hidden="false" customHeight="false" outlineLevel="0" collapsed="false">
      <c r="A17" s="3"/>
      <c r="B17" s="3"/>
      <c r="C17" s="7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7"/>
      <c r="P17" s="7"/>
      <c r="Q17" s="7"/>
      <c r="R17" s="7"/>
      <c r="S17" s="7"/>
      <c r="T17" s="22"/>
    </row>
    <row r="18" customFormat="false" ht="12.75" hidden="false" customHeight="false" outlineLevel="0" collapsed="false">
      <c r="A18" s="7" t="n">
        <v>1</v>
      </c>
      <c r="B18" s="3"/>
      <c r="C18" s="7" t="n">
        <v>2015</v>
      </c>
      <c r="D18" s="3"/>
      <c r="E18" s="159" t="n">
        <f aca="false">Sales2019!AD34</f>
        <v>67</v>
      </c>
      <c r="F18" s="159"/>
      <c r="G18" s="159" t="n">
        <f aca="false">Sales2019!AC34</f>
        <v>68</v>
      </c>
      <c r="H18" s="159"/>
      <c r="I18" s="159" t="n">
        <f aca="false">(E18+G18)/2</f>
        <v>67.5</v>
      </c>
      <c r="J18" s="160"/>
      <c r="K18" s="159" t="n">
        <f aca="false">Sales2019!AB34</f>
        <v>5994400</v>
      </c>
      <c r="L18" s="159"/>
      <c r="M18" s="159" t="n">
        <f aca="false">K18/I18</f>
        <v>88805.9259259259</v>
      </c>
      <c r="N18" s="159"/>
      <c r="O18" s="159" t="n">
        <f aca="false">K18</f>
        <v>5994400</v>
      </c>
      <c r="P18" s="159"/>
      <c r="Q18" s="159" t="n">
        <f aca="false">O18/M18</f>
        <v>67.5</v>
      </c>
      <c r="R18" s="7"/>
      <c r="S18" s="161"/>
      <c r="T18" s="22"/>
    </row>
    <row r="19" customFormat="false" ht="12.75" hidden="false" customHeight="false" outlineLevel="0" collapsed="false">
      <c r="A19" s="7"/>
      <c r="B19" s="3"/>
      <c r="C19" s="7"/>
      <c r="D19" s="3"/>
      <c r="E19" s="159"/>
      <c r="F19" s="159"/>
      <c r="G19" s="159"/>
      <c r="H19" s="159"/>
      <c r="I19" s="159"/>
      <c r="J19" s="160"/>
      <c r="K19" s="159"/>
      <c r="L19" s="159"/>
      <c r="M19" s="159"/>
      <c r="N19" s="159"/>
      <c r="O19" s="159"/>
      <c r="P19" s="159"/>
      <c r="Q19" s="159"/>
      <c r="R19" s="7"/>
      <c r="S19" s="161"/>
      <c r="T19" s="22"/>
    </row>
    <row r="20" customFormat="false" ht="12.75" hidden="false" customHeight="false" outlineLevel="0" collapsed="false">
      <c r="A20" s="7" t="n">
        <v>2</v>
      </c>
      <c r="B20" s="3"/>
      <c r="C20" s="7" t="n">
        <v>2016</v>
      </c>
      <c r="D20" s="3"/>
      <c r="E20" s="159" t="n">
        <f aca="false">G18</f>
        <v>68</v>
      </c>
      <c r="F20" s="159"/>
      <c r="G20" s="159" t="n">
        <f aca="false">Sales2019!AC27</f>
        <v>71</v>
      </c>
      <c r="H20" s="162"/>
      <c r="I20" s="159" t="n">
        <f aca="false">(E20+G20)/2</f>
        <v>69.5</v>
      </c>
      <c r="J20" s="160"/>
      <c r="K20" s="159" t="n">
        <f aca="false">Sales2019!AB27</f>
        <v>6128743</v>
      </c>
      <c r="L20" s="159"/>
      <c r="M20" s="159" t="n">
        <f aca="false">K20/I20</f>
        <v>88183.3525179856</v>
      </c>
      <c r="N20" s="159"/>
      <c r="O20" s="159" t="n">
        <f aca="false">K20</f>
        <v>6128743</v>
      </c>
      <c r="P20" s="159"/>
      <c r="Q20" s="159" t="n">
        <f aca="false">O20/M20</f>
        <v>69.5</v>
      </c>
      <c r="R20" s="7"/>
      <c r="S20" s="161" t="n">
        <f aca="false">(Q20/Q18)-1</f>
        <v>0.0296296296296297</v>
      </c>
      <c r="T20" s="22"/>
    </row>
    <row r="21" customFormat="false" ht="12.75" hidden="false" customHeight="false" outlineLevel="0" collapsed="false">
      <c r="A21" s="7"/>
      <c r="B21" s="3"/>
      <c r="C21" s="7"/>
      <c r="D21" s="3"/>
      <c r="E21" s="159"/>
      <c r="F21" s="159"/>
      <c r="G21" s="159"/>
      <c r="H21" s="159"/>
      <c r="I21" s="159"/>
      <c r="J21" s="160"/>
      <c r="K21" s="159"/>
      <c r="L21" s="159"/>
      <c r="M21" s="159"/>
      <c r="N21" s="159"/>
      <c r="O21" s="159"/>
      <c r="P21" s="159"/>
      <c r="Q21" s="159"/>
      <c r="R21" s="7"/>
      <c r="S21" s="161"/>
      <c r="T21" s="22"/>
    </row>
    <row r="22" customFormat="false" ht="12.75" hidden="false" customHeight="false" outlineLevel="0" collapsed="false">
      <c r="A22" s="7" t="n">
        <v>3</v>
      </c>
      <c r="B22" s="3"/>
      <c r="C22" s="7" t="n">
        <v>2017</v>
      </c>
      <c r="D22" s="3"/>
      <c r="E22" s="159" t="n">
        <f aca="false">G20</f>
        <v>71</v>
      </c>
      <c r="F22" s="159"/>
      <c r="G22" s="159" t="n">
        <f aca="false">Sales2019!AC20</f>
        <v>70</v>
      </c>
      <c r="H22" s="162"/>
      <c r="I22" s="159" t="n">
        <f aca="false">(E22+G22)/2</f>
        <v>70.5</v>
      </c>
      <c r="J22" s="160"/>
      <c r="K22" s="159" t="n">
        <f aca="false">Sales2019!AB20</f>
        <v>6495700</v>
      </c>
      <c r="L22" s="159"/>
      <c r="M22" s="159" t="n">
        <f aca="false">K22/I22</f>
        <v>92137.5886524823</v>
      </c>
      <c r="N22" s="159"/>
      <c r="O22" s="159" t="n">
        <f aca="false">K22</f>
        <v>6495700</v>
      </c>
      <c r="P22" s="159"/>
      <c r="Q22" s="159" t="n">
        <f aca="false">O22/M22</f>
        <v>70.5</v>
      </c>
      <c r="R22" s="7"/>
      <c r="S22" s="161" t="n">
        <f aca="false">(Q22/Q20)-1</f>
        <v>0.014388489208633</v>
      </c>
      <c r="T22" s="22"/>
    </row>
    <row r="23" customFormat="false" ht="12.75" hidden="false" customHeight="false" outlineLevel="0" collapsed="false">
      <c r="A23" s="7"/>
      <c r="B23" s="3"/>
      <c r="C23" s="7"/>
      <c r="D23" s="3"/>
      <c r="E23" s="159"/>
      <c r="F23" s="159"/>
      <c r="G23" s="159"/>
      <c r="H23" s="159"/>
      <c r="I23" s="159"/>
      <c r="J23" s="160"/>
      <c r="K23" s="159"/>
      <c r="L23" s="159"/>
      <c r="M23" s="159"/>
      <c r="N23" s="159"/>
      <c r="O23" s="159"/>
      <c r="P23" s="159"/>
      <c r="Q23" s="159"/>
      <c r="R23" s="7"/>
      <c r="S23" s="161"/>
      <c r="T23" s="22"/>
    </row>
    <row r="24" customFormat="false" ht="12.75" hidden="false" customHeight="false" outlineLevel="0" collapsed="false">
      <c r="A24" s="7" t="n">
        <v>4</v>
      </c>
      <c r="B24" s="3"/>
      <c r="C24" s="7" t="n">
        <v>2018</v>
      </c>
      <c r="D24" s="3"/>
      <c r="E24" s="159" t="n">
        <f aca="false">G22</f>
        <v>70</v>
      </c>
      <c r="F24" s="159"/>
      <c r="G24" s="159" t="n">
        <f aca="false">Sales2019!AC13</f>
        <v>71</v>
      </c>
      <c r="H24" s="162"/>
      <c r="I24" s="159" t="n">
        <f aca="false">(E24+G24)/2</f>
        <v>70.5</v>
      </c>
      <c r="J24" s="160"/>
      <c r="K24" s="159" t="n">
        <f aca="false">Sales2019!AB13</f>
        <v>5631340</v>
      </c>
      <c r="L24" s="159"/>
      <c r="M24" s="159" t="n">
        <f aca="false">K24/I24</f>
        <v>79877.1631205674</v>
      </c>
      <c r="N24" s="159"/>
      <c r="O24" s="159" t="n">
        <f aca="false">K24</f>
        <v>5631340</v>
      </c>
      <c r="P24" s="159"/>
      <c r="Q24" s="159" t="n">
        <f aca="false">O24/M24</f>
        <v>70.5</v>
      </c>
      <c r="R24" s="7"/>
      <c r="S24" s="161" t="n">
        <f aca="false">(Q24/Q22)-1</f>
        <v>0</v>
      </c>
      <c r="T24" s="22"/>
    </row>
    <row r="25" customFormat="false" ht="12.75" hidden="false" customHeight="false" outlineLevel="0" collapsed="false">
      <c r="A25" s="7"/>
      <c r="B25" s="3"/>
      <c r="C25" s="7"/>
      <c r="D25" s="3"/>
      <c r="E25" s="159"/>
      <c r="F25" s="159"/>
      <c r="G25" s="159"/>
      <c r="H25" s="159"/>
      <c r="I25" s="159"/>
      <c r="J25" s="160"/>
      <c r="K25" s="159"/>
      <c r="L25" s="159"/>
      <c r="M25" s="159"/>
      <c r="N25" s="159"/>
      <c r="O25" s="159"/>
      <c r="P25" s="159"/>
      <c r="Q25" s="159"/>
      <c r="R25" s="7"/>
      <c r="S25" s="161"/>
      <c r="T25" s="22"/>
    </row>
    <row r="26" customFormat="false" ht="12.75" hidden="false" customHeight="false" outlineLevel="0" collapsed="false">
      <c r="A26" s="7" t="n">
        <v>5</v>
      </c>
      <c r="B26" s="3"/>
      <c r="C26" s="7" t="n">
        <v>2019</v>
      </c>
      <c r="D26" s="3"/>
      <c r="E26" s="159" t="n">
        <f aca="false">G24</f>
        <v>71</v>
      </c>
      <c r="F26" s="159"/>
      <c r="G26" s="159" t="n">
        <f aca="false">Sales2019!AC6</f>
        <v>71</v>
      </c>
      <c r="H26" s="159"/>
      <c r="I26" s="159" t="n">
        <f aca="false">(E26+G26)/2</f>
        <v>71</v>
      </c>
      <c r="J26" s="160"/>
      <c r="K26" s="159" t="n">
        <f aca="false">Sales2019!AB6</f>
        <v>5458150</v>
      </c>
      <c r="L26" s="159"/>
      <c r="M26" s="159" t="n">
        <f aca="false">K26/I26</f>
        <v>76875.3521126761</v>
      </c>
      <c r="N26" s="159"/>
      <c r="O26" s="159" t="n">
        <f aca="false">K26</f>
        <v>5458150</v>
      </c>
      <c r="P26" s="159"/>
      <c r="Q26" s="159" t="n">
        <f aca="false">O26/M26</f>
        <v>71</v>
      </c>
      <c r="R26" s="7"/>
      <c r="S26" s="161" t="n">
        <f aca="false">(Q26/Q24)-1</f>
        <v>0.00709219858156018</v>
      </c>
      <c r="T26" s="22"/>
    </row>
    <row r="27" customFormat="false" ht="13.5" hidden="false" customHeight="false" outlineLevel="0" collapsed="false">
      <c r="A27" s="7"/>
      <c r="B27" s="3"/>
      <c r="C27" s="3"/>
      <c r="D27" s="3"/>
      <c r="E27" s="3"/>
      <c r="F27" s="3"/>
      <c r="G27" s="3"/>
      <c r="H27" s="3"/>
      <c r="I27" s="3"/>
      <c r="J27" s="3"/>
      <c r="K27" s="7"/>
      <c r="L27" s="7"/>
      <c r="M27" s="7"/>
      <c r="N27" s="7"/>
      <c r="O27" s="36" t="s">
        <v>410</v>
      </c>
      <c r="P27" s="7"/>
      <c r="Q27" s="7"/>
      <c r="R27" s="7"/>
      <c r="S27" s="163" t="n">
        <f aca="false">SUM(S20:S26)/4</f>
        <v>0.0127775793549557</v>
      </c>
      <c r="T27" s="22"/>
    </row>
    <row r="28" customFormat="false" ht="13.5" hidden="false" customHeight="false" outlineLevel="0" collapsed="false">
      <c r="A28" s="7"/>
      <c r="B28" s="3"/>
      <c r="C28" s="3"/>
      <c r="D28" s="3"/>
      <c r="E28" s="3"/>
      <c r="F28" s="3"/>
      <c r="G28" s="3"/>
      <c r="H28" s="3"/>
      <c r="I28" s="3"/>
      <c r="J28" s="3"/>
      <c r="K28" s="7"/>
      <c r="L28" s="7"/>
      <c r="M28" s="7"/>
      <c r="N28" s="7"/>
      <c r="O28" s="36"/>
      <c r="P28" s="7"/>
      <c r="Q28" s="7"/>
      <c r="R28" s="7"/>
      <c r="S28" s="165"/>
      <c r="T28" s="22"/>
    </row>
    <row r="29" customFormat="false" ht="12.75" hidden="false" customHeight="false" outlineLevel="0" collapsed="false">
      <c r="A29" s="7"/>
      <c r="B29" s="3"/>
      <c r="C29" s="3"/>
      <c r="D29" s="3"/>
      <c r="E29" s="3"/>
      <c r="F29" s="3"/>
      <c r="G29" s="3"/>
      <c r="H29" s="3"/>
      <c r="I29" s="3"/>
      <c r="J29" s="3"/>
      <c r="K29" s="7"/>
      <c r="L29" s="7"/>
      <c r="M29" s="7"/>
      <c r="N29" s="7"/>
      <c r="O29" s="36"/>
      <c r="P29" s="7"/>
      <c r="Q29" s="7"/>
      <c r="R29" s="7"/>
      <c r="S29" s="165"/>
      <c r="T29" s="22"/>
    </row>
    <row r="30" customFormat="false" ht="12.75" hidden="false" customHeight="false" outlineLevel="0" collapsed="false">
      <c r="A30" s="7"/>
      <c r="B30" s="3"/>
      <c r="C30" s="3"/>
      <c r="D30" s="3"/>
      <c r="E30" s="3"/>
      <c r="F30" s="3"/>
      <c r="G30" s="3"/>
      <c r="H30" s="3"/>
      <c r="I30" s="3"/>
      <c r="J30" s="3"/>
      <c r="K30" s="7"/>
      <c r="L30" s="7"/>
      <c r="M30" s="7"/>
      <c r="N30" s="7"/>
      <c r="O30" s="36"/>
      <c r="P30" s="7"/>
      <c r="Q30" s="7"/>
      <c r="R30" s="7"/>
      <c r="S30" s="165"/>
      <c r="T30" s="22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2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 t="s">
        <v>411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6"/>
      <c r="T32" s="2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97" t="s">
        <v>412</v>
      </c>
      <c r="Q33" s="105" t="s">
        <v>413</v>
      </c>
      <c r="R33" s="3"/>
      <c r="S33" s="7" t="s">
        <v>28</v>
      </c>
      <c r="T33" s="2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 t="s">
        <v>414</v>
      </c>
      <c r="K34" s="3"/>
      <c r="L34" s="3"/>
      <c r="M34" s="3" t="n">
        <f aca="false">INTERCEPT(Q34:Q38,P34:P38)</f>
        <v>67.4</v>
      </c>
      <c r="N34" s="3"/>
      <c r="O34" s="7"/>
      <c r="P34" s="3" t="n">
        <v>1</v>
      </c>
      <c r="Q34" s="159" t="n">
        <f aca="false">+Q18</f>
        <v>67.5</v>
      </c>
      <c r="R34" s="3"/>
      <c r="S34" s="3" t="n">
        <v>2011</v>
      </c>
      <c r="T34" s="3" t="s">
        <v>415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 t="s">
        <v>416</v>
      </c>
      <c r="K35" s="3"/>
      <c r="L35" s="3"/>
      <c r="M35" s="17" t="n">
        <f aca="false">SLOPE(Q34:Q38,P34:P38)</f>
        <v>0.8</v>
      </c>
      <c r="N35" s="3"/>
      <c r="O35" s="3"/>
      <c r="P35" s="3" t="n">
        <v>2</v>
      </c>
      <c r="Q35" s="159" t="n">
        <f aca="false">+Q20</f>
        <v>69.5</v>
      </c>
      <c r="R35" s="3"/>
      <c r="S35" s="3" t="n">
        <v>2012</v>
      </c>
      <c r="T35" s="3" t="s">
        <v>415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 t="s">
        <v>417</v>
      </c>
      <c r="K36" s="3"/>
      <c r="L36" s="3"/>
      <c r="M36" s="17" t="n">
        <f aca="false">RSQ(Q34:Q38,P34:P38)</f>
        <v>0.82051282051282</v>
      </c>
      <c r="N36" s="3"/>
      <c r="O36" s="3"/>
      <c r="P36" s="3" t="n">
        <v>3</v>
      </c>
      <c r="Q36" s="159" t="n">
        <f aca="false">+Q22</f>
        <v>70.5</v>
      </c>
      <c r="R36" s="3"/>
      <c r="S36" s="3" t="n">
        <v>2013</v>
      </c>
      <c r="T36" s="3" t="s">
        <v>415</v>
      </c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 t="n">
        <v>4</v>
      </c>
      <c r="Q37" s="159" t="n">
        <f aca="false">+Q24</f>
        <v>70.5</v>
      </c>
      <c r="R37" s="3"/>
      <c r="S37" s="3" t="n">
        <v>2014</v>
      </c>
      <c r="T37" s="3" t="s">
        <v>415</v>
      </c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2"/>
      <c r="N38" s="3"/>
      <c r="O38" s="3"/>
      <c r="P38" s="3" t="n">
        <v>5</v>
      </c>
      <c r="Q38" s="159" t="n">
        <f aca="false">+Q26</f>
        <v>71</v>
      </c>
      <c r="R38" s="3"/>
      <c r="S38" s="3" t="n">
        <v>2015</v>
      </c>
      <c r="T38" s="3" t="s">
        <v>415</v>
      </c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2"/>
      <c r="N39" s="3"/>
      <c r="O39" s="3"/>
      <c r="P39" s="3" t="n">
        <v>10</v>
      </c>
      <c r="Q39" s="159" t="n">
        <f aca="false">$M$34+$M$35*P39</f>
        <v>75.4</v>
      </c>
      <c r="R39" s="3"/>
      <c r="S39" s="3" t="s">
        <v>418</v>
      </c>
      <c r="T39" s="22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2"/>
      <c r="N40" s="3"/>
      <c r="O40" s="3"/>
      <c r="P40" s="3"/>
      <c r="Q40" s="159"/>
      <c r="R40" s="3"/>
      <c r="S40" s="3"/>
      <c r="T40" s="22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2"/>
      <c r="N41" s="3"/>
      <c r="O41" s="3"/>
      <c r="P41" s="3"/>
      <c r="Q41" s="159"/>
      <c r="R41" s="3"/>
      <c r="S41" s="3"/>
      <c r="T41" s="22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92" t="s">
        <v>419</v>
      </c>
      <c r="I42" s="92"/>
      <c r="J42" s="3"/>
      <c r="K42" s="3"/>
      <c r="L42" s="3"/>
      <c r="M42" s="2"/>
      <c r="N42" s="3"/>
      <c r="O42" s="3"/>
      <c r="P42" s="3"/>
      <c r="Q42" s="159"/>
      <c r="R42" s="3"/>
      <c r="S42" s="3"/>
      <c r="T42" s="22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 t="s">
        <v>420</v>
      </c>
      <c r="I43" s="3"/>
      <c r="J43" s="3"/>
      <c r="K43" s="3"/>
      <c r="L43" s="3"/>
      <c r="M43" s="2"/>
      <c r="N43" s="3"/>
      <c r="O43" s="3"/>
      <c r="P43" s="3"/>
      <c r="Q43" s="175" t="n">
        <f aca="false">Q39-Q38</f>
        <v>4.39999999999999</v>
      </c>
      <c r="R43" s="3" t="s">
        <v>379</v>
      </c>
      <c r="S43" s="3"/>
      <c r="T43" s="22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2"/>
      <c r="N44" s="3"/>
      <c r="O44" s="3"/>
      <c r="P44" s="3"/>
      <c r="Q44" s="3"/>
      <c r="R44" s="3"/>
      <c r="S44" s="3"/>
      <c r="T44" s="22"/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2"/>
      <c r="N45" s="3"/>
      <c r="O45" s="3"/>
      <c r="P45" s="3"/>
      <c r="Q45" s="160"/>
      <c r="R45" s="3"/>
      <c r="S45" s="3"/>
      <c r="T45" s="22"/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2"/>
      <c r="N46" s="3"/>
      <c r="O46" s="3"/>
      <c r="P46" s="3"/>
      <c r="Q46" s="160"/>
      <c r="R46" s="3"/>
      <c r="S46" s="3"/>
      <c r="T46" s="22"/>
    </row>
    <row r="47" customFormat="false" ht="15" hidden="false" customHeight="false" outlineLevel="0" collapsed="false">
      <c r="A47" s="168"/>
      <c r="H47" s="169"/>
      <c r="I47" s="169"/>
      <c r="M47" s="168"/>
      <c r="Q47" s="170"/>
      <c r="R47" s="4"/>
      <c r="S47" s="4"/>
    </row>
    <row r="48" customFormat="false" ht="15" hidden="false" customHeight="false" outlineLevel="0" collapsed="false">
      <c r="A48" s="168"/>
      <c r="H48" s="171"/>
      <c r="I48" s="171"/>
      <c r="M48" s="168"/>
      <c r="Q48" s="172"/>
      <c r="R48" s="4"/>
      <c r="S48" s="4"/>
    </row>
    <row r="49" customFormat="false" ht="15" hidden="false" customHeight="false" outlineLevel="0" collapsed="false">
      <c r="A49" s="168"/>
      <c r="H49" s="171"/>
      <c r="I49" s="171"/>
      <c r="M49" s="168"/>
      <c r="Q49" s="4"/>
      <c r="R49" s="4"/>
      <c r="S49" s="4"/>
    </row>
    <row r="50" customFormat="false" ht="15" hidden="false" customHeight="false" outlineLevel="0" collapsed="false">
      <c r="A50" s="168"/>
      <c r="C50" s="173"/>
      <c r="H50" s="171"/>
      <c r="I50" s="171"/>
      <c r="M50" s="168"/>
      <c r="Q50" s="172"/>
      <c r="R50" s="4"/>
      <c r="S50" s="4"/>
    </row>
    <row r="51" customFormat="false" ht="12.75" hidden="false" customHeight="false" outlineLevel="0" collapsed="false">
      <c r="A51" s="168"/>
      <c r="C51" s="173"/>
      <c r="M51" s="168"/>
    </row>
    <row r="52" customFormat="false" ht="12.75" hidden="false" customHeight="false" outlineLevel="0" collapsed="false">
      <c r="A52" s="168"/>
      <c r="C52" s="173"/>
      <c r="M52" s="168"/>
    </row>
    <row r="53" customFormat="false" ht="12.75" hidden="false" customHeight="false" outlineLevel="0" collapsed="false">
      <c r="A53" s="168"/>
      <c r="C53" s="173"/>
      <c r="M53" s="168"/>
    </row>
    <row r="54" customFormat="false" ht="12.75" hidden="false" customHeight="false" outlineLevel="0" collapsed="false">
      <c r="A54" s="168"/>
      <c r="C54" s="173"/>
      <c r="M54" s="168"/>
    </row>
    <row r="55" customFormat="false" ht="12.75" hidden="false" customHeight="false" outlineLevel="0" collapsed="false">
      <c r="A55" s="168"/>
      <c r="C55" s="173"/>
      <c r="M55" s="168"/>
    </row>
    <row r="56" customFormat="false" ht="12.75" hidden="false" customHeight="false" outlineLevel="0" collapsed="false">
      <c r="A56" s="168"/>
      <c r="C56" s="173"/>
      <c r="M56" s="168"/>
    </row>
    <row r="57" customFormat="false" ht="12.75" hidden="false" customHeight="false" outlineLevel="0" collapsed="false">
      <c r="A57" s="168"/>
      <c r="C57" s="173"/>
      <c r="M57" s="168"/>
    </row>
    <row r="58" customFormat="false" ht="12" hidden="false" customHeight="true" outlineLevel="0" collapsed="false">
      <c r="A58" s="168"/>
      <c r="C58" s="173"/>
      <c r="M58" s="168"/>
    </row>
    <row r="59" customFormat="false" ht="12" hidden="false" customHeight="true" outlineLevel="0" collapsed="false">
      <c r="A59" s="168"/>
      <c r="C59" s="173"/>
      <c r="M59" s="168"/>
    </row>
    <row r="60" customFormat="false" ht="12" hidden="false" customHeight="true" outlineLevel="0" collapsed="false">
      <c r="A60" s="168"/>
      <c r="M60" s="168"/>
    </row>
    <row r="61" customFormat="false" ht="12" hidden="false" customHeight="true" outlineLevel="0" collapsed="false">
      <c r="A61" s="168"/>
      <c r="M61" s="168"/>
    </row>
    <row r="62" customFormat="false" ht="18" hidden="false" customHeight="true" outlineLevel="0" collapsed="false">
      <c r="A62" s="168"/>
      <c r="K62" s="156"/>
      <c r="M62" s="168"/>
    </row>
    <row r="63" customFormat="false" ht="9" hidden="false" customHeight="true" outlineLevel="0" collapsed="false">
      <c r="A63" s="168"/>
      <c r="M63" s="168"/>
    </row>
    <row r="64" customFormat="false" ht="12" hidden="false" customHeight="false" outlineLevel="0" collapsed="false">
      <c r="A64" s="168"/>
      <c r="M64" s="168"/>
    </row>
    <row r="65" customFormat="false" ht="12" hidden="false" customHeight="false" outlineLevel="0" collapsed="false">
      <c r="A65" s="168"/>
      <c r="M65" s="168"/>
    </row>
    <row r="66" customFormat="false" ht="12" hidden="false" customHeight="false" outlineLevel="0" collapsed="false">
      <c r="A66" s="168"/>
      <c r="M66" s="168"/>
    </row>
    <row r="67" customFormat="false" ht="12" hidden="false" customHeight="false" outlineLevel="0" collapsed="false">
      <c r="A67" s="168"/>
      <c r="M67" s="168"/>
    </row>
    <row r="68" customFormat="false" ht="12" hidden="false" customHeight="false" outlineLevel="0" collapsed="false">
      <c r="A68" s="168"/>
      <c r="M68" s="168"/>
    </row>
    <row r="69" customFormat="false" ht="12" hidden="false" customHeight="false" outlineLevel="0" collapsed="false">
      <c r="A69" s="168"/>
      <c r="M69" s="168"/>
    </row>
    <row r="70" customFormat="false" ht="12" hidden="false" customHeight="false" outlineLevel="0" collapsed="false">
      <c r="A70" s="168"/>
      <c r="M70" s="168"/>
    </row>
    <row r="71" customFormat="false" ht="18.75" hidden="false" customHeight="false" outlineLevel="0" collapsed="false">
      <c r="A71" s="168"/>
      <c r="K71" s="33"/>
      <c r="L71" s="174"/>
    </row>
    <row r="72" customFormat="false" ht="12" hidden="false" customHeight="false" outlineLevel="0" collapsed="false">
      <c r="A72" s="168"/>
      <c r="M72" s="168"/>
    </row>
    <row r="73" customFormat="false" ht="12" hidden="false" customHeight="false" outlineLevel="0" collapsed="false">
      <c r="A73" s="168"/>
      <c r="M73" s="168"/>
    </row>
  </sheetData>
  <mergeCells count="1">
    <mergeCell ref="E13:I13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9" activeCellId="0" sqref="A1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10.99"/>
    <col collapsed="false" customWidth="true" hidden="false" outlineLevel="0" max="6" min="6" style="1" width="1.7"/>
    <col collapsed="false" customWidth="true" hidden="false" outlineLevel="0" max="7" min="7" style="1" width="10.99"/>
    <col collapsed="false" customWidth="true" hidden="false" outlineLevel="0" max="8" min="8" style="1" width="1.7"/>
    <col collapsed="false" customWidth="true" hidden="false" outlineLevel="0" max="9" min="9" style="1" width="10.27"/>
    <col collapsed="false" customWidth="true" hidden="false" outlineLevel="0" max="10" min="10" style="1" width="1.7"/>
    <col collapsed="false" customWidth="true" hidden="false" outlineLevel="0" max="11" min="11" style="1" width="21.13"/>
    <col collapsed="false" customWidth="true" hidden="false" outlineLevel="0" max="12" min="12" style="1" width="1.7"/>
    <col collapsed="false" customWidth="true" hidden="false" outlineLevel="0" max="13" min="13" style="1" width="16.56"/>
    <col collapsed="false" customWidth="true" hidden="false" outlineLevel="0" max="14" min="14" style="1" width="1.7"/>
    <col collapsed="false" customWidth="true" hidden="false" outlineLevel="0" max="15" min="15" style="1" width="22.56"/>
    <col collapsed="false" customWidth="true" hidden="false" outlineLevel="0" max="16" min="16" style="1" width="3.7"/>
    <col collapsed="false" customWidth="true" hidden="false" outlineLevel="0" max="17" min="17" style="1" width="11.56"/>
    <col collapsed="false" customWidth="true" hidden="false" outlineLevel="0" max="18" min="18" style="1" width="1.7"/>
    <col collapsed="false" customWidth="true" hidden="false" outlineLevel="0" max="19" min="19" style="1" width="9.84"/>
    <col collapsed="false" customWidth="true" hidden="false" outlineLevel="0" max="20" min="20" style="1" width="12.13"/>
    <col collapsed="false" customWidth="true" hidden="false" outlineLevel="0" max="205" min="21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3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</v>
      </c>
      <c r="P1" s="3"/>
      <c r="Q1" s="3"/>
      <c r="R1" s="3"/>
      <c r="S1" s="3"/>
      <c r="T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2" t="str">
        <f aca="false">'F-1 (3)'!A4</f>
        <v>Company:  Utilities, Inc. of Florida - Lake Utilities Services - Lake Saunders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 t="s">
        <v>393</v>
      </c>
      <c r="P3" s="3"/>
      <c r="Q3" s="3"/>
      <c r="R3" s="3"/>
      <c r="S3" s="3"/>
      <c r="T3" s="3"/>
    </row>
    <row r="4" customFormat="false" ht="12.75" hidden="false" customHeight="false" outlineLevel="0" collapsed="false">
      <c r="A4" s="2" t="str">
        <f aca="false">'F-1'!A5</f>
        <v>Docket No.:  20200139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 t="s">
        <v>48</v>
      </c>
      <c r="P4" s="3"/>
      <c r="Q4" s="3"/>
      <c r="R4" s="3"/>
      <c r="S4" s="3"/>
      <c r="T4" s="3"/>
    </row>
    <row r="5" customFormat="false" ht="12.75" hidden="false" customHeight="false" outlineLevel="0" collapsed="false">
      <c r="A5" s="2" t="str">
        <f aca="false">'F-1'!A6</f>
        <v>Historical Year Ended: December 31, 201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 t="str">
        <f aca="false">'F-1'!K5</f>
        <v>Preparer:  Seidman, F.</v>
      </c>
      <c r="P5" s="3"/>
      <c r="Q5" s="3"/>
      <c r="R5" s="3"/>
      <c r="S5" s="3"/>
      <c r="T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2" t="s">
        <v>39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2" t="s">
        <v>39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2" t="s">
        <v>39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59" customFormat="true" ht="12.7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3"/>
    </row>
    <row r="12" customFormat="false" ht="12.75" hidden="false" customHeight="false" outlineLevel="0" collapsed="false">
      <c r="A12" s="3"/>
      <c r="B12" s="3"/>
      <c r="C12" s="7" t="s">
        <v>15</v>
      </c>
      <c r="D12" s="3"/>
      <c r="E12" s="7" t="s">
        <v>16</v>
      </c>
      <c r="F12" s="3"/>
      <c r="G12" s="7" t="s">
        <v>17</v>
      </c>
      <c r="H12" s="7"/>
      <c r="I12" s="7" t="s">
        <v>18</v>
      </c>
      <c r="J12" s="3"/>
      <c r="K12" s="7" t="s">
        <v>19</v>
      </c>
      <c r="L12" s="7"/>
      <c r="M12" s="7" t="s">
        <v>20</v>
      </c>
      <c r="N12" s="7"/>
      <c r="O12" s="7" t="s">
        <v>397</v>
      </c>
      <c r="P12" s="7"/>
      <c r="Q12" s="7" t="s">
        <v>398</v>
      </c>
      <c r="R12" s="7"/>
      <c r="S12" s="7" t="s">
        <v>399</v>
      </c>
      <c r="T12" s="3"/>
    </row>
    <row r="13" customFormat="false" ht="12.75" hidden="false" customHeight="false" outlineLevel="0" collapsed="false">
      <c r="A13" s="3"/>
      <c r="B13" s="3"/>
      <c r="C13" s="7"/>
      <c r="D13" s="3"/>
      <c r="E13" s="9" t="s">
        <v>400</v>
      </c>
      <c r="F13" s="9"/>
      <c r="G13" s="9"/>
      <c r="H13" s="9"/>
      <c r="I13" s="9"/>
      <c r="J13" s="3"/>
      <c r="K13" s="7" t="s">
        <v>401</v>
      </c>
      <c r="L13" s="7"/>
      <c r="M13" s="7" t="s">
        <v>402</v>
      </c>
      <c r="N13" s="7"/>
      <c r="O13" s="7" t="s">
        <v>38</v>
      </c>
      <c r="P13" s="7"/>
      <c r="Q13" s="7" t="s">
        <v>38</v>
      </c>
      <c r="R13" s="7"/>
      <c r="S13" s="7" t="s">
        <v>92</v>
      </c>
      <c r="T13" s="3"/>
    </row>
    <row r="14" customFormat="false" ht="12.75" hidden="false" customHeight="false" outlineLevel="0" collapsed="false">
      <c r="A14" s="3" t="s">
        <v>274</v>
      </c>
      <c r="B14" s="3"/>
      <c r="C14" s="7"/>
      <c r="D14" s="3"/>
      <c r="E14" s="92"/>
      <c r="F14" s="92"/>
      <c r="G14" s="92"/>
      <c r="H14" s="92"/>
      <c r="I14" s="92"/>
      <c r="J14" s="3"/>
      <c r="K14" s="7" t="s">
        <v>25</v>
      </c>
      <c r="L14" s="7"/>
      <c r="M14" s="7" t="s">
        <v>401</v>
      </c>
      <c r="N14" s="7"/>
      <c r="O14" s="7" t="s">
        <v>25</v>
      </c>
      <c r="P14" s="7"/>
      <c r="Q14" s="7" t="s">
        <v>379</v>
      </c>
      <c r="R14" s="7"/>
      <c r="S14" s="7" t="s">
        <v>403</v>
      </c>
      <c r="T14" s="3"/>
    </row>
    <row r="15" customFormat="false" ht="12.75" hidden="false" customHeight="false" outlineLevel="0" collapsed="false">
      <c r="A15" s="3" t="s">
        <v>276</v>
      </c>
      <c r="B15" s="3"/>
      <c r="C15" s="7" t="s">
        <v>28</v>
      </c>
      <c r="D15" s="3"/>
      <c r="E15" s="7" t="s">
        <v>404</v>
      </c>
      <c r="F15" s="7"/>
      <c r="G15" s="7" t="s">
        <v>405</v>
      </c>
      <c r="H15" s="7"/>
      <c r="I15" s="7" t="s">
        <v>406</v>
      </c>
      <c r="J15" s="3"/>
      <c r="K15" s="7" t="s">
        <v>32</v>
      </c>
      <c r="L15" s="7"/>
      <c r="M15" s="7" t="s">
        <v>407</v>
      </c>
      <c r="N15" s="7"/>
      <c r="O15" s="7" t="s">
        <v>32</v>
      </c>
      <c r="P15" s="7"/>
      <c r="Q15" s="7" t="s">
        <v>408</v>
      </c>
      <c r="R15" s="7"/>
      <c r="S15" s="7" t="s">
        <v>409</v>
      </c>
      <c r="T15" s="3"/>
    </row>
    <row r="16" customFormat="false" ht="12.75" hidden="false" customHeight="false" outlineLevel="0" collapsed="false">
      <c r="A16" s="92"/>
      <c r="B16" s="3"/>
      <c r="C16" s="8"/>
      <c r="D16" s="3"/>
      <c r="E16" s="92"/>
      <c r="F16" s="3"/>
      <c r="G16" s="92"/>
      <c r="H16" s="3"/>
      <c r="I16" s="92"/>
      <c r="J16" s="3"/>
      <c r="K16" s="8"/>
      <c r="L16" s="7"/>
      <c r="M16" s="8"/>
      <c r="N16" s="7"/>
      <c r="O16" s="8"/>
      <c r="P16" s="7"/>
      <c r="Q16" s="8"/>
      <c r="R16" s="7"/>
      <c r="S16" s="8"/>
      <c r="T16" s="3"/>
    </row>
    <row r="17" customFormat="false" ht="12.75" hidden="false" customHeight="false" outlineLevel="0" collapsed="false">
      <c r="A17" s="3"/>
      <c r="B17" s="3"/>
      <c r="C17" s="7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7"/>
      <c r="P17" s="7"/>
      <c r="Q17" s="7"/>
      <c r="R17" s="7"/>
      <c r="S17" s="7"/>
      <c r="T17" s="3"/>
    </row>
    <row r="18" customFormat="false" ht="12.75" hidden="false" customHeight="false" outlineLevel="0" collapsed="false">
      <c r="A18" s="7" t="n">
        <v>1</v>
      </c>
      <c r="B18" s="3"/>
      <c r="C18" s="7" t="n">
        <v>2015</v>
      </c>
      <c r="D18" s="3"/>
      <c r="E18" s="159" t="n">
        <f aca="false">Sales2019!AZ34</f>
        <v>40</v>
      </c>
      <c r="F18" s="159"/>
      <c r="G18" s="159" t="n">
        <f aca="false">Sales2019!AY34</f>
        <v>39</v>
      </c>
      <c r="H18" s="159"/>
      <c r="I18" s="159" t="n">
        <f aca="false">(E18+G18)/2</f>
        <v>39.5</v>
      </c>
      <c r="J18" s="160"/>
      <c r="K18" s="159" t="n">
        <f aca="false">Sales2019!AX34</f>
        <v>2284430</v>
      </c>
      <c r="L18" s="159"/>
      <c r="M18" s="159" t="n">
        <f aca="false">K18/I18</f>
        <v>57833.6708860759</v>
      </c>
      <c r="N18" s="159"/>
      <c r="O18" s="159" t="n">
        <f aca="false">K18</f>
        <v>2284430</v>
      </c>
      <c r="P18" s="159"/>
      <c r="Q18" s="159" t="n">
        <f aca="false">O18/M18</f>
        <v>39.5</v>
      </c>
      <c r="R18" s="7"/>
      <c r="S18" s="161"/>
      <c r="T18" s="3"/>
    </row>
    <row r="19" customFormat="false" ht="12.75" hidden="false" customHeight="false" outlineLevel="0" collapsed="false">
      <c r="A19" s="7"/>
      <c r="B19" s="3"/>
      <c r="C19" s="7"/>
      <c r="D19" s="3"/>
      <c r="E19" s="159"/>
      <c r="F19" s="159"/>
      <c r="G19" s="159"/>
      <c r="H19" s="159"/>
      <c r="I19" s="159"/>
      <c r="J19" s="160"/>
      <c r="K19" s="159"/>
      <c r="L19" s="159"/>
      <c r="M19" s="159"/>
      <c r="N19" s="159"/>
      <c r="O19" s="159"/>
      <c r="P19" s="159"/>
      <c r="Q19" s="159"/>
      <c r="R19" s="7"/>
      <c r="S19" s="161"/>
      <c r="T19" s="3"/>
    </row>
    <row r="20" customFormat="false" ht="12.75" hidden="false" customHeight="false" outlineLevel="0" collapsed="false">
      <c r="A20" s="7" t="n">
        <v>2</v>
      </c>
      <c r="B20" s="3"/>
      <c r="C20" s="7" t="n">
        <v>2016</v>
      </c>
      <c r="D20" s="3"/>
      <c r="E20" s="159" t="n">
        <f aca="false">G18</f>
        <v>39</v>
      </c>
      <c r="F20" s="159"/>
      <c r="G20" s="159" t="n">
        <f aca="false">Sales2019!AY27</f>
        <v>42</v>
      </c>
      <c r="H20" s="162"/>
      <c r="I20" s="159" t="n">
        <f aca="false">(E20+G20)/2</f>
        <v>40.5</v>
      </c>
      <c r="J20" s="160"/>
      <c r="K20" s="159" t="n">
        <f aca="false">Sales2019!AX27</f>
        <v>2572130</v>
      </c>
      <c r="L20" s="159"/>
      <c r="M20" s="159" t="n">
        <f aca="false">K20/I20</f>
        <v>63509.3827160494</v>
      </c>
      <c r="N20" s="159"/>
      <c r="O20" s="159" t="n">
        <f aca="false">K20</f>
        <v>2572130</v>
      </c>
      <c r="P20" s="159"/>
      <c r="Q20" s="159" t="n">
        <f aca="false">O20/M20</f>
        <v>40.5</v>
      </c>
      <c r="R20" s="7"/>
      <c r="S20" s="161" t="n">
        <f aca="false">(Q20/Q18)-1</f>
        <v>0.0253164556962024</v>
      </c>
      <c r="T20" s="3"/>
    </row>
    <row r="21" customFormat="false" ht="12.75" hidden="false" customHeight="false" outlineLevel="0" collapsed="false">
      <c r="A21" s="7"/>
      <c r="B21" s="3"/>
      <c r="C21" s="7"/>
      <c r="D21" s="3"/>
      <c r="E21" s="159"/>
      <c r="F21" s="159"/>
      <c r="G21" s="159"/>
      <c r="H21" s="159"/>
      <c r="I21" s="159"/>
      <c r="J21" s="160"/>
      <c r="K21" s="159"/>
      <c r="L21" s="159"/>
      <c r="M21" s="159"/>
      <c r="N21" s="159"/>
      <c r="O21" s="159"/>
      <c r="P21" s="159"/>
      <c r="Q21" s="159"/>
      <c r="R21" s="7"/>
      <c r="S21" s="161"/>
      <c r="T21" s="3"/>
    </row>
    <row r="22" customFormat="false" ht="12.75" hidden="false" customHeight="false" outlineLevel="0" collapsed="false">
      <c r="A22" s="7" t="n">
        <v>3</v>
      </c>
      <c r="B22" s="3"/>
      <c r="C22" s="7" t="n">
        <v>2017</v>
      </c>
      <c r="D22" s="3"/>
      <c r="E22" s="159" t="n">
        <f aca="false">G20</f>
        <v>42</v>
      </c>
      <c r="F22" s="159"/>
      <c r="G22" s="159" t="n">
        <f aca="false">Sales2019!AY20</f>
        <v>42</v>
      </c>
      <c r="H22" s="162"/>
      <c r="I22" s="159" t="n">
        <f aca="false">(E22+G22)/2</f>
        <v>42</v>
      </c>
      <c r="J22" s="160"/>
      <c r="K22" s="159" t="n">
        <f aca="false">Sales2019!AX20</f>
        <v>2252461</v>
      </c>
      <c r="L22" s="159"/>
      <c r="M22" s="159" t="n">
        <f aca="false">K22/I22</f>
        <v>53630.0238095238</v>
      </c>
      <c r="N22" s="159"/>
      <c r="O22" s="159" t="n">
        <f aca="false">K22</f>
        <v>2252461</v>
      </c>
      <c r="P22" s="159"/>
      <c r="Q22" s="159" t="n">
        <f aca="false">O22/M22</f>
        <v>42</v>
      </c>
      <c r="R22" s="7"/>
      <c r="S22" s="161" t="n">
        <f aca="false">(Q22/Q20)-1</f>
        <v>0.037037037037037</v>
      </c>
      <c r="T22" s="3"/>
    </row>
    <row r="23" customFormat="false" ht="12.75" hidden="false" customHeight="false" outlineLevel="0" collapsed="false">
      <c r="A23" s="7"/>
      <c r="B23" s="3"/>
      <c r="C23" s="7"/>
      <c r="D23" s="3"/>
      <c r="E23" s="159"/>
      <c r="F23" s="159"/>
      <c r="G23" s="159"/>
      <c r="H23" s="159"/>
      <c r="I23" s="159"/>
      <c r="J23" s="160"/>
      <c r="K23" s="159"/>
      <c r="L23" s="159"/>
      <c r="M23" s="159"/>
      <c r="N23" s="159"/>
      <c r="O23" s="159"/>
      <c r="P23" s="159"/>
      <c r="Q23" s="159"/>
      <c r="R23" s="7"/>
      <c r="S23" s="161"/>
      <c r="T23" s="3"/>
    </row>
    <row r="24" customFormat="false" ht="12.75" hidden="false" customHeight="false" outlineLevel="0" collapsed="false">
      <c r="A24" s="7" t="n">
        <v>4</v>
      </c>
      <c r="B24" s="3"/>
      <c r="C24" s="7" t="n">
        <v>2018</v>
      </c>
      <c r="D24" s="3"/>
      <c r="E24" s="159" t="n">
        <f aca="false">G22</f>
        <v>42</v>
      </c>
      <c r="F24" s="159"/>
      <c r="G24" s="159" t="n">
        <f aca="false">Sales2019!AY13</f>
        <v>43</v>
      </c>
      <c r="H24" s="162"/>
      <c r="I24" s="159" t="n">
        <f aca="false">(E24+G24)/2</f>
        <v>42.5</v>
      </c>
      <c r="J24" s="160"/>
      <c r="K24" s="159" t="n">
        <f aca="false">Sales2019!AX13</f>
        <v>2322380</v>
      </c>
      <c r="L24" s="159"/>
      <c r="M24" s="159" t="n">
        <f aca="false">K24/I24</f>
        <v>54644.2352941177</v>
      </c>
      <c r="N24" s="159"/>
      <c r="O24" s="159" t="n">
        <f aca="false">K24</f>
        <v>2322380</v>
      </c>
      <c r="P24" s="159"/>
      <c r="Q24" s="159" t="n">
        <f aca="false">O24/M24</f>
        <v>42.5</v>
      </c>
      <c r="R24" s="7"/>
      <c r="S24" s="161" t="n">
        <f aca="false">(Q24/Q22)-1</f>
        <v>0.0119047619047619</v>
      </c>
      <c r="T24" s="3"/>
    </row>
    <row r="25" customFormat="false" ht="12.75" hidden="false" customHeight="false" outlineLevel="0" collapsed="false">
      <c r="A25" s="7"/>
      <c r="B25" s="3"/>
      <c r="C25" s="7"/>
      <c r="D25" s="3"/>
      <c r="E25" s="159"/>
      <c r="F25" s="159"/>
      <c r="G25" s="159"/>
      <c r="H25" s="159"/>
      <c r="I25" s="159"/>
      <c r="J25" s="160"/>
      <c r="K25" s="159"/>
      <c r="L25" s="159"/>
      <c r="M25" s="159"/>
      <c r="N25" s="159"/>
      <c r="O25" s="159"/>
      <c r="P25" s="159"/>
      <c r="Q25" s="159"/>
      <c r="R25" s="7"/>
      <c r="S25" s="161"/>
      <c r="T25" s="3"/>
    </row>
    <row r="26" customFormat="false" ht="12.75" hidden="false" customHeight="false" outlineLevel="0" collapsed="false">
      <c r="A26" s="7" t="n">
        <v>5</v>
      </c>
      <c r="B26" s="3"/>
      <c r="C26" s="7" t="n">
        <v>2019</v>
      </c>
      <c r="D26" s="3"/>
      <c r="E26" s="159" t="n">
        <f aca="false">G24</f>
        <v>43</v>
      </c>
      <c r="F26" s="159"/>
      <c r="G26" s="159" t="n">
        <f aca="false">Sales2019!AY6</f>
        <v>45</v>
      </c>
      <c r="H26" s="159"/>
      <c r="I26" s="159" t="n">
        <f aca="false">(E26+G26)/2</f>
        <v>44</v>
      </c>
      <c r="J26" s="160"/>
      <c r="K26" s="159" t="n">
        <f aca="false">Sales2019!AX6</f>
        <v>2699060</v>
      </c>
      <c r="L26" s="159"/>
      <c r="M26" s="159" t="n">
        <f aca="false">K26/I26</f>
        <v>61342.2727272727</v>
      </c>
      <c r="N26" s="159"/>
      <c r="O26" s="159" t="n">
        <f aca="false">K26</f>
        <v>2699060</v>
      </c>
      <c r="P26" s="159"/>
      <c r="Q26" s="159" t="n">
        <f aca="false">O26/M26</f>
        <v>44</v>
      </c>
      <c r="R26" s="7"/>
      <c r="S26" s="161" t="n">
        <f aca="false">(Q26/Q24)-1</f>
        <v>0.0352941176470589</v>
      </c>
      <c r="T26" s="3"/>
    </row>
    <row r="27" customFormat="false" ht="13.5" hidden="false" customHeight="false" outlineLevel="0" collapsed="false">
      <c r="A27" s="7"/>
      <c r="B27" s="3"/>
      <c r="C27" s="3"/>
      <c r="D27" s="3"/>
      <c r="E27" s="3"/>
      <c r="F27" s="3"/>
      <c r="G27" s="3"/>
      <c r="H27" s="3"/>
      <c r="I27" s="3"/>
      <c r="J27" s="3"/>
      <c r="K27" s="7"/>
      <c r="L27" s="7"/>
      <c r="M27" s="7"/>
      <c r="N27" s="7"/>
      <c r="O27" s="36" t="s">
        <v>410</v>
      </c>
      <c r="P27" s="7"/>
      <c r="Q27" s="7"/>
      <c r="R27" s="7"/>
      <c r="S27" s="163" t="n">
        <f aca="false">SUM(S20:S26)/4</f>
        <v>0.0273880930712651</v>
      </c>
      <c r="T27" s="3"/>
    </row>
    <row r="28" customFormat="false" ht="13.5" hidden="false" customHeight="false" outlineLevel="0" collapsed="false">
      <c r="A28" s="7"/>
      <c r="B28" s="3"/>
      <c r="C28" s="3"/>
      <c r="D28" s="3"/>
      <c r="E28" s="3"/>
      <c r="F28" s="3"/>
      <c r="G28" s="3"/>
      <c r="H28" s="3"/>
      <c r="I28" s="3"/>
      <c r="J28" s="3"/>
      <c r="K28" s="7"/>
      <c r="L28" s="7"/>
      <c r="M28" s="7"/>
      <c r="N28" s="7"/>
      <c r="O28" s="36"/>
      <c r="P28" s="7"/>
      <c r="Q28" s="7"/>
      <c r="R28" s="7"/>
      <c r="S28" s="165"/>
      <c r="T28" s="3"/>
    </row>
    <row r="29" customFormat="false" ht="12.75" hidden="false" customHeight="false" outlineLevel="0" collapsed="false">
      <c r="A29" s="7"/>
      <c r="B29" s="3"/>
      <c r="C29" s="3"/>
      <c r="D29" s="3"/>
      <c r="E29" s="3"/>
      <c r="F29" s="3"/>
      <c r="G29" s="3"/>
      <c r="H29" s="3"/>
      <c r="I29" s="3"/>
      <c r="J29" s="3"/>
      <c r="K29" s="7"/>
      <c r="L29" s="7"/>
      <c r="M29" s="7"/>
      <c r="N29" s="7"/>
      <c r="O29" s="36"/>
      <c r="P29" s="7"/>
      <c r="Q29" s="7"/>
      <c r="R29" s="7"/>
      <c r="S29" s="165"/>
      <c r="T29" s="3"/>
    </row>
    <row r="30" customFormat="false" ht="12.75" hidden="false" customHeight="false" outlineLevel="0" collapsed="false">
      <c r="A30" s="7"/>
      <c r="B30" s="3"/>
      <c r="C30" s="3"/>
      <c r="D30" s="3"/>
      <c r="E30" s="3"/>
      <c r="F30" s="3"/>
      <c r="G30" s="3"/>
      <c r="H30" s="3"/>
      <c r="I30" s="3"/>
      <c r="J30" s="3"/>
      <c r="K30" s="7"/>
      <c r="L30" s="7"/>
      <c r="M30" s="7"/>
      <c r="N30" s="7"/>
      <c r="O30" s="36"/>
      <c r="P30" s="7"/>
      <c r="Q30" s="7"/>
      <c r="R30" s="7"/>
      <c r="S30" s="165"/>
      <c r="T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 t="s">
        <v>411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6"/>
      <c r="T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97" t="s">
        <v>412</v>
      </c>
      <c r="Q33" s="105" t="s">
        <v>413</v>
      </c>
      <c r="R33" s="3"/>
      <c r="S33" s="7" t="s">
        <v>28</v>
      </c>
      <c r="T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 t="s">
        <v>414</v>
      </c>
      <c r="K34" s="3"/>
      <c r="L34" s="3"/>
      <c r="M34" s="3" t="n">
        <f aca="false">INTERCEPT(Q34:Q38,P34:P38)</f>
        <v>38.4</v>
      </c>
      <c r="N34" s="3"/>
      <c r="O34" s="7"/>
      <c r="P34" s="3" t="n">
        <v>1</v>
      </c>
      <c r="Q34" s="159" t="n">
        <f aca="false">+Q18</f>
        <v>39.5</v>
      </c>
      <c r="R34" s="3"/>
      <c r="S34" s="3" t="n">
        <v>2011</v>
      </c>
      <c r="T34" s="3" t="s">
        <v>415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 t="s">
        <v>416</v>
      </c>
      <c r="K35" s="3"/>
      <c r="L35" s="3"/>
      <c r="M35" s="3" t="n">
        <f aca="false">SLOPE(Q34:Q38,P34:P38)</f>
        <v>1.1</v>
      </c>
      <c r="N35" s="3"/>
      <c r="O35" s="3"/>
      <c r="P35" s="3" t="n">
        <v>2</v>
      </c>
      <c r="Q35" s="159" t="n">
        <f aca="false">+Q20</f>
        <v>40.5</v>
      </c>
      <c r="R35" s="3"/>
      <c r="S35" s="3" t="n">
        <v>2012</v>
      </c>
      <c r="T35" s="3" t="s">
        <v>415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 t="s">
        <v>417</v>
      </c>
      <c r="K36" s="3"/>
      <c r="L36" s="3"/>
      <c r="M36" s="3" t="n">
        <f aca="false">RSQ(Q34:Q38,P34:P38)</f>
        <v>0.983739837398374</v>
      </c>
      <c r="N36" s="3"/>
      <c r="O36" s="3"/>
      <c r="P36" s="3" t="n">
        <v>3</v>
      </c>
      <c r="Q36" s="159" t="n">
        <f aca="false">+Q22</f>
        <v>42</v>
      </c>
      <c r="R36" s="3"/>
      <c r="S36" s="3" t="n">
        <v>2013</v>
      </c>
      <c r="T36" s="3" t="s">
        <v>415</v>
      </c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 t="n">
        <v>4</v>
      </c>
      <c r="Q37" s="159" t="n">
        <f aca="false">+Q24</f>
        <v>42.5</v>
      </c>
      <c r="R37" s="3"/>
      <c r="S37" s="3" t="n">
        <v>2015</v>
      </c>
      <c r="T37" s="3" t="s">
        <v>415</v>
      </c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2"/>
      <c r="N38" s="3"/>
      <c r="O38" s="3"/>
      <c r="P38" s="3" t="n">
        <v>5</v>
      </c>
      <c r="Q38" s="159" t="n">
        <f aca="false">+Q26</f>
        <v>44</v>
      </c>
      <c r="R38" s="3"/>
      <c r="S38" s="3" t="n">
        <v>2015</v>
      </c>
      <c r="T38" s="3" t="s">
        <v>415</v>
      </c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2"/>
      <c r="N39" s="3"/>
      <c r="O39" s="3"/>
      <c r="P39" s="3" t="n">
        <v>10</v>
      </c>
      <c r="Q39" s="159" t="n">
        <f aca="false">$M$34+$M$35*P39</f>
        <v>49.4</v>
      </c>
      <c r="R39" s="3"/>
      <c r="S39" s="3" t="s">
        <v>418</v>
      </c>
      <c r="T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2"/>
      <c r="N40" s="3"/>
      <c r="O40" s="3"/>
      <c r="P40" s="3"/>
      <c r="Q40" s="159"/>
      <c r="R40" s="3"/>
      <c r="S40" s="3"/>
      <c r="T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2"/>
      <c r="N41" s="3"/>
      <c r="O41" s="3"/>
      <c r="P41" s="3"/>
      <c r="Q41" s="159"/>
      <c r="R41" s="3"/>
      <c r="S41" s="3"/>
      <c r="T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92" t="s">
        <v>419</v>
      </c>
      <c r="I42" s="92"/>
      <c r="J42" s="3"/>
      <c r="K42" s="3"/>
      <c r="L42" s="3"/>
      <c r="M42" s="2"/>
      <c r="N42" s="3"/>
      <c r="O42" s="3"/>
      <c r="P42" s="3"/>
      <c r="Q42" s="159"/>
      <c r="R42" s="3"/>
      <c r="S42" s="3"/>
      <c r="T42" s="3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 t="s">
        <v>420</v>
      </c>
      <c r="I43" s="3"/>
      <c r="J43" s="3"/>
      <c r="K43" s="3"/>
      <c r="L43" s="3"/>
      <c r="M43" s="2"/>
      <c r="N43" s="3"/>
      <c r="O43" s="3"/>
      <c r="P43" s="3"/>
      <c r="Q43" s="175" t="n">
        <f aca="false">Q39-Q38</f>
        <v>5.40000000000001</v>
      </c>
      <c r="R43" s="3" t="s">
        <v>379</v>
      </c>
      <c r="S43" s="3"/>
      <c r="T43" s="3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2"/>
      <c r="N44" s="3"/>
      <c r="O44" s="3"/>
      <c r="P44" s="3"/>
      <c r="Q44" s="3"/>
      <c r="R44" s="3"/>
      <c r="S44" s="3"/>
      <c r="T44" s="3"/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2"/>
      <c r="N45" s="3"/>
      <c r="O45" s="3"/>
      <c r="P45" s="3"/>
      <c r="Q45" s="160"/>
      <c r="R45" s="3"/>
      <c r="S45" s="3"/>
      <c r="T45" s="3"/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2"/>
      <c r="N46" s="3"/>
      <c r="O46" s="3"/>
      <c r="P46" s="3"/>
      <c r="Q46" s="160"/>
      <c r="R46" s="3"/>
      <c r="S46" s="3"/>
      <c r="T46" s="3"/>
    </row>
    <row r="47" customFormat="false" ht="15" hidden="false" customHeight="false" outlineLevel="0" collapsed="false">
      <c r="A47" s="168"/>
      <c r="H47" s="169"/>
      <c r="I47" s="169"/>
      <c r="M47" s="168"/>
      <c r="Q47" s="170"/>
      <c r="R47" s="4"/>
      <c r="S47" s="4"/>
    </row>
    <row r="48" customFormat="false" ht="15" hidden="false" customHeight="false" outlineLevel="0" collapsed="false">
      <c r="A48" s="168"/>
      <c r="H48" s="171"/>
      <c r="I48" s="171"/>
      <c r="M48" s="168"/>
      <c r="Q48" s="172"/>
      <c r="R48" s="4"/>
      <c r="S48" s="4"/>
    </row>
    <row r="49" customFormat="false" ht="15" hidden="false" customHeight="false" outlineLevel="0" collapsed="false">
      <c r="A49" s="168"/>
      <c r="H49" s="171"/>
      <c r="I49" s="171"/>
      <c r="M49" s="168"/>
      <c r="Q49" s="4"/>
      <c r="R49" s="4"/>
      <c r="S49" s="4"/>
    </row>
    <row r="50" customFormat="false" ht="15" hidden="false" customHeight="false" outlineLevel="0" collapsed="false">
      <c r="A50" s="168"/>
      <c r="C50" s="173"/>
      <c r="H50" s="171"/>
      <c r="I50" s="171"/>
      <c r="M50" s="168"/>
      <c r="Q50" s="172"/>
      <c r="R50" s="4"/>
      <c r="S50" s="4"/>
    </row>
    <row r="51" customFormat="false" ht="12.75" hidden="false" customHeight="false" outlineLevel="0" collapsed="false">
      <c r="A51" s="168"/>
      <c r="C51" s="173"/>
      <c r="M51" s="168"/>
    </row>
    <row r="52" customFormat="false" ht="12.75" hidden="false" customHeight="false" outlineLevel="0" collapsed="false">
      <c r="A52" s="168"/>
      <c r="C52" s="173"/>
      <c r="M52" s="168"/>
    </row>
    <row r="53" customFormat="false" ht="12.75" hidden="false" customHeight="false" outlineLevel="0" collapsed="false">
      <c r="A53" s="168"/>
      <c r="C53" s="173"/>
      <c r="M53" s="168"/>
    </row>
    <row r="54" customFormat="false" ht="12.75" hidden="false" customHeight="false" outlineLevel="0" collapsed="false">
      <c r="A54" s="168"/>
      <c r="C54" s="173"/>
      <c r="M54" s="168"/>
    </row>
    <row r="55" customFormat="false" ht="12.75" hidden="false" customHeight="false" outlineLevel="0" collapsed="false">
      <c r="A55" s="168"/>
      <c r="C55" s="173"/>
      <c r="M55" s="168"/>
    </row>
    <row r="56" customFormat="false" ht="12.75" hidden="false" customHeight="false" outlineLevel="0" collapsed="false">
      <c r="A56" s="168"/>
      <c r="C56" s="173"/>
      <c r="M56" s="168"/>
    </row>
    <row r="57" customFormat="false" ht="12.75" hidden="false" customHeight="false" outlineLevel="0" collapsed="false">
      <c r="A57" s="168"/>
      <c r="C57" s="173"/>
      <c r="M57" s="168"/>
    </row>
    <row r="58" customFormat="false" ht="12" hidden="false" customHeight="true" outlineLevel="0" collapsed="false">
      <c r="A58" s="168"/>
      <c r="C58" s="173"/>
      <c r="M58" s="168"/>
    </row>
    <row r="59" customFormat="false" ht="12" hidden="false" customHeight="true" outlineLevel="0" collapsed="false">
      <c r="A59" s="168"/>
      <c r="C59" s="173"/>
      <c r="M59" s="168"/>
    </row>
    <row r="60" customFormat="false" ht="12" hidden="false" customHeight="true" outlineLevel="0" collapsed="false">
      <c r="A60" s="168"/>
      <c r="M60" s="168"/>
    </row>
    <row r="61" customFormat="false" ht="12" hidden="false" customHeight="true" outlineLevel="0" collapsed="false">
      <c r="A61" s="168"/>
      <c r="M61" s="168"/>
    </row>
    <row r="62" customFormat="false" ht="18" hidden="false" customHeight="true" outlineLevel="0" collapsed="false">
      <c r="A62" s="168"/>
      <c r="K62" s="156"/>
      <c r="M62" s="168"/>
    </row>
    <row r="63" customFormat="false" ht="9" hidden="false" customHeight="true" outlineLevel="0" collapsed="false">
      <c r="A63" s="168"/>
      <c r="M63" s="168"/>
    </row>
    <row r="64" customFormat="false" ht="12" hidden="false" customHeight="false" outlineLevel="0" collapsed="false">
      <c r="A64" s="168"/>
      <c r="M64" s="168"/>
    </row>
    <row r="65" customFormat="false" ht="12" hidden="false" customHeight="false" outlineLevel="0" collapsed="false">
      <c r="A65" s="168"/>
      <c r="M65" s="168"/>
    </row>
    <row r="66" customFormat="false" ht="12" hidden="false" customHeight="false" outlineLevel="0" collapsed="false">
      <c r="A66" s="168"/>
      <c r="M66" s="168"/>
    </row>
    <row r="67" customFormat="false" ht="12" hidden="false" customHeight="false" outlineLevel="0" collapsed="false">
      <c r="A67" s="168"/>
      <c r="M67" s="168"/>
    </row>
    <row r="68" customFormat="false" ht="12" hidden="false" customHeight="false" outlineLevel="0" collapsed="false">
      <c r="A68" s="168"/>
      <c r="M68" s="168"/>
    </row>
    <row r="69" customFormat="false" ht="12" hidden="false" customHeight="false" outlineLevel="0" collapsed="false">
      <c r="A69" s="168"/>
      <c r="M69" s="168"/>
    </row>
    <row r="70" customFormat="false" ht="12" hidden="false" customHeight="false" outlineLevel="0" collapsed="false">
      <c r="A70" s="168"/>
      <c r="M70" s="168"/>
    </row>
    <row r="71" customFormat="false" ht="18.75" hidden="false" customHeight="false" outlineLevel="0" collapsed="false">
      <c r="A71" s="168"/>
      <c r="K71" s="33"/>
      <c r="L71" s="174"/>
    </row>
    <row r="72" customFormat="false" ht="12" hidden="false" customHeight="false" outlineLevel="0" collapsed="false">
      <c r="A72" s="168"/>
      <c r="M72" s="168"/>
    </row>
    <row r="73" customFormat="false" ht="12" hidden="false" customHeight="false" outlineLevel="0" collapsed="false">
      <c r="A73" s="168"/>
      <c r="M73" s="168"/>
    </row>
  </sheetData>
  <mergeCells count="1">
    <mergeCell ref="E13:I13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W32" activeCellId="0" sqref="W3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9.99"/>
    <col collapsed="false" customWidth="true" hidden="false" outlineLevel="0" max="6" min="6" style="1" width="1.7"/>
    <col collapsed="false" customWidth="true" hidden="false" outlineLevel="0" max="7" min="7" style="1" width="9.84"/>
    <col collapsed="false" customWidth="true" hidden="false" outlineLevel="0" max="8" min="8" style="1" width="1.7"/>
    <col collapsed="false" customWidth="true" hidden="false" outlineLevel="0" max="9" min="9" style="1" width="9.56"/>
    <col collapsed="false" customWidth="true" hidden="false" outlineLevel="0" max="10" min="10" style="1" width="1.7"/>
    <col collapsed="false" customWidth="true" hidden="false" outlineLevel="0" max="11" min="11" style="1" width="17.7"/>
    <col collapsed="false" customWidth="true" hidden="false" outlineLevel="0" max="12" min="12" style="1" width="1.7"/>
    <col collapsed="false" customWidth="true" hidden="false" outlineLevel="0" max="13" min="13" style="1" width="12.56"/>
    <col collapsed="false" customWidth="true" hidden="false" outlineLevel="0" max="14" min="14" style="1" width="1.7"/>
    <col collapsed="false" customWidth="true" hidden="false" outlineLevel="0" max="15" min="15" style="1" width="17.99"/>
    <col collapsed="false" customWidth="true" hidden="false" outlineLevel="0" max="16" min="16" style="1" width="3.41"/>
    <col collapsed="false" customWidth="true" hidden="false" outlineLevel="0" max="17" min="17" style="1" width="9.56"/>
    <col collapsed="false" customWidth="true" hidden="false" outlineLevel="0" max="18" min="18" style="1" width="1.7"/>
    <col collapsed="false" customWidth="true" hidden="false" outlineLevel="0" max="19" min="19" style="1" width="10.84"/>
    <col collapsed="false" customWidth="true" hidden="false" outlineLevel="0" max="20" min="20" style="1" width="12.13"/>
    <col collapsed="false" customWidth="true" hidden="false" outlineLevel="0" max="205" min="21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4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/>
      <c r="O1" s="2"/>
      <c r="P1" s="3"/>
      <c r="Q1" s="3"/>
      <c r="R1" s="3"/>
      <c r="S1" s="3"/>
      <c r="T1" s="3"/>
      <c r="U1" s="4"/>
      <c r="V1" s="4"/>
      <c r="W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</row>
    <row r="4" customFormat="false" ht="12.75" hidden="false" customHeight="false" outlineLevel="0" collapsed="false">
      <c r="A4" s="2" t="str">
        <f aca="false">'F-1'!A4</f>
        <v>Company:  Utilities Inc. of Florida - Lake Utilities Services. Excl. Four Lakes &amp; Lake Saunder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3"/>
      <c r="O4" s="3" t="s">
        <v>424</v>
      </c>
      <c r="P4" s="3"/>
      <c r="Q4" s="3"/>
      <c r="R4" s="3"/>
      <c r="S4" s="3"/>
      <c r="T4" s="3"/>
      <c r="U4" s="4"/>
      <c r="V4" s="4"/>
      <c r="W4" s="4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3"/>
      <c r="O5" s="3" t="s">
        <v>51</v>
      </c>
      <c r="P5" s="3"/>
      <c r="Q5" s="3"/>
      <c r="R5" s="3"/>
      <c r="S5" s="3"/>
      <c r="T5" s="3"/>
      <c r="U5" s="4"/>
      <c r="V5" s="4"/>
      <c r="W5" s="4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2"/>
      <c r="N6" s="3"/>
      <c r="O6" s="3" t="str">
        <f aca="false">'F-1'!K5</f>
        <v>Preparer:  Seidman, F.</v>
      </c>
      <c r="P6" s="3"/>
      <c r="Q6" s="3"/>
      <c r="R6" s="3"/>
      <c r="S6" s="3"/>
      <c r="T6" s="3"/>
      <c r="U6" s="4"/>
      <c r="V6" s="4"/>
      <c r="W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 t="s">
        <v>425</v>
      </c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</row>
    <row r="9" customFormat="false" ht="12.75" hidden="false" customHeight="false" outlineLevel="0" collapsed="false">
      <c r="A9" s="2" t="s">
        <v>39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</row>
    <row r="10" customFormat="false" ht="12.75" hidden="false" customHeight="false" outlineLevel="0" collapsed="false">
      <c r="A10" s="2" t="s">
        <v>39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</row>
    <row r="11" customFormat="false" ht="12.75" hidden="false" customHeight="false" outlineLevel="0" collapsed="false">
      <c r="A11" s="2" t="s">
        <v>39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</row>
    <row r="12" s="59" customFormat="true" ht="12.7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3"/>
      <c r="U12" s="75"/>
      <c r="V12" s="75"/>
      <c r="W12" s="75"/>
    </row>
    <row r="13" customFormat="false" ht="12.75" hidden="false" customHeight="false" outlineLevel="0" collapsed="false">
      <c r="A13" s="3"/>
      <c r="B13" s="3"/>
      <c r="C13" s="7" t="s">
        <v>15</v>
      </c>
      <c r="D13" s="3"/>
      <c r="E13" s="7" t="s">
        <v>16</v>
      </c>
      <c r="F13" s="3"/>
      <c r="G13" s="7" t="s">
        <v>17</v>
      </c>
      <c r="H13" s="7"/>
      <c r="I13" s="7" t="s">
        <v>18</v>
      </c>
      <c r="J13" s="3"/>
      <c r="K13" s="7" t="s">
        <v>19</v>
      </c>
      <c r="L13" s="7"/>
      <c r="M13" s="7" t="s">
        <v>20</v>
      </c>
      <c r="N13" s="7"/>
      <c r="O13" s="7" t="s">
        <v>397</v>
      </c>
      <c r="P13" s="7"/>
      <c r="Q13" s="7" t="s">
        <v>398</v>
      </c>
      <c r="R13" s="7"/>
      <c r="S13" s="7" t="s">
        <v>399</v>
      </c>
      <c r="T13" s="3"/>
      <c r="U13" s="4"/>
      <c r="V13" s="4"/>
      <c r="W13" s="4"/>
    </row>
    <row r="14" customFormat="false" ht="12.75" hidden="false" customHeight="false" outlineLevel="0" collapsed="false">
      <c r="A14" s="3"/>
      <c r="B14" s="3"/>
      <c r="C14" s="7"/>
      <c r="D14" s="3"/>
      <c r="E14" s="9" t="s">
        <v>400</v>
      </c>
      <c r="F14" s="9"/>
      <c r="G14" s="9"/>
      <c r="H14" s="9"/>
      <c r="I14" s="9"/>
      <c r="J14" s="3"/>
      <c r="K14" s="7" t="s">
        <v>401</v>
      </c>
      <c r="L14" s="7"/>
      <c r="M14" s="7" t="s">
        <v>402</v>
      </c>
      <c r="N14" s="7"/>
      <c r="O14" s="7" t="s">
        <v>38</v>
      </c>
      <c r="P14" s="7"/>
      <c r="Q14" s="7" t="s">
        <v>38</v>
      </c>
      <c r="R14" s="7"/>
      <c r="S14" s="7" t="s">
        <v>92</v>
      </c>
      <c r="T14" s="3"/>
      <c r="U14" s="4"/>
      <c r="V14" s="4"/>
      <c r="W14" s="4"/>
    </row>
    <row r="15" customFormat="false" ht="12.75" hidden="false" customHeight="false" outlineLevel="0" collapsed="false">
      <c r="A15" s="3" t="s">
        <v>274</v>
      </c>
      <c r="B15" s="3"/>
      <c r="C15" s="7"/>
      <c r="D15" s="3"/>
      <c r="E15" s="92"/>
      <c r="F15" s="92"/>
      <c r="G15" s="92"/>
      <c r="H15" s="92"/>
      <c r="I15" s="92"/>
      <c r="J15" s="3"/>
      <c r="K15" s="7" t="s">
        <v>25</v>
      </c>
      <c r="L15" s="7"/>
      <c r="M15" s="7" t="s">
        <v>401</v>
      </c>
      <c r="N15" s="7"/>
      <c r="O15" s="7" t="s">
        <v>25</v>
      </c>
      <c r="P15" s="7"/>
      <c r="Q15" s="7" t="s">
        <v>379</v>
      </c>
      <c r="R15" s="7"/>
      <c r="S15" s="7" t="s">
        <v>403</v>
      </c>
      <c r="T15" s="3"/>
      <c r="U15" s="4"/>
      <c r="V15" s="4"/>
      <c r="W15" s="4"/>
    </row>
    <row r="16" customFormat="false" ht="12.75" hidden="false" customHeight="false" outlineLevel="0" collapsed="false">
      <c r="A16" s="3" t="s">
        <v>276</v>
      </c>
      <c r="B16" s="3"/>
      <c r="C16" s="7" t="s">
        <v>28</v>
      </c>
      <c r="D16" s="3"/>
      <c r="E16" s="7" t="s">
        <v>404</v>
      </c>
      <c r="F16" s="7"/>
      <c r="G16" s="7" t="s">
        <v>405</v>
      </c>
      <c r="H16" s="7"/>
      <c r="I16" s="7" t="s">
        <v>406</v>
      </c>
      <c r="J16" s="3"/>
      <c r="K16" s="7" t="s">
        <v>32</v>
      </c>
      <c r="L16" s="7"/>
      <c r="M16" s="7" t="s">
        <v>407</v>
      </c>
      <c r="N16" s="7"/>
      <c r="O16" s="7" t="s">
        <v>32</v>
      </c>
      <c r="P16" s="7"/>
      <c r="Q16" s="7" t="s">
        <v>408</v>
      </c>
      <c r="R16" s="7"/>
      <c r="S16" s="7" t="s">
        <v>409</v>
      </c>
      <c r="T16" s="3"/>
      <c r="U16" s="4"/>
      <c r="V16" s="4"/>
      <c r="W16" s="4"/>
    </row>
    <row r="17" customFormat="false" ht="12.75" hidden="false" customHeight="false" outlineLevel="0" collapsed="false">
      <c r="A17" s="92"/>
      <c r="B17" s="3"/>
      <c r="C17" s="8"/>
      <c r="D17" s="3"/>
      <c r="E17" s="92"/>
      <c r="F17" s="3"/>
      <c r="G17" s="92"/>
      <c r="H17" s="3"/>
      <c r="I17" s="92"/>
      <c r="J17" s="3"/>
      <c r="K17" s="8"/>
      <c r="L17" s="7"/>
      <c r="M17" s="8"/>
      <c r="N17" s="7"/>
      <c r="O17" s="8"/>
      <c r="P17" s="7"/>
      <c r="Q17" s="8"/>
      <c r="R17" s="7"/>
      <c r="S17" s="8"/>
      <c r="T17" s="3"/>
      <c r="U17" s="4"/>
      <c r="V17" s="4"/>
      <c r="W17" s="4"/>
    </row>
    <row r="18" customFormat="false" ht="12.75" hidden="false" customHeight="false" outlineLevel="0" collapsed="false">
      <c r="A18" s="3"/>
      <c r="B18" s="3"/>
      <c r="C18" s="7"/>
      <c r="D18" s="3"/>
      <c r="E18" s="3"/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7"/>
      <c r="S18" s="7"/>
      <c r="T18" s="3"/>
      <c r="U18" s="4"/>
      <c r="V18" s="4"/>
      <c r="W18" s="4"/>
    </row>
    <row r="19" customFormat="false" ht="12.75" hidden="false" customHeight="false" outlineLevel="0" collapsed="false">
      <c r="A19" s="7" t="n">
        <v>1</v>
      </c>
      <c r="B19" s="3"/>
      <c r="C19" s="7" t="n">
        <v>2015</v>
      </c>
      <c r="D19" s="3"/>
      <c r="E19" s="159" t="n">
        <f aca="false">Sales2019!H401</f>
        <v>3164</v>
      </c>
      <c r="F19" s="159"/>
      <c r="G19" s="159" t="n">
        <f aca="false">Sales2019!G401</f>
        <v>3325</v>
      </c>
      <c r="H19" s="159"/>
      <c r="I19" s="159" t="n">
        <f aca="false">(E19+G19)/2</f>
        <v>3244.5</v>
      </c>
      <c r="J19" s="160"/>
      <c r="K19" s="159" t="n">
        <f aca="false">Sales2019!F401</f>
        <v>348872774</v>
      </c>
      <c r="L19" s="159"/>
      <c r="M19" s="159" t="n">
        <f aca="false">K19/I19</f>
        <v>107527.438434273</v>
      </c>
      <c r="N19" s="159"/>
      <c r="O19" s="159" t="n">
        <f aca="false">Sales2019!F400</f>
        <v>369110368</v>
      </c>
      <c r="P19" s="159"/>
      <c r="Q19" s="159" t="n">
        <f aca="false">O19/M19</f>
        <v>3432.70864976125</v>
      </c>
      <c r="R19" s="7"/>
      <c r="S19" s="161"/>
      <c r="T19" s="3"/>
      <c r="U19" s="4"/>
      <c r="V19" s="4"/>
      <c r="W19" s="4"/>
      <c r="AA19" s="1" t="n">
        <f aca="false">K19/I19</f>
        <v>107527.438434273</v>
      </c>
      <c r="AB19" s="1" t="n">
        <f aca="false">AA19/12</f>
        <v>8960.61986952278</v>
      </c>
    </row>
    <row r="20" customFormat="false" ht="12.75" hidden="false" customHeight="false" outlineLevel="0" collapsed="false">
      <c r="A20" s="7"/>
      <c r="B20" s="3"/>
      <c r="C20" s="7"/>
      <c r="D20" s="3"/>
      <c r="E20" s="159"/>
      <c r="F20" s="159"/>
      <c r="G20" s="159"/>
      <c r="H20" s="159"/>
      <c r="I20" s="159"/>
      <c r="J20" s="160"/>
      <c r="K20" s="159"/>
      <c r="L20" s="159"/>
      <c r="M20" s="159"/>
      <c r="N20" s="159"/>
      <c r="O20" s="159"/>
      <c r="P20" s="159"/>
      <c r="Q20" s="159"/>
      <c r="R20" s="7"/>
      <c r="S20" s="161"/>
      <c r="T20" s="3"/>
      <c r="U20" s="4"/>
      <c r="V20" s="4"/>
      <c r="W20" s="4"/>
    </row>
    <row r="21" customFormat="false" ht="12.75" hidden="false" customHeight="false" outlineLevel="0" collapsed="false">
      <c r="A21" s="7" t="n">
        <v>2</v>
      </c>
      <c r="B21" s="3"/>
      <c r="C21" s="7" t="n">
        <v>2016</v>
      </c>
      <c r="D21" s="3"/>
      <c r="E21" s="159" t="n">
        <f aca="false">G19</f>
        <v>3325</v>
      </c>
      <c r="F21" s="159"/>
      <c r="G21" s="159" t="n">
        <f aca="false">Sales2019!G314</f>
        <v>3328</v>
      </c>
      <c r="H21" s="162"/>
      <c r="I21" s="159" t="n">
        <f aca="false">(E21+G21)/2</f>
        <v>3326.5</v>
      </c>
      <c r="J21" s="160"/>
      <c r="K21" s="159" t="n">
        <f aca="false">Sales2019!F314</f>
        <v>357534935</v>
      </c>
      <c r="L21" s="159"/>
      <c r="M21" s="159" t="n">
        <f aca="false">K21/I21</f>
        <v>107480.816173155</v>
      </c>
      <c r="N21" s="159"/>
      <c r="O21" s="159" t="n">
        <f aca="false">Sales2019!F313</f>
        <v>380237455</v>
      </c>
      <c r="P21" s="159"/>
      <c r="Q21" s="159" t="n">
        <f aca="false">O21/M21</f>
        <v>3537.72392635562</v>
      </c>
      <c r="R21" s="7"/>
      <c r="S21" s="161" t="n">
        <f aca="false">(Q21/Q19)-1</f>
        <v>0.0305925399761717</v>
      </c>
      <c r="T21" s="3"/>
      <c r="U21" s="4"/>
      <c r="V21" s="4"/>
      <c r="W21" s="4"/>
    </row>
    <row r="22" customFormat="false" ht="12.75" hidden="false" customHeight="false" outlineLevel="0" collapsed="false">
      <c r="A22" s="7"/>
      <c r="B22" s="3"/>
      <c r="C22" s="7"/>
      <c r="D22" s="3"/>
      <c r="E22" s="159"/>
      <c r="F22" s="159"/>
      <c r="G22" s="159"/>
      <c r="H22" s="159"/>
      <c r="I22" s="159"/>
      <c r="J22" s="160"/>
      <c r="K22" s="159"/>
      <c r="L22" s="159"/>
      <c r="M22" s="159"/>
      <c r="N22" s="159"/>
      <c r="O22" s="159"/>
      <c r="P22" s="159"/>
      <c r="Q22" s="159"/>
      <c r="R22" s="7"/>
      <c r="S22" s="161"/>
      <c r="T22" s="3"/>
      <c r="U22" s="4"/>
      <c r="V22" s="4"/>
      <c r="W22" s="4"/>
    </row>
    <row r="23" customFormat="false" ht="12.75" hidden="false" customHeight="false" outlineLevel="0" collapsed="false">
      <c r="A23" s="7" t="n">
        <v>3</v>
      </c>
      <c r="B23" s="3"/>
      <c r="C23" s="7" t="n">
        <v>2017</v>
      </c>
      <c r="D23" s="3"/>
      <c r="E23" s="159" t="n">
        <f aca="false">G21</f>
        <v>3328</v>
      </c>
      <c r="F23" s="159"/>
      <c r="G23" s="159" t="n">
        <f aca="false">Sales2019!G236</f>
        <v>3472</v>
      </c>
      <c r="H23" s="162"/>
      <c r="I23" s="159" t="n">
        <f aca="false">(E23+G23)/2</f>
        <v>3400</v>
      </c>
      <c r="J23" s="160"/>
      <c r="K23" s="159" t="n">
        <f aca="false">Sales2019!F236</f>
        <v>374595333</v>
      </c>
      <c r="L23" s="159"/>
      <c r="M23" s="159" t="n">
        <f aca="false">K23/I23</f>
        <v>110175.097941176</v>
      </c>
      <c r="N23" s="159"/>
      <c r="O23" s="159" t="n">
        <f aca="false">Sales2019!F235</f>
        <v>397785893</v>
      </c>
      <c r="P23" s="159"/>
      <c r="Q23" s="159" t="n">
        <f aca="false">O23/M23</f>
        <v>3610.48821769491</v>
      </c>
      <c r="R23" s="7"/>
      <c r="S23" s="161" t="n">
        <f aca="false">(Q23/Q21)-1</f>
        <v>0.0205681090028549</v>
      </c>
      <c r="T23" s="3"/>
      <c r="U23" s="4"/>
      <c r="V23" s="4"/>
      <c r="W23" s="4"/>
    </row>
    <row r="24" customFormat="false" ht="12.75" hidden="false" customHeight="false" outlineLevel="0" collapsed="false">
      <c r="A24" s="7"/>
      <c r="B24" s="3"/>
      <c r="C24" s="7"/>
      <c r="D24" s="3"/>
      <c r="E24" s="159"/>
      <c r="F24" s="159"/>
      <c r="G24" s="159"/>
      <c r="H24" s="159"/>
      <c r="I24" s="159"/>
      <c r="J24" s="160"/>
      <c r="K24" s="159"/>
      <c r="L24" s="159"/>
      <c r="M24" s="159"/>
      <c r="N24" s="159"/>
      <c r="O24" s="159"/>
      <c r="P24" s="159"/>
      <c r="Q24" s="159"/>
      <c r="R24" s="7"/>
      <c r="S24" s="161"/>
      <c r="T24" s="3"/>
      <c r="U24" s="4"/>
      <c r="V24" s="4"/>
      <c r="W24" s="4"/>
    </row>
    <row r="25" customFormat="false" ht="12.75" hidden="false" customHeight="false" outlineLevel="0" collapsed="false">
      <c r="A25" s="7" t="n">
        <v>4</v>
      </c>
      <c r="B25" s="3"/>
      <c r="C25" s="7" t="n">
        <v>2018</v>
      </c>
      <c r="D25" s="3"/>
      <c r="E25" s="159" t="n">
        <f aca="false">G23</f>
        <v>3472</v>
      </c>
      <c r="F25" s="159"/>
      <c r="G25" s="159" t="n">
        <f aca="false">Sales2019!G158</f>
        <v>3706</v>
      </c>
      <c r="H25" s="162"/>
      <c r="I25" s="159" t="n">
        <f aca="false">(E25+G25)/2</f>
        <v>3589</v>
      </c>
      <c r="J25" s="160"/>
      <c r="K25" s="159" t="n">
        <f aca="false">Sales2019!F158</f>
        <v>419172184</v>
      </c>
      <c r="L25" s="159"/>
      <c r="M25" s="159" t="n">
        <f aca="false">K25/I25</f>
        <v>116793.587071608</v>
      </c>
      <c r="N25" s="159"/>
      <c r="O25" s="159" t="n">
        <f aca="false">Sales2019!F157</f>
        <v>446164554</v>
      </c>
      <c r="P25" s="159"/>
      <c r="Q25" s="159" t="n">
        <f aca="false">O25/M25</f>
        <v>3820.11174745794</v>
      </c>
      <c r="R25" s="7"/>
      <c r="S25" s="161" t="n">
        <f aca="false">(Q25/Q23)-1</f>
        <v>0.0580596077659723</v>
      </c>
      <c r="T25" s="3"/>
      <c r="U25" s="4"/>
      <c r="V25" s="4"/>
      <c r="W25" s="4"/>
    </row>
    <row r="26" customFormat="false" ht="12.75" hidden="false" customHeight="false" outlineLevel="0" collapsed="false">
      <c r="A26" s="7"/>
      <c r="B26" s="3"/>
      <c r="C26" s="7"/>
      <c r="D26" s="3"/>
      <c r="E26" s="159"/>
      <c r="F26" s="159"/>
      <c r="G26" s="159"/>
      <c r="H26" s="159"/>
      <c r="I26" s="159"/>
      <c r="J26" s="160"/>
      <c r="K26" s="159"/>
      <c r="L26" s="159"/>
      <c r="M26" s="159"/>
      <c r="N26" s="159"/>
      <c r="O26" s="159"/>
      <c r="P26" s="159"/>
      <c r="Q26" s="159"/>
      <c r="R26" s="7"/>
      <c r="S26" s="161"/>
      <c r="T26" s="3"/>
      <c r="U26" s="4"/>
      <c r="V26" s="4"/>
      <c r="W26" s="4"/>
    </row>
    <row r="27" customFormat="false" ht="12.75" hidden="false" customHeight="false" outlineLevel="0" collapsed="false">
      <c r="A27" s="7" t="n">
        <v>5</v>
      </c>
      <c r="B27" s="3"/>
      <c r="C27" s="7" t="n">
        <v>2019</v>
      </c>
      <c r="D27" s="3"/>
      <c r="E27" s="159" t="n">
        <f aca="false">G25</f>
        <v>3706</v>
      </c>
      <c r="F27" s="159"/>
      <c r="G27" s="159" t="n">
        <f aca="false">Sales2019!G78</f>
        <v>4173</v>
      </c>
      <c r="H27" s="159"/>
      <c r="I27" s="159" t="n">
        <f aca="false">(E27+G27)/2</f>
        <v>3939.5</v>
      </c>
      <c r="J27" s="160"/>
      <c r="K27" s="159" t="n">
        <f aca="false">Sales2019!F78</f>
        <v>490222001</v>
      </c>
      <c r="L27" s="159"/>
      <c r="M27" s="159" t="n">
        <f aca="false">K27/I27</f>
        <v>124437.61924102</v>
      </c>
      <c r="N27" s="159"/>
      <c r="O27" s="159" t="n">
        <f aca="false">Sales2019!F77</f>
        <v>515142391</v>
      </c>
      <c r="P27" s="159"/>
      <c r="Q27" s="159" t="n">
        <f aca="false">O27/M27</f>
        <v>4139.76411749113</v>
      </c>
      <c r="R27" s="7"/>
      <c r="S27" s="161" t="n">
        <f aca="false">(Q27/Q25)-1</f>
        <v>0.0836761830974973</v>
      </c>
      <c r="T27" s="3"/>
      <c r="U27" s="4"/>
      <c r="V27" s="4"/>
      <c r="W27" s="4"/>
      <c r="AA27" s="1" t="n">
        <f aca="false">K27/I27/365</f>
        <v>340.924984221974</v>
      </c>
      <c r="AB27" s="1" t="n">
        <f aca="false">AA27/12</f>
        <v>28.4104153518312</v>
      </c>
      <c r="AC27" s="1" t="n">
        <f aca="false">4000/10370</f>
        <v>0.38572806171649</v>
      </c>
    </row>
    <row r="28" customFormat="false" ht="13.5" hidden="false" customHeight="false" outlineLevel="0" collapsed="false">
      <c r="A28" s="7"/>
      <c r="B28" s="3"/>
      <c r="C28" s="3"/>
      <c r="D28" s="3"/>
      <c r="E28" s="22"/>
      <c r="F28" s="22"/>
      <c r="G28" s="22"/>
      <c r="H28" s="3"/>
      <c r="I28" s="3"/>
      <c r="J28" s="3"/>
      <c r="K28" s="7"/>
      <c r="L28" s="7"/>
      <c r="M28" s="7"/>
      <c r="N28" s="7"/>
      <c r="O28" s="36" t="s">
        <v>410</v>
      </c>
      <c r="P28" s="7"/>
      <c r="Q28" s="7"/>
      <c r="R28" s="7"/>
      <c r="S28" s="163" t="n">
        <f aca="false">SUM(S21:S27)/4</f>
        <v>0.048224109960624</v>
      </c>
      <c r="T28" s="3"/>
      <c r="U28" s="4"/>
      <c r="V28" s="4"/>
      <c r="W28" s="4"/>
    </row>
    <row r="29" customFormat="false" ht="13.5" hidden="false" customHeight="false" outlineLevel="0" collapsed="false">
      <c r="A29" s="7"/>
      <c r="B29" s="3"/>
      <c r="C29" s="3"/>
      <c r="D29" s="3"/>
      <c r="E29" s="3"/>
      <c r="F29" s="3"/>
      <c r="G29" s="3"/>
      <c r="H29" s="3"/>
      <c r="I29" s="3"/>
      <c r="J29" s="3"/>
      <c r="K29" s="7"/>
      <c r="L29" s="7"/>
      <c r="M29" s="7"/>
      <c r="N29" s="7"/>
      <c r="O29" s="36"/>
      <c r="P29" s="7"/>
      <c r="Q29" s="7"/>
      <c r="R29" s="7"/>
      <c r="S29" s="165"/>
      <c r="T29" s="3"/>
      <c r="U29" s="4"/>
      <c r="V29" s="4"/>
      <c r="W29" s="4"/>
    </row>
    <row r="30" customFormat="false" ht="12.75" hidden="false" customHeight="false" outlineLevel="0" collapsed="false">
      <c r="A30" s="7"/>
      <c r="B30" s="3"/>
      <c r="C30" s="3" t="s">
        <v>426</v>
      </c>
      <c r="D30" s="3"/>
      <c r="E30" s="3"/>
      <c r="F30" s="3"/>
      <c r="G30" s="3"/>
      <c r="H30" s="3"/>
      <c r="I30" s="3"/>
      <c r="J30" s="3"/>
      <c r="K30" s="7"/>
      <c r="L30" s="7"/>
      <c r="M30" s="7"/>
      <c r="N30" s="7"/>
      <c r="O30" s="36"/>
      <c r="P30" s="7"/>
      <c r="Q30" s="7"/>
      <c r="R30" s="7"/>
      <c r="S30" s="165"/>
      <c r="T30" s="3"/>
      <c r="U30" s="4"/>
      <c r="V30" s="4"/>
      <c r="W30" s="4"/>
    </row>
    <row r="31" customFormat="false" ht="12.75" hidden="false" customHeight="false" outlineLevel="0" collapsed="false">
      <c r="A31" s="7"/>
      <c r="B31" s="3"/>
      <c r="C31" s="3" t="s">
        <v>427</v>
      </c>
      <c r="D31" s="3"/>
      <c r="E31" s="3"/>
      <c r="F31" s="3"/>
      <c r="G31" s="3"/>
      <c r="H31" s="3"/>
      <c r="I31" s="3"/>
      <c r="J31" s="3"/>
      <c r="K31" s="7"/>
      <c r="L31" s="7"/>
      <c r="M31" s="7"/>
      <c r="N31" s="7"/>
      <c r="O31" s="36"/>
      <c r="P31" s="7"/>
      <c r="Q31" s="7"/>
      <c r="R31" s="7"/>
      <c r="S31" s="165"/>
      <c r="T31" s="3"/>
      <c r="U31" s="4"/>
      <c r="V31" s="4"/>
      <c r="W31" s="4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4"/>
      <c r="V32" s="4"/>
      <c r="W32" s="4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 t="s">
        <v>411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6"/>
      <c r="T33" s="3"/>
      <c r="U33" s="4"/>
      <c r="V33" s="4"/>
      <c r="W33" s="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97" t="s">
        <v>412</v>
      </c>
      <c r="Q34" s="105" t="s">
        <v>413</v>
      </c>
      <c r="R34" s="3"/>
      <c r="S34" s="7" t="s">
        <v>28</v>
      </c>
      <c r="T34" s="3"/>
      <c r="U34" s="4"/>
      <c r="V34" s="4"/>
      <c r="W34" s="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 t="s">
        <v>414</v>
      </c>
      <c r="K35" s="3"/>
      <c r="L35" s="3"/>
      <c r="M35" s="3" t="n">
        <f aca="false">INTERCEPT(Q35:Q39,P35:P39)</f>
        <v>3199.20970478354</v>
      </c>
      <c r="N35" s="3"/>
      <c r="O35" s="7"/>
      <c r="P35" s="3" t="n">
        <v>1</v>
      </c>
      <c r="Q35" s="159" t="n">
        <f aca="false">+Q19</f>
        <v>3432.70864976125</v>
      </c>
      <c r="R35" s="3"/>
      <c r="S35" s="3" t="s">
        <v>415</v>
      </c>
      <c r="U35" s="4"/>
      <c r="V35" s="4"/>
      <c r="W35" s="4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 t="s">
        <v>416</v>
      </c>
      <c r="K36" s="3"/>
      <c r="L36" s="3"/>
      <c r="M36" s="3" t="n">
        <f aca="false">SLOPE(Q35:Q39,P35:P39)</f>
        <v>169.649875656209</v>
      </c>
      <c r="N36" s="3"/>
      <c r="O36" s="3"/>
      <c r="P36" s="3" t="n">
        <v>2</v>
      </c>
      <c r="Q36" s="159" t="n">
        <f aca="false">+Q21</f>
        <v>3537.72392635562</v>
      </c>
      <c r="R36" s="3"/>
      <c r="S36" s="3" t="s">
        <v>415</v>
      </c>
      <c r="U36" s="4"/>
      <c r="V36" s="4"/>
      <c r="W36" s="4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 t="s">
        <v>417</v>
      </c>
      <c r="K37" s="3"/>
      <c r="L37" s="3"/>
      <c r="M37" s="3" t="n">
        <f aca="false">RSQ(Q35:Q39,P35:P39)</f>
        <v>0.918710327965281</v>
      </c>
      <c r="N37" s="3"/>
      <c r="O37" s="3"/>
      <c r="P37" s="3" t="n">
        <v>3</v>
      </c>
      <c r="Q37" s="159" t="n">
        <f aca="false">+Q23</f>
        <v>3610.48821769491</v>
      </c>
      <c r="R37" s="3"/>
      <c r="S37" s="3" t="s">
        <v>415</v>
      </c>
      <c r="U37" s="4"/>
      <c r="V37" s="4"/>
      <c r="W37" s="4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 t="n">
        <v>4</v>
      </c>
      <c r="Q38" s="159" t="n">
        <f aca="false">+Q25</f>
        <v>3820.11174745794</v>
      </c>
      <c r="R38" s="3"/>
      <c r="S38" s="3" t="s">
        <v>415</v>
      </c>
      <c r="U38" s="4"/>
      <c r="V38" s="4"/>
      <c r="W38" s="4"/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2"/>
      <c r="N39" s="3"/>
      <c r="O39" s="3"/>
      <c r="P39" s="3" t="n">
        <v>5</v>
      </c>
      <c r="Q39" s="159" t="n">
        <f aca="false">+Q27</f>
        <v>4139.76411749113</v>
      </c>
      <c r="R39" s="3"/>
      <c r="S39" s="3" t="s">
        <v>415</v>
      </c>
      <c r="U39" s="4"/>
      <c r="V39" s="4"/>
      <c r="W39" s="4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2"/>
      <c r="N40" s="3"/>
      <c r="O40" s="3"/>
      <c r="P40" s="3" t="n">
        <v>10</v>
      </c>
      <c r="Q40" s="159" t="n">
        <f aca="false">$M$35+$M$36*P40</f>
        <v>4895.70846134563</v>
      </c>
      <c r="R40" s="3"/>
      <c r="S40" s="3" t="s">
        <v>418</v>
      </c>
      <c r="T40" s="3"/>
      <c r="U40" s="4"/>
      <c r="V40" s="4"/>
      <c r="W40" s="4"/>
    </row>
    <row r="41" customFormat="false" ht="13.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2"/>
      <c r="N41" s="3"/>
      <c r="O41" s="3"/>
      <c r="P41" s="3"/>
      <c r="Q41" s="159"/>
      <c r="R41" s="3"/>
      <c r="S41" s="3"/>
      <c r="T41" s="3"/>
      <c r="U41" s="4"/>
      <c r="V41" s="4"/>
      <c r="W41" s="4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176" t="s">
        <v>419</v>
      </c>
      <c r="I42" s="177"/>
      <c r="J42" s="178"/>
      <c r="K42" s="178"/>
      <c r="L42" s="178"/>
      <c r="M42" s="179"/>
      <c r="N42" s="178"/>
      <c r="O42" s="178"/>
      <c r="P42" s="178"/>
      <c r="Q42" s="180"/>
      <c r="R42" s="178"/>
      <c r="S42" s="181"/>
      <c r="T42" s="3"/>
      <c r="U42" s="4"/>
      <c r="V42" s="4"/>
      <c r="W42" s="4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182" t="s">
        <v>420</v>
      </c>
      <c r="I43" s="157"/>
      <c r="J43" s="157"/>
      <c r="K43" s="157"/>
      <c r="L43" s="157"/>
      <c r="M43" s="132"/>
      <c r="N43" s="157"/>
      <c r="O43" s="157"/>
      <c r="P43" s="157"/>
      <c r="Q43" s="183" t="n">
        <f aca="false">Q40-Q39</f>
        <v>755.9443438545</v>
      </c>
      <c r="R43" s="157" t="s">
        <v>379</v>
      </c>
      <c r="S43" s="184"/>
      <c r="T43" s="3"/>
      <c r="U43" s="4"/>
      <c r="V43" s="4"/>
      <c r="W43" s="4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182" t="s">
        <v>428</v>
      </c>
      <c r="I44" s="157"/>
      <c r="J44" s="157"/>
      <c r="K44" s="157"/>
      <c r="L44" s="157"/>
      <c r="M44" s="132"/>
      <c r="N44" s="157"/>
      <c r="O44" s="157"/>
      <c r="P44" s="157"/>
      <c r="Q44" s="185" t="n">
        <v>560.89</v>
      </c>
      <c r="R44" s="157"/>
      <c r="S44" s="184"/>
      <c r="T44" s="3"/>
      <c r="U44" s="4"/>
      <c r="V44" s="4"/>
      <c r="W44" s="4"/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182"/>
      <c r="I45" s="157"/>
      <c r="J45" s="157"/>
      <c r="K45" s="157"/>
      <c r="L45" s="157"/>
      <c r="M45" s="132"/>
      <c r="N45" s="157"/>
      <c r="O45" s="157"/>
      <c r="P45" s="157"/>
      <c r="Q45" s="183" t="n">
        <f aca="false">SUM(Q43:Q44)</f>
        <v>1316.8343438545</v>
      </c>
      <c r="R45" s="157" t="s">
        <v>379</v>
      </c>
      <c r="S45" s="184"/>
      <c r="T45" s="3"/>
      <c r="U45" s="4"/>
      <c r="V45" s="4"/>
      <c r="W45" s="4"/>
    </row>
    <row r="46" customFormat="false" ht="13.5" hidden="false" customHeight="false" outlineLevel="0" collapsed="false">
      <c r="A46" s="2"/>
      <c r="B46" s="3"/>
      <c r="C46" s="3"/>
      <c r="D46" s="3"/>
      <c r="E46" s="3"/>
      <c r="F46" s="3"/>
      <c r="G46" s="3"/>
      <c r="H46" s="182"/>
      <c r="I46" s="157"/>
      <c r="J46" s="157"/>
      <c r="K46" s="157"/>
      <c r="L46" s="157"/>
      <c r="M46" s="132"/>
      <c r="N46" s="157"/>
      <c r="O46" s="157"/>
      <c r="P46" s="157"/>
      <c r="Q46" s="183"/>
      <c r="R46" s="157"/>
      <c r="S46" s="184"/>
      <c r="T46" s="3"/>
      <c r="U46" s="4"/>
      <c r="V46" s="4"/>
      <c r="W46" s="4"/>
    </row>
    <row r="47" customFormat="false" ht="13.5" hidden="false" customHeight="false" outlineLevel="0" collapsed="false">
      <c r="A47" s="2"/>
      <c r="B47" s="3"/>
      <c r="C47" s="3"/>
      <c r="D47" s="3"/>
      <c r="E47" s="3"/>
      <c r="F47" s="3"/>
      <c r="G47" s="3"/>
      <c r="H47" s="186" t="s">
        <v>429</v>
      </c>
      <c r="I47" s="187"/>
      <c r="J47" s="187"/>
      <c r="K47" s="187"/>
      <c r="L47" s="187"/>
      <c r="M47" s="188"/>
      <c r="N47" s="187"/>
      <c r="O47" s="187"/>
      <c r="P47" s="187"/>
      <c r="Q47" s="189" t="n">
        <f aca="false">(Q27*1.05^5)-Q27</f>
        <v>1143.74049876188</v>
      </c>
      <c r="R47" s="187" t="s">
        <v>379</v>
      </c>
      <c r="S47" s="190"/>
      <c r="T47" s="3"/>
      <c r="U47" s="4"/>
      <c r="V47" s="4"/>
      <c r="W47" s="4"/>
    </row>
    <row r="48" customFormat="false" ht="12.7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2"/>
      <c r="N48" s="3"/>
      <c r="O48" s="3"/>
      <c r="P48" s="3"/>
      <c r="Q48" s="160"/>
      <c r="R48" s="3"/>
      <c r="S48" s="3"/>
      <c r="T48" s="3"/>
      <c r="U48" s="4"/>
      <c r="V48" s="4"/>
      <c r="W48" s="4"/>
    </row>
    <row r="49" customFormat="false" ht="12.75" hidden="false" customHeight="false" outlineLevel="0" collapsed="false">
      <c r="A49" s="93"/>
      <c r="B49" s="4"/>
      <c r="C49" s="191"/>
      <c r="D49" s="4"/>
      <c r="E49" s="4"/>
      <c r="F49" s="4"/>
      <c r="G49" s="4"/>
      <c r="H49" s="4"/>
      <c r="I49" s="4"/>
      <c r="J49" s="4"/>
      <c r="K49" s="4"/>
      <c r="L49" s="4"/>
      <c r="M49" s="93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24" hidden="false" customHeight="false" outlineLevel="0" collapsed="false">
      <c r="A50" s="93"/>
      <c r="B50" s="4"/>
      <c r="C50" s="4"/>
      <c r="D50" s="4"/>
      <c r="E50" s="4"/>
      <c r="F50" s="4"/>
      <c r="G50" s="4"/>
      <c r="H50" s="4"/>
      <c r="I50" s="4"/>
      <c r="J50" s="4"/>
      <c r="K50" s="156"/>
      <c r="L50" s="4"/>
      <c r="M50" s="93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2.75" hidden="false" customHeight="false" outlineLevel="0" collapsed="false">
      <c r="A51" s="93"/>
      <c r="B51" s="4"/>
      <c r="C51" s="31" t="s">
        <v>430</v>
      </c>
      <c r="D51" s="4"/>
      <c r="E51" s="4"/>
      <c r="F51" s="4"/>
      <c r="G51" s="4"/>
      <c r="H51" s="4"/>
      <c r="I51" s="4"/>
      <c r="J51" s="4"/>
      <c r="K51" s="4"/>
      <c r="L51" s="4"/>
      <c r="M51" s="93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2.75" hidden="false" customHeight="false" outlineLevel="0" collapsed="false">
      <c r="A52" s="93"/>
      <c r="B52" s="4"/>
      <c r="C52" s="22" t="s">
        <v>431</v>
      </c>
      <c r="D52" s="4"/>
      <c r="E52" s="4"/>
      <c r="F52" s="4"/>
      <c r="G52" s="4"/>
      <c r="H52" s="4"/>
      <c r="I52" s="4"/>
      <c r="J52" s="4"/>
      <c r="K52" s="4"/>
      <c r="L52" s="4"/>
      <c r="M52" s="93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2.75" hidden="false" customHeight="false" outlineLevel="0" collapsed="false">
      <c r="A53" s="93"/>
      <c r="B53" s="4"/>
      <c r="C53" s="22" t="s">
        <v>432</v>
      </c>
      <c r="D53" s="4"/>
      <c r="E53" s="4"/>
      <c r="F53" s="4"/>
      <c r="G53" s="4"/>
      <c r="H53" s="4"/>
      <c r="I53" s="4"/>
      <c r="J53" s="4"/>
      <c r="K53" s="4"/>
      <c r="L53" s="4"/>
      <c r="M53" s="93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2.75" hidden="false" customHeight="false" outlineLevel="0" collapsed="false">
      <c r="A54" s="93"/>
      <c r="B54" s="4"/>
      <c r="C54" s="22" t="s">
        <v>433</v>
      </c>
      <c r="D54" s="4"/>
      <c r="E54" s="4"/>
      <c r="F54" s="4"/>
      <c r="G54" s="4"/>
      <c r="H54" s="4"/>
      <c r="I54" s="4"/>
      <c r="J54" s="4"/>
      <c r="K54" s="4"/>
      <c r="L54" s="4"/>
      <c r="M54" s="93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2.75" hidden="false" customHeight="false" outlineLevel="0" collapsed="false">
      <c r="A55" s="93"/>
      <c r="B55" s="4"/>
      <c r="C55" s="3"/>
      <c r="D55" s="4"/>
      <c r="E55" s="4"/>
      <c r="F55" s="4"/>
      <c r="G55" s="4"/>
      <c r="H55" s="4"/>
      <c r="I55" s="4"/>
      <c r="J55" s="4"/>
      <c r="K55" s="4"/>
      <c r="L55" s="4"/>
      <c r="M55" s="93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2" hidden="false" customHeight="false" outlineLevel="0" collapsed="false">
      <c r="A56" s="168"/>
      <c r="M56" s="168"/>
    </row>
    <row r="57" customFormat="false" ht="12" hidden="false" customHeight="false" outlineLevel="0" collapsed="false">
      <c r="A57" s="168"/>
      <c r="M57" s="168"/>
    </row>
    <row r="58" customFormat="false" ht="18.75" hidden="false" customHeight="false" outlineLevel="0" collapsed="false">
      <c r="K58" s="33"/>
      <c r="L58" s="174"/>
    </row>
    <row r="59" customFormat="false" ht="12" hidden="false" customHeight="false" outlineLevel="0" collapsed="false">
      <c r="A59" s="168"/>
      <c r="M59" s="168"/>
    </row>
    <row r="60" customFormat="false" ht="12" hidden="false" customHeight="false" outlineLevel="0" collapsed="false">
      <c r="A60" s="168"/>
      <c r="M60" s="168"/>
    </row>
  </sheetData>
  <mergeCells count="1">
    <mergeCell ref="E14:I14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normal" topLeftCell="E4" colorId="64" zoomScale="89" zoomScaleNormal="89" zoomScalePageLayoutView="100" workbookViewId="0">
      <selection pane="topLeft" activeCell="K6" activeCellId="0" sqref="K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9.99"/>
    <col collapsed="false" customWidth="true" hidden="false" outlineLevel="0" max="6" min="6" style="1" width="1.7"/>
    <col collapsed="false" customWidth="true" hidden="false" outlineLevel="0" max="7" min="7" style="1" width="9.84"/>
    <col collapsed="false" customWidth="true" hidden="false" outlineLevel="0" max="8" min="8" style="1" width="1.7"/>
    <col collapsed="false" customWidth="true" hidden="false" outlineLevel="0" max="9" min="9" style="1" width="9.56"/>
    <col collapsed="false" customWidth="true" hidden="false" outlineLevel="0" max="10" min="10" style="1" width="1.7"/>
    <col collapsed="false" customWidth="true" hidden="false" outlineLevel="0" max="11" min="11" style="1" width="17.7"/>
    <col collapsed="false" customWidth="true" hidden="false" outlineLevel="0" max="12" min="12" style="1" width="1.7"/>
    <col collapsed="false" customWidth="true" hidden="false" outlineLevel="0" max="13" min="13" style="1" width="12.56"/>
    <col collapsed="false" customWidth="true" hidden="false" outlineLevel="0" max="14" min="14" style="1" width="1.7"/>
    <col collapsed="false" customWidth="true" hidden="false" outlineLevel="0" max="15" min="15" style="1" width="17.99"/>
    <col collapsed="false" customWidth="true" hidden="false" outlineLevel="0" max="16" min="16" style="1" width="3.41"/>
    <col collapsed="false" customWidth="true" hidden="false" outlineLevel="0" max="17" min="17" style="1" width="9.56"/>
    <col collapsed="false" customWidth="true" hidden="false" outlineLevel="0" max="18" min="18" style="1" width="1.7"/>
    <col collapsed="false" customWidth="true" hidden="false" outlineLevel="0" max="19" min="19" style="1" width="10.84"/>
    <col collapsed="false" customWidth="true" hidden="false" outlineLevel="0" max="20" min="20" style="1" width="12.13"/>
    <col collapsed="false" customWidth="true" hidden="false" outlineLevel="0" max="205" min="21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4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/>
      <c r="O1" s="3" t="s">
        <v>1</v>
      </c>
      <c r="P1" s="3"/>
      <c r="Q1" s="3"/>
      <c r="R1" s="3"/>
      <c r="S1" s="3"/>
      <c r="T1" s="3"/>
      <c r="U1" s="4"/>
      <c r="V1" s="4"/>
      <c r="W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</row>
    <row r="3" customFormat="false" ht="12.75" hidden="false" customHeight="false" outlineLevel="0" collapsed="false">
      <c r="A3" s="2" t="str">
        <f aca="false">'F-1'!A4</f>
        <v>Company:  Utilities Inc. of Florida - Lake Utilities Services. Excl. Four Lakes &amp; Lake Saunders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3"/>
      <c r="O3" s="3" t="s">
        <v>424</v>
      </c>
      <c r="P3" s="3"/>
      <c r="Q3" s="3"/>
      <c r="R3" s="3"/>
      <c r="S3" s="3"/>
      <c r="T3" s="3"/>
      <c r="U3" s="4"/>
      <c r="V3" s="4"/>
      <c r="W3" s="4"/>
    </row>
    <row r="4" customFormat="false" ht="12.75" hidden="false" customHeight="false" outlineLevel="0" collapsed="false">
      <c r="A4" s="2" t="str">
        <f aca="false">'F-1'!A5</f>
        <v>Docket No.:  20200139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3"/>
      <c r="O4" s="3" t="s">
        <v>51</v>
      </c>
      <c r="P4" s="3"/>
      <c r="Q4" s="3"/>
      <c r="R4" s="3"/>
      <c r="S4" s="3"/>
      <c r="T4" s="3"/>
      <c r="U4" s="4"/>
      <c r="V4" s="4"/>
      <c r="W4" s="4"/>
    </row>
    <row r="5" customFormat="false" ht="12.75" hidden="false" customHeight="false" outlineLevel="0" collapsed="false">
      <c r="A5" s="2" t="str">
        <f aca="false">'F-1'!A6</f>
        <v>Historical Year Ended: December 31, 201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3"/>
      <c r="O5" s="3" t="str">
        <f aca="false">'F-1'!K5</f>
        <v>Preparer:  Seidman, F.</v>
      </c>
      <c r="P5" s="3"/>
      <c r="Q5" s="3"/>
      <c r="R5" s="3"/>
      <c r="S5" s="3"/>
      <c r="T5" s="3"/>
      <c r="U5" s="4"/>
      <c r="V5" s="4"/>
      <c r="W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 t="s">
        <v>434</v>
      </c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</row>
    <row r="8" customFormat="false" ht="12.75" hidden="false" customHeight="false" outlineLevel="0" collapsed="false">
      <c r="A8" s="2" t="s">
        <v>39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</row>
    <row r="9" customFormat="false" ht="12.75" hidden="false" customHeight="false" outlineLevel="0" collapsed="false">
      <c r="A9" s="2" t="s">
        <v>39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</row>
    <row r="10" customFormat="false" ht="12.75" hidden="false" customHeight="false" outlineLevel="0" collapsed="false">
      <c r="A10" s="2" t="s">
        <v>39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</row>
    <row r="11" s="59" customFormat="true" ht="12.7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3"/>
      <c r="U11" s="75"/>
      <c r="V11" s="75"/>
      <c r="W11" s="75"/>
    </row>
    <row r="12" customFormat="false" ht="12.75" hidden="false" customHeight="false" outlineLevel="0" collapsed="false">
      <c r="A12" s="3"/>
      <c r="B12" s="3"/>
      <c r="C12" s="7" t="s">
        <v>15</v>
      </c>
      <c r="D12" s="3"/>
      <c r="E12" s="7" t="s">
        <v>16</v>
      </c>
      <c r="F12" s="3"/>
      <c r="G12" s="7" t="s">
        <v>17</v>
      </c>
      <c r="H12" s="7"/>
      <c r="I12" s="7" t="s">
        <v>18</v>
      </c>
      <c r="J12" s="3"/>
      <c r="K12" s="7" t="s">
        <v>19</v>
      </c>
      <c r="L12" s="7"/>
      <c r="M12" s="7" t="s">
        <v>20</v>
      </c>
      <c r="N12" s="7"/>
      <c r="O12" s="7" t="s">
        <v>397</v>
      </c>
      <c r="P12" s="7"/>
      <c r="Q12" s="7" t="s">
        <v>398</v>
      </c>
      <c r="R12" s="7"/>
      <c r="S12" s="7" t="s">
        <v>399</v>
      </c>
      <c r="T12" s="3"/>
      <c r="U12" s="4"/>
      <c r="V12" s="4"/>
      <c r="W12" s="4"/>
    </row>
    <row r="13" customFormat="false" ht="12.75" hidden="false" customHeight="false" outlineLevel="0" collapsed="false">
      <c r="A13" s="3"/>
      <c r="B13" s="3"/>
      <c r="C13" s="7"/>
      <c r="D13" s="3"/>
      <c r="E13" s="9" t="s">
        <v>400</v>
      </c>
      <c r="F13" s="9"/>
      <c r="G13" s="9"/>
      <c r="H13" s="9"/>
      <c r="I13" s="9"/>
      <c r="J13" s="3"/>
      <c r="K13" s="7" t="s">
        <v>401</v>
      </c>
      <c r="L13" s="7"/>
      <c r="M13" s="7" t="s">
        <v>402</v>
      </c>
      <c r="N13" s="7"/>
      <c r="O13" s="7" t="s">
        <v>38</v>
      </c>
      <c r="P13" s="7"/>
      <c r="Q13" s="7" t="s">
        <v>38</v>
      </c>
      <c r="R13" s="7"/>
      <c r="S13" s="7" t="s">
        <v>92</v>
      </c>
      <c r="T13" s="3"/>
      <c r="U13" s="4"/>
      <c r="V13" s="4"/>
      <c r="W13" s="4"/>
    </row>
    <row r="14" customFormat="false" ht="12.75" hidden="false" customHeight="false" outlineLevel="0" collapsed="false">
      <c r="A14" s="3" t="s">
        <v>274</v>
      </c>
      <c r="B14" s="3"/>
      <c r="C14" s="7"/>
      <c r="D14" s="3"/>
      <c r="E14" s="92"/>
      <c r="F14" s="92"/>
      <c r="G14" s="92"/>
      <c r="H14" s="92"/>
      <c r="I14" s="92"/>
      <c r="J14" s="3"/>
      <c r="K14" s="7" t="s">
        <v>25</v>
      </c>
      <c r="L14" s="7"/>
      <c r="M14" s="7" t="s">
        <v>401</v>
      </c>
      <c r="N14" s="7"/>
      <c r="O14" s="7" t="s">
        <v>25</v>
      </c>
      <c r="P14" s="7"/>
      <c r="Q14" s="7" t="s">
        <v>379</v>
      </c>
      <c r="R14" s="7"/>
      <c r="S14" s="7" t="s">
        <v>403</v>
      </c>
      <c r="T14" s="3"/>
      <c r="U14" s="4"/>
      <c r="V14" s="4"/>
      <c r="W14" s="4"/>
    </row>
    <row r="15" customFormat="false" ht="12.75" hidden="false" customHeight="false" outlineLevel="0" collapsed="false">
      <c r="A15" s="3" t="s">
        <v>276</v>
      </c>
      <c r="B15" s="3"/>
      <c r="C15" s="7" t="s">
        <v>28</v>
      </c>
      <c r="D15" s="3"/>
      <c r="E15" s="7" t="s">
        <v>404</v>
      </c>
      <c r="F15" s="7"/>
      <c r="G15" s="7" t="s">
        <v>405</v>
      </c>
      <c r="H15" s="7"/>
      <c r="I15" s="7" t="s">
        <v>406</v>
      </c>
      <c r="J15" s="3"/>
      <c r="K15" s="7" t="s">
        <v>32</v>
      </c>
      <c r="L15" s="7"/>
      <c r="M15" s="7" t="s">
        <v>407</v>
      </c>
      <c r="N15" s="7"/>
      <c r="O15" s="7" t="s">
        <v>32</v>
      </c>
      <c r="P15" s="7"/>
      <c r="Q15" s="7" t="s">
        <v>408</v>
      </c>
      <c r="R15" s="7"/>
      <c r="S15" s="7" t="s">
        <v>409</v>
      </c>
      <c r="T15" s="3"/>
      <c r="U15" s="4"/>
      <c r="V15" s="4"/>
      <c r="W15" s="4"/>
    </row>
    <row r="16" customFormat="false" ht="12.75" hidden="false" customHeight="false" outlineLevel="0" collapsed="false">
      <c r="A16" s="92"/>
      <c r="B16" s="3"/>
      <c r="C16" s="8"/>
      <c r="D16" s="3"/>
      <c r="E16" s="92"/>
      <c r="F16" s="3"/>
      <c r="G16" s="92"/>
      <c r="H16" s="3"/>
      <c r="I16" s="92"/>
      <c r="J16" s="3"/>
      <c r="K16" s="8"/>
      <c r="L16" s="7"/>
      <c r="M16" s="8"/>
      <c r="N16" s="7"/>
      <c r="O16" s="8"/>
      <c r="P16" s="7"/>
      <c r="Q16" s="8"/>
      <c r="R16" s="7"/>
      <c r="S16" s="8"/>
      <c r="T16" s="3"/>
      <c r="U16" s="4"/>
      <c r="V16" s="4"/>
      <c r="W16" s="4"/>
    </row>
    <row r="17" customFormat="false" ht="12.75" hidden="false" customHeight="false" outlineLevel="0" collapsed="false">
      <c r="A17" s="3"/>
      <c r="B17" s="3"/>
      <c r="C17" s="7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7"/>
      <c r="P17" s="7"/>
      <c r="Q17" s="7"/>
      <c r="R17" s="7"/>
      <c r="S17" s="7"/>
      <c r="T17" s="3"/>
      <c r="U17" s="4"/>
      <c r="V17" s="4"/>
      <c r="W17" s="4"/>
    </row>
    <row r="18" customFormat="false" ht="12.75" hidden="false" customHeight="false" outlineLevel="0" collapsed="false">
      <c r="A18" s="7" t="n">
        <v>1</v>
      </c>
      <c r="B18" s="3"/>
      <c r="C18" s="7" t="n">
        <v>2015</v>
      </c>
      <c r="D18" s="3"/>
      <c r="E18" s="159" t="s">
        <v>435</v>
      </c>
      <c r="F18" s="159"/>
      <c r="G18" s="159" t="s">
        <v>435</v>
      </c>
      <c r="H18" s="159"/>
      <c r="I18" s="159" t="s">
        <v>435</v>
      </c>
      <c r="J18" s="160"/>
      <c r="K18" s="159" t="s">
        <v>435</v>
      </c>
      <c r="L18" s="159"/>
      <c r="M18" s="159" t="s">
        <v>435</v>
      </c>
      <c r="N18" s="159"/>
      <c r="O18" s="159" t="s">
        <v>435</v>
      </c>
      <c r="P18" s="159"/>
      <c r="Q18" s="159" t="e">
        <f aca="false">O18/M18</f>
        <v>#VALUE!</v>
      </c>
      <c r="R18" s="7"/>
      <c r="S18" s="161"/>
      <c r="T18" s="3"/>
      <c r="U18" s="4"/>
      <c r="V18" s="4"/>
      <c r="W18" s="4"/>
    </row>
    <row r="19" customFormat="false" ht="12.75" hidden="false" customHeight="false" outlineLevel="0" collapsed="false">
      <c r="A19" s="7"/>
      <c r="B19" s="3"/>
      <c r="C19" s="7"/>
      <c r="D19" s="3"/>
      <c r="E19" s="159"/>
      <c r="F19" s="159"/>
      <c r="G19" s="159"/>
      <c r="H19" s="159"/>
      <c r="I19" s="159"/>
      <c r="J19" s="160"/>
      <c r="K19" s="159"/>
      <c r="L19" s="159"/>
      <c r="M19" s="159"/>
      <c r="N19" s="159"/>
      <c r="O19" s="159"/>
      <c r="P19" s="159"/>
      <c r="Q19" s="159"/>
      <c r="R19" s="7"/>
      <c r="S19" s="161"/>
      <c r="T19" s="3"/>
      <c r="U19" s="4"/>
      <c r="V19" s="4"/>
      <c r="W19" s="4"/>
    </row>
    <row r="20" customFormat="false" ht="12.75" hidden="false" customHeight="false" outlineLevel="0" collapsed="false">
      <c r="A20" s="7" t="n">
        <v>2</v>
      </c>
      <c r="B20" s="3"/>
      <c r="C20" s="7" t="n">
        <v>2016</v>
      </c>
      <c r="D20" s="3"/>
      <c r="E20" s="159" t="str">
        <f aca="false">G18</f>
        <v>N/A</v>
      </c>
      <c r="F20" s="159"/>
      <c r="G20" s="159" t="s">
        <v>435</v>
      </c>
      <c r="H20" s="162"/>
      <c r="I20" s="159" t="s">
        <v>435</v>
      </c>
      <c r="J20" s="160"/>
      <c r="K20" s="159" t="s">
        <v>435</v>
      </c>
      <c r="L20" s="159"/>
      <c r="M20" s="159" t="s">
        <v>435</v>
      </c>
      <c r="N20" s="159"/>
      <c r="O20" s="159" t="s">
        <v>435</v>
      </c>
      <c r="P20" s="159"/>
      <c r="Q20" s="159" t="e">
        <f aca="false">O20/M20</f>
        <v>#VALUE!</v>
      </c>
      <c r="R20" s="7"/>
      <c r="S20" s="161" t="e">
        <f aca="false">(Q20/Q18)-1</f>
        <v>#VALUE!</v>
      </c>
      <c r="T20" s="3"/>
      <c r="U20" s="4"/>
      <c r="V20" s="4"/>
      <c r="W20" s="4"/>
    </row>
    <row r="21" customFormat="false" ht="12.75" hidden="false" customHeight="false" outlineLevel="0" collapsed="false">
      <c r="A21" s="7"/>
      <c r="B21" s="3"/>
      <c r="C21" s="7"/>
      <c r="D21" s="3"/>
      <c r="E21" s="159"/>
      <c r="F21" s="159"/>
      <c r="G21" s="159"/>
      <c r="H21" s="159"/>
      <c r="I21" s="159"/>
      <c r="J21" s="160"/>
      <c r="K21" s="159"/>
      <c r="L21" s="159"/>
      <c r="M21" s="159"/>
      <c r="N21" s="159"/>
      <c r="O21" s="159"/>
      <c r="P21" s="159"/>
      <c r="Q21" s="159"/>
      <c r="R21" s="7"/>
      <c r="S21" s="161"/>
      <c r="T21" s="3"/>
      <c r="U21" s="4"/>
      <c r="V21" s="4"/>
      <c r="W21" s="4"/>
    </row>
    <row r="22" customFormat="false" ht="12.75" hidden="false" customHeight="false" outlineLevel="0" collapsed="false">
      <c r="A22" s="7" t="n">
        <v>3</v>
      </c>
      <c r="B22" s="3"/>
      <c r="C22" s="7" t="n">
        <v>2017</v>
      </c>
      <c r="D22" s="3"/>
      <c r="E22" s="159" t="str">
        <f aca="false">G20</f>
        <v>N/A</v>
      </c>
      <c r="F22" s="159"/>
      <c r="G22" s="159" t="s">
        <v>435</v>
      </c>
      <c r="H22" s="162"/>
      <c r="I22" s="159" t="s">
        <v>435</v>
      </c>
      <c r="J22" s="160"/>
      <c r="K22" s="159" t="s">
        <v>435</v>
      </c>
      <c r="L22" s="159"/>
      <c r="M22" s="159" t="s">
        <v>435</v>
      </c>
      <c r="N22" s="159"/>
      <c r="O22" s="159" t="s">
        <v>435</v>
      </c>
      <c r="P22" s="159"/>
      <c r="Q22" s="159" t="e">
        <f aca="false">O22/M22</f>
        <v>#VALUE!</v>
      </c>
      <c r="R22" s="7"/>
      <c r="S22" s="161" t="e">
        <f aca="false">(Q22/Q20)-1</f>
        <v>#VALUE!</v>
      </c>
      <c r="T22" s="3"/>
      <c r="U22" s="4"/>
      <c r="V22" s="4"/>
      <c r="W22" s="4"/>
    </row>
    <row r="23" customFormat="false" ht="12.75" hidden="false" customHeight="false" outlineLevel="0" collapsed="false">
      <c r="A23" s="7"/>
      <c r="B23" s="3"/>
      <c r="C23" s="7"/>
      <c r="D23" s="3"/>
      <c r="E23" s="159"/>
      <c r="F23" s="159"/>
      <c r="G23" s="159"/>
      <c r="H23" s="159"/>
      <c r="I23" s="159"/>
      <c r="J23" s="160"/>
      <c r="K23" s="159"/>
      <c r="L23" s="159"/>
      <c r="M23" s="159"/>
      <c r="N23" s="159"/>
      <c r="O23" s="159"/>
      <c r="P23" s="159"/>
      <c r="Q23" s="159"/>
      <c r="R23" s="7"/>
      <c r="S23" s="161"/>
      <c r="T23" s="3"/>
      <c r="U23" s="4"/>
      <c r="V23" s="4"/>
      <c r="W23" s="4"/>
    </row>
    <row r="24" customFormat="false" ht="12.75" hidden="false" customHeight="false" outlineLevel="0" collapsed="false">
      <c r="A24" s="7" t="n">
        <v>4</v>
      </c>
      <c r="B24" s="3"/>
      <c r="C24" s="7" t="n">
        <v>2018</v>
      </c>
      <c r="D24" s="3"/>
      <c r="E24" s="159" t="str">
        <f aca="false">G22</f>
        <v>N/A</v>
      </c>
      <c r="F24" s="159"/>
      <c r="G24" s="159" t="s">
        <v>435</v>
      </c>
      <c r="H24" s="162"/>
      <c r="I24" s="159" t="s">
        <v>435</v>
      </c>
      <c r="J24" s="160"/>
      <c r="K24" s="159" t="s">
        <v>435</v>
      </c>
      <c r="L24" s="159"/>
      <c r="M24" s="159" t="s">
        <v>435</v>
      </c>
      <c r="N24" s="159"/>
      <c r="O24" s="159" t="s">
        <v>435</v>
      </c>
      <c r="P24" s="159"/>
      <c r="Q24" s="159" t="e">
        <f aca="false">O24/M24</f>
        <v>#VALUE!</v>
      </c>
      <c r="R24" s="7"/>
      <c r="S24" s="161" t="e">
        <f aca="false">(Q24/Q22)-1</f>
        <v>#VALUE!</v>
      </c>
      <c r="T24" s="3"/>
      <c r="U24" s="4"/>
      <c r="V24" s="4"/>
      <c r="W24" s="4"/>
    </row>
    <row r="25" customFormat="false" ht="12.75" hidden="false" customHeight="false" outlineLevel="0" collapsed="false">
      <c r="A25" s="7"/>
      <c r="B25" s="3"/>
      <c r="C25" s="7"/>
      <c r="D25" s="3"/>
      <c r="E25" s="159"/>
      <c r="F25" s="159"/>
      <c r="G25" s="159"/>
      <c r="H25" s="159"/>
      <c r="I25" s="159"/>
      <c r="J25" s="160"/>
      <c r="K25" s="159"/>
      <c r="L25" s="159"/>
      <c r="M25" s="159"/>
      <c r="N25" s="159"/>
      <c r="O25" s="159"/>
      <c r="P25" s="159"/>
      <c r="Q25" s="159"/>
      <c r="R25" s="7"/>
      <c r="S25" s="161"/>
      <c r="T25" s="3"/>
      <c r="U25" s="4"/>
      <c r="V25" s="4"/>
      <c r="W25" s="4"/>
    </row>
    <row r="26" customFormat="false" ht="12.75" hidden="false" customHeight="false" outlineLevel="0" collapsed="false">
      <c r="A26" s="7" t="n">
        <v>5</v>
      </c>
      <c r="B26" s="3"/>
      <c r="C26" s="7" t="n">
        <v>2019</v>
      </c>
      <c r="D26" s="3"/>
      <c r="E26" s="159" t="n">
        <v>148</v>
      </c>
      <c r="F26" s="159"/>
      <c r="G26" s="159" t="n">
        <v>148</v>
      </c>
      <c r="H26" s="159"/>
      <c r="I26" s="159" t="n">
        <f aca="false">(E26+G26)/2</f>
        <v>148</v>
      </c>
      <c r="J26" s="160"/>
      <c r="K26" s="159" t="n">
        <f aca="false">Sales2019!F76*12/8</f>
        <v>23993256</v>
      </c>
      <c r="L26" s="159"/>
      <c r="M26" s="159" t="n">
        <f aca="false">K26/I26</f>
        <v>162116.594594595</v>
      </c>
      <c r="N26" s="159"/>
      <c r="O26" s="159" t="n">
        <f aca="false">K26</f>
        <v>23993256</v>
      </c>
      <c r="P26" s="159"/>
      <c r="Q26" s="159" t="n">
        <f aca="false">O26/M26</f>
        <v>148</v>
      </c>
      <c r="R26" s="7"/>
      <c r="S26" s="161" t="e">
        <f aca="false">(Q26/Q24)-1</f>
        <v>#VALUE!</v>
      </c>
      <c r="T26" s="3"/>
      <c r="U26" s="4"/>
      <c r="V26" s="4" t="n">
        <f aca="false">108078/8</f>
        <v>13509.75</v>
      </c>
      <c r="W26" s="4"/>
    </row>
    <row r="27" customFormat="false" ht="13.5" hidden="false" customHeight="false" outlineLevel="0" collapsed="false">
      <c r="A27" s="7"/>
      <c r="B27" s="3"/>
      <c r="C27" s="3"/>
      <c r="D27" s="3"/>
      <c r="E27" s="22"/>
      <c r="F27" s="22"/>
      <c r="G27" s="22"/>
      <c r="H27" s="3"/>
      <c r="I27" s="3"/>
      <c r="J27" s="3"/>
      <c r="K27" s="7"/>
      <c r="L27" s="7"/>
      <c r="M27" s="7"/>
      <c r="N27" s="7"/>
      <c r="O27" s="36" t="s">
        <v>410</v>
      </c>
      <c r="P27" s="7"/>
      <c r="Q27" s="7"/>
      <c r="R27" s="7"/>
      <c r="S27" s="163" t="e">
        <f aca="false">SUM(S20:S26)/4</f>
        <v>#VALUE!</v>
      </c>
      <c r="T27" s="3"/>
      <c r="U27" s="4"/>
      <c r="V27" s="4"/>
      <c r="W27" s="4"/>
    </row>
    <row r="28" customFormat="false" ht="13.5" hidden="false" customHeight="false" outlineLevel="0" collapsed="false">
      <c r="A28" s="7"/>
      <c r="B28" s="3"/>
      <c r="C28" s="3"/>
      <c r="D28" s="3"/>
      <c r="E28" s="3"/>
      <c r="F28" s="3"/>
      <c r="G28" s="3"/>
      <c r="H28" s="3"/>
      <c r="I28" s="3"/>
      <c r="J28" s="3"/>
      <c r="K28" s="7"/>
      <c r="L28" s="7"/>
      <c r="M28" s="7"/>
      <c r="N28" s="7"/>
      <c r="O28" s="36"/>
      <c r="P28" s="7"/>
      <c r="Q28" s="7"/>
      <c r="R28" s="7"/>
      <c r="S28" s="165"/>
      <c r="T28" s="3"/>
      <c r="U28" s="4"/>
      <c r="V28" s="4"/>
      <c r="W28" s="4"/>
    </row>
    <row r="29" customFormat="false" ht="12.75" hidden="false" customHeight="false" outlineLevel="0" collapsed="false">
      <c r="A29" s="7"/>
      <c r="B29" s="3"/>
      <c r="C29" s="3" t="s">
        <v>436</v>
      </c>
      <c r="D29" s="3"/>
      <c r="E29" s="3"/>
      <c r="F29" s="3"/>
      <c r="G29" s="3"/>
      <c r="H29" s="3"/>
      <c r="I29" s="3"/>
      <c r="J29" s="3"/>
      <c r="K29" s="7"/>
      <c r="L29" s="7"/>
      <c r="M29" s="7"/>
      <c r="N29" s="7"/>
      <c r="O29" s="36"/>
      <c r="P29" s="7"/>
      <c r="Q29" s="7"/>
      <c r="R29" s="7"/>
      <c r="S29" s="165"/>
      <c r="T29" s="3"/>
      <c r="U29" s="4"/>
      <c r="V29" s="4"/>
      <c r="W29" s="4"/>
    </row>
    <row r="30" customFormat="false" ht="12.75" hidden="false" customHeight="false" outlineLevel="0" collapsed="false">
      <c r="A30" s="7"/>
      <c r="B30" s="3"/>
      <c r="C30" s="3" t="s">
        <v>437</v>
      </c>
      <c r="D30" s="3"/>
      <c r="E30" s="3"/>
      <c r="F30" s="3"/>
      <c r="G30" s="3"/>
      <c r="H30" s="3"/>
      <c r="I30" s="3"/>
      <c r="J30" s="3"/>
      <c r="K30" s="7"/>
      <c r="L30" s="7"/>
      <c r="M30" s="7"/>
      <c r="N30" s="7"/>
      <c r="O30" s="36"/>
      <c r="P30" s="7"/>
      <c r="Q30" s="7"/>
      <c r="R30" s="7"/>
      <c r="S30" s="165"/>
      <c r="T30" s="3"/>
      <c r="U30" s="4"/>
      <c r="V30" s="4"/>
      <c r="W30" s="4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4"/>
      <c r="V31" s="4"/>
      <c r="W31" s="4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 t="s">
        <v>411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6"/>
      <c r="T32" s="3"/>
      <c r="U32" s="4"/>
      <c r="V32" s="4"/>
      <c r="W32" s="4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97" t="s">
        <v>412</v>
      </c>
      <c r="Q33" s="105" t="s">
        <v>413</v>
      </c>
      <c r="R33" s="3"/>
      <c r="S33" s="7" t="s">
        <v>28</v>
      </c>
      <c r="T33" s="3"/>
      <c r="U33" s="4"/>
      <c r="V33" s="4"/>
      <c r="W33" s="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 t="s">
        <v>414</v>
      </c>
      <c r="K34" s="3"/>
      <c r="L34" s="3"/>
      <c r="M34" s="3" t="e">
        <f aca="false">INTERCEPT(Q34:Q38,P34:P38)</f>
        <v>#VALUE!</v>
      </c>
      <c r="N34" s="3"/>
      <c r="O34" s="7"/>
      <c r="P34" s="3" t="n">
        <v>1</v>
      </c>
      <c r="Q34" s="159" t="e">
        <f aca="false">+Q18</f>
        <v>#VALUE!</v>
      </c>
      <c r="R34" s="3"/>
      <c r="S34" s="3" t="n">
        <v>2011</v>
      </c>
      <c r="T34" s="3" t="s">
        <v>415</v>
      </c>
      <c r="U34" s="4"/>
      <c r="V34" s="4"/>
      <c r="W34" s="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 t="s">
        <v>416</v>
      </c>
      <c r="K35" s="3"/>
      <c r="L35" s="3"/>
      <c r="M35" s="3" t="e">
        <f aca="false">SLOPE(Q34:Q38,P34:P38)</f>
        <v>#VALUE!</v>
      </c>
      <c r="N35" s="3"/>
      <c r="O35" s="3"/>
      <c r="P35" s="3" t="n">
        <v>2</v>
      </c>
      <c r="Q35" s="159" t="e">
        <f aca="false">+Q20</f>
        <v>#VALUE!</v>
      </c>
      <c r="R35" s="3"/>
      <c r="S35" s="3" t="n">
        <v>2012</v>
      </c>
      <c r="T35" s="3" t="s">
        <v>415</v>
      </c>
      <c r="U35" s="4"/>
      <c r="V35" s="4"/>
      <c r="W35" s="4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 t="s">
        <v>417</v>
      </c>
      <c r="K36" s="3"/>
      <c r="L36" s="3"/>
      <c r="M36" s="3" t="e">
        <f aca="false">RSQ(Q34:Q38,P34:P38)</f>
        <v>#VALUE!</v>
      </c>
      <c r="N36" s="3"/>
      <c r="O36" s="3"/>
      <c r="P36" s="3" t="n">
        <v>3</v>
      </c>
      <c r="Q36" s="159" t="e">
        <f aca="false">+Q22</f>
        <v>#VALUE!</v>
      </c>
      <c r="R36" s="3"/>
      <c r="S36" s="3" t="n">
        <v>2013</v>
      </c>
      <c r="T36" s="3" t="s">
        <v>415</v>
      </c>
      <c r="U36" s="4"/>
      <c r="V36" s="4"/>
      <c r="W36" s="4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 t="n">
        <v>4</v>
      </c>
      <c r="Q37" s="159" t="e">
        <f aca="false">+Q24</f>
        <v>#VALUE!</v>
      </c>
      <c r="R37" s="3"/>
      <c r="S37" s="3" t="n">
        <v>2014</v>
      </c>
      <c r="T37" s="3" t="s">
        <v>415</v>
      </c>
      <c r="U37" s="4"/>
      <c r="V37" s="4"/>
      <c r="W37" s="4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2"/>
      <c r="N38" s="3"/>
      <c r="O38" s="3"/>
      <c r="P38" s="3" t="n">
        <v>5</v>
      </c>
      <c r="Q38" s="159" t="n">
        <f aca="false">+Q26</f>
        <v>148</v>
      </c>
      <c r="R38" s="3"/>
      <c r="S38" s="3" t="n">
        <v>2015</v>
      </c>
      <c r="T38" s="3" t="s">
        <v>415</v>
      </c>
      <c r="U38" s="4"/>
      <c r="V38" s="4"/>
      <c r="W38" s="4"/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2"/>
      <c r="N39" s="3"/>
      <c r="O39" s="3"/>
      <c r="P39" s="3" t="n">
        <v>10</v>
      </c>
      <c r="Q39" s="159" t="e">
        <f aca="false">$M$34+$M$35*P39</f>
        <v>#VALUE!</v>
      </c>
      <c r="R39" s="3"/>
      <c r="S39" s="3" t="s">
        <v>418</v>
      </c>
      <c r="T39" s="3"/>
      <c r="U39" s="4"/>
      <c r="V39" s="4"/>
      <c r="W39" s="4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92" t="s">
        <v>419</v>
      </c>
      <c r="I40" s="92"/>
      <c r="J40" s="3"/>
      <c r="K40" s="3"/>
      <c r="L40" s="3"/>
      <c r="M40" s="2"/>
      <c r="N40" s="3"/>
      <c r="O40" s="3"/>
      <c r="P40" s="3"/>
      <c r="Q40" s="159"/>
      <c r="R40" s="3"/>
      <c r="S40" s="3"/>
      <c r="T40" s="3"/>
      <c r="U40" s="4"/>
      <c r="V40" s="4"/>
      <c r="W40" s="4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 t="s">
        <v>420</v>
      </c>
      <c r="I41" s="3"/>
      <c r="J41" s="3"/>
      <c r="K41" s="3"/>
      <c r="L41" s="3"/>
      <c r="M41" s="2"/>
      <c r="N41" s="3"/>
      <c r="O41" s="3"/>
      <c r="P41" s="3"/>
      <c r="Q41" s="160" t="e">
        <f aca="false">Q39-Q38</f>
        <v>#VALUE!</v>
      </c>
      <c r="R41" s="3" t="s">
        <v>379</v>
      </c>
      <c r="S41" s="3"/>
      <c r="T41" s="3"/>
      <c r="U41" s="4"/>
      <c r="V41" s="4"/>
      <c r="W41" s="4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2"/>
      <c r="N42" s="3"/>
      <c r="O42" s="3"/>
      <c r="P42" s="3"/>
      <c r="Q42" s="3"/>
      <c r="R42" s="3"/>
      <c r="S42" s="3"/>
      <c r="T42" s="3"/>
      <c r="U42" s="4"/>
      <c r="V42" s="4"/>
      <c r="W42" s="4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 t="s">
        <v>438</v>
      </c>
      <c r="I43" s="3"/>
      <c r="J43" s="3"/>
      <c r="K43" s="3"/>
      <c r="L43" s="3"/>
      <c r="M43" s="2"/>
      <c r="N43" s="3"/>
      <c r="O43" s="3"/>
      <c r="P43" s="3"/>
      <c r="Q43" s="160" t="n">
        <f aca="false">(Q26*1.05^5)-Q26</f>
        <v>40.8896712500001</v>
      </c>
      <c r="R43" s="3" t="s">
        <v>379</v>
      </c>
      <c r="S43" s="3"/>
      <c r="T43" s="3"/>
      <c r="U43" s="4"/>
      <c r="V43" s="4"/>
      <c r="W43" s="4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2"/>
      <c r="N44" s="3"/>
      <c r="O44" s="3"/>
      <c r="P44" s="3"/>
      <c r="Q44" s="160"/>
      <c r="R44" s="3"/>
      <c r="S44" s="3"/>
      <c r="T44" s="3"/>
      <c r="U44" s="4"/>
      <c r="V44" s="4"/>
      <c r="W44" s="4"/>
    </row>
    <row r="45" customFormat="false" ht="12.75" hidden="false" customHeight="false" outlineLevel="0" collapsed="false">
      <c r="A45" s="93"/>
      <c r="B45" s="4"/>
      <c r="C45" s="191"/>
      <c r="D45" s="4"/>
      <c r="E45" s="4"/>
      <c r="F45" s="4"/>
      <c r="G45" s="4"/>
      <c r="H45" s="4"/>
      <c r="I45" s="4"/>
      <c r="J45" s="4"/>
      <c r="K45" s="4"/>
      <c r="L45" s="4"/>
      <c r="M45" s="93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24" hidden="false" customHeight="false" outlineLevel="0" collapsed="false">
      <c r="A46" s="93"/>
      <c r="B46" s="4"/>
      <c r="C46" s="4"/>
      <c r="D46" s="4"/>
      <c r="E46" s="4"/>
      <c r="F46" s="4"/>
      <c r="G46" s="4"/>
      <c r="H46" s="4"/>
      <c r="I46" s="4"/>
      <c r="J46" s="4"/>
      <c r="K46" s="156"/>
      <c r="L46" s="4"/>
      <c r="M46" s="93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2.75" hidden="false" customHeight="false" outlineLevel="0" collapsed="false">
      <c r="A47" s="93"/>
      <c r="B47" s="4"/>
      <c r="C47" s="31" t="s">
        <v>430</v>
      </c>
      <c r="D47" s="4"/>
      <c r="E47" s="4"/>
      <c r="F47" s="4"/>
      <c r="G47" s="4"/>
      <c r="H47" s="4"/>
      <c r="I47" s="4"/>
      <c r="J47" s="4"/>
      <c r="K47" s="4"/>
      <c r="L47" s="4"/>
      <c r="M47" s="93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2.75" hidden="false" customHeight="false" outlineLevel="0" collapsed="false">
      <c r="A48" s="93"/>
      <c r="B48" s="4"/>
      <c r="C48" s="22" t="s">
        <v>431</v>
      </c>
      <c r="D48" s="4"/>
      <c r="E48" s="4"/>
      <c r="F48" s="4"/>
      <c r="G48" s="4"/>
      <c r="H48" s="4"/>
      <c r="I48" s="4"/>
      <c r="J48" s="4"/>
      <c r="K48" s="4"/>
      <c r="L48" s="4"/>
      <c r="M48" s="93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2.75" hidden="false" customHeight="false" outlineLevel="0" collapsed="false">
      <c r="A49" s="93"/>
      <c r="B49" s="4"/>
      <c r="C49" s="22" t="s">
        <v>432</v>
      </c>
      <c r="D49" s="4"/>
      <c r="E49" s="4"/>
      <c r="F49" s="4"/>
      <c r="G49" s="4"/>
      <c r="H49" s="4"/>
      <c r="I49" s="4"/>
      <c r="J49" s="4"/>
      <c r="K49" s="4"/>
      <c r="L49" s="4"/>
      <c r="M49" s="93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2.75" hidden="false" customHeight="false" outlineLevel="0" collapsed="false">
      <c r="A50" s="93"/>
      <c r="B50" s="4"/>
      <c r="C50" s="22" t="s">
        <v>433</v>
      </c>
      <c r="D50" s="4"/>
      <c r="E50" s="4"/>
      <c r="F50" s="4"/>
      <c r="G50" s="4"/>
      <c r="H50" s="4"/>
      <c r="I50" s="4"/>
      <c r="J50" s="4"/>
      <c r="K50" s="4"/>
      <c r="L50" s="4"/>
      <c r="M50" s="93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2.75" hidden="false" customHeight="false" outlineLevel="0" collapsed="false">
      <c r="A51" s="93"/>
      <c r="B51" s="4"/>
      <c r="C51" s="3"/>
      <c r="D51" s="4"/>
      <c r="E51" s="4"/>
      <c r="F51" s="4"/>
      <c r="G51" s="4"/>
      <c r="H51" s="4"/>
      <c r="I51" s="4"/>
      <c r="J51" s="4"/>
      <c r="K51" s="4"/>
      <c r="L51" s="4"/>
      <c r="M51" s="93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2" hidden="false" customHeight="false" outlineLevel="0" collapsed="false">
      <c r="A52" s="168"/>
      <c r="M52" s="168"/>
    </row>
    <row r="53" customFormat="false" ht="12" hidden="false" customHeight="false" outlineLevel="0" collapsed="false">
      <c r="A53" s="168"/>
      <c r="M53" s="168"/>
    </row>
    <row r="54" customFormat="false" ht="18.75" hidden="false" customHeight="false" outlineLevel="0" collapsed="false">
      <c r="K54" s="33"/>
      <c r="L54" s="174"/>
    </row>
    <row r="55" customFormat="false" ht="12" hidden="false" customHeight="false" outlineLevel="0" collapsed="false">
      <c r="A55" s="168"/>
      <c r="M55" s="168"/>
    </row>
    <row r="56" customFormat="false" ht="12" hidden="false" customHeight="false" outlineLevel="0" collapsed="false">
      <c r="A56" s="168"/>
      <c r="M56" s="168"/>
    </row>
  </sheetData>
  <mergeCells count="1">
    <mergeCell ref="E13:I13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7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C287" activeCellId="0" sqref="C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20.27"/>
    <col collapsed="false" customWidth="true" hidden="false" outlineLevel="0" max="2" min="2" style="59" width="12.41"/>
    <col collapsed="false" customWidth="true" hidden="false" outlineLevel="0" max="3" min="3" style="59" width="12.13"/>
    <col collapsed="false" customWidth="true" hidden="false" outlineLevel="0" max="4" min="4" style="59" width="12.27"/>
    <col collapsed="false" customWidth="true" hidden="false" outlineLevel="0" max="5" min="5" style="59" width="11.7"/>
    <col collapsed="false" customWidth="true" hidden="false" outlineLevel="0" max="6" min="6" style="59" width="10.84"/>
    <col collapsed="false" customWidth="true" hidden="false" outlineLevel="0" max="7" min="7" style="59" width="11.99"/>
    <col collapsed="false" customWidth="true" hidden="false" outlineLevel="0" max="8" min="8" style="59" width="12.27"/>
    <col collapsed="false" customWidth="true" hidden="false" outlineLevel="0" max="9" min="9" style="59" width="13.13"/>
    <col collapsed="false" customWidth="true" hidden="false" outlineLevel="0" max="10" min="10" style="59" width="14.27"/>
    <col collapsed="false" customWidth="true" hidden="false" outlineLevel="0" max="11" min="11" style="59" width="15.27"/>
    <col collapsed="false" customWidth="true" hidden="false" outlineLevel="0" max="12" min="12" style="59" width="13.99"/>
    <col collapsed="false" customWidth="true" hidden="false" outlineLevel="0" max="13" min="13" style="59" width="15.13"/>
    <col collapsed="false" customWidth="true" hidden="false" outlineLevel="0" max="14" min="14" style="59" width="12.13"/>
    <col collapsed="false" customWidth="true" hidden="false" outlineLevel="0" max="15" min="15" style="59" width="15.41"/>
    <col collapsed="false" customWidth="true" hidden="false" outlineLevel="0" max="16" min="16" style="59" width="13.41"/>
    <col collapsed="false" customWidth="true" hidden="false" outlineLevel="0" max="17" min="17" style="59" width="15.56"/>
    <col collapsed="false" customWidth="true" hidden="false" outlineLevel="0" max="19" min="19" style="59" width="12.56"/>
    <col collapsed="false" customWidth="true" hidden="false" outlineLevel="0" max="20" min="20" style="59" width="10.7"/>
    <col collapsed="false" customWidth="true" hidden="false" outlineLevel="0" max="21" min="21" style="59" width="11.27"/>
    <col collapsed="false" customWidth="true" hidden="false" outlineLevel="0" max="22" min="22" style="59" width="15.13"/>
    <col collapsed="false" customWidth="true" hidden="false" outlineLevel="0" max="24" min="24" style="59" width="13.27"/>
    <col collapsed="false" customWidth="true" hidden="false" outlineLevel="0" max="25" min="25" style="59" width="14.27"/>
    <col collapsed="false" customWidth="true" hidden="false" outlineLevel="0" max="27" min="27" style="59" width="11.56"/>
    <col collapsed="false" customWidth="true" hidden="false" outlineLevel="0" max="28" min="28" style="59" width="13.41"/>
    <col collapsed="false" customWidth="true" hidden="false" outlineLevel="0" max="31" min="31" style="59" width="12.41"/>
    <col collapsed="false" customWidth="true" hidden="false" outlineLevel="0" max="32" min="32" style="59" width="11.84"/>
    <col collapsed="false" customWidth="true" hidden="false" outlineLevel="0" max="34" min="34" style="59" width="14.99"/>
    <col collapsed="false" customWidth="true" hidden="false" outlineLevel="0" max="36" min="36" style="59" width="10.7"/>
  </cols>
  <sheetData>
    <row r="1" customFormat="false" ht="15.75" hidden="false" customHeight="false" outlineLevel="0" collapsed="false">
      <c r="A1" s="192" t="s">
        <v>439</v>
      </c>
      <c r="B1" s="192"/>
      <c r="C1" s="193"/>
      <c r="D1" s="192"/>
      <c r="E1" s="192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</row>
    <row r="2" customFormat="false" ht="12.75" hidden="false" customHeight="false" outlineLevel="0" collapsed="false">
      <c r="A2" s="173" t="s">
        <v>440</v>
      </c>
      <c r="B2" s="195"/>
      <c r="C2" s="196"/>
      <c r="D2" s="195"/>
      <c r="E2" s="195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</row>
    <row r="3" customFormat="false" ht="12.75" hidden="false" customHeight="false" outlineLevel="0" collapsed="false">
      <c r="A3" s="173" t="s">
        <v>441</v>
      </c>
      <c r="B3" s="173"/>
      <c r="C3" s="173"/>
      <c r="D3" s="173"/>
      <c r="E3" s="197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</row>
    <row r="4" customFormat="false" ht="12.75" hidden="false" customHeight="false" outlineLevel="0" collapsed="false">
      <c r="A4" s="173" t="s">
        <v>442</v>
      </c>
      <c r="B4" s="198"/>
      <c r="C4" s="173"/>
      <c r="D4" s="173"/>
      <c r="E4" s="199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</row>
    <row r="5" customFormat="false" ht="12.75" hidden="false" customHeight="false" outlineLevel="0" collapsed="false">
      <c r="A5" s="173" t="s">
        <v>443</v>
      </c>
      <c r="B5" s="173"/>
      <c r="C5" s="173"/>
      <c r="D5" s="173"/>
      <c r="E5" s="173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</row>
    <row r="6" customFormat="false" ht="12.75" hidden="false" customHeight="false" outlineLevel="0" collapsed="false">
      <c r="A6" s="200" t="s">
        <v>444</v>
      </c>
      <c r="B6" s="201" t="s">
        <v>445</v>
      </c>
      <c r="C6" s="200"/>
      <c r="D6" s="200" t="s">
        <v>446</v>
      </c>
      <c r="F6" s="195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2.75" hidden="false" customHeight="false" outlineLevel="0" collapsed="false">
      <c r="A7" s="200" t="s">
        <v>447</v>
      </c>
      <c r="B7" s="201" t="s">
        <v>448</v>
      </c>
      <c r="C7" s="200"/>
      <c r="D7" s="200"/>
      <c r="F7" s="202"/>
      <c r="G7" s="203"/>
      <c r="H7" s="196"/>
      <c r="I7" s="196"/>
      <c r="J7" s="196"/>
      <c r="K7" s="196"/>
      <c r="L7" s="196"/>
      <c r="M7" s="196"/>
      <c r="N7" s="196"/>
      <c r="O7" s="196"/>
      <c r="P7" s="196"/>
    </row>
    <row r="8" customFormat="false" ht="15.75" hidden="false" customHeight="false" outlineLevel="0" collapsed="false">
      <c r="A8" s="200" t="s">
        <v>449</v>
      </c>
      <c r="B8" s="201" t="s">
        <v>450</v>
      </c>
      <c r="C8" s="200"/>
      <c r="D8" s="200"/>
      <c r="F8" s="192"/>
      <c r="G8" s="196"/>
      <c r="H8" s="196"/>
      <c r="I8" s="196"/>
      <c r="J8" s="196"/>
      <c r="K8" s="196"/>
      <c r="L8" s="196"/>
      <c r="M8" s="196"/>
      <c r="N8" s="196"/>
      <c r="O8" s="196"/>
      <c r="P8" s="196"/>
    </row>
    <row r="9" customFormat="false" ht="12.75" hidden="false" customHeight="false" outlineLevel="0" collapsed="false">
      <c r="A9" s="200" t="s">
        <v>451</v>
      </c>
      <c r="B9" s="201" t="s">
        <v>452</v>
      </c>
      <c r="C9" s="200"/>
      <c r="D9" s="200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</row>
    <row r="10" customFormat="false" ht="12.75" hidden="false" customHeight="false" outlineLevel="0" collapsed="false">
      <c r="A10" s="204"/>
      <c r="B10" s="196"/>
      <c r="C10" s="200"/>
      <c r="D10" s="196"/>
      <c r="E10" s="200"/>
      <c r="F10" s="196"/>
      <c r="G10" s="196"/>
      <c r="H10" s="196"/>
      <c r="I10" s="196"/>
      <c r="J10" s="196"/>
      <c r="K10" s="197"/>
      <c r="L10" s="196"/>
      <c r="M10" s="196"/>
      <c r="N10" s="196"/>
      <c r="O10" s="196"/>
      <c r="P10" s="196"/>
    </row>
    <row r="11" customFormat="false" ht="12.75" hidden="false" customHeight="false" outlineLevel="0" collapsed="false">
      <c r="A11" s="205" t="s">
        <v>453</v>
      </c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</row>
    <row r="12" customFormat="false" ht="12.75" hidden="false" customHeight="false" outlineLevel="0" collapsed="false">
      <c r="A12" s="206" t="s">
        <v>454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</row>
    <row r="13" customFormat="false" ht="12.75" hidden="false" customHeight="false" outlineLevel="0" collapsed="false">
      <c r="A13" s="207" t="s">
        <v>455</v>
      </c>
      <c r="B13" s="207"/>
      <c r="C13" s="207"/>
      <c r="D13" s="207"/>
      <c r="E13" s="207"/>
      <c r="F13" s="207"/>
      <c r="G13" s="207"/>
      <c r="H13" s="207"/>
      <c r="I13" s="207"/>
      <c r="J13" s="173"/>
      <c r="K13" s="173"/>
      <c r="L13" s="173"/>
      <c r="M13" s="173"/>
      <c r="N13" s="173"/>
      <c r="O13" s="173"/>
      <c r="P13" s="173"/>
    </row>
    <row r="14" customFormat="false" ht="12.75" hidden="false" customHeight="false" outlineLevel="0" collapsed="false">
      <c r="A14" s="173" t="s">
        <v>456</v>
      </c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</row>
    <row r="15" customFormat="false" ht="12.75" hidden="false" customHeight="false" outlineLevel="0" collapsed="false">
      <c r="A15" s="198" t="s">
        <v>457</v>
      </c>
      <c r="B15" s="173"/>
      <c r="C15" s="173"/>
      <c r="D15" s="173"/>
      <c r="E15" s="173"/>
      <c r="F15" s="173"/>
      <c r="G15" s="197"/>
      <c r="H15" s="173"/>
      <c r="I15" s="173"/>
      <c r="J15" s="173"/>
      <c r="K15" s="173"/>
      <c r="L15" s="173"/>
      <c r="M15" s="173"/>
      <c r="N15" s="173"/>
      <c r="O15" s="173"/>
      <c r="P15" s="173"/>
    </row>
    <row r="16" customFormat="false" ht="12.75" hidden="false" customHeight="false" outlineLevel="0" collapsed="false">
      <c r="A16" s="191"/>
      <c r="B16" s="191"/>
      <c r="C16" s="191"/>
      <c r="D16" s="191"/>
      <c r="E16" s="208" t="s">
        <v>458</v>
      </c>
      <c r="F16" s="208"/>
      <c r="G16" s="208"/>
      <c r="H16" s="173"/>
      <c r="I16" s="173"/>
      <c r="J16" s="173"/>
      <c r="K16" s="173"/>
      <c r="L16" s="173"/>
      <c r="M16" s="173"/>
      <c r="N16" s="173"/>
      <c r="O16" s="173"/>
      <c r="P16" s="173"/>
    </row>
    <row r="17" customFormat="false" ht="45" hidden="false" customHeight="false" outlineLevel="0" collapsed="false">
      <c r="A17" s="209"/>
      <c r="B17" s="210" t="s">
        <v>459</v>
      </c>
      <c r="C17" s="210" t="s">
        <v>460</v>
      </c>
      <c r="D17" s="210" t="s">
        <v>461</v>
      </c>
      <c r="E17" s="210" t="s">
        <v>462</v>
      </c>
      <c r="F17" s="210" t="s">
        <v>463</v>
      </c>
      <c r="G17" s="211" t="s">
        <v>464</v>
      </c>
      <c r="H17" s="212" t="s">
        <v>465</v>
      </c>
      <c r="I17" s="213" t="s">
        <v>466</v>
      </c>
      <c r="J17" s="214"/>
      <c r="K17" s="215"/>
      <c r="L17" s="216"/>
      <c r="M17" s="216"/>
      <c r="N17" s="217"/>
      <c r="O17" s="214"/>
      <c r="P17" s="214"/>
    </row>
    <row r="18" customFormat="false" ht="12.75" hidden="false" customHeight="false" outlineLevel="0" collapsed="false">
      <c r="A18" s="218" t="n">
        <v>43466</v>
      </c>
      <c r="B18" s="219" t="n">
        <v>0.335</v>
      </c>
      <c r="C18" s="219" t="n">
        <v>0.0108064516129032</v>
      </c>
      <c r="D18" s="219" t="n">
        <v>0.035</v>
      </c>
      <c r="E18" s="220" t="n">
        <v>0.00062</v>
      </c>
      <c r="F18" s="220" t="n">
        <v>0</v>
      </c>
      <c r="G18" s="221" t="n">
        <v>0.00062</v>
      </c>
      <c r="H18" s="220" t="n">
        <v>2.34628137040395</v>
      </c>
      <c r="I18" s="219" t="n">
        <v>0.33438</v>
      </c>
      <c r="J18" s="173"/>
      <c r="K18" s="222"/>
      <c r="L18" s="223"/>
      <c r="M18" s="223"/>
      <c r="N18" s="173"/>
      <c r="O18" s="173"/>
      <c r="P18" s="173"/>
    </row>
    <row r="19" customFormat="false" ht="12.75" hidden="false" customHeight="false" outlineLevel="0" collapsed="false">
      <c r="A19" s="224" t="s">
        <v>467</v>
      </c>
      <c r="B19" s="219" t="n">
        <v>0.283</v>
      </c>
      <c r="C19" s="219" t="n">
        <v>0.0101071428571429</v>
      </c>
      <c r="D19" s="219" t="n">
        <v>0.033</v>
      </c>
      <c r="E19" s="220" t="n">
        <v>0.01556</v>
      </c>
      <c r="F19" s="220" t="n">
        <v>0</v>
      </c>
      <c r="G19" s="221" t="n">
        <v>0.01556</v>
      </c>
      <c r="H19" s="220" t="n">
        <v>2.31620174649562</v>
      </c>
      <c r="I19" s="219" t="n">
        <v>0.26744</v>
      </c>
      <c r="J19" s="173"/>
      <c r="K19" s="225"/>
      <c r="L19" s="226"/>
      <c r="M19" s="227"/>
      <c r="N19" s="173"/>
      <c r="O19" s="173"/>
      <c r="P19" s="173"/>
    </row>
    <row r="20" customFormat="false" ht="12.75" hidden="false" customHeight="false" outlineLevel="0" collapsed="false">
      <c r="A20" s="224" t="s">
        <v>468</v>
      </c>
      <c r="B20" s="219" t="n">
        <v>0.879</v>
      </c>
      <c r="C20" s="219" t="n">
        <v>0.0283548387096774</v>
      </c>
      <c r="D20" s="219" t="n">
        <v>0.06</v>
      </c>
      <c r="E20" s="220" t="n">
        <v>0.00062</v>
      </c>
      <c r="F20" s="220" t="n">
        <v>0</v>
      </c>
      <c r="G20" s="221" t="n">
        <v>0.00062</v>
      </c>
      <c r="H20" s="220" t="n">
        <v>3.45364967115793</v>
      </c>
      <c r="I20" s="219" t="n">
        <v>0.87838</v>
      </c>
      <c r="J20" s="173"/>
      <c r="K20" s="222"/>
      <c r="L20" s="228"/>
      <c r="M20" s="227"/>
      <c r="N20" s="173"/>
      <c r="O20" s="173"/>
      <c r="P20" s="173"/>
    </row>
    <row r="21" customFormat="false" ht="12.75" hidden="false" customHeight="false" outlineLevel="0" collapsed="false">
      <c r="A21" s="224" t="s">
        <v>469</v>
      </c>
      <c r="B21" s="219" t="n">
        <v>0.906</v>
      </c>
      <c r="C21" s="219" t="n">
        <v>0.0302</v>
      </c>
      <c r="D21" s="219" t="n">
        <v>0.062</v>
      </c>
      <c r="E21" s="220" t="n">
        <v>0.0021</v>
      </c>
      <c r="F21" s="220" t="n">
        <v>0</v>
      </c>
      <c r="G21" s="221" t="n">
        <v>0.0021</v>
      </c>
      <c r="H21" s="220" t="n">
        <v>3.02166843545459</v>
      </c>
      <c r="I21" s="219" t="n">
        <v>0.9039</v>
      </c>
      <c r="J21" s="173"/>
      <c r="L21" s="222"/>
      <c r="M21" s="229"/>
      <c r="N21" s="173"/>
      <c r="O21" s="173"/>
      <c r="P21" s="173"/>
    </row>
    <row r="22" customFormat="false" ht="12.75" hidden="false" customHeight="false" outlineLevel="0" collapsed="false">
      <c r="A22" s="224" t="s">
        <v>470</v>
      </c>
      <c r="B22" s="219" t="n">
        <v>1.709</v>
      </c>
      <c r="C22" s="219" t="n">
        <v>0.0551290322580645</v>
      </c>
      <c r="D22" s="219" t="n">
        <v>0.252</v>
      </c>
      <c r="E22" s="220" t="n">
        <v>0.00692</v>
      </c>
      <c r="F22" s="220" t="n">
        <v>0</v>
      </c>
      <c r="G22" s="221" t="n">
        <v>0.00692</v>
      </c>
      <c r="H22" s="220" t="n">
        <v>3.8882900191118</v>
      </c>
      <c r="I22" s="219" t="n">
        <v>1.70208</v>
      </c>
      <c r="J22" s="173"/>
      <c r="K22" s="173"/>
      <c r="L22" s="173"/>
      <c r="M22" s="173"/>
      <c r="N22" s="173"/>
      <c r="O22" s="173"/>
      <c r="P22" s="173"/>
    </row>
    <row r="23" customFormat="false" ht="12.75" hidden="false" customHeight="false" outlineLevel="0" collapsed="false">
      <c r="A23" s="224" t="s">
        <v>471</v>
      </c>
      <c r="B23" s="219" t="n">
        <v>1.063</v>
      </c>
      <c r="C23" s="219" t="n">
        <v>0.0354333333333334</v>
      </c>
      <c r="D23" s="219" t="n">
        <v>0.09325</v>
      </c>
      <c r="E23" s="220" t="n">
        <v>0.00068</v>
      </c>
      <c r="F23" s="220" t="n">
        <v>0.004194</v>
      </c>
      <c r="G23" s="221" t="n">
        <v>0.004874</v>
      </c>
      <c r="H23" s="220" t="n">
        <v>3.4332797908987</v>
      </c>
      <c r="I23" s="219" t="n">
        <v>1.058126</v>
      </c>
      <c r="J23" s="173"/>
      <c r="K23" s="173"/>
      <c r="L23" s="173"/>
      <c r="M23" s="173"/>
      <c r="N23" s="173"/>
      <c r="O23" s="173"/>
      <c r="P23" s="173"/>
    </row>
    <row r="24" customFormat="false" ht="12.75" hidden="false" customHeight="false" outlineLevel="0" collapsed="false">
      <c r="A24" s="224" t="s">
        <v>472</v>
      </c>
      <c r="B24" s="219" t="n">
        <v>0.5798</v>
      </c>
      <c r="C24" s="219" t="n">
        <v>0.0187032258064516</v>
      </c>
      <c r="D24" s="219" t="n">
        <v>0.11615</v>
      </c>
      <c r="E24" s="220" t="n">
        <v>0.008204</v>
      </c>
      <c r="F24" s="220" t="n">
        <v>0.0055</v>
      </c>
      <c r="G24" s="221" t="n">
        <v>0.013704</v>
      </c>
      <c r="H24" s="220" t="n">
        <v>2.83451527243666</v>
      </c>
      <c r="I24" s="219" t="n">
        <v>0.566096</v>
      </c>
      <c r="J24" s="173"/>
      <c r="K24" s="173"/>
      <c r="L24" s="173"/>
      <c r="M24" s="173"/>
      <c r="N24" s="173"/>
      <c r="O24" s="173"/>
      <c r="P24" s="173"/>
    </row>
    <row r="25" customFormat="false" ht="12.75" hidden="false" customHeight="false" outlineLevel="0" collapsed="false">
      <c r="A25" s="224" t="s">
        <v>473</v>
      </c>
      <c r="B25" s="219" t="n">
        <v>0.229</v>
      </c>
      <c r="C25" s="219" t="n">
        <v>0.00738709677419355</v>
      </c>
      <c r="D25" s="219" t="n">
        <v>0.024</v>
      </c>
      <c r="E25" s="220" t="n">
        <v>0.00206</v>
      </c>
      <c r="F25" s="220" t="n">
        <v>0</v>
      </c>
      <c r="G25" s="221" t="n">
        <v>0.00206</v>
      </c>
      <c r="H25" s="220" t="n">
        <v>2.56238265650779</v>
      </c>
      <c r="I25" s="219" t="n">
        <v>0.22694</v>
      </c>
      <c r="J25" s="173"/>
      <c r="K25" s="173"/>
      <c r="L25" s="173"/>
      <c r="M25" s="173"/>
      <c r="N25" s="173"/>
      <c r="O25" s="173"/>
      <c r="P25" s="173"/>
    </row>
    <row r="26" customFormat="false" ht="12.75" hidden="false" customHeight="false" outlineLevel="0" collapsed="false">
      <c r="A26" s="224" t="s">
        <v>474</v>
      </c>
      <c r="B26" s="219" t="n">
        <v>0.908</v>
      </c>
      <c r="C26" s="219" t="n">
        <v>0.0302666666666667</v>
      </c>
      <c r="D26" s="219" t="n">
        <v>0.083</v>
      </c>
      <c r="E26" s="220" t="n">
        <v>0.00294</v>
      </c>
      <c r="F26" s="220" t="n">
        <v>0</v>
      </c>
      <c r="G26" s="221" t="n">
        <v>0.00294</v>
      </c>
      <c r="H26" s="220" t="n">
        <v>3.33995080564616</v>
      </c>
      <c r="I26" s="219" t="n">
        <v>0.90506</v>
      </c>
      <c r="J26" s="173"/>
      <c r="K26" s="173"/>
      <c r="L26" s="173"/>
      <c r="M26" s="173"/>
      <c r="N26" s="173"/>
      <c r="O26" s="173"/>
      <c r="P26" s="173"/>
    </row>
    <row r="27" customFormat="false" ht="12.75" hidden="false" customHeight="false" outlineLevel="0" collapsed="false">
      <c r="A27" s="224" t="s">
        <v>475</v>
      </c>
      <c r="B27" s="219" t="n">
        <v>1.123</v>
      </c>
      <c r="C27" s="219" t="n">
        <v>0.0362258064516129</v>
      </c>
      <c r="D27" s="219" t="n">
        <v>0.0855</v>
      </c>
      <c r="E27" s="220" t="n">
        <v>0.005712</v>
      </c>
      <c r="F27" s="220" t="n">
        <v>0</v>
      </c>
      <c r="G27" s="221" t="n">
        <v>0.005712</v>
      </c>
      <c r="H27" s="220" t="n">
        <v>3.24666985589871</v>
      </c>
      <c r="I27" s="219" t="n">
        <v>1.117288</v>
      </c>
      <c r="J27" s="173"/>
      <c r="K27" s="173"/>
      <c r="L27" s="173"/>
      <c r="M27" s="173"/>
      <c r="N27" s="173"/>
      <c r="O27" s="173"/>
      <c r="P27" s="173"/>
    </row>
    <row r="28" customFormat="false" ht="12.75" hidden="false" customHeight="false" outlineLevel="0" collapsed="false">
      <c r="A28" s="224" t="s">
        <v>476</v>
      </c>
      <c r="B28" s="219" t="n">
        <v>0.992</v>
      </c>
      <c r="C28" s="219" t="n">
        <v>0.0330666666666667</v>
      </c>
      <c r="D28" s="219" t="n">
        <v>0.068</v>
      </c>
      <c r="E28" s="220" t="n">
        <v>0.00224</v>
      </c>
      <c r="F28" s="220" t="n">
        <v>0.006</v>
      </c>
      <c r="G28" s="221" t="n">
        <v>0.00824</v>
      </c>
      <c r="H28" s="220" t="n">
        <v>2.90187191527854</v>
      </c>
      <c r="I28" s="219" t="n">
        <v>0.98376</v>
      </c>
      <c r="J28" s="173"/>
      <c r="K28" s="173"/>
      <c r="L28" s="173"/>
      <c r="M28" s="173"/>
      <c r="N28" s="173"/>
      <c r="O28" s="173"/>
      <c r="P28" s="173"/>
    </row>
    <row r="29" customFormat="false" ht="12.75" hidden="false" customHeight="false" outlineLevel="0" collapsed="false">
      <c r="A29" s="230" t="s">
        <v>477</v>
      </c>
      <c r="B29" s="219" t="n">
        <v>0.501</v>
      </c>
      <c r="C29" s="219" t="n">
        <v>0.00164516129032258</v>
      </c>
      <c r="D29" s="219" t="n">
        <v>0.104</v>
      </c>
      <c r="E29" s="220" t="n">
        <v>0.00083</v>
      </c>
      <c r="F29" s="220" t="n">
        <v>0</v>
      </c>
      <c r="G29" s="221" t="n">
        <v>0.00083</v>
      </c>
      <c r="H29" s="220" t="n">
        <v>2.76810649748132</v>
      </c>
      <c r="I29" s="219" t="n">
        <v>0.50017</v>
      </c>
      <c r="J29" s="173"/>
      <c r="K29" s="173"/>
      <c r="L29" s="173"/>
      <c r="M29" s="173"/>
      <c r="N29" s="173"/>
      <c r="O29" s="173"/>
      <c r="P29" s="173"/>
    </row>
    <row r="30" customFormat="false" ht="12.75" hidden="false" customHeight="false" outlineLevel="0" collapsed="false">
      <c r="A30" s="231" t="s">
        <v>478</v>
      </c>
      <c r="B30" s="232" t="n">
        <v>9.5078</v>
      </c>
      <c r="C30" s="232" t="n">
        <v>0.0247771185355863</v>
      </c>
      <c r="D30" s="232" t="n">
        <v>0.252</v>
      </c>
      <c r="E30" s="233" t="n">
        <v>0.048486</v>
      </c>
      <c r="F30" s="233" t="n">
        <v>0.015694</v>
      </c>
      <c r="G30" s="234" t="n">
        <v>0.06418</v>
      </c>
      <c r="H30" s="235" t="n">
        <v>36.1128680367718</v>
      </c>
      <c r="I30" s="236" t="n">
        <v>9.44362</v>
      </c>
      <c r="J30" s="173"/>
      <c r="K30" s="173"/>
      <c r="L30" s="173"/>
      <c r="M30" s="173"/>
      <c r="N30" s="173"/>
      <c r="O30" s="173"/>
      <c r="P30" s="173"/>
    </row>
    <row r="31" customFormat="false" ht="12.75" hidden="false" customHeight="false" outlineLevel="0" collapsed="false">
      <c r="A31" s="173"/>
      <c r="B31" s="237"/>
      <c r="C31" s="238" t="s">
        <v>479</v>
      </c>
      <c r="D31" s="239"/>
      <c r="E31" s="173"/>
      <c r="F31" s="240"/>
      <c r="G31" s="241" t="s">
        <v>480</v>
      </c>
      <c r="H31" s="233"/>
      <c r="I31" s="173"/>
      <c r="J31" s="173"/>
      <c r="K31" s="173"/>
      <c r="L31" s="173"/>
      <c r="M31" s="173"/>
      <c r="N31" s="173"/>
      <c r="O31" s="173"/>
      <c r="P31" s="173"/>
    </row>
    <row r="32" customFormat="false" ht="12.7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214"/>
      <c r="I32" s="173"/>
      <c r="J32" s="173"/>
      <c r="K32" s="173"/>
      <c r="L32" s="173"/>
      <c r="M32" s="173"/>
      <c r="N32" s="173"/>
      <c r="O32" s="173"/>
      <c r="P32" s="173"/>
    </row>
    <row r="33" customFormat="false" ht="12.7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</row>
    <row r="34" customFormat="false" ht="12.7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</row>
    <row r="35" customFormat="false" ht="12.7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</row>
    <row r="36" customFormat="false" ht="12.75" hidden="false" customHeight="false" outlineLevel="0" collapsed="false">
      <c r="A36" s="207" t="s">
        <v>481</v>
      </c>
      <c r="B36" s="207"/>
      <c r="C36" s="207"/>
      <c r="D36" s="207"/>
      <c r="E36" s="207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</row>
    <row r="37" customFormat="false" ht="12.75" hidden="false" customHeight="false" outlineLevel="0" collapsed="false">
      <c r="A37" s="173" t="s">
        <v>482</v>
      </c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</row>
    <row r="38" customFormat="false" ht="12.75" hidden="false" customHeight="false" outlineLevel="0" collapsed="false">
      <c r="A38" s="198" t="s">
        <v>483</v>
      </c>
      <c r="B38" s="173"/>
      <c r="C38" s="173"/>
      <c r="D38" s="173"/>
      <c r="E38" s="199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</row>
    <row r="39" customFormat="false" ht="12.75" hidden="false" customHeight="true" outlineLevel="0" collapsed="false">
      <c r="A39" s="209"/>
      <c r="B39" s="209"/>
      <c r="C39" s="209"/>
      <c r="D39" s="209"/>
      <c r="E39" s="208" t="s">
        <v>458</v>
      </c>
      <c r="F39" s="208"/>
      <c r="G39" s="208"/>
      <c r="H39" s="242" t="s">
        <v>484</v>
      </c>
      <c r="I39" s="242"/>
      <c r="J39" s="173"/>
      <c r="K39" s="173"/>
      <c r="L39" s="173"/>
      <c r="M39" s="243" t="s">
        <v>485</v>
      </c>
      <c r="N39" s="243"/>
      <c r="O39" s="243"/>
      <c r="P39" s="173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</row>
    <row r="40" customFormat="false" ht="51" hidden="false" customHeight="false" outlineLevel="0" collapsed="false">
      <c r="A40" s="209"/>
      <c r="B40" s="210" t="s">
        <v>459</v>
      </c>
      <c r="C40" s="210" t="s">
        <v>460</v>
      </c>
      <c r="D40" s="210" t="s">
        <v>461</v>
      </c>
      <c r="E40" s="210" t="s">
        <v>462</v>
      </c>
      <c r="F40" s="210" t="s">
        <v>463</v>
      </c>
      <c r="G40" s="211" t="s">
        <v>464</v>
      </c>
      <c r="H40" s="210" t="s">
        <v>486</v>
      </c>
      <c r="I40" s="210" t="s">
        <v>487</v>
      </c>
      <c r="J40" s="211" t="s">
        <v>466</v>
      </c>
      <c r="K40" s="214"/>
      <c r="L40" s="245"/>
      <c r="M40" s="220"/>
      <c r="N40" s="246" t="s">
        <v>486</v>
      </c>
      <c r="O40" s="246" t="s">
        <v>487</v>
      </c>
      <c r="P40" s="247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  <c r="AM40" s="244"/>
      <c r="AN40" s="244"/>
    </row>
    <row r="41" customFormat="false" ht="12.75" hidden="false" customHeight="false" outlineLevel="0" collapsed="false">
      <c r="A41" s="218" t="n">
        <v>43466</v>
      </c>
      <c r="B41" s="219" t="n">
        <v>0.31</v>
      </c>
      <c r="C41" s="219" t="n">
        <v>0.01</v>
      </c>
      <c r="D41" s="248" t="n">
        <v>0.029</v>
      </c>
      <c r="E41" s="249" t="n">
        <v>0.00031</v>
      </c>
      <c r="F41" s="249" t="n">
        <v>0</v>
      </c>
      <c r="G41" s="250" t="n">
        <v>0.00031</v>
      </c>
      <c r="H41" s="251" t="n">
        <v>-0.0067</v>
      </c>
      <c r="I41" s="252" t="n">
        <v>-0.002077</v>
      </c>
      <c r="J41" s="253" t="n">
        <v>0.307613</v>
      </c>
      <c r="K41" s="173"/>
      <c r="L41" s="245"/>
      <c r="M41" s="220" t="s">
        <v>488</v>
      </c>
      <c r="N41" s="254" t="n">
        <v>-0.0067</v>
      </c>
      <c r="O41" s="255" t="n">
        <v>-0.0036984</v>
      </c>
      <c r="P41" s="256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</row>
    <row r="42" customFormat="false" ht="12.75" hidden="false" customHeight="false" outlineLevel="0" collapsed="false">
      <c r="A42" s="224" t="s">
        <v>467</v>
      </c>
      <c r="B42" s="219" t="n">
        <v>0.241</v>
      </c>
      <c r="C42" s="219" t="n">
        <v>0.00860714285714286</v>
      </c>
      <c r="D42" s="248" t="n">
        <v>0.0265</v>
      </c>
      <c r="E42" s="249" t="n">
        <v>0.00028</v>
      </c>
      <c r="F42" s="249" t="n">
        <v>0</v>
      </c>
      <c r="G42" s="250" t="n">
        <v>0.00028</v>
      </c>
      <c r="H42" s="251" t="n">
        <v>-0.0067</v>
      </c>
      <c r="I42" s="252" t="n">
        <v>-0.0016147</v>
      </c>
      <c r="J42" s="253" t="n">
        <v>0.2391053</v>
      </c>
      <c r="K42" s="173"/>
      <c r="L42" s="257"/>
      <c r="M42" s="258" t="s">
        <v>489</v>
      </c>
      <c r="N42" s="259" t="n">
        <v>0.0158</v>
      </c>
      <c r="O42" s="220" t="n">
        <v>0.0028282</v>
      </c>
      <c r="P42" s="260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</row>
    <row r="43" customFormat="false" ht="12.75" hidden="false" customHeight="false" outlineLevel="0" collapsed="false">
      <c r="A43" s="224" t="s">
        <v>468</v>
      </c>
      <c r="B43" s="219" t="n">
        <v>0.731</v>
      </c>
      <c r="C43" s="219" t="n">
        <v>0.0235806451612903</v>
      </c>
      <c r="D43" s="248" t="n">
        <v>0.048</v>
      </c>
      <c r="E43" s="249" t="n">
        <v>0.00031</v>
      </c>
      <c r="F43" s="249" t="n">
        <v>0</v>
      </c>
      <c r="G43" s="250" t="n">
        <v>0.00031</v>
      </c>
      <c r="H43" s="261" t="s">
        <v>490</v>
      </c>
      <c r="I43" s="252" t="n">
        <v>-0.0008702</v>
      </c>
      <c r="J43" s="253" t="n">
        <v>0.7298198</v>
      </c>
      <c r="K43" s="173"/>
      <c r="L43" s="257"/>
      <c r="M43" s="258"/>
      <c r="N43" s="259"/>
      <c r="O43" s="233" t="n">
        <v>-0.0008702</v>
      </c>
      <c r="P43" s="260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</row>
    <row r="44" customFormat="false" ht="12.75" hidden="false" customHeight="false" outlineLevel="0" collapsed="false">
      <c r="A44" s="224" t="s">
        <v>469</v>
      </c>
      <c r="B44" s="219" t="n">
        <v>0.742</v>
      </c>
      <c r="C44" s="219" t="n">
        <v>0.0247333333333333</v>
      </c>
      <c r="D44" s="248" t="n">
        <v>0.047</v>
      </c>
      <c r="E44" s="249" t="n">
        <v>0.0003</v>
      </c>
      <c r="F44" s="249" t="n">
        <v>0</v>
      </c>
      <c r="G44" s="250" t="n">
        <v>0.0003</v>
      </c>
      <c r="H44" s="251" t="n">
        <v>0.0158</v>
      </c>
      <c r="I44" s="252" t="n">
        <v>0.0117236</v>
      </c>
      <c r="J44" s="253" t="n">
        <v>0.7534236</v>
      </c>
      <c r="K44" s="173"/>
      <c r="L44" s="244"/>
      <c r="M44" s="256"/>
      <c r="N44" s="217"/>
      <c r="O44" s="173"/>
      <c r="P44" s="217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</row>
    <row r="45" customFormat="false" ht="12.75" hidden="false" customHeight="false" outlineLevel="0" collapsed="false">
      <c r="A45" s="224" t="s">
        <v>470</v>
      </c>
      <c r="B45" s="219" t="n">
        <v>1.298</v>
      </c>
      <c r="C45" s="219" t="n">
        <v>0.0418709677419355</v>
      </c>
      <c r="D45" s="248" t="n">
        <v>0.122</v>
      </c>
      <c r="E45" s="249" t="n">
        <v>0.00261</v>
      </c>
      <c r="F45" s="249" t="n">
        <v>0</v>
      </c>
      <c r="G45" s="249" t="n">
        <v>0.00261</v>
      </c>
      <c r="H45" s="251" t="n">
        <v>0.0158</v>
      </c>
      <c r="I45" s="252" t="n">
        <v>0.0205084</v>
      </c>
      <c r="J45" s="253" t="n">
        <v>1.3158984</v>
      </c>
      <c r="K45" s="173"/>
      <c r="L45" s="173"/>
      <c r="M45" s="173"/>
      <c r="N45" s="173"/>
      <c r="O45" s="173"/>
      <c r="P45" s="173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  <c r="AM45" s="244"/>
      <c r="AN45" s="244"/>
    </row>
    <row r="46" customFormat="false" ht="12.75" hidden="false" customHeight="false" outlineLevel="0" collapsed="false">
      <c r="A46" s="224" t="s">
        <v>471</v>
      </c>
      <c r="B46" s="219" t="n">
        <v>0.902000000000001</v>
      </c>
      <c r="C46" s="219" t="n">
        <v>0.0300666666666667</v>
      </c>
      <c r="D46" s="248" t="n">
        <v>0.075</v>
      </c>
      <c r="E46" s="249" t="n">
        <v>0.00038</v>
      </c>
      <c r="F46" s="249" t="n">
        <v>0.004194</v>
      </c>
      <c r="G46" s="249" t="n">
        <v>0.004574</v>
      </c>
      <c r="H46" s="251" t="n">
        <v>0.0158</v>
      </c>
      <c r="I46" s="252" t="n">
        <v>0.0142516</v>
      </c>
      <c r="J46" s="253" t="n">
        <v>0.911677600000001</v>
      </c>
      <c r="K46" s="173"/>
      <c r="L46" s="173"/>
      <c r="M46" s="173"/>
      <c r="N46" s="173"/>
      <c r="O46" s="173"/>
      <c r="P46" s="173"/>
      <c r="Q46" s="244"/>
      <c r="R46" s="244"/>
      <c r="S46" s="244"/>
      <c r="T46" s="244"/>
      <c r="U46" s="244"/>
      <c r="V46" s="244"/>
      <c r="W46" s="244"/>
      <c r="X46" s="244"/>
      <c r="Y46" s="244"/>
      <c r="Z46" s="244"/>
      <c r="AA46" s="244"/>
      <c r="AB46" s="244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  <c r="AM46" s="244"/>
      <c r="AN46" s="244"/>
    </row>
    <row r="47" customFormat="false" ht="12.75" hidden="false" customHeight="false" outlineLevel="0" collapsed="false">
      <c r="A47" s="224" t="s">
        <v>472</v>
      </c>
      <c r="B47" s="219" t="n">
        <v>0.421</v>
      </c>
      <c r="C47" s="219" t="n">
        <v>0.0135806451612903</v>
      </c>
      <c r="D47" s="248" t="n">
        <v>0.055</v>
      </c>
      <c r="E47" s="249" t="n">
        <v>0.006894</v>
      </c>
      <c r="F47" s="249" t="n">
        <v>0.005</v>
      </c>
      <c r="G47" s="249" t="n">
        <v>0.011894</v>
      </c>
      <c r="H47" s="251" t="n">
        <v>0.0158</v>
      </c>
      <c r="I47" s="252" t="n">
        <v>0.0066518</v>
      </c>
      <c r="J47" s="253" t="n">
        <v>0.4157578</v>
      </c>
      <c r="K47" s="173"/>
      <c r="L47" s="173"/>
      <c r="M47" s="209"/>
      <c r="N47" s="173"/>
      <c r="O47" s="173"/>
      <c r="P47" s="173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  <c r="AM47" s="244"/>
      <c r="AN47" s="244"/>
    </row>
    <row r="48" customFormat="false" ht="12.75" hidden="false" customHeight="false" outlineLevel="0" collapsed="false">
      <c r="A48" s="224" t="s">
        <v>473</v>
      </c>
      <c r="B48" s="219" t="n">
        <v>0.18</v>
      </c>
      <c r="C48" s="219" t="n">
        <v>0.00580645161290323</v>
      </c>
      <c r="D48" s="248" t="n">
        <v>0.0175</v>
      </c>
      <c r="E48" s="249" t="n">
        <v>0.00175</v>
      </c>
      <c r="F48" s="249" t="n">
        <v>0</v>
      </c>
      <c r="G48" s="249" t="n">
        <v>0.00175</v>
      </c>
      <c r="H48" s="251" t="n">
        <v>0.0158</v>
      </c>
      <c r="I48" s="252" t="n">
        <v>0.002844</v>
      </c>
      <c r="J48" s="253" t="n">
        <v>0.181094</v>
      </c>
      <c r="K48" s="209"/>
      <c r="L48" s="244"/>
      <c r="M48" s="262"/>
      <c r="N48" s="262"/>
      <c r="O48" s="209"/>
      <c r="P48" s="173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  <c r="AM48" s="244"/>
      <c r="AN48" s="244"/>
    </row>
    <row r="49" customFormat="false" ht="12.75" hidden="false" customHeight="false" outlineLevel="0" collapsed="false">
      <c r="A49" s="224" t="s">
        <v>474</v>
      </c>
      <c r="B49" s="219" t="n">
        <v>0.741</v>
      </c>
      <c r="C49" s="219" t="n">
        <v>0.0247</v>
      </c>
      <c r="D49" s="248" t="n">
        <v>0.061</v>
      </c>
      <c r="E49" s="249" t="n">
        <v>0.00264</v>
      </c>
      <c r="F49" s="249" t="n">
        <v>0</v>
      </c>
      <c r="G49" s="249" t="n">
        <v>0.00264</v>
      </c>
      <c r="H49" s="251" t="n">
        <v>0.0158</v>
      </c>
      <c r="I49" s="252" t="n">
        <v>0.0117078</v>
      </c>
      <c r="J49" s="253" t="n">
        <v>0.7500678</v>
      </c>
      <c r="K49" s="245"/>
      <c r="L49" s="245"/>
      <c r="M49" s="245"/>
      <c r="N49" s="245"/>
      <c r="O49" s="245"/>
      <c r="P49" s="173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  <c r="AH49" s="244"/>
      <c r="AI49" s="244"/>
      <c r="AJ49" s="244"/>
      <c r="AK49" s="244"/>
      <c r="AL49" s="244"/>
      <c r="AM49" s="244"/>
      <c r="AN49" s="244"/>
    </row>
    <row r="50" customFormat="false" ht="12.75" hidden="false" customHeight="false" outlineLevel="0" collapsed="false">
      <c r="A50" s="224" t="s">
        <v>475</v>
      </c>
      <c r="B50" s="219" t="n">
        <v>0.921</v>
      </c>
      <c r="C50" s="219" t="n">
        <v>0.0297096774193548</v>
      </c>
      <c r="D50" s="248" t="n">
        <v>0.0635</v>
      </c>
      <c r="E50" s="249" t="n">
        <v>0.00146</v>
      </c>
      <c r="F50" s="249" t="n">
        <v>0</v>
      </c>
      <c r="G50" s="249" t="n">
        <v>0.00146</v>
      </c>
      <c r="H50" s="251" t="n">
        <v>0.0158</v>
      </c>
      <c r="I50" s="252" t="n">
        <v>0.0145518</v>
      </c>
      <c r="J50" s="253" t="n">
        <v>0.9340918</v>
      </c>
      <c r="K50" s="173"/>
      <c r="L50" s="173"/>
      <c r="M50" s="173"/>
      <c r="N50" s="173"/>
      <c r="O50" s="173"/>
      <c r="P50" s="173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</row>
    <row r="51" customFormat="false" ht="12.75" hidden="false" customHeight="false" outlineLevel="0" collapsed="false">
      <c r="A51" s="224" t="s">
        <v>476</v>
      </c>
      <c r="B51" s="219" t="n">
        <v>0.871</v>
      </c>
      <c r="C51" s="219" t="n">
        <v>0.0290333333333334</v>
      </c>
      <c r="D51" s="248" t="n">
        <v>0.05</v>
      </c>
      <c r="E51" s="249" t="n">
        <v>0.00194</v>
      </c>
      <c r="F51" s="249" t="n">
        <v>0.006</v>
      </c>
      <c r="G51" s="249" t="n">
        <v>0.00794</v>
      </c>
      <c r="H51" s="251" t="n">
        <v>0.0158</v>
      </c>
      <c r="I51" s="252" t="n">
        <v>0.0137618</v>
      </c>
      <c r="J51" s="253" t="n">
        <v>0.876821800000001</v>
      </c>
      <c r="K51" s="173"/>
      <c r="L51" s="173"/>
      <c r="M51" s="173"/>
      <c r="N51" s="173"/>
      <c r="O51" s="173"/>
      <c r="P51" s="173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</row>
    <row r="52" customFormat="false" ht="12.75" hidden="false" customHeight="false" outlineLevel="0" collapsed="false">
      <c r="A52" s="230" t="s">
        <v>477</v>
      </c>
      <c r="B52" s="219" t="n">
        <v>0.45</v>
      </c>
      <c r="C52" s="219"/>
      <c r="D52" s="248" t="n">
        <v>0.086</v>
      </c>
      <c r="E52" s="249" t="n">
        <v>0.00052</v>
      </c>
      <c r="F52" s="249" t="n">
        <v>0</v>
      </c>
      <c r="G52" s="249" t="n">
        <v>0.00052</v>
      </c>
      <c r="H52" s="251" t="n">
        <v>0.0158</v>
      </c>
      <c r="I52" s="252" t="n">
        <v>0.00711</v>
      </c>
      <c r="J52" s="253" t="n">
        <v>0.45659</v>
      </c>
      <c r="K52" s="173"/>
      <c r="L52" s="173"/>
      <c r="M52" s="173"/>
      <c r="N52" s="173"/>
      <c r="O52" s="173"/>
      <c r="P52" s="173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</row>
    <row r="53" customFormat="false" ht="12.75" hidden="false" customHeight="false" outlineLevel="0" collapsed="false">
      <c r="A53" s="231" t="s">
        <v>478</v>
      </c>
      <c r="B53" s="232" t="n">
        <v>7.808</v>
      </c>
      <c r="C53" s="232" t="n">
        <v>0.0219717148442955</v>
      </c>
      <c r="D53" s="232" t="n">
        <v>0.122</v>
      </c>
      <c r="E53" s="233" t="n">
        <v>0.019394</v>
      </c>
      <c r="F53" s="233" t="n">
        <v>0.015194</v>
      </c>
      <c r="G53" s="234" t="n">
        <v>0.034588</v>
      </c>
      <c r="H53" s="263"/>
      <c r="I53" s="233" t="n">
        <v>0.0985489</v>
      </c>
      <c r="J53" s="264"/>
      <c r="K53" s="173"/>
      <c r="L53" s="173"/>
      <c r="M53" s="173"/>
      <c r="N53" s="173"/>
      <c r="O53" s="173"/>
      <c r="P53" s="173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</row>
    <row r="54" customFormat="false" ht="12.75" hidden="false" customHeight="false" outlineLevel="0" collapsed="false">
      <c r="A54" s="173"/>
      <c r="B54" s="237" t="n">
        <v>0</v>
      </c>
      <c r="C54" s="238" t="s">
        <v>479</v>
      </c>
      <c r="D54" s="224"/>
      <c r="E54" s="240"/>
      <c r="F54" s="265" t="s">
        <v>480</v>
      </c>
      <c r="G54" s="266" t="n">
        <v>0</v>
      </c>
      <c r="H54" s="173"/>
      <c r="I54" s="173"/>
      <c r="J54" s="173"/>
      <c r="K54" s="173"/>
      <c r="L54" s="173"/>
      <c r="M54" s="173"/>
      <c r="N54" s="173"/>
      <c r="O54" s="173"/>
      <c r="P54" s="173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</row>
    <row r="55" customFormat="false" ht="12.75" hidden="false" customHeight="false" outlineLevel="0" collapsed="false">
      <c r="A55" s="173"/>
      <c r="B55" s="173"/>
      <c r="C55" s="173"/>
      <c r="D55" s="173"/>
      <c r="E55" s="173"/>
      <c r="F55" s="173"/>
      <c r="G55" s="244"/>
      <c r="H55" s="267"/>
      <c r="I55" s="217"/>
      <c r="J55" s="173"/>
      <c r="K55" s="173"/>
      <c r="L55" s="173"/>
      <c r="M55" s="173"/>
      <c r="N55" s="173"/>
      <c r="O55" s="173"/>
      <c r="P55" s="173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</row>
    <row r="56" customFormat="false" ht="12.75" hidden="false" customHeight="false" outlineLevel="0" collapsed="false">
      <c r="A56" s="173"/>
      <c r="B56" s="173"/>
      <c r="C56" s="173"/>
      <c r="D56" s="244"/>
      <c r="E56" s="244"/>
      <c r="F56" s="244"/>
      <c r="G56" s="268" t="s">
        <v>491</v>
      </c>
      <c r="H56" s="269"/>
      <c r="I56" s="270"/>
      <c r="J56" s="173"/>
      <c r="K56" s="173"/>
      <c r="L56" s="173"/>
      <c r="M56" s="173"/>
      <c r="N56" s="173"/>
      <c r="O56" s="173"/>
      <c r="P56" s="173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  <c r="AH56" s="244"/>
      <c r="AI56" s="244"/>
      <c r="AJ56" s="244"/>
      <c r="AK56" s="244"/>
      <c r="AL56" s="244"/>
      <c r="AM56" s="244"/>
      <c r="AN56" s="244"/>
    </row>
    <row r="57" customFormat="false" ht="12.75" hidden="false" customHeight="false" outlineLevel="0" collapsed="false">
      <c r="A57" s="173"/>
      <c r="B57" s="173"/>
      <c r="C57" s="173"/>
      <c r="D57" s="173"/>
      <c r="E57" s="173"/>
      <c r="F57" s="173"/>
      <c r="G57" s="244"/>
      <c r="H57" s="244"/>
      <c r="I57" s="244"/>
      <c r="J57" s="173"/>
      <c r="K57" s="173"/>
      <c r="L57" s="173"/>
      <c r="M57" s="173"/>
      <c r="N57" s="173"/>
      <c r="O57" s="173"/>
      <c r="P57" s="173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</row>
    <row r="59" customFormat="false" ht="12.75" hidden="false" customHeight="false" outlineLevel="0" collapsed="false">
      <c r="A59" s="207" t="s">
        <v>492</v>
      </c>
      <c r="B59" s="207"/>
      <c r="C59" s="207"/>
      <c r="D59" s="207"/>
      <c r="E59" s="207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</row>
    <row r="60" customFormat="false" ht="12.75" hidden="false" customHeight="false" outlineLevel="0" collapsed="false">
      <c r="A60" s="173" t="s">
        <v>493</v>
      </c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</row>
    <row r="61" customFormat="false" ht="12.75" hidden="false" customHeight="false" outlineLevel="0" collapsed="false">
      <c r="A61" s="173" t="s">
        <v>494</v>
      </c>
      <c r="B61" s="173"/>
      <c r="C61" s="173"/>
      <c r="D61" s="191"/>
      <c r="E61" s="199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</row>
    <row r="62" customFormat="false" ht="12.75" hidden="false" customHeight="true" outlineLevel="0" collapsed="false">
      <c r="A62" s="209"/>
      <c r="B62" s="209"/>
      <c r="C62" s="209"/>
      <c r="D62" s="209"/>
      <c r="E62" s="271" t="s">
        <v>458</v>
      </c>
      <c r="F62" s="271"/>
      <c r="G62" s="271"/>
      <c r="H62" s="242" t="s">
        <v>495</v>
      </c>
      <c r="I62" s="242"/>
      <c r="J62" s="191"/>
      <c r="K62" s="173"/>
      <c r="L62" s="173"/>
      <c r="M62" s="243" t="s">
        <v>485</v>
      </c>
      <c r="N62" s="243"/>
      <c r="O62" s="243"/>
      <c r="P62" s="173"/>
      <c r="Q62" s="244"/>
      <c r="R62" s="244"/>
      <c r="S62" s="244"/>
      <c r="T62" s="244"/>
      <c r="U62" s="244"/>
      <c r="V62" s="244"/>
      <c r="W62" s="244"/>
      <c r="X62" s="244"/>
      <c r="Y62" s="244"/>
      <c r="Z62" s="244"/>
      <c r="AA62" s="244"/>
      <c r="AB62" s="244"/>
      <c r="AC62" s="244"/>
      <c r="AD62" s="244"/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</row>
    <row r="63" customFormat="false" ht="51" hidden="false" customHeight="false" outlineLevel="0" collapsed="false">
      <c r="A63" s="272"/>
      <c r="B63" s="210" t="s">
        <v>459</v>
      </c>
      <c r="C63" s="210" t="s">
        <v>460</v>
      </c>
      <c r="D63" s="210" t="s">
        <v>461</v>
      </c>
      <c r="E63" s="210" t="s">
        <v>462</v>
      </c>
      <c r="F63" s="210" t="s">
        <v>463</v>
      </c>
      <c r="G63" s="211" t="s">
        <v>464</v>
      </c>
      <c r="H63" s="273" t="s">
        <v>486</v>
      </c>
      <c r="I63" s="273" t="s">
        <v>487</v>
      </c>
      <c r="J63" s="211" t="s">
        <v>466</v>
      </c>
      <c r="K63" s="214"/>
      <c r="L63" s="245"/>
      <c r="M63" s="220"/>
      <c r="N63" s="246" t="s">
        <v>486</v>
      </c>
      <c r="O63" s="246" t="s">
        <v>487</v>
      </c>
      <c r="P63" s="21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</row>
    <row r="64" customFormat="false" ht="12.75" hidden="false" customHeight="false" outlineLevel="0" collapsed="false">
      <c r="A64" s="218" t="n">
        <v>43466</v>
      </c>
      <c r="B64" s="219" t="n">
        <v>0.025</v>
      </c>
      <c r="C64" s="219" t="n">
        <v>0.000806451612903226</v>
      </c>
      <c r="D64" s="248" t="n">
        <v>0.006</v>
      </c>
      <c r="E64" s="249" t="n">
        <v>0.00031</v>
      </c>
      <c r="F64" s="249" t="n">
        <v>0</v>
      </c>
      <c r="G64" s="250" t="n">
        <v>0.00031</v>
      </c>
      <c r="H64" s="251" t="n">
        <v>-0.0204</v>
      </c>
      <c r="I64" s="274" t="n">
        <v>-0.00051</v>
      </c>
      <c r="J64" s="275" t="n">
        <v>0.02418</v>
      </c>
      <c r="K64" s="173"/>
      <c r="L64" s="245"/>
      <c r="M64" s="220" t="s">
        <v>488</v>
      </c>
      <c r="N64" s="254" t="n">
        <v>-0.0204</v>
      </c>
      <c r="O64" s="255" t="n">
        <v>-0.0021828</v>
      </c>
      <c r="P64" s="173"/>
      <c r="Q64" s="244"/>
      <c r="R64" s="244"/>
      <c r="S64" s="244"/>
      <c r="T64" s="244"/>
      <c r="U64" s="244"/>
      <c r="V64" s="244"/>
      <c r="W64" s="244"/>
      <c r="X64" s="244"/>
      <c r="Y64" s="244"/>
      <c r="Z64" s="244"/>
      <c r="AA64" s="244"/>
      <c r="AB64" s="244"/>
      <c r="AC64" s="244"/>
      <c r="AD64" s="244"/>
      <c r="AE64" s="244"/>
      <c r="AF64" s="244"/>
      <c r="AG64" s="244"/>
      <c r="AH64" s="244"/>
      <c r="AI64" s="244"/>
      <c r="AJ64" s="244"/>
      <c r="AK64" s="244"/>
      <c r="AL64" s="244"/>
      <c r="AM64" s="244"/>
      <c r="AN64" s="244"/>
    </row>
    <row r="65" customFormat="false" ht="12.75" hidden="false" customHeight="false" outlineLevel="0" collapsed="false">
      <c r="A65" s="224" t="s">
        <v>467</v>
      </c>
      <c r="B65" s="219" t="n">
        <v>0.042</v>
      </c>
      <c r="C65" s="219" t="n">
        <v>0.0015</v>
      </c>
      <c r="D65" s="248" t="n">
        <v>0.0065</v>
      </c>
      <c r="E65" s="249" t="n">
        <v>0.01528</v>
      </c>
      <c r="F65" s="249" t="n">
        <v>0</v>
      </c>
      <c r="G65" s="250" t="n">
        <v>0.01528</v>
      </c>
      <c r="H65" s="251" t="n">
        <v>-0.0204</v>
      </c>
      <c r="I65" s="274" t="n">
        <v>-0.0008568</v>
      </c>
      <c r="J65" s="275" t="n">
        <v>0.0258632</v>
      </c>
      <c r="K65" s="173"/>
      <c r="L65" s="257"/>
      <c r="M65" s="258" t="s">
        <v>489</v>
      </c>
      <c r="N65" s="259" t="n">
        <v>0.0196</v>
      </c>
      <c r="O65" s="220" t="n">
        <v>0.0008036</v>
      </c>
      <c r="P65" s="173"/>
      <c r="Q65" s="244"/>
      <c r="R65" s="244"/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4"/>
      <c r="AJ65" s="244"/>
      <c r="AK65" s="244"/>
      <c r="AL65" s="244"/>
      <c r="AM65" s="244"/>
      <c r="AN65" s="244"/>
    </row>
    <row r="66" customFormat="false" ht="12.75" hidden="false" customHeight="false" outlineLevel="0" collapsed="false">
      <c r="A66" s="224" t="s">
        <v>468</v>
      </c>
      <c r="B66" s="219" t="n">
        <v>0.148</v>
      </c>
      <c r="C66" s="219" t="n">
        <v>0.0047741935483871</v>
      </c>
      <c r="D66" s="248" t="n">
        <v>0.012</v>
      </c>
      <c r="E66" s="249" t="n">
        <v>0.00031</v>
      </c>
      <c r="F66" s="249" t="n">
        <v>0</v>
      </c>
      <c r="G66" s="250" t="n">
        <v>0.00031</v>
      </c>
      <c r="H66" s="261" t="s">
        <v>496</v>
      </c>
      <c r="I66" s="274" t="n">
        <v>-0.0013792</v>
      </c>
      <c r="J66" s="275" t="n">
        <v>0.1463108</v>
      </c>
      <c r="K66" s="173"/>
      <c r="L66" s="257"/>
      <c r="M66" s="258"/>
      <c r="N66" s="259"/>
      <c r="O66" s="233" t="n">
        <v>-0.0013792</v>
      </c>
      <c r="P66" s="173"/>
      <c r="Q66" s="244"/>
      <c r="R66" s="244"/>
      <c r="S66" s="244"/>
      <c r="T66" s="244"/>
      <c r="U66" s="244"/>
      <c r="V66" s="244"/>
      <c r="W66" s="244"/>
      <c r="X66" s="244"/>
      <c r="Y66" s="244"/>
      <c r="Z66" s="244"/>
      <c r="AA66" s="244"/>
      <c r="AB66" s="244"/>
      <c r="AC66" s="244"/>
      <c r="AD66" s="244"/>
      <c r="AE66" s="244"/>
      <c r="AF66" s="244"/>
      <c r="AG66" s="244"/>
      <c r="AH66" s="244"/>
      <c r="AI66" s="244"/>
      <c r="AJ66" s="244"/>
      <c r="AK66" s="244"/>
      <c r="AL66" s="244"/>
      <c r="AM66" s="244"/>
      <c r="AN66" s="244"/>
    </row>
    <row r="67" customFormat="false" ht="12.75" hidden="false" customHeight="false" outlineLevel="0" collapsed="false">
      <c r="A67" s="224" t="s">
        <v>469</v>
      </c>
      <c r="B67" s="219" t="n">
        <v>0.164</v>
      </c>
      <c r="C67" s="219" t="n">
        <v>0.00546666666666667</v>
      </c>
      <c r="D67" s="248" t="n">
        <v>0.015</v>
      </c>
      <c r="E67" s="249" t="n">
        <v>0.0018</v>
      </c>
      <c r="F67" s="249" t="n">
        <v>0</v>
      </c>
      <c r="G67" s="250" t="n">
        <v>0.0018</v>
      </c>
      <c r="H67" s="251" t="n">
        <v>0.0196</v>
      </c>
      <c r="I67" s="274" t="n">
        <v>0.0032144</v>
      </c>
      <c r="J67" s="275" t="n">
        <v>0.1654144</v>
      </c>
      <c r="K67" s="173"/>
      <c r="L67" s="244"/>
      <c r="M67" s="256"/>
      <c r="N67" s="217"/>
      <c r="O67" s="173"/>
      <c r="P67" s="173"/>
      <c r="Q67" s="244"/>
      <c r="R67" s="244"/>
      <c r="S67" s="244"/>
      <c r="T67" s="244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244"/>
      <c r="AF67" s="244"/>
      <c r="AG67" s="244"/>
      <c r="AH67" s="244"/>
      <c r="AI67" s="244"/>
      <c r="AJ67" s="244"/>
      <c r="AK67" s="244"/>
      <c r="AL67" s="244"/>
      <c r="AM67" s="244"/>
      <c r="AN67" s="244"/>
    </row>
    <row r="68" customFormat="false" ht="12.75" hidden="false" customHeight="false" outlineLevel="0" collapsed="false">
      <c r="A68" s="224" t="s">
        <v>470</v>
      </c>
      <c r="B68" s="219" t="n">
        <v>0.411</v>
      </c>
      <c r="C68" s="219" t="n">
        <v>0.013258064516129</v>
      </c>
      <c r="D68" s="248" t="n">
        <v>0.13</v>
      </c>
      <c r="E68" s="249" t="n">
        <v>0.00431</v>
      </c>
      <c r="F68" s="249" t="n">
        <v>0</v>
      </c>
      <c r="G68" s="249" t="n">
        <v>0.00431</v>
      </c>
      <c r="H68" s="251" t="n">
        <v>0.0196</v>
      </c>
      <c r="I68" s="274" t="n">
        <v>0.0080556</v>
      </c>
      <c r="J68" s="275" t="n">
        <v>0.4147456</v>
      </c>
      <c r="K68" s="173"/>
      <c r="L68" s="173"/>
      <c r="M68" s="173"/>
      <c r="N68" s="173"/>
      <c r="O68" s="173"/>
      <c r="P68" s="173"/>
      <c r="Q68" s="244"/>
      <c r="R68" s="244"/>
      <c r="S68" s="244"/>
      <c r="T68" s="244"/>
      <c r="U68" s="244"/>
      <c r="V68" s="244"/>
      <c r="W68" s="244"/>
      <c r="X68" s="244"/>
      <c r="Y68" s="244"/>
      <c r="Z68" s="244"/>
      <c r="AA68" s="244"/>
      <c r="AB68" s="244"/>
      <c r="AC68" s="244"/>
      <c r="AD68" s="244"/>
      <c r="AE68" s="244"/>
      <c r="AF68" s="244"/>
      <c r="AG68" s="244"/>
      <c r="AH68" s="244"/>
      <c r="AI68" s="244"/>
      <c r="AJ68" s="244"/>
      <c r="AK68" s="244"/>
      <c r="AL68" s="244"/>
      <c r="AM68" s="244"/>
      <c r="AN68" s="244"/>
    </row>
    <row r="69" customFormat="false" ht="12.75" hidden="false" customHeight="false" outlineLevel="0" collapsed="false">
      <c r="A69" s="224" t="s">
        <v>471</v>
      </c>
      <c r="B69" s="219" t="n">
        <v>0.161</v>
      </c>
      <c r="C69" s="219" t="n">
        <v>0.00536666666666667</v>
      </c>
      <c r="D69" s="248" t="n">
        <v>0.01825</v>
      </c>
      <c r="E69" s="249" t="n">
        <v>0.0003</v>
      </c>
      <c r="F69" s="249" t="n">
        <v>0</v>
      </c>
      <c r="G69" s="249" t="n">
        <v>0.0003</v>
      </c>
      <c r="H69" s="251" t="n">
        <v>0.0196</v>
      </c>
      <c r="I69" s="274" t="n">
        <v>0.0031556</v>
      </c>
      <c r="J69" s="275" t="n">
        <v>0.1638556</v>
      </c>
      <c r="K69" s="173"/>
      <c r="L69" s="173"/>
      <c r="M69" s="173"/>
      <c r="N69" s="173"/>
      <c r="O69" s="173"/>
      <c r="P69" s="173"/>
      <c r="Q69" s="244"/>
      <c r="R69" s="244"/>
      <c r="S69" s="244"/>
      <c r="T69" s="244"/>
      <c r="U69" s="244"/>
      <c r="V69" s="244"/>
      <c r="W69" s="244"/>
      <c r="X69" s="244"/>
      <c r="Y69" s="244"/>
      <c r="Z69" s="244"/>
      <c r="AA69" s="244"/>
      <c r="AB69" s="244"/>
      <c r="AC69" s="244"/>
      <c r="AD69" s="244"/>
      <c r="AE69" s="244"/>
      <c r="AF69" s="244"/>
      <c r="AG69" s="244"/>
      <c r="AH69" s="244"/>
      <c r="AI69" s="244"/>
      <c r="AJ69" s="244"/>
      <c r="AK69" s="244"/>
      <c r="AL69" s="244"/>
      <c r="AM69" s="244"/>
      <c r="AN69" s="244"/>
    </row>
    <row r="70" customFormat="false" ht="12.75" hidden="false" customHeight="false" outlineLevel="0" collapsed="false">
      <c r="A70" s="224" t="s">
        <v>472</v>
      </c>
      <c r="B70" s="219" t="n">
        <v>0.1588</v>
      </c>
      <c r="C70" s="219" t="n">
        <v>0.00512258064516129</v>
      </c>
      <c r="D70" s="248" t="n">
        <v>0.06115</v>
      </c>
      <c r="E70" s="249" t="n">
        <v>0.00131</v>
      </c>
      <c r="F70" s="249" t="n">
        <v>0.0005</v>
      </c>
      <c r="G70" s="249" t="n">
        <v>0.00181</v>
      </c>
      <c r="H70" s="251" t="n">
        <v>0.0196</v>
      </c>
      <c r="I70" s="274" t="n">
        <v>0.00311248</v>
      </c>
      <c r="J70" s="275" t="n">
        <v>0.16010248</v>
      </c>
      <c r="K70" s="173"/>
      <c r="L70" s="173"/>
      <c r="M70" s="173"/>
      <c r="N70" s="173"/>
      <c r="O70" s="173"/>
      <c r="P70" s="173"/>
      <c r="Q70" s="244"/>
      <c r="R70" s="244"/>
      <c r="S70" s="244"/>
      <c r="T70" s="244"/>
      <c r="U70" s="244"/>
      <c r="V70" s="244"/>
      <c r="W70" s="244"/>
      <c r="X70" s="244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244"/>
      <c r="AM70" s="244"/>
      <c r="AN70" s="244"/>
    </row>
    <row r="71" customFormat="false" ht="12.75" hidden="false" customHeight="false" outlineLevel="0" collapsed="false">
      <c r="A71" s="224" t="s">
        <v>473</v>
      </c>
      <c r="B71" s="219" t="n">
        <v>0.049</v>
      </c>
      <c r="C71" s="219" t="n">
        <v>0.00158064516129032</v>
      </c>
      <c r="D71" s="248" t="n">
        <v>0.0065</v>
      </c>
      <c r="E71" s="249" t="n">
        <v>0.00031</v>
      </c>
      <c r="F71" s="249" t="n">
        <v>0</v>
      </c>
      <c r="G71" s="249" t="n">
        <v>0.00031</v>
      </c>
      <c r="H71" s="251" t="n">
        <v>0.0196</v>
      </c>
      <c r="I71" s="274" t="n">
        <v>0.0009604</v>
      </c>
      <c r="J71" s="275" t="n">
        <v>0.0496504</v>
      </c>
      <c r="K71" s="209"/>
      <c r="L71" s="209"/>
      <c r="M71" s="262"/>
      <c r="N71" s="262"/>
      <c r="O71" s="209"/>
      <c r="P71" s="173"/>
      <c r="Q71" s="244"/>
      <c r="R71" s="244"/>
      <c r="S71" s="244"/>
      <c r="T71" s="244"/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244"/>
      <c r="AF71" s="244"/>
      <c r="AG71" s="244"/>
      <c r="AH71" s="244"/>
      <c r="AI71" s="244"/>
      <c r="AJ71" s="244"/>
      <c r="AK71" s="244"/>
      <c r="AL71" s="244"/>
      <c r="AM71" s="244"/>
      <c r="AN71" s="244"/>
    </row>
    <row r="72" customFormat="false" ht="12.75" hidden="false" customHeight="false" outlineLevel="0" collapsed="false">
      <c r="A72" s="224" t="s">
        <v>474</v>
      </c>
      <c r="B72" s="219" t="n">
        <v>0.167</v>
      </c>
      <c r="C72" s="219" t="n">
        <v>0.00556666666666667</v>
      </c>
      <c r="D72" s="248" t="n">
        <v>0.022</v>
      </c>
      <c r="E72" s="249" t="n">
        <v>0.0003</v>
      </c>
      <c r="F72" s="249" t="n">
        <v>0</v>
      </c>
      <c r="G72" s="249" t="n">
        <v>0.0003</v>
      </c>
      <c r="H72" s="251" t="n">
        <v>0.0196</v>
      </c>
      <c r="I72" s="274" t="n">
        <v>0.0032732</v>
      </c>
      <c r="J72" s="275" t="n">
        <v>0.1699732</v>
      </c>
      <c r="K72" s="245"/>
      <c r="L72" s="245"/>
      <c r="M72" s="245"/>
      <c r="N72" s="245"/>
      <c r="O72" s="245"/>
      <c r="P72" s="173"/>
      <c r="Q72" s="244"/>
      <c r="R72" s="244"/>
      <c r="S72" s="244"/>
      <c r="T72" s="244"/>
      <c r="U72" s="244"/>
      <c r="V72" s="244"/>
      <c r="W72" s="244"/>
      <c r="X72" s="244"/>
      <c r="Y72" s="244"/>
      <c r="Z72" s="244"/>
      <c r="AA72" s="244"/>
      <c r="AB72" s="244"/>
      <c r="AC72" s="244"/>
      <c r="AD72" s="244"/>
      <c r="AE72" s="244"/>
      <c r="AF72" s="244"/>
      <c r="AG72" s="244"/>
      <c r="AH72" s="244"/>
      <c r="AI72" s="244"/>
      <c r="AJ72" s="244"/>
      <c r="AK72" s="244"/>
      <c r="AL72" s="244"/>
      <c r="AM72" s="244"/>
      <c r="AN72" s="244"/>
    </row>
    <row r="73" customFormat="false" ht="12.75" hidden="false" customHeight="false" outlineLevel="0" collapsed="false">
      <c r="A73" s="224" t="s">
        <v>475</v>
      </c>
      <c r="B73" s="219" t="n">
        <v>0.202</v>
      </c>
      <c r="C73" s="219" t="n">
        <v>0.00651612903225807</v>
      </c>
      <c r="D73" s="248" t="n">
        <v>0.022</v>
      </c>
      <c r="E73" s="249" t="n">
        <v>0.004252</v>
      </c>
      <c r="F73" s="249" t="n">
        <v>0</v>
      </c>
      <c r="G73" s="249" t="n">
        <v>0.004252</v>
      </c>
      <c r="H73" s="251" t="n">
        <v>0.0196</v>
      </c>
      <c r="I73" s="274" t="n">
        <v>0.0039592</v>
      </c>
      <c r="J73" s="275" t="n">
        <v>0.2017072</v>
      </c>
      <c r="K73" s="173"/>
      <c r="L73" s="173"/>
      <c r="M73" s="173"/>
      <c r="N73" s="173"/>
      <c r="O73" s="173"/>
      <c r="P73" s="173"/>
      <c r="Q73" s="244"/>
      <c r="R73" s="244"/>
      <c r="S73" s="244"/>
      <c r="T73" s="244"/>
      <c r="U73" s="244"/>
      <c r="V73" s="244"/>
      <c r="W73" s="244"/>
      <c r="X73" s="244"/>
      <c r="Y73" s="244"/>
      <c r="Z73" s="244"/>
      <c r="AA73" s="244"/>
      <c r="AB73" s="244"/>
      <c r="AC73" s="244"/>
      <c r="AD73" s="244"/>
      <c r="AE73" s="244"/>
      <c r="AF73" s="244"/>
      <c r="AG73" s="244"/>
      <c r="AH73" s="244"/>
      <c r="AI73" s="244"/>
      <c r="AJ73" s="244"/>
      <c r="AK73" s="244"/>
      <c r="AL73" s="244"/>
      <c r="AM73" s="244"/>
      <c r="AN73" s="244"/>
    </row>
    <row r="74" customFormat="false" ht="12.75" hidden="false" customHeight="false" outlineLevel="0" collapsed="false">
      <c r="A74" s="224" t="s">
        <v>476</v>
      </c>
      <c r="B74" s="219" t="n">
        <v>0.121</v>
      </c>
      <c r="C74" s="219" t="n">
        <v>0.00403333333333333</v>
      </c>
      <c r="D74" s="248" t="n">
        <v>0.018</v>
      </c>
      <c r="E74" s="249" t="n">
        <v>0.0003</v>
      </c>
      <c r="F74" s="249" t="n">
        <v>0</v>
      </c>
      <c r="G74" s="249" t="n">
        <v>0.0003</v>
      </c>
      <c r="H74" s="251" t="n">
        <v>0.0196</v>
      </c>
      <c r="I74" s="274" t="n">
        <v>0.0023716</v>
      </c>
      <c r="J74" s="275" t="n">
        <v>0.1230716</v>
      </c>
      <c r="K74" s="173"/>
      <c r="L74" s="173"/>
      <c r="M74" s="173"/>
      <c r="N74" s="173"/>
      <c r="O74" s="173"/>
      <c r="P74" s="173"/>
      <c r="Q74" s="244"/>
      <c r="R74" s="244"/>
      <c r="S74" s="244"/>
      <c r="T74" s="244"/>
      <c r="U74" s="244"/>
      <c r="V74" s="244"/>
      <c r="W74" s="244"/>
      <c r="X74" s="244"/>
      <c r="Y74" s="244"/>
      <c r="Z74" s="244"/>
      <c r="AA74" s="244"/>
      <c r="AB74" s="244"/>
      <c r="AC74" s="244"/>
      <c r="AD74" s="244"/>
      <c r="AE74" s="244"/>
      <c r="AF74" s="244"/>
      <c r="AG74" s="244"/>
      <c r="AH74" s="244"/>
      <c r="AI74" s="244"/>
      <c r="AJ74" s="244"/>
      <c r="AK74" s="244"/>
      <c r="AL74" s="244"/>
      <c r="AM74" s="244"/>
      <c r="AN74" s="244"/>
    </row>
    <row r="75" customFormat="false" ht="12.75" hidden="false" customHeight="false" outlineLevel="0" collapsed="false">
      <c r="A75" s="230" t="s">
        <v>477</v>
      </c>
      <c r="B75" s="219" t="n">
        <v>0.051</v>
      </c>
      <c r="C75" s="219" t="n">
        <v>0.00164516129032258</v>
      </c>
      <c r="D75" s="248" t="n">
        <v>0.018</v>
      </c>
      <c r="E75" s="249" t="n">
        <v>0.00031</v>
      </c>
      <c r="F75" s="249" t="n">
        <v>0</v>
      </c>
      <c r="G75" s="249" t="n">
        <v>0.00031</v>
      </c>
      <c r="H75" s="251" t="n">
        <v>0.0196</v>
      </c>
      <c r="I75" s="274" t="n">
        <v>0.0009996</v>
      </c>
      <c r="J75" s="275" t="n">
        <v>0.0516896</v>
      </c>
      <c r="K75" s="173"/>
      <c r="L75" s="173"/>
      <c r="M75" s="173"/>
      <c r="N75" s="173"/>
      <c r="O75" s="173"/>
      <c r="P75" s="173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</row>
    <row r="76" customFormat="false" ht="12.75" hidden="false" customHeight="false" outlineLevel="0" collapsed="false">
      <c r="A76" s="231" t="s">
        <v>478</v>
      </c>
      <c r="B76" s="232" t="n">
        <v>1.6998</v>
      </c>
      <c r="C76" s="232" t="n">
        <v>0.00463637992831541</v>
      </c>
      <c r="D76" s="232" t="n">
        <v>0.13</v>
      </c>
      <c r="E76" s="233" t="n">
        <v>0.029092</v>
      </c>
      <c r="F76" s="233" t="n">
        <v>0.0005</v>
      </c>
      <c r="G76" s="234" t="n">
        <v>0.029592</v>
      </c>
      <c r="H76" s="276"/>
      <c r="I76" s="277" t="n">
        <v>0.02635608</v>
      </c>
      <c r="J76" s="278" t="n">
        <v>1.69656408</v>
      </c>
      <c r="K76" s="173"/>
      <c r="L76" s="173"/>
      <c r="M76" s="173"/>
      <c r="N76" s="173"/>
      <c r="O76" s="173"/>
      <c r="P76" s="173"/>
      <c r="Q76" s="244"/>
      <c r="R76" s="244"/>
      <c r="S76" s="244"/>
      <c r="T76" s="244"/>
      <c r="U76" s="244"/>
      <c r="V76" s="244"/>
      <c r="W76" s="244"/>
      <c r="X76" s="244"/>
      <c r="Y76" s="244"/>
      <c r="Z76" s="244"/>
      <c r="AA76" s="244"/>
      <c r="AB76" s="244"/>
      <c r="AC76" s="244"/>
      <c r="AD76" s="244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</row>
    <row r="77" customFormat="false" ht="12.75" hidden="false" customHeight="false" outlineLevel="0" collapsed="false">
      <c r="A77" s="173"/>
      <c r="B77" s="237" t="n">
        <v>0</v>
      </c>
      <c r="C77" s="238" t="s">
        <v>479</v>
      </c>
      <c r="D77" s="224"/>
      <c r="E77" s="240"/>
      <c r="F77" s="265" t="s">
        <v>480</v>
      </c>
      <c r="G77" s="266" t="n">
        <v>0</v>
      </c>
      <c r="H77" s="173"/>
      <c r="I77" s="173"/>
      <c r="J77" s="173"/>
      <c r="K77" s="173"/>
      <c r="L77" s="173"/>
      <c r="M77" s="173"/>
      <c r="N77" s="173"/>
      <c r="O77" s="173"/>
      <c r="P77" s="173"/>
      <c r="Q77" s="244"/>
      <c r="R77" s="244"/>
      <c r="S77" s="244"/>
      <c r="T77" s="244"/>
      <c r="U77" s="244"/>
      <c r="V77" s="244"/>
      <c r="W77" s="244"/>
      <c r="X77" s="244"/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  <c r="AI77" s="244"/>
      <c r="AJ77" s="244"/>
      <c r="AK77" s="244"/>
      <c r="AL77" s="244"/>
      <c r="AM77" s="244"/>
      <c r="AN77" s="244"/>
    </row>
    <row r="78" customFormat="false" ht="12.75" hidden="false" customHeight="false" outlineLevel="0" collapsed="false">
      <c r="A78" s="173"/>
      <c r="B78" s="173"/>
      <c r="C78" s="173"/>
      <c r="D78" s="173"/>
      <c r="E78" s="173"/>
      <c r="F78" s="209"/>
      <c r="G78" s="173"/>
      <c r="H78" s="173"/>
      <c r="I78" s="279"/>
      <c r="J78" s="173"/>
      <c r="K78" s="173"/>
      <c r="L78" s="173"/>
      <c r="M78" s="173"/>
      <c r="N78" s="173"/>
      <c r="O78" s="173"/>
      <c r="P78" s="173"/>
      <c r="Q78" s="244"/>
      <c r="R78" s="244"/>
      <c r="S78" s="244"/>
      <c r="T78" s="244"/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44"/>
      <c r="AL78" s="244"/>
      <c r="AM78" s="244"/>
      <c r="AN78" s="244"/>
    </row>
    <row r="79" customFormat="false" ht="12.75" hidden="false" customHeight="false" outlineLevel="0" collapsed="false">
      <c r="A79" s="173"/>
      <c r="B79" s="173"/>
      <c r="C79" s="173"/>
      <c r="D79" s="173"/>
      <c r="E79" s="173"/>
      <c r="F79" s="280"/>
      <c r="G79" s="268" t="s">
        <v>491</v>
      </c>
      <c r="H79" s="269"/>
      <c r="I79" s="270"/>
      <c r="J79" s="173"/>
      <c r="K79" s="173"/>
      <c r="L79" s="173"/>
      <c r="M79" s="173"/>
      <c r="N79" s="173"/>
      <c r="O79" s="173"/>
      <c r="P79" s="173"/>
      <c r="Q79" s="244"/>
      <c r="R79" s="244"/>
      <c r="S79" s="244"/>
      <c r="T79" s="244"/>
      <c r="U79" s="244"/>
      <c r="V79" s="244"/>
      <c r="W79" s="244"/>
      <c r="X79" s="244"/>
      <c r="Y79" s="244"/>
      <c r="Z79" s="244"/>
      <c r="AA79" s="244"/>
      <c r="AB79" s="244"/>
      <c r="AC79" s="244"/>
      <c r="AD79" s="244"/>
      <c r="AE79" s="244"/>
      <c r="AF79" s="244"/>
      <c r="AG79" s="244"/>
      <c r="AH79" s="244"/>
      <c r="AI79" s="244"/>
      <c r="AJ79" s="244"/>
      <c r="AK79" s="244"/>
      <c r="AL79" s="244"/>
      <c r="AM79" s="244"/>
      <c r="AN79" s="244"/>
    </row>
    <row r="80" customFormat="false" ht="12.75" hidden="false" customHeight="false" outlineLevel="0" collapsed="false">
      <c r="A80" s="191"/>
      <c r="B80" s="173"/>
      <c r="C80" s="173"/>
      <c r="D80" s="173"/>
      <c r="E80" s="173"/>
      <c r="F80" s="173"/>
      <c r="G80" s="244"/>
      <c r="H80" s="267"/>
      <c r="I80" s="281"/>
      <c r="J80" s="173"/>
      <c r="K80" s="173"/>
      <c r="L80" s="173"/>
      <c r="M80" s="173"/>
      <c r="N80" s="173"/>
      <c r="O80" s="173"/>
      <c r="P80" s="173"/>
      <c r="Q80" s="244"/>
      <c r="R80" s="244"/>
      <c r="S80" s="244"/>
      <c r="T80" s="244"/>
      <c r="U80" s="244"/>
      <c r="V80" s="244"/>
      <c r="W80" s="244"/>
      <c r="X80" s="244"/>
      <c r="Y80" s="244"/>
      <c r="Z80" s="244"/>
      <c r="AA80" s="244"/>
      <c r="AB80" s="244"/>
      <c r="AC80" s="244"/>
      <c r="AD80" s="244"/>
      <c r="AE80" s="244"/>
      <c r="AF80" s="244"/>
      <c r="AG80" s="244"/>
      <c r="AH80" s="244"/>
      <c r="AI80" s="244"/>
      <c r="AJ80" s="244"/>
      <c r="AK80" s="244"/>
      <c r="AL80" s="244"/>
      <c r="AM80" s="244"/>
      <c r="AN80" s="244"/>
    </row>
    <row r="81" customFormat="false" ht="12.75" hidden="false" customHeight="false" outlineLevel="0" collapsed="false">
      <c r="A81" s="173"/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244"/>
      <c r="R81" s="244"/>
      <c r="S81" s="244"/>
      <c r="T81" s="244"/>
      <c r="U81" s="244"/>
      <c r="V81" s="244"/>
      <c r="W81" s="244"/>
      <c r="X81" s="244"/>
      <c r="Y81" s="244"/>
      <c r="Z81" s="244"/>
      <c r="AA81" s="244"/>
      <c r="AB81" s="244"/>
      <c r="AC81" s="244"/>
      <c r="AD81" s="244"/>
      <c r="AE81" s="244"/>
      <c r="AF81" s="244"/>
      <c r="AG81" s="244"/>
      <c r="AH81" s="244"/>
      <c r="AI81" s="244"/>
      <c r="AJ81" s="244"/>
      <c r="AK81" s="244"/>
      <c r="AL81" s="244"/>
      <c r="AM81" s="244"/>
      <c r="AN81" s="244"/>
    </row>
    <row r="82" customFormat="false" ht="12.75" hidden="false" customHeight="false" outlineLevel="0" collapsed="false">
      <c r="A82" s="207" t="s">
        <v>497</v>
      </c>
      <c r="B82" s="207"/>
      <c r="C82" s="207"/>
      <c r="D82" s="207"/>
      <c r="E82" s="207"/>
      <c r="F82" s="207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244"/>
      <c r="R82" s="244"/>
      <c r="S82" s="244"/>
      <c r="T82" s="244"/>
      <c r="U82" s="244"/>
      <c r="V82" s="244"/>
      <c r="W82" s="244"/>
      <c r="X82" s="244"/>
      <c r="Y82" s="244"/>
      <c r="Z82" s="244"/>
      <c r="AA82" s="244"/>
      <c r="AB82" s="244"/>
      <c r="AC82" s="244"/>
      <c r="AD82" s="244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</row>
    <row r="83" customFormat="false" ht="12.75" hidden="false" customHeight="false" outlineLevel="0" collapsed="false">
      <c r="A83" s="173" t="s">
        <v>498</v>
      </c>
      <c r="B83" s="191"/>
      <c r="C83" s="191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244"/>
      <c r="R83" s="244"/>
      <c r="S83" s="244"/>
      <c r="T83" s="244"/>
      <c r="U83" s="244"/>
      <c r="V83" s="244"/>
      <c r="W83" s="244"/>
      <c r="X83" s="244"/>
      <c r="Y83" s="244"/>
      <c r="Z83" s="244"/>
      <c r="AA83" s="244"/>
      <c r="AB83" s="244"/>
      <c r="AC83" s="244"/>
      <c r="AD83" s="244"/>
      <c r="AE83" s="244"/>
      <c r="AF83" s="244"/>
      <c r="AG83" s="244"/>
      <c r="AH83" s="244"/>
      <c r="AI83" s="244"/>
      <c r="AJ83" s="244"/>
      <c r="AK83" s="244"/>
      <c r="AL83" s="244"/>
      <c r="AM83" s="244"/>
      <c r="AN83" s="244"/>
    </row>
    <row r="84" customFormat="false" ht="12.75" hidden="false" customHeight="false" outlineLevel="0" collapsed="false">
      <c r="A84" s="173" t="s">
        <v>499</v>
      </c>
      <c r="B84" s="173"/>
      <c r="C84" s="173"/>
      <c r="D84" s="173"/>
      <c r="E84" s="199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244"/>
      <c r="R84" s="244"/>
      <c r="S84" s="244"/>
      <c r="T84" s="244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</row>
    <row r="85" customFormat="false" ht="12.75" hidden="false" customHeight="true" outlineLevel="0" collapsed="false">
      <c r="A85" s="209"/>
      <c r="B85" s="209"/>
      <c r="C85" s="209"/>
      <c r="D85" s="209"/>
      <c r="E85" s="271" t="s">
        <v>458</v>
      </c>
      <c r="F85" s="271"/>
      <c r="G85" s="271"/>
      <c r="H85" s="173"/>
      <c r="I85" s="282" t="s">
        <v>500</v>
      </c>
      <c r="J85" s="282"/>
      <c r="K85" s="191"/>
      <c r="L85" s="173"/>
      <c r="M85" s="243" t="s">
        <v>485</v>
      </c>
      <c r="N85" s="243"/>
      <c r="O85" s="243"/>
      <c r="P85" s="173"/>
      <c r="Q85" s="244"/>
      <c r="R85" s="244"/>
      <c r="S85" s="244"/>
      <c r="T85" s="244"/>
      <c r="U85" s="244"/>
      <c r="V85" s="244"/>
      <c r="W85" s="244"/>
      <c r="X85" s="244"/>
      <c r="Y85" s="244"/>
      <c r="Z85" s="244"/>
      <c r="AA85" s="244"/>
      <c r="AB85" s="244"/>
      <c r="AC85" s="244"/>
      <c r="AD85" s="244"/>
      <c r="AE85" s="244"/>
      <c r="AF85" s="244"/>
      <c r="AG85" s="244"/>
      <c r="AH85" s="244"/>
      <c r="AI85" s="244"/>
      <c r="AJ85" s="244"/>
      <c r="AK85" s="244"/>
      <c r="AL85" s="244"/>
      <c r="AM85" s="244"/>
      <c r="AN85" s="244"/>
    </row>
    <row r="86" customFormat="false" ht="51" hidden="false" customHeight="false" outlineLevel="0" collapsed="false">
      <c r="A86" s="272"/>
      <c r="B86" s="210" t="s">
        <v>501</v>
      </c>
      <c r="C86" s="210" t="s">
        <v>460</v>
      </c>
      <c r="D86" s="283" t="s">
        <v>502</v>
      </c>
      <c r="E86" s="210" t="s">
        <v>462</v>
      </c>
      <c r="F86" s="210" t="s">
        <v>463</v>
      </c>
      <c r="G86" s="211" t="s">
        <v>464</v>
      </c>
      <c r="H86" s="212" t="s">
        <v>465</v>
      </c>
      <c r="I86" s="273" t="s">
        <v>486</v>
      </c>
      <c r="J86" s="273" t="s">
        <v>487</v>
      </c>
      <c r="K86" s="211" t="s">
        <v>466</v>
      </c>
      <c r="L86" s="214"/>
      <c r="M86" s="220"/>
      <c r="N86" s="246" t="s">
        <v>486</v>
      </c>
      <c r="O86" s="246" t="s">
        <v>487</v>
      </c>
      <c r="P86" s="214"/>
      <c r="Q86" s="244"/>
      <c r="R86" s="244"/>
      <c r="S86" s="244"/>
      <c r="T86" s="244"/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244"/>
      <c r="AH86" s="244"/>
      <c r="AI86" s="244"/>
      <c r="AJ86" s="244"/>
      <c r="AK86" s="244"/>
      <c r="AL86" s="244"/>
      <c r="AM86" s="244"/>
      <c r="AN86" s="244"/>
    </row>
    <row r="87" customFormat="false" ht="12.75" hidden="false" customHeight="false" outlineLevel="0" collapsed="false">
      <c r="A87" s="218" t="n">
        <v>43466</v>
      </c>
      <c r="B87" s="219" t="n">
        <v>0.069</v>
      </c>
      <c r="C87" s="219" t="n">
        <v>0.0022258064516129</v>
      </c>
      <c r="D87" s="219" t="n">
        <v>0.034</v>
      </c>
      <c r="E87" s="249" t="n">
        <v>0.00318</v>
      </c>
      <c r="F87" s="249" t="n">
        <v>0</v>
      </c>
      <c r="G87" s="250" t="n">
        <v>0.00318</v>
      </c>
      <c r="H87" s="220" t="n">
        <v>10.0316099929127</v>
      </c>
      <c r="I87" s="251" t="n">
        <v>0.0225</v>
      </c>
      <c r="J87" s="274" t="n">
        <v>0.0015525</v>
      </c>
      <c r="K87" s="275" t="n">
        <v>0.0673725</v>
      </c>
      <c r="L87" s="173"/>
      <c r="M87" s="220" t="s">
        <v>488</v>
      </c>
      <c r="N87" s="254" t="n">
        <v>0.0225</v>
      </c>
      <c r="O87" s="255" t="n">
        <v>0.0078975</v>
      </c>
      <c r="P87" s="173"/>
      <c r="Q87" s="244"/>
      <c r="R87" s="244"/>
      <c r="S87" s="244"/>
      <c r="T87" s="244"/>
      <c r="U87" s="244"/>
      <c r="V87" s="244"/>
      <c r="W87" s="244"/>
      <c r="X87" s="244"/>
      <c r="Y87" s="244"/>
      <c r="Z87" s="244"/>
      <c r="AA87" s="244"/>
      <c r="AB87" s="244"/>
      <c r="AC87" s="244"/>
      <c r="AD87" s="244"/>
      <c r="AE87" s="244"/>
      <c r="AF87" s="244"/>
      <c r="AG87" s="244"/>
      <c r="AH87" s="244"/>
      <c r="AI87" s="244"/>
      <c r="AJ87" s="244"/>
      <c r="AK87" s="244"/>
      <c r="AL87" s="244"/>
      <c r="AM87" s="244"/>
      <c r="AN87" s="244"/>
    </row>
    <row r="88" customFormat="false" ht="12.75" hidden="false" customHeight="false" outlineLevel="0" collapsed="false">
      <c r="A88" s="224" t="s">
        <v>467</v>
      </c>
      <c r="B88" s="219" t="n">
        <v>0.064</v>
      </c>
      <c r="C88" s="219" t="n">
        <v>0.00228571428571429</v>
      </c>
      <c r="D88" s="219" t="n">
        <v>0.013</v>
      </c>
      <c r="E88" s="249" t="n">
        <v>0.007468</v>
      </c>
      <c r="F88" s="249" t="n">
        <v>0</v>
      </c>
      <c r="G88" s="250" t="n">
        <v>0.007468</v>
      </c>
      <c r="H88" s="220" t="n">
        <v>9.97543349662745</v>
      </c>
      <c r="I88" s="251" t="n">
        <v>0.0225</v>
      </c>
      <c r="J88" s="274" t="n">
        <v>0.00144</v>
      </c>
      <c r="K88" s="275" t="n">
        <v>0.057972</v>
      </c>
      <c r="L88" s="173"/>
      <c r="M88" s="258" t="s">
        <v>489</v>
      </c>
      <c r="N88" s="259" t="n">
        <v>0.0196</v>
      </c>
      <c r="O88" s="220" t="n">
        <v>0.00343</v>
      </c>
      <c r="P88" s="173"/>
      <c r="Q88" s="244"/>
      <c r="R88" s="244"/>
      <c r="S88" s="244"/>
      <c r="T88" s="244"/>
      <c r="U88" s="244"/>
      <c r="V88" s="244"/>
      <c r="W88" s="244"/>
      <c r="X88" s="244"/>
      <c r="Y88" s="244"/>
      <c r="Z88" s="244"/>
      <c r="AA88" s="244"/>
      <c r="AB88" s="244"/>
      <c r="AC88" s="244"/>
      <c r="AD88" s="244"/>
      <c r="AE88" s="244"/>
      <c r="AF88" s="244"/>
      <c r="AG88" s="244"/>
      <c r="AH88" s="244"/>
      <c r="AI88" s="244"/>
      <c r="AJ88" s="244"/>
      <c r="AK88" s="244"/>
      <c r="AL88" s="244"/>
      <c r="AM88" s="244"/>
      <c r="AN88" s="244"/>
    </row>
    <row r="89" customFormat="false" ht="12.75" hidden="false" customHeight="false" outlineLevel="0" collapsed="false">
      <c r="A89" s="224" t="s">
        <v>468</v>
      </c>
      <c r="B89" s="219" t="n">
        <v>0.526</v>
      </c>
      <c r="C89" s="219" t="n">
        <v>0.0169677419354839</v>
      </c>
      <c r="D89" s="219" t="n">
        <v>0.079</v>
      </c>
      <c r="E89" s="249" t="n">
        <v>0.003286</v>
      </c>
      <c r="F89" s="249" t="n">
        <v>0</v>
      </c>
      <c r="G89" s="250" t="n">
        <v>0.003286</v>
      </c>
      <c r="H89" s="220" t="n">
        <v>12.8231675526813</v>
      </c>
      <c r="I89" s="261" t="s">
        <v>503</v>
      </c>
      <c r="J89" s="274" t="n">
        <v>0.0113275</v>
      </c>
      <c r="K89" s="275" t="n">
        <v>0.5340415</v>
      </c>
      <c r="L89" s="173"/>
      <c r="M89" s="258"/>
      <c r="N89" s="259"/>
      <c r="O89" s="233" t="n">
        <v>0.0113275</v>
      </c>
      <c r="P89" s="173"/>
      <c r="Q89" s="244"/>
      <c r="R89" s="244"/>
      <c r="S89" s="244"/>
      <c r="T89" s="244"/>
      <c r="U89" s="244"/>
      <c r="V89" s="244"/>
      <c r="W89" s="244"/>
      <c r="X89" s="244"/>
      <c r="Y89" s="244"/>
      <c r="Z89" s="244"/>
      <c r="AA89" s="244"/>
      <c r="AB89" s="244"/>
      <c r="AC89" s="244"/>
      <c r="AD89" s="244"/>
      <c r="AE89" s="244"/>
      <c r="AF89" s="244"/>
      <c r="AG89" s="244"/>
      <c r="AH89" s="244"/>
      <c r="AI89" s="244"/>
      <c r="AJ89" s="244"/>
      <c r="AK89" s="244"/>
      <c r="AL89" s="244"/>
      <c r="AM89" s="244"/>
      <c r="AN89" s="244"/>
    </row>
    <row r="90" customFormat="false" ht="12.75" hidden="false" customHeight="false" outlineLevel="0" collapsed="false">
      <c r="A90" s="224" t="s">
        <v>469</v>
      </c>
      <c r="B90" s="219" t="n">
        <v>0.752</v>
      </c>
      <c r="C90" s="219" t="n">
        <v>0.0250666666666667</v>
      </c>
      <c r="D90" s="219" t="n">
        <v>0.083</v>
      </c>
      <c r="E90" s="249" t="n">
        <v>0.00318</v>
      </c>
      <c r="F90" s="249" t="n">
        <v>0</v>
      </c>
      <c r="G90" s="250" t="n">
        <v>0.00318</v>
      </c>
      <c r="H90" s="220" t="n">
        <v>12.7278803161149</v>
      </c>
      <c r="I90" s="251" t="n">
        <v>0.0196</v>
      </c>
      <c r="J90" s="274" t="n">
        <v>0.0147392</v>
      </c>
      <c r="K90" s="275" t="n">
        <v>0.7635592</v>
      </c>
      <c r="L90" s="173"/>
      <c r="M90" s="244"/>
      <c r="N90" s="256"/>
      <c r="O90" s="217"/>
      <c r="P90" s="173"/>
      <c r="Q90" s="244"/>
      <c r="R90" s="244"/>
      <c r="S90" s="244"/>
      <c r="T90" s="244"/>
      <c r="U90" s="244"/>
      <c r="V90" s="244"/>
      <c r="W90" s="244"/>
      <c r="X90" s="244"/>
      <c r="Y90" s="244"/>
      <c r="Z90" s="244"/>
      <c r="AA90" s="244"/>
      <c r="AB90" s="244"/>
      <c r="AC90" s="244"/>
      <c r="AD90" s="244"/>
      <c r="AE90" s="244"/>
      <c r="AF90" s="244"/>
      <c r="AG90" s="244"/>
      <c r="AH90" s="244"/>
      <c r="AI90" s="244"/>
      <c r="AJ90" s="244"/>
      <c r="AK90" s="244"/>
      <c r="AL90" s="244"/>
      <c r="AM90" s="244"/>
      <c r="AN90" s="244"/>
    </row>
    <row r="91" customFormat="false" ht="12.75" hidden="false" customHeight="false" outlineLevel="0" collapsed="false">
      <c r="A91" s="224" t="s">
        <v>470</v>
      </c>
      <c r="B91" s="219" t="n">
        <v>1.018</v>
      </c>
      <c r="C91" s="219" t="n">
        <v>0.0328387096774194</v>
      </c>
      <c r="D91" s="219" t="n">
        <v>0.22</v>
      </c>
      <c r="E91" s="249" t="n">
        <v>0.023286</v>
      </c>
      <c r="F91" s="249" t="n">
        <v>0</v>
      </c>
      <c r="G91" s="249" t="n">
        <v>0.023286</v>
      </c>
      <c r="H91" s="220" t="n">
        <v>15.8149915424815</v>
      </c>
      <c r="I91" s="251" t="n">
        <v>0.0196</v>
      </c>
      <c r="J91" s="274" t="n">
        <v>0.0199528</v>
      </c>
      <c r="K91" s="275" t="n">
        <v>1.0146668</v>
      </c>
      <c r="L91" s="173"/>
      <c r="M91" s="173"/>
      <c r="N91" s="173"/>
      <c r="O91" s="173"/>
      <c r="P91" s="173"/>
      <c r="Q91" s="244"/>
      <c r="R91" s="244"/>
      <c r="S91" s="244"/>
      <c r="T91" s="244"/>
      <c r="U91" s="244"/>
      <c r="V91" s="244"/>
      <c r="W91" s="244"/>
      <c r="X91" s="244"/>
      <c r="Y91" s="244"/>
      <c r="Z91" s="244"/>
      <c r="AA91" s="244"/>
      <c r="AB91" s="244"/>
      <c r="AC91" s="244"/>
      <c r="AD91" s="244"/>
      <c r="AE91" s="244"/>
      <c r="AF91" s="244"/>
      <c r="AG91" s="244"/>
      <c r="AH91" s="244"/>
      <c r="AI91" s="244"/>
      <c r="AJ91" s="244"/>
      <c r="AK91" s="244"/>
      <c r="AL91" s="244"/>
      <c r="AM91" s="244"/>
      <c r="AN91" s="244"/>
    </row>
    <row r="92" customFormat="false" ht="12.75" hidden="false" customHeight="false" outlineLevel="0" collapsed="false">
      <c r="A92" s="224" t="s">
        <v>471</v>
      </c>
      <c r="B92" s="219" t="n">
        <v>1.1895</v>
      </c>
      <c r="C92" s="219" t="n">
        <v>0.03965</v>
      </c>
      <c r="D92" s="219" t="n">
        <v>0.13</v>
      </c>
      <c r="E92" s="249" t="n">
        <v>0.00318</v>
      </c>
      <c r="F92" s="249" t="n">
        <v>0</v>
      </c>
      <c r="G92" s="249" t="n">
        <v>0.00318</v>
      </c>
      <c r="H92" s="220" t="n">
        <v>14.0532246109656</v>
      </c>
      <c r="I92" s="251" t="n">
        <v>0.0196</v>
      </c>
      <c r="J92" s="274" t="n">
        <v>0.0233142</v>
      </c>
      <c r="K92" s="275" t="n">
        <v>1.2096342</v>
      </c>
      <c r="L92" s="284"/>
      <c r="M92" s="285"/>
      <c r="N92" s="286"/>
      <c r="O92" s="260"/>
      <c r="P92" s="173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244"/>
      <c r="AC92" s="244"/>
      <c r="AD92" s="244"/>
      <c r="AE92" s="244"/>
      <c r="AF92" s="244"/>
      <c r="AG92" s="244"/>
      <c r="AH92" s="244"/>
      <c r="AI92" s="244"/>
      <c r="AJ92" s="244"/>
      <c r="AK92" s="244"/>
      <c r="AL92" s="244"/>
      <c r="AM92" s="244"/>
      <c r="AN92" s="244"/>
    </row>
    <row r="93" customFormat="false" ht="12.75" hidden="false" customHeight="false" outlineLevel="0" collapsed="false">
      <c r="A93" s="224" t="s">
        <v>472</v>
      </c>
      <c r="B93" s="219" t="n">
        <v>1.0595</v>
      </c>
      <c r="C93" s="219" t="n">
        <v>0.0341774193548387</v>
      </c>
      <c r="D93" s="219" t="n">
        <v>0.209</v>
      </c>
      <c r="E93" s="249" t="n">
        <v>0.003286</v>
      </c>
      <c r="F93" s="249" t="n">
        <v>0.0001</v>
      </c>
      <c r="G93" s="249" t="n">
        <v>0.003386</v>
      </c>
      <c r="H93" s="220" t="n">
        <v>12.6174623813336</v>
      </c>
      <c r="I93" s="251" t="n">
        <v>0.0196</v>
      </c>
      <c r="J93" s="274" t="n">
        <v>0.0207662</v>
      </c>
      <c r="K93" s="275" t="n">
        <v>1.0768802</v>
      </c>
      <c r="L93" s="173"/>
      <c r="M93" s="285"/>
      <c r="N93" s="286"/>
      <c r="O93" s="260"/>
      <c r="P93" s="173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244"/>
      <c r="AC93" s="244"/>
      <c r="AD93" s="244"/>
      <c r="AE93" s="244"/>
      <c r="AF93" s="244"/>
      <c r="AG93" s="244"/>
      <c r="AH93" s="244"/>
      <c r="AI93" s="244"/>
      <c r="AJ93" s="244"/>
      <c r="AK93" s="244"/>
      <c r="AL93" s="244"/>
      <c r="AM93" s="244"/>
      <c r="AN93" s="244"/>
    </row>
    <row r="94" customFormat="false" ht="12.75" hidden="false" customHeight="false" outlineLevel="0" collapsed="false">
      <c r="A94" s="224" t="s">
        <v>473</v>
      </c>
      <c r="B94" s="219" t="n">
        <v>0.255</v>
      </c>
      <c r="C94" s="219" t="n">
        <v>0.0082258064516129</v>
      </c>
      <c r="D94" s="219" t="n">
        <v>0.05</v>
      </c>
      <c r="E94" s="249" t="n">
        <v>0.012054</v>
      </c>
      <c r="F94" s="249" t="n">
        <v>0</v>
      </c>
      <c r="G94" s="249" t="n">
        <v>0.012054</v>
      </c>
      <c r="H94" s="220" t="n">
        <v>11.8334180536586</v>
      </c>
      <c r="I94" s="251" t="n">
        <v>0.0196</v>
      </c>
      <c r="J94" s="274" t="n">
        <v>0.004998</v>
      </c>
      <c r="K94" s="275" t="n">
        <v>0.247944</v>
      </c>
      <c r="L94" s="209"/>
      <c r="M94" s="209"/>
      <c r="N94" s="262"/>
      <c r="O94" s="217"/>
      <c r="P94" s="209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244"/>
      <c r="AC94" s="244"/>
      <c r="AD94" s="244"/>
      <c r="AE94" s="244"/>
      <c r="AF94" s="244"/>
      <c r="AG94" s="244"/>
      <c r="AH94" s="244"/>
      <c r="AI94" s="244"/>
      <c r="AJ94" s="244"/>
      <c r="AK94" s="244"/>
      <c r="AL94" s="244"/>
      <c r="AM94" s="244"/>
      <c r="AN94" s="244"/>
    </row>
    <row r="95" customFormat="false" ht="12.75" hidden="false" customHeight="false" outlineLevel="0" collapsed="false">
      <c r="A95" s="224" t="s">
        <v>474</v>
      </c>
      <c r="B95" s="219" t="n">
        <v>0.588</v>
      </c>
      <c r="C95" s="219" t="n">
        <v>0.0196</v>
      </c>
      <c r="D95" s="219" t="n">
        <v>0.079</v>
      </c>
      <c r="E95" s="249" t="n">
        <v>0.00323</v>
      </c>
      <c r="F95" s="249" t="n">
        <v>0</v>
      </c>
      <c r="G95" s="249" t="n">
        <v>0.00323</v>
      </c>
      <c r="H95" s="220" t="n">
        <v>14.0056120395926</v>
      </c>
      <c r="I95" s="251" t="n">
        <v>0.0196</v>
      </c>
      <c r="J95" s="274" t="n">
        <v>0.0115248</v>
      </c>
      <c r="K95" s="275" t="n">
        <v>0.5962948</v>
      </c>
      <c r="L95" s="245"/>
      <c r="M95" s="245"/>
      <c r="N95" s="245"/>
      <c r="O95" s="245"/>
      <c r="P95" s="245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244"/>
      <c r="AC95" s="244"/>
      <c r="AD95" s="244"/>
      <c r="AE95" s="244"/>
      <c r="AF95" s="244"/>
      <c r="AG95" s="244"/>
      <c r="AH95" s="244"/>
      <c r="AI95" s="244"/>
      <c r="AJ95" s="244"/>
      <c r="AK95" s="244"/>
      <c r="AL95" s="244"/>
      <c r="AM95" s="244"/>
      <c r="AN95" s="244"/>
    </row>
    <row r="96" customFormat="false" ht="12.75" hidden="false" customHeight="false" outlineLevel="0" collapsed="false">
      <c r="A96" s="224" t="s">
        <v>475</v>
      </c>
      <c r="B96" s="219" t="n">
        <v>0.511</v>
      </c>
      <c r="C96" s="219" t="n">
        <v>0.0164838709677419</v>
      </c>
      <c r="D96" s="219" t="n">
        <v>0.085</v>
      </c>
      <c r="E96" s="249" t="n">
        <v>0.007536</v>
      </c>
      <c r="F96" s="249" t="n">
        <v>0</v>
      </c>
      <c r="G96" s="249" t="n">
        <v>0.007536</v>
      </c>
      <c r="H96" s="220" t="n">
        <v>14.2750941093131</v>
      </c>
      <c r="I96" s="251" t="n">
        <v>0.0196</v>
      </c>
      <c r="J96" s="274" t="n">
        <v>0.0100156</v>
      </c>
      <c r="K96" s="275" t="n">
        <v>0.5134796</v>
      </c>
      <c r="L96" s="173"/>
      <c r="M96" s="173"/>
      <c r="N96" s="173"/>
      <c r="O96" s="173"/>
      <c r="P96" s="173"/>
      <c r="Q96" s="244"/>
      <c r="R96" s="244"/>
      <c r="S96" s="244"/>
      <c r="T96" s="244"/>
      <c r="U96" s="244"/>
      <c r="V96" s="244"/>
      <c r="W96" s="244"/>
      <c r="X96" s="244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4"/>
      <c r="AK96" s="244"/>
      <c r="AL96" s="244"/>
      <c r="AM96" s="244"/>
      <c r="AN96" s="244"/>
    </row>
    <row r="97" customFormat="false" ht="12.75" hidden="false" customHeight="false" outlineLevel="0" collapsed="false">
      <c r="A97" s="224" t="s">
        <v>476</v>
      </c>
      <c r="B97" s="219" t="n">
        <v>0.069</v>
      </c>
      <c r="C97" s="219" t="n">
        <v>0.0023</v>
      </c>
      <c r="D97" s="219" t="n">
        <v>0.036</v>
      </c>
      <c r="E97" s="249" t="n">
        <v>0.00518</v>
      </c>
      <c r="F97" s="249" t="n">
        <v>0</v>
      </c>
      <c r="G97" s="249" t="n">
        <v>0.00518</v>
      </c>
      <c r="H97" s="220" t="n">
        <v>12.6532968985784</v>
      </c>
      <c r="I97" s="251" t="n">
        <v>0.0196</v>
      </c>
      <c r="J97" s="274" t="n">
        <v>0.0013524</v>
      </c>
      <c r="K97" s="275" t="n">
        <v>0.0651724</v>
      </c>
      <c r="L97" s="173"/>
      <c r="M97" s="173"/>
      <c r="N97" s="173"/>
      <c r="O97" s="173"/>
      <c r="P97" s="173"/>
      <c r="Q97" s="244"/>
      <c r="R97" s="244"/>
      <c r="S97" s="244"/>
      <c r="T97" s="244"/>
      <c r="U97" s="244"/>
      <c r="V97" s="244"/>
      <c r="W97" s="244"/>
      <c r="X97" s="244"/>
      <c r="Y97" s="244"/>
      <c r="Z97" s="244"/>
      <c r="AA97" s="244"/>
      <c r="AB97" s="244"/>
      <c r="AC97" s="244"/>
      <c r="AD97" s="244"/>
      <c r="AE97" s="244"/>
      <c r="AF97" s="244"/>
      <c r="AG97" s="244"/>
      <c r="AH97" s="244"/>
      <c r="AI97" s="244"/>
      <c r="AJ97" s="244"/>
      <c r="AK97" s="244"/>
      <c r="AL97" s="244"/>
      <c r="AM97" s="244"/>
      <c r="AN97" s="244"/>
    </row>
    <row r="98" customFormat="false" ht="12.75" hidden="false" customHeight="false" outlineLevel="0" collapsed="false">
      <c r="A98" s="230" t="s">
        <v>477</v>
      </c>
      <c r="B98" s="219" t="n">
        <v>0.001</v>
      </c>
      <c r="C98" s="219" t="n">
        <v>3.2258064516129E-005</v>
      </c>
      <c r="D98" s="219" t="n">
        <v>0.001</v>
      </c>
      <c r="E98" s="249" t="n">
        <v>0.003306</v>
      </c>
      <c r="F98" s="249" t="n">
        <v>0</v>
      </c>
      <c r="G98" s="249" t="n">
        <v>0.003306</v>
      </c>
      <c r="H98" s="220" t="n">
        <v>10.681722031432</v>
      </c>
      <c r="I98" s="251" t="n">
        <v>0.0196</v>
      </c>
      <c r="J98" s="274" t="n">
        <v>1.96E-005</v>
      </c>
      <c r="K98" s="275" t="n">
        <v>-0.0022864</v>
      </c>
      <c r="L98" s="173"/>
      <c r="M98" s="173"/>
      <c r="N98" s="173"/>
      <c r="O98" s="173"/>
      <c r="P98" s="173"/>
      <c r="Q98" s="244"/>
      <c r="R98" s="244"/>
      <c r="S98" s="244"/>
      <c r="T98" s="244"/>
      <c r="U98" s="244"/>
      <c r="V98" s="244"/>
      <c r="W98" s="244"/>
      <c r="X98" s="244"/>
      <c r="Y98" s="244"/>
      <c r="Z98" s="244"/>
      <c r="AA98" s="244"/>
      <c r="AB98" s="244"/>
      <c r="AC98" s="244"/>
      <c r="AD98" s="244"/>
      <c r="AE98" s="244"/>
      <c r="AF98" s="244"/>
      <c r="AG98" s="244"/>
      <c r="AH98" s="244"/>
      <c r="AI98" s="244"/>
      <c r="AJ98" s="244"/>
      <c r="AK98" s="244"/>
      <c r="AL98" s="244"/>
      <c r="AM98" s="244"/>
      <c r="AN98" s="244"/>
    </row>
    <row r="99" customFormat="false" ht="12.75" hidden="false" customHeight="false" outlineLevel="0" collapsed="false">
      <c r="A99" s="231" t="s">
        <v>478</v>
      </c>
      <c r="B99" s="232" t="n">
        <v>6.102</v>
      </c>
      <c r="C99" s="232" t="n">
        <v>0.0181656123446446</v>
      </c>
      <c r="D99" s="232" t="n">
        <v>0.22</v>
      </c>
      <c r="E99" s="233" t="n">
        <v>0.078172</v>
      </c>
      <c r="F99" s="233" t="n">
        <v>0.0001</v>
      </c>
      <c r="G99" s="234" t="n">
        <v>0.078272</v>
      </c>
      <c r="H99" s="235" t="n">
        <v>151.492913025692</v>
      </c>
      <c r="I99" s="287"/>
      <c r="J99" s="277" t="n">
        <v>0.1210028</v>
      </c>
      <c r="K99" s="278" t="n">
        <v>6.1447308</v>
      </c>
      <c r="L99" s="173"/>
      <c r="M99" s="173"/>
      <c r="N99" s="173"/>
      <c r="O99" s="173"/>
      <c r="P99" s="173"/>
      <c r="Q99" s="244"/>
      <c r="R99" s="244"/>
      <c r="S99" s="244"/>
      <c r="T99" s="244"/>
      <c r="U99" s="244"/>
      <c r="V99" s="244"/>
      <c r="W99" s="244"/>
      <c r="X99" s="244"/>
      <c r="Y99" s="244"/>
      <c r="Z99" s="244"/>
      <c r="AA99" s="244"/>
      <c r="AB99" s="244"/>
      <c r="AC99" s="244"/>
      <c r="AD99" s="244"/>
      <c r="AE99" s="244"/>
      <c r="AF99" s="244"/>
      <c r="AG99" s="244"/>
      <c r="AH99" s="244"/>
      <c r="AI99" s="244"/>
      <c r="AJ99" s="244"/>
      <c r="AK99" s="244"/>
      <c r="AL99" s="244"/>
      <c r="AM99" s="244"/>
      <c r="AN99" s="244"/>
    </row>
    <row r="100" customFormat="false" ht="12.75" hidden="false" customHeight="false" outlineLevel="0" collapsed="false">
      <c r="A100" s="173"/>
      <c r="B100" s="237" t="n">
        <v>0</v>
      </c>
      <c r="C100" s="238" t="s">
        <v>479</v>
      </c>
      <c r="D100" s="224"/>
      <c r="E100" s="240"/>
      <c r="F100" s="265" t="s">
        <v>480</v>
      </c>
      <c r="G100" s="266" t="n">
        <v>0</v>
      </c>
      <c r="H100" s="173"/>
      <c r="I100" s="173"/>
      <c r="J100" s="173"/>
      <c r="K100" s="173"/>
      <c r="L100" s="173"/>
      <c r="M100" s="173"/>
      <c r="N100" s="173"/>
      <c r="O100" s="173"/>
      <c r="P100" s="173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  <c r="AJ100" s="244"/>
      <c r="AK100" s="244"/>
      <c r="AL100" s="244"/>
      <c r="AM100" s="244"/>
      <c r="AN100" s="244"/>
    </row>
    <row r="101" customFormat="false" ht="12.75" hidden="false" customHeight="fals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73"/>
      <c r="J101" s="279"/>
      <c r="K101" s="173"/>
      <c r="L101" s="173"/>
      <c r="M101" s="173"/>
      <c r="N101" s="173"/>
      <c r="O101" s="173"/>
      <c r="P101" s="173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  <c r="AJ101" s="244"/>
      <c r="AK101" s="244"/>
      <c r="AL101" s="244"/>
      <c r="AM101" s="244"/>
      <c r="AN101" s="244"/>
    </row>
    <row r="102" customFormat="false" ht="12.75" hidden="false" customHeight="false" outlineLevel="0" collapsed="false">
      <c r="A102" s="173"/>
      <c r="B102" s="173"/>
      <c r="C102" s="173"/>
      <c r="D102" s="173"/>
      <c r="E102" s="173"/>
      <c r="F102" s="173"/>
      <c r="G102" s="268" t="s">
        <v>491</v>
      </c>
      <c r="H102" s="269"/>
      <c r="I102" s="270"/>
      <c r="J102" s="173"/>
      <c r="K102" s="173"/>
      <c r="L102" s="173"/>
      <c r="M102" s="173"/>
      <c r="N102" s="173"/>
      <c r="O102" s="173"/>
      <c r="P102" s="173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  <c r="AJ102" s="244"/>
      <c r="AK102" s="244"/>
      <c r="AL102" s="244"/>
      <c r="AM102" s="244"/>
      <c r="AN102" s="244"/>
    </row>
    <row r="103" customFormat="false" ht="12.75" hidden="false" customHeight="fals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  <c r="AK103" s="244"/>
      <c r="AL103" s="244"/>
      <c r="AM103" s="244"/>
      <c r="AN103" s="244"/>
    </row>
    <row r="104" customFormat="false" ht="12.75" hidden="false" customHeight="false" outlineLevel="0" collapsed="false">
      <c r="A104" s="191"/>
      <c r="B104" s="173"/>
      <c r="C104" s="173"/>
      <c r="D104" s="173"/>
      <c r="E104" s="173"/>
      <c r="F104" s="173"/>
      <c r="G104" s="173"/>
      <c r="H104" s="214"/>
      <c r="I104" s="173"/>
      <c r="J104" s="173"/>
      <c r="K104" s="173"/>
      <c r="L104" s="173"/>
      <c r="M104" s="173"/>
      <c r="N104" s="173"/>
      <c r="O104" s="173"/>
      <c r="P104" s="173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  <c r="AK104" s="244"/>
      <c r="AL104" s="244"/>
      <c r="AM104" s="244"/>
      <c r="AN104" s="244"/>
    </row>
    <row r="105" customFormat="false" ht="12.75" hidden="false" customHeight="false" outlineLevel="0" collapsed="false">
      <c r="A105" s="207" t="s">
        <v>504</v>
      </c>
      <c r="B105" s="207"/>
      <c r="C105" s="207"/>
      <c r="D105" s="207"/>
      <c r="E105" s="207"/>
      <c r="F105" s="207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  <c r="AK105" s="244"/>
      <c r="AL105" s="244"/>
      <c r="AM105" s="244"/>
      <c r="AN105" s="244"/>
    </row>
    <row r="106" customFormat="false" ht="12.75" hidden="false" customHeight="false" outlineLevel="0" collapsed="false">
      <c r="A106" s="173" t="s">
        <v>505</v>
      </c>
      <c r="B106" s="191"/>
      <c r="C106" s="191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  <c r="AK106" s="244"/>
      <c r="AL106" s="244"/>
      <c r="AM106" s="244"/>
      <c r="AN106" s="244"/>
    </row>
    <row r="107" customFormat="false" ht="12.75" hidden="false" customHeight="false" outlineLevel="0" collapsed="false">
      <c r="A107" s="173" t="s">
        <v>506</v>
      </c>
      <c r="B107" s="173"/>
      <c r="C107" s="173"/>
      <c r="D107" s="173"/>
      <c r="E107" s="199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4"/>
      <c r="AK107" s="244"/>
      <c r="AL107" s="244"/>
      <c r="AM107" s="244"/>
      <c r="AN107" s="244"/>
    </row>
    <row r="108" customFormat="false" ht="12.75" hidden="false" customHeight="true" outlineLevel="0" collapsed="false">
      <c r="A108" s="209"/>
      <c r="B108" s="209"/>
      <c r="C108" s="209"/>
      <c r="D108" s="209"/>
      <c r="E108" s="271" t="s">
        <v>458</v>
      </c>
      <c r="F108" s="271"/>
      <c r="G108" s="271"/>
      <c r="H108" s="173"/>
      <c r="I108" s="242" t="s">
        <v>507</v>
      </c>
      <c r="J108" s="242"/>
      <c r="K108" s="191"/>
      <c r="L108" s="173"/>
      <c r="M108" s="243" t="s">
        <v>485</v>
      </c>
      <c r="N108" s="243"/>
      <c r="O108" s="243"/>
      <c r="P108" s="173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4"/>
      <c r="AK108" s="244"/>
      <c r="AL108" s="244"/>
      <c r="AM108" s="244"/>
      <c r="AN108" s="244"/>
    </row>
    <row r="109" customFormat="false" ht="51" hidden="false" customHeight="false" outlineLevel="0" collapsed="false">
      <c r="A109" s="209"/>
      <c r="B109" s="210" t="s">
        <v>459</v>
      </c>
      <c r="C109" s="210" t="s">
        <v>460</v>
      </c>
      <c r="D109" s="283" t="s">
        <v>461</v>
      </c>
      <c r="E109" s="210" t="s">
        <v>462</v>
      </c>
      <c r="F109" s="210" t="s">
        <v>463</v>
      </c>
      <c r="G109" s="211" t="s">
        <v>464</v>
      </c>
      <c r="H109" s="212" t="s">
        <v>465</v>
      </c>
      <c r="I109" s="210" t="s">
        <v>486</v>
      </c>
      <c r="J109" s="210" t="s">
        <v>487</v>
      </c>
      <c r="K109" s="211" t="s">
        <v>466</v>
      </c>
      <c r="L109" s="214"/>
      <c r="M109" s="220"/>
      <c r="N109" s="246" t="s">
        <v>486</v>
      </c>
      <c r="O109" s="246" t="s">
        <v>487</v>
      </c>
      <c r="P109" s="21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  <c r="AK109" s="244"/>
      <c r="AL109" s="244"/>
      <c r="AM109" s="244"/>
      <c r="AN109" s="244"/>
    </row>
    <row r="110" customFormat="false" ht="12.75" hidden="false" customHeight="false" outlineLevel="0" collapsed="false">
      <c r="A110" s="218" t="n">
        <v>43466</v>
      </c>
      <c r="B110" s="288" t="n">
        <v>1.526</v>
      </c>
      <c r="C110" s="288" t="n">
        <v>0.0492258064516129</v>
      </c>
      <c r="D110" s="219" t="n">
        <v>0.17</v>
      </c>
      <c r="E110" s="249" t="n">
        <v>0.00318</v>
      </c>
      <c r="F110" s="249" t="n">
        <v>0.0017</v>
      </c>
      <c r="G110" s="250" t="n">
        <v>0.00488</v>
      </c>
      <c r="H110" s="220" t="n">
        <v>1.93581853362724</v>
      </c>
      <c r="I110" s="251" t="n">
        <v>0.005</v>
      </c>
      <c r="J110" s="289" t="n">
        <v>0.00763</v>
      </c>
      <c r="K110" s="252" t="n">
        <v>1.52875</v>
      </c>
      <c r="L110" s="173"/>
      <c r="M110" s="220" t="s">
        <v>488</v>
      </c>
      <c r="N110" s="254" t="n">
        <v>0.005</v>
      </c>
      <c r="O110" s="255" t="n">
        <v>0.01052</v>
      </c>
      <c r="P110" s="173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  <c r="AK110" s="244"/>
      <c r="AL110" s="244"/>
      <c r="AM110" s="244"/>
      <c r="AN110" s="244"/>
    </row>
    <row r="111" customFormat="false" ht="12.75" hidden="false" customHeight="false" outlineLevel="0" collapsed="false">
      <c r="A111" s="224" t="s">
        <v>467</v>
      </c>
      <c r="B111" s="288" t="n">
        <v>1.265</v>
      </c>
      <c r="C111" s="288" t="n">
        <v>0.0451785714285714</v>
      </c>
      <c r="D111" s="219" t="n">
        <v>0.13</v>
      </c>
      <c r="E111" s="249" t="n">
        <v>0.010468</v>
      </c>
      <c r="F111" s="249" t="n">
        <v>0.0148</v>
      </c>
      <c r="G111" s="250" t="n">
        <v>0.025268</v>
      </c>
      <c r="H111" s="220" t="n">
        <v>1.88449684980448</v>
      </c>
      <c r="I111" s="251" t="n">
        <v>0.005</v>
      </c>
      <c r="J111" s="289" t="n">
        <v>0.006325</v>
      </c>
      <c r="K111" s="252" t="n">
        <v>1.246057</v>
      </c>
      <c r="L111" s="173"/>
      <c r="M111" s="258" t="s">
        <v>489</v>
      </c>
      <c r="N111" s="259" t="n">
        <v>-0.0345</v>
      </c>
      <c r="O111" s="220" t="n">
        <v>-0.01850925</v>
      </c>
      <c r="P111" s="173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  <c r="AK111" s="244"/>
      <c r="AL111" s="244"/>
      <c r="AM111" s="244"/>
      <c r="AN111" s="244"/>
    </row>
    <row r="112" customFormat="false" ht="12.75" hidden="false" customHeight="false" outlineLevel="0" collapsed="false">
      <c r="A112" s="224" t="s">
        <v>468</v>
      </c>
      <c r="B112" s="288" t="n">
        <v>2.6405</v>
      </c>
      <c r="C112" s="288" t="n">
        <v>0.0851774193548387</v>
      </c>
      <c r="D112" s="219" t="n">
        <v>0.18</v>
      </c>
      <c r="E112" s="249" t="n">
        <v>0.003286</v>
      </c>
      <c r="F112" s="249" t="n">
        <v>0</v>
      </c>
      <c r="G112" s="250" t="n">
        <v>0.003286</v>
      </c>
      <c r="H112" s="220" t="n">
        <v>2.69650410101376</v>
      </c>
      <c r="I112" s="261" t="s">
        <v>508</v>
      </c>
      <c r="J112" s="289" t="n">
        <v>-0.00798925</v>
      </c>
      <c r="K112" s="252" t="n">
        <v>2.62922475</v>
      </c>
      <c r="L112" s="173"/>
      <c r="M112" s="258"/>
      <c r="N112" s="259"/>
      <c r="O112" s="233" t="n">
        <v>-0.00798925</v>
      </c>
      <c r="P112" s="173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</row>
    <row r="113" customFormat="false" ht="12.75" hidden="false" customHeight="false" outlineLevel="0" collapsed="false">
      <c r="A113" s="224" t="s">
        <v>469</v>
      </c>
      <c r="B113" s="288" t="n">
        <v>2.7745</v>
      </c>
      <c r="C113" s="288" t="n">
        <v>0.0924833333333333</v>
      </c>
      <c r="D113" s="219" t="n">
        <v>0.194</v>
      </c>
      <c r="E113" s="249" t="n">
        <v>0.00318</v>
      </c>
      <c r="F113" s="249" t="n">
        <v>0.0011</v>
      </c>
      <c r="G113" s="250" t="n">
        <v>0.00428</v>
      </c>
      <c r="H113" s="220" t="n">
        <v>2.54949120736079</v>
      </c>
      <c r="I113" s="251" t="n">
        <v>-0.0345</v>
      </c>
      <c r="J113" s="289" t="n">
        <v>-0.09572025</v>
      </c>
      <c r="K113" s="252" t="n">
        <v>2.67449975</v>
      </c>
      <c r="L113" s="173"/>
      <c r="M113" s="244"/>
      <c r="N113" s="256"/>
      <c r="O113" s="217"/>
      <c r="P113" s="173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  <c r="AK113" s="244"/>
      <c r="AL113" s="244"/>
      <c r="AM113" s="244"/>
      <c r="AN113" s="244"/>
    </row>
    <row r="114" customFormat="false" ht="12.75" hidden="false" customHeight="false" outlineLevel="0" collapsed="false">
      <c r="A114" s="224" t="s">
        <v>470</v>
      </c>
      <c r="B114" s="288" t="n">
        <v>5.121</v>
      </c>
      <c r="C114" s="288" t="n">
        <v>0.165193548387097</v>
      </c>
      <c r="D114" s="219" t="n">
        <v>0.389</v>
      </c>
      <c r="E114" s="249" t="n">
        <v>0.003286</v>
      </c>
      <c r="F114" s="249" t="n">
        <v>0</v>
      </c>
      <c r="G114" s="249" t="n">
        <v>0.003286</v>
      </c>
      <c r="H114" s="220" t="n">
        <v>3.164570898673</v>
      </c>
      <c r="I114" s="251" t="n">
        <v>-0.0345</v>
      </c>
      <c r="J114" s="289" t="n">
        <v>-0.1766745</v>
      </c>
      <c r="K114" s="252" t="n">
        <v>4.9410395</v>
      </c>
      <c r="L114" s="173"/>
      <c r="M114" s="173"/>
      <c r="N114" s="173"/>
      <c r="O114" s="173"/>
      <c r="P114" s="173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</row>
    <row r="115" customFormat="false" ht="12.75" hidden="false" customHeight="false" outlineLevel="0" collapsed="false">
      <c r="A115" s="224" t="s">
        <v>471</v>
      </c>
      <c r="B115" s="288" t="n">
        <v>3.548</v>
      </c>
      <c r="C115" s="288" t="n">
        <v>0.118266666666667</v>
      </c>
      <c r="D115" s="219" t="n">
        <v>0.275</v>
      </c>
      <c r="E115" s="249" t="n">
        <v>0.00318</v>
      </c>
      <c r="F115" s="249" t="n">
        <v>0.001</v>
      </c>
      <c r="G115" s="249" t="n">
        <v>0.00418</v>
      </c>
      <c r="H115" s="220" t="n">
        <v>2.87391640011919</v>
      </c>
      <c r="I115" s="251" t="n">
        <v>-0.0345</v>
      </c>
      <c r="J115" s="289" t="n">
        <v>-0.122406</v>
      </c>
      <c r="K115" s="252" t="n">
        <v>3.421414</v>
      </c>
      <c r="L115" s="173"/>
      <c r="M115" s="173"/>
      <c r="N115" s="173"/>
      <c r="O115" s="173"/>
      <c r="P115" s="173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  <c r="AK115" s="244"/>
      <c r="AL115" s="244"/>
      <c r="AM115" s="244"/>
      <c r="AN115" s="244"/>
    </row>
    <row r="116" customFormat="false" ht="12.75" hidden="false" customHeight="false" outlineLevel="0" collapsed="false">
      <c r="A116" s="224" t="s">
        <v>472</v>
      </c>
      <c r="B116" s="288" t="n">
        <v>2.53</v>
      </c>
      <c r="C116" s="288" t="n">
        <v>0.0816129032258065</v>
      </c>
      <c r="D116" s="219" t="n">
        <v>0.313</v>
      </c>
      <c r="E116" s="249" t="n">
        <v>0.003286</v>
      </c>
      <c r="F116" s="249" t="n">
        <v>0</v>
      </c>
      <c r="G116" s="249" t="n">
        <v>0.003286</v>
      </c>
      <c r="H116" s="220" t="n">
        <v>2.29862713098851</v>
      </c>
      <c r="I116" s="251" t="n">
        <v>-0.0345</v>
      </c>
      <c r="J116" s="289" t="n">
        <v>-0.087285</v>
      </c>
      <c r="K116" s="252" t="n">
        <v>2.439429</v>
      </c>
      <c r="L116" s="173"/>
      <c r="M116" s="173"/>
      <c r="N116" s="173"/>
      <c r="O116" s="173"/>
      <c r="P116" s="173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  <c r="AK116" s="244"/>
      <c r="AL116" s="244"/>
      <c r="AM116" s="244"/>
      <c r="AN116" s="244"/>
    </row>
    <row r="117" customFormat="false" ht="12.75" hidden="false" customHeight="false" outlineLevel="0" collapsed="false">
      <c r="A117" s="224" t="s">
        <v>473</v>
      </c>
      <c r="B117" s="288" t="n">
        <v>1.85</v>
      </c>
      <c r="C117" s="288" t="n">
        <v>0.0596774193548387</v>
      </c>
      <c r="D117" s="219" t="n">
        <v>0.118</v>
      </c>
      <c r="E117" s="249" t="n">
        <v>0.005046</v>
      </c>
      <c r="F117" s="249" t="n">
        <v>0</v>
      </c>
      <c r="G117" s="249" t="n">
        <v>0.005046</v>
      </c>
      <c r="H117" s="220" t="n">
        <v>2.0344066887282</v>
      </c>
      <c r="I117" s="251" t="n">
        <v>-0.0345</v>
      </c>
      <c r="J117" s="289" t="n">
        <v>-0.063825</v>
      </c>
      <c r="K117" s="252" t="n">
        <v>1.781129</v>
      </c>
      <c r="L117" s="209"/>
      <c r="M117" s="209"/>
      <c r="N117" s="262"/>
      <c r="O117" s="262"/>
      <c r="P117" s="209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  <c r="AK117" s="244"/>
      <c r="AL117" s="244"/>
      <c r="AM117" s="244"/>
      <c r="AN117" s="244"/>
    </row>
    <row r="118" customFormat="false" ht="12.75" hidden="false" customHeight="false" outlineLevel="0" collapsed="false">
      <c r="A118" s="224" t="s">
        <v>474</v>
      </c>
      <c r="B118" s="288" t="n">
        <v>2.806</v>
      </c>
      <c r="C118" s="288" t="n">
        <v>0.0935333333333333</v>
      </c>
      <c r="D118" s="219" t="n">
        <v>0.242</v>
      </c>
      <c r="E118" s="249" t="n">
        <v>0.00318</v>
      </c>
      <c r="F118" s="249" t="n">
        <v>0</v>
      </c>
      <c r="G118" s="249" t="n">
        <v>0.00318</v>
      </c>
      <c r="H118" s="220" t="n">
        <v>2.60101044636162</v>
      </c>
      <c r="I118" s="251" t="n">
        <v>-0.0345</v>
      </c>
      <c r="J118" s="289" t="n">
        <v>-0.096807</v>
      </c>
      <c r="K118" s="252" t="n">
        <v>2.706013</v>
      </c>
      <c r="L118" s="245"/>
      <c r="M118" s="245"/>
      <c r="N118" s="245"/>
      <c r="O118" s="245"/>
      <c r="P118" s="245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  <c r="AK118" s="244"/>
      <c r="AL118" s="244"/>
      <c r="AM118" s="244"/>
      <c r="AN118" s="244"/>
    </row>
    <row r="119" customFormat="false" ht="12.75" hidden="false" customHeight="false" outlineLevel="0" collapsed="false">
      <c r="A119" s="224" t="s">
        <v>475</v>
      </c>
      <c r="B119" s="288" t="n">
        <v>3.86</v>
      </c>
      <c r="C119" s="288" t="n">
        <v>0.124516129032258</v>
      </c>
      <c r="D119" s="219" t="n">
        <v>0.238</v>
      </c>
      <c r="E119" s="249" t="n">
        <v>0.007196</v>
      </c>
      <c r="F119" s="249" t="n">
        <v>0</v>
      </c>
      <c r="G119" s="249" t="n">
        <v>0.007196</v>
      </c>
      <c r="H119" s="220" t="n">
        <v>2.69913210048775</v>
      </c>
      <c r="I119" s="251" t="n">
        <v>-0.0345</v>
      </c>
      <c r="J119" s="289" t="n">
        <v>-0.13317</v>
      </c>
      <c r="K119" s="252" t="n">
        <v>3.719634</v>
      </c>
      <c r="L119" s="173"/>
      <c r="M119" s="173"/>
      <c r="N119" s="173"/>
      <c r="O119" s="173"/>
      <c r="P119" s="173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  <c r="AK119" s="244"/>
      <c r="AL119" s="244"/>
      <c r="AM119" s="244"/>
      <c r="AN119" s="244"/>
    </row>
    <row r="120" customFormat="false" ht="12.75" hidden="false" customHeight="false" outlineLevel="0" collapsed="false">
      <c r="A120" s="224" t="s">
        <v>476</v>
      </c>
      <c r="B120" s="288" t="n">
        <v>3.872</v>
      </c>
      <c r="C120" s="288" t="n">
        <v>0.129066666666667</v>
      </c>
      <c r="D120" s="219" t="n">
        <v>0.354</v>
      </c>
      <c r="E120" s="249" t="n">
        <v>0.00318</v>
      </c>
      <c r="F120" s="249" t="n">
        <v>0</v>
      </c>
      <c r="G120" s="249" t="n">
        <v>0.00318</v>
      </c>
      <c r="H120" s="220" t="n">
        <v>2.48605442598529</v>
      </c>
      <c r="I120" s="251" t="n">
        <v>-0.0345</v>
      </c>
      <c r="J120" s="289" t="n">
        <v>-0.133584</v>
      </c>
      <c r="K120" s="252" t="n">
        <v>3.735236</v>
      </c>
      <c r="L120" s="173"/>
      <c r="M120" s="173"/>
      <c r="N120" s="173"/>
      <c r="O120" s="173"/>
      <c r="P120" s="173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  <c r="AK120" s="244"/>
      <c r="AL120" s="244"/>
      <c r="AM120" s="244"/>
      <c r="AN120" s="244"/>
    </row>
    <row r="121" customFormat="false" ht="12.75" hidden="false" customHeight="false" outlineLevel="0" collapsed="false">
      <c r="A121" s="230" t="s">
        <v>477</v>
      </c>
      <c r="B121" s="288" t="n">
        <v>2.354</v>
      </c>
      <c r="C121" s="288" t="n">
        <v>0.0759354838709677</v>
      </c>
      <c r="D121" s="219" t="n">
        <v>0.214</v>
      </c>
      <c r="E121" s="249" t="n">
        <v>0.003286</v>
      </c>
      <c r="F121" s="249" t="n">
        <v>0</v>
      </c>
      <c r="G121" s="249" t="n">
        <v>0.003286</v>
      </c>
      <c r="H121" s="220" t="n">
        <v>2.06623113330183</v>
      </c>
      <c r="I121" s="251" t="n">
        <v>-0.0345</v>
      </c>
      <c r="J121" s="289" t="n">
        <v>-0.081213</v>
      </c>
      <c r="K121" s="252" t="n">
        <v>2.269501</v>
      </c>
      <c r="L121" s="286"/>
      <c r="M121" s="173"/>
      <c r="N121" s="173"/>
      <c r="O121" s="173"/>
      <c r="P121" s="173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  <c r="AK121" s="244"/>
      <c r="AL121" s="244"/>
      <c r="AM121" s="244"/>
      <c r="AN121" s="244"/>
    </row>
    <row r="122" customFormat="false" ht="12.75" hidden="false" customHeight="false" outlineLevel="0" collapsed="false">
      <c r="A122" s="231" t="s">
        <v>478</v>
      </c>
      <c r="B122" s="232" t="n">
        <v>34.147</v>
      </c>
      <c r="C122" s="232" t="n">
        <v>0.0933222734254992</v>
      </c>
      <c r="D122" s="232" t="n">
        <v>0.389</v>
      </c>
      <c r="E122" s="233" t="n">
        <v>0.051754</v>
      </c>
      <c r="F122" s="233" t="n">
        <v>0.0186</v>
      </c>
      <c r="G122" s="234" t="n">
        <v>0.070354</v>
      </c>
      <c r="H122" s="290" t="n">
        <v>29.2902599164517</v>
      </c>
      <c r="I122" s="291"/>
      <c r="J122" s="292" t="n">
        <v>-0.984719</v>
      </c>
      <c r="K122" s="234" t="n">
        <v>33.091927</v>
      </c>
      <c r="L122" s="173"/>
      <c r="M122" s="173"/>
      <c r="N122" s="173"/>
      <c r="O122" s="173"/>
      <c r="P122" s="173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  <c r="AK122" s="244"/>
      <c r="AL122" s="244"/>
      <c r="AM122" s="244"/>
      <c r="AN122" s="244"/>
    </row>
    <row r="123" customFormat="false" ht="12.75" hidden="false" customHeight="false" outlineLevel="0" collapsed="false">
      <c r="A123" s="173"/>
      <c r="B123" s="237" t="n">
        <v>0</v>
      </c>
      <c r="C123" s="238" t="s">
        <v>479</v>
      </c>
      <c r="D123" s="224"/>
      <c r="E123" s="240"/>
      <c r="F123" s="265" t="s">
        <v>480</v>
      </c>
      <c r="G123" s="266" t="n">
        <v>0</v>
      </c>
      <c r="H123" s="173"/>
      <c r="I123" s="173"/>
      <c r="J123" s="293"/>
      <c r="K123" s="294"/>
      <c r="L123" s="173"/>
      <c r="M123" s="173"/>
      <c r="N123" s="173"/>
      <c r="O123" s="173"/>
      <c r="P123" s="173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  <c r="AK123" s="244"/>
      <c r="AL123" s="244"/>
      <c r="AM123" s="244"/>
      <c r="AN123" s="244"/>
    </row>
    <row r="124" customFormat="false" ht="12.75" hidden="false" customHeight="false" outlineLevel="0" collapsed="false">
      <c r="A124" s="173"/>
      <c r="B124" s="173"/>
      <c r="C124" s="173"/>
      <c r="D124" s="173"/>
      <c r="E124" s="173"/>
      <c r="F124" s="173"/>
      <c r="G124" s="173"/>
      <c r="H124" s="173"/>
      <c r="I124" s="173"/>
      <c r="J124" s="279"/>
      <c r="K124" s="173"/>
      <c r="L124" s="173"/>
      <c r="M124" s="173"/>
      <c r="N124" s="173"/>
      <c r="O124" s="173"/>
      <c r="P124" s="173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  <c r="AK124" s="244"/>
      <c r="AL124" s="244"/>
      <c r="AM124" s="244"/>
      <c r="AN124" s="244"/>
    </row>
    <row r="125" customFormat="false" ht="12.75" hidden="false" customHeight="false" outlineLevel="0" collapsed="false">
      <c r="A125" s="173"/>
      <c r="B125" s="173"/>
      <c r="C125" s="173"/>
      <c r="D125" s="173"/>
      <c r="E125" s="173"/>
      <c r="F125" s="173"/>
      <c r="G125" s="268" t="s">
        <v>491</v>
      </c>
      <c r="H125" s="269"/>
      <c r="I125" s="270"/>
      <c r="J125" s="173"/>
      <c r="K125" s="173"/>
      <c r="L125" s="173"/>
      <c r="M125" s="173"/>
      <c r="N125" s="173"/>
      <c r="O125" s="173"/>
      <c r="P125" s="173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  <c r="AK125" s="244"/>
      <c r="AL125" s="244"/>
      <c r="AM125" s="244"/>
      <c r="AN125" s="244"/>
    </row>
    <row r="126" customFormat="false" ht="12.75" hidden="false" customHeight="false" outlineLevel="0" collapsed="false">
      <c r="A126" s="191"/>
      <c r="B126" s="173"/>
      <c r="C126" s="173"/>
      <c r="D126" s="173"/>
      <c r="E126" s="173"/>
      <c r="F126" s="173"/>
      <c r="G126" s="244"/>
      <c r="H126" s="267"/>
      <c r="I126" s="281"/>
      <c r="J126" s="173"/>
      <c r="K126" s="173"/>
      <c r="L126" s="173"/>
      <c r="M126" s="173"/>
      <c r="N126" s="173"/>
      <c r="O126" s="173"/>
      <c r="P126" s="173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  <c r="AK126" s="244"/>
      <c r="AL126" s="244"/>
      <c r="AM126" s="244"/>
      <c r="AN126" s="244"/>
    </row>
    <row r="127" customFormat="false" ht="12.75" hidden="false" customHeight="false" outlineLevel="0" collapsed="false">
      <c r="A127" s="173"/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244"/>
      <c r="AL127" s="244"/>
      <c r="AM127" s="244"/>
      <c r="AN127" s="244"/>
    </row>
    <row r="128" customFormat="false" ht="12.75" hidden="false" customHeight="false" outlineLevel="0" collapsed="false">
      <c r="A128" s="207" t="s">
        <v>509</v>
      </c>
      <c r="B128" s="207"/>
      <c r="C128" s="207"/>
      <c r="D128" s="207"/>
      <c r="E128" s="207"/>
      <c r="F128" s="207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  <c r="AK128" s="244"/>
      <c r="AL128" s="244"/>
      <c r="AM128" s="244"/>
      <c r="AN128" s="244"/>
    </row>
    <row r="129" customFormat="false" ht="12.75" hidden="false" customHeight="false" outlineLevel="0" collapsed="false">
      <c r="A129" s="173" t="s">
        <v>510</v>
      </c>
      <c r="B129" s="191"/>
      <c r="C129" s="191" t="s">
        <v>511</v>
      </c>
      <c r="D129" s="295"/>
      <c r="E129" s="295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  <c r="AK129" s="244"/>
      <c r="AL129" s="244"/>
      <c r="AM129" s="244"/>
      <c r="AN129" s="244"/>
    </row>
    <row r="130" customFormat="false" ht="12.75" hidden="false" customHeight="false" outlineLevel="0" collapsed="false">
      <c r="A130" s="173" t="s">
        <v>512</v>
      </c>
      <c r="B130" s="173"/>
      <c r="C130" s="173"/>
      <c r="D130" s="173"/>
      <c r="E130" s="199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  <c r="AK130" s="244"/>
      <c r="AL130" s="244"/>
      <c r="AM130" s="244"/>
      <c r="AN130" s="244"/>
    </row>
    <row r="131" customFormat="false" ht="12.75" hidden="false" customHeight="true" outlineLevel="0" collapsed="false">
      <c r="A131" s="209"/>
      <c r="B131" s="209"/>
      <c r="C131" s="209"/>
      <c r="D131" s="209"/>
      <c r="E131" s="271" t="s">
        <v>458</v>
      </c>
      <c r="F131" s="271"/>
      <c r="G131" s="271"/>
      <c r="H131" s="173"/>
      <c r="I131" s="296" t="s">
        <v>513</v>
      </c>
      <c r="J131" s="296"/>
      <c r="K131" s="191"/>
      <c r="L131" s="173"/>
      <c r="M131" s="243" t="s">
        <v>485</v>
      </c>
      <c r="N131" s="243"/>
      <c r="O131" s="243"/>
      <c r="P131" s="173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  <c r="AK131" s="244"/>
      <c r="AL131" s="244"/>
      <c r="AM131" s="244"/>
      <c r="AN131" s="244"/>
    </row>
    <row r="132" customFormat="false" ht="51" hidden="false" customHeight="false" outlineLevel="0" collapsed="false">
      <c r="A132" s="209"/>
      <c r="B132" s="210" t="s">
        <v>459</v>
      </c>
      <c r="C132" s="210" t="s">
        <v>460</v>
      </c>
      <c r="D132" s="210" t="s">
        <v>461</v>
      </c>
      <c r="E132" s="210" t="s">
        <v>462</v>
      </c>
      <c r="F132" s="210" t="s">
        <v>463</v>
      </c>
      <c r="G132" s="211" t="s">
        <v>464</v>
      </c>
      <c r="H132" s="212" t="s">
        <v>465</v>
      </c>
      <c r="I132" s="273" t="s">
        <v>486</v>
      </c>
      <c r="J132" s="273" t="s">
        <v>487</v>
      </c>
      <c r="K132" s="211" t="s">
        <v>466</v>
      </c>
      <c r="L132" s="214"/>
      <c r="M132" s="220"/>
      <c r="N132" s="246" t="s">
        <v>486</v>
      </c>
      <c r="O132" s="246" t="s">
        <v>487</v>
      </c>
      <c r="P132" s="297"/>
      <c r="Q132" s="297"/>
      <c r="R132" s="297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  <c r="AK132" s="244"/>
      <c r="AL132" s="244"/>
      <c r="AM132" s="244"/>
      <c r="AN132" s="244"/>
    </row>
    <row r="133" customFormat="false" ht="12.75" hidden="false" customHeight="false" outlineLevel="0" collapsed="false">
      <c r="A133" s="218" t="n">
        <v>43466</v>
      </c>
      <c r="B133" s="219" t="n">
        <v>2.969</v>
      </c>
      <c r="C133" s="219" t="n">
        <v>0.0957741935483871</v>
      </c>
      <c r="D133" s="219" t="n">
        <v>0.222</v>
      </c>
      <c r="E133" s="249" t="n">
        <v>0.032398</v>
      </c>
      <c r="F133" s="249" t="n">
        <v>0.003</v>
      </c>
      <c r="G133" s="250" t="n">
        <v>0.035398</v>
      </c>
      <c r="H133" s="220" t="n">
        <v>13.2512062448504</v>
      </c>
      <c r="I133" s="251" t="n">
        <v>-0.0152</v>
      </c>
      <c r="J133" s="274" t="n">
        <v>-0.0451288</v>
      </c>
      <c r="K133" s="298" t="n">
        <v>2.8884732</v>
      </c>
      <c r="L133" s="173"/>
      <c r="M133" s="220" t="s">
        <v>488</v>
      </c>
      <c r="N133" s="254" t="n">
        <v>-0.0152</v>
      </c>
      <c r="O133" s="255" t="n">
        <v>-0.0827944</v>
      </c>
      <c r="P133" s="299"/>
      <c r="Q133" s="286"/>
      <c r="R133" s="300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  <c r="AK133" s="244"/>
      <c r="AL133" s="244"/>
      <c r="AM133" s="244"/>
      <c r="AN133" s="244"/>
    </row>
    <row r="134" customFormat="false" ht="12.75" hidden="false" customHeight="false" outlineLevel="0" collapsed="false">
      <c r="A134" s="224" t="s">
        <v>467</v>
      </c>
      <c r="B134" s="219" t="n">
        <v>5.572</v>
      </c>
      <c r="C134" s="219" t="n">
        <v>0.199</v>
      </c>
      <c r="D134" s="219" t="n">
        <v>0.637</v>
      </c>
      <c r="E134" s="249" t="n">
        <v>0.008064</v>
      </c>
      <c r="F134" s="249" t="n">
        <v>0.03</v>
      </c>
      <c r="G134" s="250" t="n">
        <v>0.038064</v>
      </c>
      <c r="H134" s="220" t="n">
        <v>11.8103065162055</v>
      </c>
      <c r="I134" s="251" t="n">
        <v>-0.0152</v>
      </c>
      <c r="J134" s="274" t="n">
        <v>-0.0846944</v>
      </c>
      <c r="K134" s="298" t="n">
        <v>5.4492416</v>
      </c>
      <c r="L134" s="173"/>
      <c r="M134" s="258" t="s">
        <v>489</v>
      </c>
      <c r="N134" s="259" t="n">
        <v>-0.0204</v>
      </c>
      <c r="O134" s="220" t="n">
        <v>-0.0263772</v>
      </c>
      <c r="P134" s="299"/>
      <c r="Q134" s="301"/>
      <c r="R134" s="300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  <c r="AK134" s="244"/>
      <c r="AL134" s="244"/>
      <c r="AM134" s="244"/>
      <c r="AN134" s="244"/>
    </row>
    <row r="135" customFormat="false" ht="12.75" hidden="false" customHeight="false" outlineLevel="0" collapsed="false">
      <c r="A135" s="224" t="s">
        <v>468</v>
      </c>
      <c r="B135" s="219" t="n">
        <v>6.74</v>
      </c>
      <c r="C135" s="219" t="n">
        <v>0.21741935483871</v>
      </c>
      <c r="D135" s="219" t="n">
        <v>0.568</v>
      </c>
      <c r="E135" s="249" t="n">
        <v>0.008928</v>
      </c>
      <c r="F135" s="249" t="n">
        <v>0</v>
      </c>
      <c r="G135" s="250" t="n">
        <v>0.008928</v>
      </c>
      <c r="H135" s="220" t="n">
        <v>14.6339479932748</v>
      </c>
      <c r="I135" s="261" t="s">
        <v>514</v>
      </c>
      <c r="J135" s="274" t="n">
        <v>-0.1091716</v>
      </c>
      <c r="K135" s="298" t="n">
        <v>6.6219004</v>
      </c>
      <c r="L135" s="173"/>
      <c r="M135" s="258"/>
      <c r="N135" s="259"/>
      <c r="O135" s="233" t="n">
        <v>-0.1091716</v>
      </c>
      <c r="P135" s="173"/>
      <c r="Q135" s="302"/>
      <c r="R135" s="303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  <c r="AK135" s="244"/>
      <c r="AL135" s="244"/>
      <c r="AM135" s="244"/>
      <c r="AN135" s="244"/>
    </row>
    <row r="136" customFormat="false" ht="12.75" hidden="false" customHeight="false" outlineLevel="0" collapsed="false">
      <c r="A136" s="224" t="s">
        <v>469</v>
      </c>
      <c r="B136" s="219" t="n">
        <v>6.906</v>
      </c>
      <c r="C136" s="219" t="n">
        <v>0.2302</v>
      </c>
      <c r="D136" s="219" t="n">
        <v>0.609</v>
      </c>
      <c r="E136" s="249" t="n">
        <v>0.00964</v>
      </c>
      <c r="F136" s="249" t="n">
        <v>0</v>
      </c>
      <c r="G136" s="250" t="n">
        <v>0.00964</v>
      </c>
      <c r="H136" s="220" t="n">
        <v>14.327410116953</v>
      </c>
      <c r="I136" s="251" t="n">
        <v>-0.0204</v>
      </c>
      <c r="J136" s="274" t="n">
        <v>-0.1408824</v>
      </c>
      <c r="K136" s="298" t="n">
        <v>6.7554776</v>
      </c>
      <c r="L136" s="173"/>
      <c r="M136" s="244"/>
      <c r="N136" s="256"/>
      <c r="O136" s="217"/>
      <c r="P136" s="173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  <c r="AK136" s="244"/>
      <c r="AL136" s="244"/>
      <c r="AM136" s="244"/>
      <c r="AN136" s="244"/>
    </row>
    <row r="137" customFormat="false" ht="12.75" hidden="false" customHeight="false" outlineLevel="0" collapsed="false">
      <c r="A137" s="224" t="s">
        <v>470</v>
      </c>
      <c r="B137" s="219" t="n">
        <v>6.952</v>
      </c>
      <c r="C137" s="219" t="n">
        <v>0.224258064516129</v>
      </c>
      <c r="D137" s="219" t="n">
        <v>0.439</v>
      </c>
      <c r="E137" s="249" t="n">
        <v>0.029428</v>
      </c>
      <c r="F137" s="249" t="n">
        <v>0</v>
      </c>
      <c r="G137" s="249" t="n">
        <v>0.029428</v>
      </c>
      <c r="H137" s="220" t="n">
        <v>17.0265188733052</v>
      </c>
      <c r="I137" s="251" t="n">
        <v>-0.0204</v>
      </c>
      <c r="J137" s="274" t="n">
        <v>-0.1418208</v>
      </c>
      <c r="K137" s="298" t="n">
        <v>6.7807512</v>
      </c>
      <c r="L137" s="173"/>
      <c r="M137" s="173"/>
      <c r="N137" s="173"/>
      <c r="O137" s="173"/>
      <c r="P137" s="173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  <c r="AK137" s="244"/>
      <c r="AL137" s="244"/>
      <c r="AM137" s="244"/>
      <c r="AN137" s="244"/>
    </row>
    <row r="138" customFormat="false" ht="12.75" hidden="false" customHeight="false" outlineLevel="0" collapsed="false">
      <c r="A138" s="224" t="s">
        <v>471</v>
      </c>
      <c r="B138" s="219" t="n">
        <v>2.453</v>
      </c>
      <c r="C138" s="219" t="n">
        <v>0.0817666666666667</v>
      </c>
      <c r="D138" s="219" t="n">
        <v>0.248</v>
      </c>
      <c r="E138" s="249" t="n">
        <v>0.00864</v>
      </c>
      <c r="F138" s="249" t="n">
        <v>0</v>
      </c>
      <c r="G138" s="249" t="n">
        <v>0.00864</v>
      </c>
      <c r="H138" s="220" t="n">
        <v>14.9656649220177</v>
      </c>
      <c r="I138" s="251" t="n">
        <v>-0.0204</v>
      </c>
      <c r="J138" s="274" t="n">
        <v>-0.0500412</v>
      </c>
      <c r="K138" s="298" t="n">
        <v>2.3943188</v>
      </c>
      <c r="L138" s="173"/>
      <c r="M138" s="173"/>
      <c r="N138" s="173"/>
      <c r="O138" s="173"/>
      <c r="P138" s="173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  <c r="AK138" s="244"/>
      <c r="AL138" s="244"/>
      <c r="AM138" s="244"/>
      <c r="AN138" s="244"/>
    </row>
    <row r="139" customFormat="false" ht="12.75" hidden="false" customHeight="false" outlineLevel="0" collapsed="false">
      <c r="A139" s="224" t="s">
        <v>472</v>
      </c>
      <c r="B139" s="219" t="n">
        <v>2.967</v>
      </c>
      <c r="C139" s="219" t="n">
        <v>0.0957096774193548</v>
      </c>
      <c r="D139" s="219" t="n">
        <v>0.332</v>
      </c>
      <c r="E139" s="249" t="n">
        <v>0.008928</v>
      </c>
      <c r="F139" s="249" t="n">
        <v>0</v>
      </c>
      <c r="G139" s="249" t="n">
        <v>0.008928</v>
      </c>
      <c r="H139" s="220" t="n">
        <v>14.0827799344587</v>
      </c>
      <c r="I139" s="251" t="n">
        <v>-0.0204</v>
      </c>
      <c r="J139" s="274" t="n">
        <v>-0.0605268</v>
      </c>
      <c r="K139" s="298" t="n">
        <v>2.8975452</v>
      </c>
      <c r="L139" s="173"/>
      <c r="M139" s="173"/>
      <c r="N139" s="173"/>
      <c r="O139" s="173"/>
      <c r="P139" s="173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  <c r="AK139" s="244"/>
      <c r="AL139" s="244"/>
      <c r="AM139" s="244"/>
      <c r="AN139" s="244"/>
    </row>
    <row r="140" customFormat="false" ht="12.75" hidden="false" customHeight="false" outlineLevel="0" collapsed="false">
      <c r="A140" s="224" t="s">
        <v>473</v>
      </c>
      <c r="B140" s="219" t="n">
        <v>2.901</v>
      </c>
      <c r="C140" s="219" t="n">
        <v>0.0935806451612903</v>
      </c>
      <c r="D140" s="219" t="n">
        <v>0.23</v>
      </c>
      <c r="E140" s="249" t="n">
        <v>0.034045</v>
      </c>
      <c r="F140" s="249" t="n">
        <v>0</v>
      </c>
      <c r="G140" s="249" t="n">
        <v>0.034045</v>
      </c>
      <c r="H140" s="220" t="n">
        <v>13.2368435700784</v>
      </c>
      <c r="I140" s="251" t="n">
        <v>-0.0204</v>
      </c>
      <c r="J140" s="274" t="n">
        <v>-0.0591804</v>
      </c>
      <c r="K140" s="298" t="n">
        <v>2.8077746</v>
      </c>
      <c r="L140" s="209"/>
      <c r="M140" s="209"/>
      <c r="N140" s="262"/>
      <c r="O140" s="262"/>
      <c r="P140" s="209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  <c r="AK140" s="244"/>
      <c r="AL140" s="244"/>
      <c r="AM140" s="244"/>
      <c r="AN140" s="244"/>
    </row>
    <row r="141" customFormat="false" ht="12.75" hidden="false" customHeight="false" outlineLevel="0" collapsed="false">
      <c r="A141" s="224" t="s">
        <v>474</v>
      </c>
      <c r="B141" s="219" t="n">
        <v>4.785</v>
      </c>
      <c r="C141" s="219" t="n">
        <v>0.1595</v>
      </c>
      <c r="D141" s="219" t="n">
        <v>0.444</v>
      </c>
      <c r="E141" s="249" t="n">
        <v>0.00879</v>
      </c>
      <c r="F141" s="249" t="n">
        <v>0</v>
      </c>
      <c r="G141" s="249" t="n">
        <v>0.00879</v>
      </c>
      <c r="H141" s="220" t="n">
        <v>15.1713553431648</v>
      </c>
      <c r="I141" s="251" t="n">
        <v>-0.0204</v>
      </c>
      <c r="J141" s="274" t="n">
        <v>-0.097614</v>
      </c>
      <c r="K141" s="298" t="n">
        <v>4.678596</v>
      </c>
      <c r="L141" s="245"/>
      <c r="M141" s="245"/>
      <c r="N141" s="245"/>
      <c r="O141" s="245"/>
      <c r="P141" s="245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  <c r="AK141" s="244"/>
      <c r="AL141" s="244"/>
      <c r="AM141" s="244"/>
      <c r="AN141" s="244"/>
    </row>
    <row r="142" customFormat="false" ht="12.75" hidden="false" customHeight="false" outlineLevel="0" collapsed="false">
      <c r="A142" s="224" t="s">
        <v>475</v>
      </c>
      <c r="B142" s="219" t="n">
        <v>5.34</v>
      </c>
      <c r="C142" s="219" t="n">
        <v>0.172258064516129</v>
      </c>
      <c r="D142" s="219" t="n">
        <v>0.374</v>
      </c>
      <c r="E142" s="249" t="n">
        <v>0.009618</v>
      </c>
      <c r="F142" s="249" t="n">
        <v>0</v>
      </c>
      <c r="G142" s="249" t="n">
        <v>0.009618</v>
      </c>
      <c r="H142" s="220" t="n">
        <v>15.2878304515236</v>
      </c>
      <c r="I142" s="251" t="n">
        <v>-0.0204</v>
      </c>
      <c r="J142" s="274" t="n">
        <v>-0.108936</v>
      </c>
      <c r="K142" s="298" t="n">
        <v>5.221446</v>
      </c>
      <c r="L142" s="173"/>
      <c r="M142" s="173"/>
      <c r="N142" s="173"/>
      <c r="O142" s="173"/>
      <c r="P142" s="173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  <c r="AK142" s="244"/>
      <c r="AL142" s="244"/>
      <c r="AM142" s="244"/>
      <c r="AN142" s="244"/>
    </row>
    <row r="143" customFormat="false" ht="12.75" hidden="false" customHeight="false" outlineLevel="0" collapsed="false">
      <c r="A143" s="224" t="s">
        <v>476</v>
      </c>
      <c r="B143" s="219" t="n">
        <v>3.283</v>
      </c>
      <c r="C143" s="219" t="n">
        <v>0.109433333333333</v>
      </c>
      <c r="D143" s="219" t="n">
        <v>0.207</v>
      </c>
      <c r="E143" s="249" t="n">
        <v>0.01479</v>
      </c>
      <c r="F143" s="249" t="n">
        <v>0</v>
      </c>
      <c r="G143" s="249" t="n">
        <v>0.01479</v>
      </c>
      <c r="H143" s="220" t="n">
        <v>13.6335078699974</v>
      </c>
      <c r="I143" s="251" t="n">
        <v>-0.0204</v>
      </c>
      <c r="J143" s="274" t="n">
        <v>-0.0669732</v>
      </c>
      <c r="K143" s="298" t="n">
        <v>3.2012368</v>
      </c>
      <c r="L143" s="173"/>
      <c r="M143" s="173"/>
      <c r="N143" s="173"/>
      <c r="O143" s="173"/>
      <c r="P143" s="173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  <c r="AK143" s="244"/>
      <c r="AL143" s="244"/>
      <c r="AM143" s="244"/>
      <c r="AN143" s="244"/>
    </row>
    <row r="144" customFormat="false" ht="12.75" hidden="false" customHeight="false" outlineLevel="0" collapsed="false">
      <c r="A144" s="230" t="s">
        <v>477</v>
      </c>
      <c r="B144" s="219" t="n">
        <v>3.48</v>
      </c>
      <c r="C144" s="219" t="n">
        <v>0.112258064516129</v>
      </c>
      <c r="D144" s="219" t="n">
        <v>0.254</v>
      </c>
      <c r="E144" s="249" t="n">
        <v>0.008968</v>
      </c>
      <c r="F144" s="249" t="n">
        <v>0</v>
      </c>
      <c r="G144" s="249" t="n">
        <v>0.008968</v>
      </c>
      <c r="H144" s="220" t="n">
        <v>12.3075632753002</v>
      </c>
      <c r="I144" s="251" t="n">
        <v>-0.0204</v>
      </c>
      <c r="J144" s="274" t="n">
        <v>-0.070992</v>
      </c>
      <c r="K144" s="298" t="n">
        <v>3.40004</v>
      </c>
      <c r="L144" s="173"/>
      <c r="M144" s="173"/>
      <c r="N144" s="173"/>
      <c r="O144" s="173"/>
      <c r="P144" s="173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</row>
    <row r="145" customFormat="false" ht="12.75" hidden="false" customHeight="false" outlineLevel="0" collapsed="false">
      <c r="A145" s="231" t="s">
        <v>478</v>
      </c>
      <c r="B145" s="232" t="n">
        <v>54.348</v>
      </c>
      <c r="C145" s="232" t="n">
        <v>0.152627272727273</v>
      </c>
      <c r="D145" s="232" t="n">
        <v>0.637</v>
      </c>
      <c r="E145" s="233" t="n">
        <v>0.182237</v>
      </c>
      <c r="F145" s="233" t="n">
        <v>0.033</v>
      </c>
      <c r="G145" s="234" t="n">
        <v>0.215237</v>
      </c>
      <c r="H145" s="290" t="n">
        <v>169.73493511113</v>
      </c>
      <c r="I145" s="287"/>
      <c r="J145" s="277" t="n">
        <v>-1.0359616</v>
      </c>
      <c r="K145" s="234" t="n">
        <v>53.0968014</v>
      </c>
      <c r="L145" s="173"/>
      <c r="M145" s="173"/>
      <c r="N145" s="173"/>
      <c r="O145" s="173"/>
      <c r="P145" s="173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  <c r="AK145" s="244"/>
      <c r="AL145" s="244"/>
      <c r="AM145" s="244"/>
      <c r="AN145" s="244"/>
    </row>
    <row r="146" customFormat="false" ht="12.75" hidden="false" customHeight="false" outlineLevel="0" collapsed="false">
      <c r="A146" s="173"/>
      <c r="B146" s="237" t="n">
        <v>0</v>
      </c>
      <c r="C146" s="238" t="s">
        <v>479</v>
      </c>
      <c r="D146" s="224"/>
      <c r="E146" s="240"/>
      <c r="F146" s="265" t="s">
        <v>480</v>
      </c>
      <c r="G146" s="266" t="n">
        <v>0</v>
      </c>
      <c r="H146" s="173"/>
      <c r="I146" s="173"/>
      <c r="J146" s="173"/>
      <c r="K146" s="173"/>
      <c r="L146" s="173"/>
      <c r="M146" s="173"/>
      <c r="N146" s="173"/>
      <c r="O146" s="173"/>
      <c r="P146" s="173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  <c r="AK146" s="244"/>
      <c r="AL146" s="244"/>
      <c r="AM146" s="244"/>
      <c r="AN146" s="244"/>
    </row>
    <row r="147" customFormat="false" ht="12.75" hidden="false" customHeight="false" outlineLevel="0" collapsed="false">
      <c r="A147" s="173"/>
      <c r="B147" s="173"/>
      <c r="C147" s="173"/>
      <c r="D147" s="173"/>
      <c r="E147" s="173"/>
      <c r="F147" s="173"/>
      <c r="G147" s="173"/>
      <c r="H147" s="173"/>
      <c r="I147" s="173"/>
      <c r="J147" s="279"/>
      <c r="K147" s="173"/>
      <c r="L147" s="173"/>
      <c r="M147" s="173"/>
      <c r="N147" s="173"/>
      <c r="O147" s="173"/>
      <c r="P147" s="173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  <c r="AK147" s="244"/>
      <c r="AL147" s="244"/>
      <c r="AM147" s="244"/>
      <c r="AN147" s="244"/>
    </row>
    <row r="148" customFormat="false" ht="12.75" hidden="false" customHeight="false" outlineLevel="0" collapsed="false">
      <c r="A148" s="173"/>
      <c r="B148" s="173"/>
      <c r="C148" s="173"/>
      <c r="D148" s="173"/>
      <c r="E148" s="173"/>
      <c r="F148" s="173"/>
      <c r="G148" s="268" t="s">
        <v>491</v>
      </c>
      <c r="H148" s="269"/>
      <c r="I148" s="270"/>
      <c r="J148" s="173"/>
      <c r="K148" s="173"/>
      <c r="L148" s="173"/>
      <c r="M148" s="173"/>
      <c r="N148" s="173"/>
      <c r="O148" s="173"/>
      <c r="P148" s="173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  <c r="AK148" s="244"/>
      <c r="AL148" s="244"/>
      <c r="AM148" s="244"/>
      <c r="AN148" s="244"/>
    </row>
    <row r="149" customFormat="false" ht="12.75" hidden="false" customHeight="false" outlineLevel="0" collapsed="false">
      <c r="A149" s="173"/>
      <c r="B149" s="173"/>
      <c r="C149" s="173"/>
      <c r="D149" s="173"/>
      <c r="E149" s="173"/>
      <c r="F149" s="173"/>
      <c r="G149" s="244"/>
      <c r="H149" s="267"/>
      <c r="I149" s="281"/>
      <c r="J149" s="173"/>
      <c r="K149" s="173"/>
      <c r="L149" s="173"/>
      <c r="M149" s="173"/>
      <c r="N149" s="173"/>
      <c r="O149" s="173"/>
      <c r="P149" s="173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244"/>
      <c r="AL149" s="244"/>
      <c r="AM149" s="244"/>
      <c r="AN149" s="244"/>
    </row>
    <row r="150" customFormat="false" ht="12.75" hidden="false" customHeight="false" outlineLevel="0" collapsed="false">
      <c r="A150" s="173"/>
      <c r="B150" s="173"/>
      <c r="C150" s="173"/>
      <c r="D150" s="173"/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  <c r="AK150" s="244"/>
      <c r="AL150" s="244"/>
      <c r="AM150" s="244"/>
      <c r="AN150" s="244"/>
    </row>
    <row r="151" customFormat="false" ht="12.75" hidden="false" customHeight="false" outlineLevel="0" collapsed="false">
      <c r="A151" s="207" t="s">
        <v>515</v>
      </c>
      <c r="B151" s="207"/>
      <c r="C151" s="207"/>
      <c r="D151" s="207"/>
      <c r="E151" s="207"/>
      <c r="F151" s="207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  <c r="AK151" s="244"/>
      <c r="AL151" s="244"/>
      <c r="AM151" s="244"/>
      <c r="AN151" s="244"/>
    </row>
    <row r="152" customFormat="false" ht="12.75" hidden="false" customHeight="false" outlineLevel="0" collapsed="false">
      <c r="A152" s="173" t="s">
        <v>516</v>
      </c>
      <c r="B152" s="191"/>
      <c r="C152" s="191"/>
      <c r="D152" s="173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  <c r="AK152" s="244"/>
      <c r="AL152" s="244"/>
      <c r="AM152" s="244"/>
      <c r="AN152" s="244"/>
    </row>
    <row r="153" customFormat="false" ht="12.75" hidden="false" customHeight="false" outlineLevel="0" collapsed="false">
      <c r="A153" s="173" t="s">
        <v>517</v>
      </c>
      <c r="B153" s="173"/>
      <c r="C153" s="173"/>
      <c r="D153" s="173"/>
      <c r="E153" s="199"/>
      <c r="F153" s="173"/>
      <c r="G153" s="173"/>
      <c r="H153" s="173"/>
      <c r="I153" s="173"/>
      <c r="J153" s="173"/>
      <c r="K153" s="173"/>
      <c r="L153" s="173"/>
      <c r="M153" s="173"/>
      <c r="N153" s="173"/>
      <c r="O153" s="173"/>
      <c r="P153" s="173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  <c r="AK153" s="244"/>
      <c r="AL153" s="244"/>
      <c r="AM153" s="244"/>
      <c r="AN153" s="244"/>
    </row>
    <row r="154" customFormat="false" ht="12.75" hidden="false" customHeight="true" outlineLevel="0" collapsed="false">
      <c r="A154" s="209"/>
      <c r="B154" s="209"/>
      <c r="C154" s="209"/>
      <c r="D154" s="209"/>
      <c r="E154" s="271" t="s">
        <v>458</v>
      </c>
      <c r="F154" s="271"/>
      <c r="G154" s="271"/>
      <c r="H154" s="173"/>
      <c r="I154" s="304" t="s">
        <v>518</v>
      </c>
      <c r="J154" s="304"/>
      <c r="K154" s="191"/>
      <c r="L154" s="173"/>
      <c r="M154" s="243" t="s">
        <v>485</v>
      </c>
      <c r="N154" s="243"/>
      <c r="O154" s="243"/>
      <c r="P154" s="173"/>
      <c r="Q154" s="173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  <c r="AK154" s="244"/>
      <c r="AL154" s="244"/>
      <c r="AM154" s="244"/>
      <c r="AN154" s="244"/>
    </row>
    <row r="155" customFormat="false" ht="51" hidden="false" customHeight="false" outlineLevel="0" collapsed="false">
      <c r="A155" s="209"/>
      <c r="B155" s="210" t="s">
        <v>459</v>
      </c>
      <c r="C155" s="210" t="s">
        <v>460</v>
      </c>
      <c r="D155" s="210" t="s">
        <v>461</v>
      </c>
      <c r="E155" s="210" t="s">
        <v>462</v>
      </c>
      <c r="F155" s="210" t="s">
        <v>463</v>
      </c>
      <c r="G155" s="211" t="s">
        <v>464</v>
      </c>
      <c r="H155" s="212" t="s">
        <v>465</v>
      </c>
      <c r="I155" s="273" t="s">
        <v>486</v>
      </c>
      <c r="J155" s="273" t="s">
        <v>487</v>
      </c>
      <c r="K155" s="211" t="s">
        <v>466</v>
      </c>
      <c r="L155" s="214"/>
      <c r="M155" s="220"/>
      <c r="N155" s="246" t="s">
        <v>486</v>
      </c>
      <c r="O155" s="246" t="s">
        <v>487</v>
      </c>
      <c r="P155" s="173"/>
      <c r="Q155" s="173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  <c r="AK155" s="244"/>
      <c r="AL155" s="244"/>
      <c r="AM155" s="244"/>
      <c r="AN155" s="244"/>
    </row>
    <row r="156" customFormat="false" ht="12.75" hidden="false" customHeight="false" outlineLevel="0" collapsed="false">
      <c r="A156" s="218" t="n">
        <v>43466</v>
      </c>
      <c r="B156" s="219" t="n">
        <v>0.001</v>
      </c>
      <c r="C156" s="219" t="n">
        <v>3.2258064516129E-005</v>
      </c>
      <c r="D156" s="219" t="n">
        <v>0.001</v>
      </c>
      <c r="E156" s="249" t="n">
        <v>0.00714</v>
      </c>
      <c r="F156" s="249" t="n">
        <v>0</v>
      </c>
      <c r="G156" s="250" t="n">
        <v>0.00714</v>
      </c>
      <c r="H156" s="220" t="n">
        <v>0.81921954271026</v>
      </c>
      <c r="I156" s="251" t="n">
        <v>0.01</v>
      </c>
      <c r="J156" s="274" t="n">
        <v>1E-005</v>
      </c>
      <c r="K156" s="221" t="n">
        <v>-0.00613</v>
      </c>
      <c r="L156" s="173"/>
      <c r="M156" s="220" t="s">
        <v>488</v>
      </c>
      <c r="N156" s="254" t="n">
        <v>0.01</v>
      </c>
      <c r="O156" s="255" t="n">
        <v>0.00028</v>
      </c>
      <c r="P156" s="173"/>
      <c r="Q156" s="173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  <c r="AK156" s="244"/>
      <c r="AL156" s="244"/>
      <c r="AM156" s="244"/>
      <c r="AN156" s="244"/>
    </row>
    <row r="157" customFormat="false" ht="12.75" hidden="false" customHeight="false" outlineLevel="0" collapsed="false">
      <c r="A157" s="224" t="s">
        <v>467</v>
      </c>
      <c r="B157" s="219" t="n">
        <v>0.007</v>
      </c>
      <c r="C157" s="219" t="n">
        <v>0.00025</v>
      </c>
      <c r="D157" s="219" t="n">
        <v>0.004</v>
      </c>
      <c r="E157" s="249" t="n">
        <v>0.00705</v>
      </c>
      <c r="F157" s="249" t="n">
        <v>0</v>
      </c>
      <c r="G157" s="250" t="n">
        <v>0.00705</v>
      </c>
      <c r="H157" s="220" t="n">
        <v>0.743742240935839</v>
      </c>
      <c r="I157" s="251" t="n">
        <v>0.01</v>
      </c>
      <c r="J157" s="274" t="n">
        <v>7E-005</v>
      </c>
      <c r="K157" s="221" t="n">
        <v>2.00000000000003E-005</v>
      </c>
      <c r="L157" s="173"/>
      <c r="M157" s="258" t="s">
        <v>489</v>
      </c>
      <c r="N157" s="259" t="n">
        <v>-0.0345</v>
      </c>
      <c r="O157" s="220" t="n">
        <v>-0.000345</v>
      </c>
      <c r="P157" s="173"/>
      <c r="Q157" s="173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  <c r="AK157" s="244"/>
      <c r="AL157" s="244"/>
      <c r="AM157" s="244"/>
      <c r="AN157" s="244"/>
    </row>
    <row r="158" customFormat="false" ht="12.75" hidden="false" customHeight="false" outlineLevel="0" collapsed="false">
      <c r="A158" s="224" t="s">
        <v>468</v>
      </c>
      <c r="B158" s="219" t="n">
        <v>0.038</v>
      </c>
      <c r="C158" s="219" t="n">
        <v>0.0012258064516129</v>
      </c>
      <c r="D158" s="219" t="n">
        <v>0.005</v>
      </c>
      <c r="E158" s="249" t="n">
        <v>0.01259</v>
      </c>
      <c r="F158" s="249" t="n">
        <v>0</v>
      </c>
      <c r="G158" s="250" t="n">
        <v>0.01259</v>
      </c>
      <c r="H158" s="220" t="n">
        <v>0.995103284716764</v>
      </c>
      <c r="I158" s="261" t="s">
        <v>519</v>
      </c>
      <c r="J158" s="274" t="n">
        <v>-6.5E-005</v>
      </c>
      <c r="K158" s="221" t="n">
        <v>0.025345</v>
      </c>
      <c r="L158" s="173"/>
      <c r="M158" s="258"/>
      <c r="N158" s="259"/>
      <c r="O158" s="233" t="n">
        <v>-6.5E-005</v>
      </c>
      <c r="P158" s="173"/>
      <c r="Q158" s="173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  <c r="AK158" s="244"/>
      <c r="AL158" s="244"/>
      <c r="AM158" s="244"/>
      <c r="AN158" s="244"/>
    </row>
    <row r="159" customFormat="false" ht="12.75" hidden="false" customHeight="false" outlineLevel="0" collapsed="false">
      <c r="A159" s="224" t="s">
        <v>469</v>
      </c>
      <c r="B159" s="219" t="n">
        <v>0.288</v>
      </c>
      <c r="C159" s="219" t="n">
        <v>0.0096</v>
      </c>
      <c r="D159" s="219" t="n">
        <v>0.041</v>
      </c>
      <c r="E159" s="249" t="n">
        <v>0.01292</v>
      </c>
      <c r="F159" s="249" t="n">
        <v>0</v>
      </c>
      <c r="G159" s="250" t="n">
        <v>0.01292</v>
      </c>
      <c r="H159" s="220" t="n">
        <v>1.0919425353548</v>
      </c>
      <c r="I159" s="251" t="n">
        <v>-0.0345</v>
      </c>
      <c r="J159" s="274" t="n">
        <v>-0.009936</v>
      </c>
      <c r="K159" s="221" t="n">
        <v>0.265144</v>
      </c>
      <c r="L159" s="173"/>
      <c r="M159" s="173"/>
      <c r="N159" s="173"/>
      <c r="O159" s="173"/>
      <c r="P159" s="173"/>
      <c r="Q159" s="173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  <c r="AK159" s="244"/>
      <c r="AL159" s="244"/>
      <c r="AM159" s="244"/>
      <c r="AN159" s="244"/>
    </row>
    <row r="160" customFormat="false" ht="12.75" hidden="false" customHeight="false" outlineLevel="0" collapsed="false">
      <c r="A160" s="224" t="s">
        <v>470</v>
      </c>
      <c r="B160" s="219" t="n">
        <v>1.032</v>
      </c>
      <c r="C160" s="219" t="n">
        <v>0.0332903225806452</v>
      </c>
      <c r="D160" s="219" t="n">
        <v>0.237</v>
      </c>
      <c r="E160" s="249" t="n">
        <v>0.00723</v>
      </c>
      <c r="F160" s="249" t="n">
        <v>0</v>
      </c>
      <c r="G160" s="249" t="n">
        <v>0.00723</v>
      </c>
      <c r="H160" s="220" t="n">
        <v>1.23435538561489</v>
      </c>
      <c r="I160" s="251" t="n">
        <v>-0.0345</v>
      </c>
      <c r="J160" s="274" t="n">
        <v>-0.035604</v>
      </c>
      <c r="K160" s="221" t="n">
        <v>0.989166</v>
      </c>
      <c r="L160" s="173"/>
      <c r="M160" s="173"/>
      <c r="N160" s="173"/>
      <c r="O160" s="173"/>
      <c r="P160" s="173"/>
      <c r="Q160" s="173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  <c r="AK160" s="244"/>
      <c r="AL160" s="244"/>
      <c r="AM160" s="244"/>
      <c r="AN160" s="244"/>
    </row>
    <row r="161" customFormat="false" ht="12.75" hidden="false" customHeight="false" outlineLevel="0" collapsed="false">
      <c r="A161" s="224" t="s">
        <v>471</v>
      </c>
      <c r="B161" s="219" t="n">
        <v>2.445</v>
      </c>
      <c r="C161" s="219" t="n">
        <v>0.0815</v>
      </c>
      <c r="D161" s="219" t="n">
        <v>0.265</v>
      </c>
      <c r="E161" s="249" t="n">
        <v>0.00703</v>
      </c>
      <c r="F161" s="249" t="n">
        <v>0</v>
      </c>
      <c r="G161" s="249" t="n">
        <v>0.00703</v>
      </c>
      <c r="H161" s="220" t="n">
        <v>1.03494575503688</v>
      </c>
      <c r="I161" s="251" t="n">
        <v>-0.0345</v>
      </c>
      <c r="J161" s="274" t="n">
        <v>-0.0843525</v>
      </c>
      <c r="K161" s="221" t="n">
        <v>2.3536175</v>
      </c>
      <c r="L161" s="173"/>
      <c r="M161" s="173"/>
      <c r="N161" s="173"/>
      <c r="O161" s="173"/>
      <c r="P161" s="173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  <c r="AJ161" s="244"/>
      <c r="AK161" s="244"/>
      <c r="AL161" s="244"/>
      <c r="AM161" s="244"/>
      <c r="AN161" s="244"/>
    </row>
    <row r="162" customFormat="false" ht="12.75" hidden="false" customHeight="false" outlineLevel="0" collapsed="false">
      <c r="A162" s="224" t="s">
        <v>472</v>
      </c>
      <c r="B162" s="219" t="n">
        <v>0.727</v>
      </c>
      <c r="C162" s="219" t="n">
        <v>0.0234516129032258</v>
      </c>
      <c r="D162" s="219" t="n">
        <v>0.19</v>
      </c>
      <c r="E162" s="249" t="n">
        <v>0.00727</v>
      </c>
      <c r="F162" s="249" t="n">
        <v>0</v>
      </c>
      <c r="G162" s="249" t="n">
        <v>0.00727</v>
      </c>
      <c r="H162" s="220" t="n">
        <v>0.961823618505689</v>
      </c>
      <c r="I162" s="251" t="n">
        <v>-0.0345</v>
      </c>
      <c r="J162" s="274" t="n">
        <v>-0.0250815</v>
      </c>
      <c r="K162" s="221" t="n">
        <v>0.6946485</v>
      </c>
      <c r="L162" s="173"/>
      <c r="M162" s="173"/>
      <c r="N162" s="173"/>
      <c r="O162" s="173"/>
      <c r="P162" s="173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  <c r="AJ162" s="244"/>
      <c r="AK162" s="244"/>
      <c r="AL162" s="244"/>
      <c r="AM162" s="244"/>
      <c r="AN162" s="244"/>
    </row>
    <row r="163" customFormat="false" ht="12.75" hidden="false" customHeight="false" outlineLevel="0" collapsed="false">
      <c r="A163" s="224" t="s">
        <v>473</v>
      </c>
      <c r="B163" s="219" t="n">
        <v>0.009</v>
      </c>
      <c r="C163" s="219" t="n">
        <v>0.000290322580645161</v>
      </c>
      <c r="D163" s="219" t="n">
        <v>0.005</v>
      </c>
      <c r="E163" s="249" t="n">
        <v>0.00846</v>
      </c>
      <c r="F163" s="249" t="n">
        <v>0</v>
      </c>
      <c r="G163" s="249" t="n">
        <v>0.00846</v>
      </c>
      <c r="H163" s="220" t="n">
        <v>0.874438592430434</v>
      </c>
      <c r="I163" s="251" t="n">
        <v>-0.0345</v>
      </c>
      <c r="J163" s="274" t="n">
        <v>-0.0003105</v>
      </c>
      <c r="K163" s="221" t="n">
        <v>0.0002295</v>
      </c>
      <c r="L163" s="209"/>
      <c r="M163" s="209"/>
      <c r="N163" s="262"/>
      <c r="O163" s="262"/>
      <c r="P163" s="209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  <c r="AK163" s="244"/>
      <c r="AL163" s="244"/>
      <c r="AM163" s="244"/>
      <c r="AN163" s="244"/>
    </row>
    <row r="164" customFormat="false" ht="12.75" hidden="false" customHeight="false" outlineLevel="0" collapsed="false">
      <c r="A164" s="224" t="s">
        <v>474</v>
      </c>
      <c r="B164" s="219" t="n">
        <v>0.215</v>
      </c>
      <c r="C164" s="219" t="n">
        <v>0.00716666666666667</v>
      </c>
      <c r="D164" s="219" t="n">
        <v>0.042</v>
      </c>
      <c r="E164" s="249" t="n">
        <v>0.09353</v>
      </c>
      <c r="F164" s="249" t="n">
        <v>0.1</v>
      </c>
      <c r="G164" s="249" t="n">
        <v>0.19353</v>
      </c>
      <c r="H164" s="220" t="n">
        <v>0.972197594886412</v>
      </c>
      <c r="I164" s="251" t="n">
        <v>-0.0345</v>
      </c>
      <c r="J164" s="274" t="n">
        <v>-0.0074175</v>
      </c>
      <c r="K164" s="221" t="n">
        <v>0.0140525</v>
      </c>
      <c r="L164" s="245"/>
      <c r="M164" s="245"/>
      <c r="N164" s="245"/>
      <c r="O164" s="245"/>
      <c r="P164" s="245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  <c r="AK164" s="244"/>
      <c r="AL164" s="244"/>
      <c r="AM164" s="244"/>
      <c r="AN164" s="244"/>
    </row>
    <row r="165" customFormat="false" ht="12.75" hidden="false" customHeight="false" outlineLevel="0" collapsed="false">
      <c r="A165" s="224" t="s">
        <v>475</v>
      </c>
      <c r="B165" s="219" t="n">
        <v>0.221</v>
      </c>
      <c r="C165" s="219" t="n">
        <v>0.00712903225806452</v>
      </c>
      <c r="D165" s="219" t="n">
        <v>0.048</v>
      </c>
      <c r="E165" s="249" t="n">
        <v>0.00731</v>
      </c>
      <c r="F165" s="249" t="n">
        <v>0</v>
      </c>
      <c r="G165" s="249" t="n">
        <v>0.00731</v>
      </c>
      <c r="H165" s="220" t="n">
        <v>0.982689884387162</v>
      </c>
      <c r="I165" s="251" t="n">
        <v>-0.0345</v>
      </c>
      <c r="J165" s="274" t="n">
        <v>-0.0076245</v>
      </c>
      <c r="K165" s="221" t="n">
        <v>0.2060655</v>
      </c>
      <c r="L165" s="173"/>
      <c r="M165" s="173"/>
      <c r="N165" s="173"/>
      <c r="O165" s="173"/>
      <c r="P165" s="173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  <c r="AK165" s="244"/>
      <c r="AL165" s="244"/>
      <c r="AM165" s="244"/>
      <c r="AN165" s="244"/>
    </row>
    <row r="166" customFormat="false" ht="12.75" hidden="false" customHeight="false" outlineLevel="0" collapsed="false">
      <c r="A166" s="224" t="s">
        <v>476</v>
      </c>
      <c r="B166" s="219" t="n">
        <v>0.079</v>
      </c>
      <c r="C166" s="219" t="n">
        <v>0.00263333333333333</v>
      </c>
      <c r="D166" s="219" t="n">
        <v>0.018</v>
      </c>
      <c r="E166" s="249" t="n">
        <v>0.00697</v>
      </c>
      <c r="F166" s="249" t="n">
        <v>0</v>
      </c>
      <c r="G166" s="249" t="n">
        <v>0.00697</v>
      </c>
      <c r="H166" s="220" t="n">
        <v>0.942954459771154</v>
      </c>
      <c r="I166" s="251" t="n">
        <v>-0.0345</v>
      </c>
      <c r="J166" s="274" t="n">
        <v>-0.0027255</v>
      </c>
      <c r="K166" s="221" t="n">
        <v>0.0693045</v>
      </c>
      <c r="L166" s="173"/>
      <c r="M166" s="173"/>
      <c r="N166" s="173"/>
      <c r="O166" s="173"/>
      <c r="P166" s="173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  <c r="AK166" s="244"/>
      <c r="AL166" s="244"/>
      <c r="AM166" s="244"/>
      <c r="AN166" s="244"/>
    </row>
    <row r="167" customFormat="false" ht="12.75" hidden="false" customHeight="false" outlineLevel="0" collapsed="false">
      <c r="A167" s="230" t="s">
        <v>477</v>
      </c>
      <c r="B167" s="219" t="n">
        <v>0.03</v>
      </c>
      <c r="C167" s="219" t="n">
        <v>0.000967741935483871</v>
      </c>
      <c r="D167" s="219" t="n">
        <v>0.013</v>
      </c>
      <c r="E167" s="249" t="n">
        <v>0.00719</v>
      </c>
      <c r="F167" s="249" t="n">
        <v>0</v>
      </c>
      <c r="G167" s="249" t="n">
        <v>0.00719</v>
      </c>
      <c r="H167" s="220" t="n">
        <v>0.862173973231232</v>
      </c>
      <c r="I167" s="251" t="n">
        <v>-0.0345</v>
      </c>
      <c r="J167" s="274" t="n">
        <v>-0.001035</v>
      </c>
      <c r="K167" s="221" t="n">
        <v>0.021775</v>
      </c>
      <c r="L167" s="173"/>
      <c r="M167" s="173"/>
      <c r="N167" s="173"/>
      <c r="O167" s="173"/>
      <c r="P167" s="173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  <c r="AK167" s="244"/>
      <c r="AL167" s="244"/>
      <c r="AM167" s="244"/>
      <c r="AN167" s="244"/>
    </row>
    <row r="168" customFormat="false" ht="12.75" hidden="false" customHeight="false" outlineLevel="0" collapsed="false">
      <c r="A168" s="231" t="s">
        <v>478</v>
      </c>
      <c r="B168" s="232" t="n">
        <v>5.092</v>
      </c>
      <c r="C168" s="232" t="n">
        <v>0.0151426686217009</v>
      </c>
      <c r="D168" s="232" t="n">
        <v>0.265</v>
      </c>
      <c r="E168" s="233" t="n">
        <v>0.18469</v>
      </c>
      <c r="F168" s="233" t="n">
        <v>0.1</v>
      </c>
      <c r="G168" s="234" t="n">
        <v>0.28469</v>
      </c>
      <c r="H168" s="235" t="n">
        <v>11.5155868675815</v>
      </c>
      <c r="I168" s="287"/>
      <c r="J168" s="277" t="n">
        <v>-0.174072</v>
      </c>
      <c r="K168" s="234"/>
      <c r="L168" s="173"/>
      <c r="M168" s="173"/>
      <c r="N168" s="173"/>
      <c r="O168" s="173"/>
      <c r="P168" s="173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  <c r="AK168" s="244"/>
      <c r="AL168" s="244"/>
      <c r="AM168" s="244"/>
      <c r="AN168" s="244"/>
    </row>
    <row r="169" customFormat="false" ht="12.75" hidden="false" customHeight="false" outlineLevel="0" collapsed="false">
      <c r="A169" s="173"/>
      <c r="B169" s="237" t="n">
        <v>0</v>
      </c>
      <c r="C169" s="238" t="s">
        <v>479</v>
      </c>
      <c r="D169" s="224"/>
      <c r="E169" s="240"/>
      <c r="F169" s="265" t="s">
        <v>480</v>
      </c>
      <c r="G169" s="266" t="n">
        <v>0</v>
      </c>
      <c r="H169" s="173"/>
      <c r="I169" s="173"/>
      <c r="J169" s="173"/>
      <c r="K169" s="173"/>
      <c r="L169" s="173"/>
      <c r="M169" s="173"/>
      <c r="N169" s="173"/>
      <c r="O169" s="173"/>
      <c r="P169" s="173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  <c r="AK169" s="244"/>
      <c r="AL169" s="244"/>
      <c r="AM169" s="244"/>
      <c r="AN169" s="244"/>
    </row>
    <row r="170" customFormat="false" ht="12.75" hidden="false" customHeight="false" outlineLevel="0" collapsed="false">
      <c r="A170" s="173"/>
      <c r="B170" s="173"/>
      <c r="C170" s="173"/>
      <c r="D170" s="173"/>
      <c r="E170" s="173"/>
      <c r="F170" s="173"/>
      <c r="G170" s="173"/>
      <c r="H170" s="173"/>
      <c r="I170" s="173"/>
      <c r="J170" s="305"/>
      <c r="K170" s="173"/>
      <c r="L170" s="173"/>
      <c r="M170" s="173"/>
      <c r="N170" s="173"/>
      <c r="O170" s="173"/>
      <c r="P170" s="173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  <c r="AK170" s="244"/>
      <c r="AL170" s="244"/>
      <c r="AM170" s="244"/>
      <c r="AN170" s="244"/>
    </row>
    <row r="171" customFormat="false" ht="12.75" hidden="false" customHeight="false" outlineLevel="0" collapsed="false">
      <c r="A171" s="173"/>
      <c r="B171" s="173"/>
      <c r="C171" s="173"/>
      <c r="D171" s="173"/>
      <c r="E171" s="173"/>
      <c r="F171" s="173"/>
      <c r="G171" s="268" t="s">
        <v>491</v>
      </c>
      <c r="H171" s="269"/>
      <c r="I171" s="270"/>
      <c r="J171" s="173"/>
      <c r="K171" s="173"/>
      <c r="L171" s="173"/>
      <c r="M171" s="173"/>
      <c r="N171" s="173"/>
      <c r="O171" s="173"/>
      <c r="P171" s="173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  <c r="AJ171" s="244"/>
      <c r="AK171" s="244"/>
      <c r="AL171" s="244"/>
      <c r="AM171" s="244"/>
      <c r="AN171" s="244"/>
    </row>
    <row r="172" customFormat="false" ht="12.75" hidden="false" customHeight="false" outlineLevel="0" collapsed="false">
      <c r="A172" s="173"/>
      <c r="B172" s="173"/>
      <c r="C172" s="173"/>
      <c r="D172" s="173"/>
      <c r="E172" s="173"/>
      <c r="F172" s="173"/>
      <c r="G172" s="244"/>
      <c r="H172" s="267"/>
      <c r="I172" s="281"/>
      <c r="J172" s="173"/>
      <c r="K172" s="173"/>
      <c r="L172" s="173"/>
      <c r="M172" s="173"/>
      <c r="N172" s="173"/>
      <c r="O172" s="173"/>
      <c r="P172" s="173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  <c r="AJ172" s="244"/>
      <c r="AK172" s="244"/>
      <c r="AL172" s="244"/>
      <c r="AM172" s="244"/>
      <c r="AN172" s="244"/>
    </row>
    <row r="173" customFormat="false" ht="12.75" hidden="false" customHeight="false" outlineLevel="0" collapsed="false">
      <c r="A173" s="173"/>
      <c r="B173" s="173"/>
      <c r="C173" s="173"/>
      <c r="D173" s="173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  <c r="AJ173" s="244"/>
      <c r="AK173" s="244"/>
      <c r="AL173" s="244"/>
      <c r="AM173" s="244"/>
      <c r="AN173" s="244"/>
    </row>
    <row r="174" customFormat="false" ht="12.75" hidden="false" customHeight="false" outlineLevel="0" collapsed="false">
      <c r="A174" s="306"/>
      <c r="B174" s="306"/>
      <c r="C174" s="306"/>
      <c r="D174" s="306"/>
      <c r="E174" s="306"/>
      <c r="F174" s="306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</row>
    <row r="175" customFormat="false" ht="12.75" hidden="false" customHeight="false" outlineLevel="0" collapsed="false">
      <c r="A175" s="306" t="s">
        <v>520</v>
      </c>
      <c r="B175" s="306"/>
      <c r="C175" s="306"/>
      <c r="D175" s="306"/>
      <c r="E175" s="306"/>
      <c r="F175" s="306"/>
      <c r="G175" s="173"/>
      <c r="H175" s="173"/>
      <c r="I175" s="173"/>
      <c r="J175" s="173"/>
      <c r="K175" s="173"/>
      <c r="L175" s="173"/>
      <c r="M175" s="173"/>
      <c r="N175" s="173"/>
      <c r="O175" s="173"/>
      <c r="P175" s="173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  <c r="AJ175" s="244"/>
      <c r="AK175" s="244"/>
      <c r="AL175" s="244"/>
      <c r="AM175" s="244"/>
      <c r="AN175" s="244"/>
    </row>
    <row r="176" customFormat="false" ht="12.75" hidden="false" customHeight="false" outlineLevel="0" collapsed="false">
      <c r="A176" s="173" t="s">
        <v>521</v>
      </c>
      <c r="B176" s="173"/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3"/>
      <c r="O176" s="173"/>
      <c r="P176" s="173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  <c r="AJ176" s="244"/>
      <c r="AK176" s="244"/>
      <c r="AL176" s="244"/>
      <c r="AM176" s="244"/>
      <c r="AN176" s="244"/>
    </row>
    <row r="177" customFormat="false" ht="12.75" hidden="false" customHeight="false" outlineLevel="0" collapsed="false">
      <c r="A177" s="191"/>
      <c r="B177" s="307"/>
      <c r="C177" s="173"/>
      <c r="D177" s="173"/>
      <c r="E177" s="307"/>
      <c r="F177" s="307"/>
      <c r="G177" s="173"/>
      <c r="H177" s="173"/>
      <c r="I177" s="173"/>
      <c r="J177" s="173"/>
      <c r="K177" s="173"/>
      <c r="L177" s="173"/>
      <c r="M177" s="173"/>
      <c r="N177" s="173"/>
      <c r="O177" s="173"/>
      <c r="P177" s="173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  <c r="AJ177" s="244"/>
      <c r="AK177" s="244"/>
      <c r="AL177" s="244"/>
      <c r="AM177" s="244"/>
      <c r="AN177" s="244"/>
    </row>
    <row r="178" customFormat="false" ht="38.25" hidden="false" customHeight="false" outlineLevel="0" collapsed="false">
      <c r="A178" s="209"/>
      <c r="B178" s="308" t="s">
        <v>522</v>
      </c>
      <c r="C178" s="272"/>
      <c r="D178" s="309"/>
      <c r="E178" s="244"/>
      <c r="F178" s="244"/>
      <c r="G178" s="272"/>
      <c r="H178" s="310"/>
      <c r="I178" s="310"/>
      <c r="J178" s="173"/>
      <c r="K178" s="311"/>
      <c r="L178" s="312"/>
      <c r="M178" s="312"/>
      <c r="N178" s="312"/>
      <c r="O178" s="312"/>
      <c r="P178" s="312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  <c r="AJ178" s="244"/>
      <c r="AK178" s="244"/>
      <c r="AL178" s="244"/>
      <c r="AM178" s="244"/>
      <c r="AN178" s="244"/>
    </row>
    <row r="179" customFormat="false" ht="12.75" hidden="false" customHeight="false" outlineLevel="0" collapsed="false">
      <c r="A179" s="218" t="n">
        <v>43466</v>
      </c>
      <c r="B179" s="220" t="n">
        <v>1.03639663625742</v>
      </c>
      <c r="C179" s="313"/>
      <c r="D179" s="314"/>
      <c r="E179" s="244"/>
      <c r="F179" s="244"/>
      <c r="G179" s="315"/>
      <c r="H179" s="173"/>
      <c r="I179" s="173"/>
      <c r="J179" s="173"/>
      <c r="K179" s="173"/>
      <c r="L179" s="173"/>
      <c r="M179" s="173"/>
      <c r="N179" s="173"/>
      <c r="O179" s="173"/>
      <c r="P179" s="173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  <c r="AJ179" s="244"/>
      <c r="AK179" s="244"/>
      <c r="AL179" s="244"/>
      <c r="AM179" s="244"/>
      <c r="AN179" s="244"/>
    </row>
    <row r="180" customFormat="false" ht="12.75" hidden="false" customHeight="false" outlineLevel="0" collapsed="false">
      <c r="A180" s="224" t="s">
        <v>467</v>
      </c>
      <c r="B180" s="220" t="n">
        <v>1.03428571879463</v>
      </c>
      <c r="C180" s="313"/>
      <c r="D180" s="314"/>
      <c r="E180" s="244"/>
      <c r="F180" s="244"/>
      <c r="G180" s="316"/>
      <c r="H180" s="173"/>
      <c r="I180" s="173"/>
      <c r="J180" s="173"/>
      <c r="K180" s="173"/>
      <c r="L180" s="173"/>
      <c r="M180" s="173"/>
      <c r="N180" s="173"/>
      <c r="O180" s="173"/>
      <c r="P180" s="173"/>
      <c r="Q180" s="244"/>
      <c r="R180" s="244"/>
      <c r="S180" s="244"/>
      <c r="T180" s="244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  <c r="AI180" s="244"/>
      <c r="AJ180" s="244"/>
      <c r="AK180" s="244"/>
      <c r="AL180" s="244"/>
      <c r="AM180" s="244"/>
      <c r="AN180" s="244"/>
    </row>
    <row r="181" customFormat="false" ht="12.75" hidden="false" customHeight="false" outlineLevel="0" collapsed="false">
      <c r="A181" s="224" t="s">
        <v>468</v>
      </c>
      <c r="B181" s="220" t="n">
        <v>1.41955115624339</v>
      </c>
      <c r="C181" s="313"/>
      <c r="D181" s="314"/>
      <c r="E181" s="244"/>
      <c r="F181" s="244"/>
      <c r="G181" s="315"/>
      <c r="H181" s="173"/>
      <c r="I181" s="173"/>
      <c r="J181" s="173"/>
      <c r="K181" s="173"/>
      <c r="L181" s="173"/>
      <c r="M181" s="173"/>
      <c r="N181" s="173"/>
      <c r="O181" s="173"/>
      <c r="P181" s="173"/>
      <c r="Q181" s="244"/>
      <c r="R181" s="244"/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/>
      <c r="AF181" s="244"/>
      <c r="AG181" s="244"/>
      <c r="AH181" s="244"/>
      <c r="AI181" s="244"/>
      <c r="AJ181" s="244"/>
      <c r="AK181" s="244"/>
      <c r="AL181" s="244"/>
      <c r="AM181" s="244"/>
      <c r="AN181" s="244"/>
    </row>
    <row r="182" customFormat="false" ht="12.75" hidden="false" customHeight="false" outlineLevel="0" collapsed="false">
      <c r="A182" s="224" t="s">
        <v>469</v>
      </c>
      <c r="B182" s="220" t="n">
        <v>1.55532238014607</v>
      </c>
      <c r="C182" s="313"/>
      <c r="D182" s="314"/>
      <c r="E182" s="244"/>
      <c r="F182" s="244"/>
      <c r="G182" s="314"/>
      <c r="H182" s="173"/>
      <c r="I182" s="173"/>
      <c r="J182" s="173"/>
      <c r="K182" s="173"/>
      <c r="L182" s="173"/>
      <c r="M182" s="173"/>
      <c r="N182" s="173"/>
      <c r="O182" s="173"/>
      <c r="P182" s="173"/>
      <c r="Q182" s="244"/>
      <c r="R182" s="244"/>
      <c r="S182" s="244"/>
      <c r="T182" s="244"/>
      <c r="U182" s="244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  <c r="AI182" s="244"/>
      <c r="AJ182" s="244"/>
      <c r="AK182" s="244"/>
      <c r="AL182" s="244"/>
      <c r="AM182" s="244"/>
      <c r="AN182" s="244"/>
    </row>
    <row r="183" customFormat="false" ht="12.75" hidden="false" customHeight="false" outlineLevel="0" collapsed="false">
      <c r="A183" s="224" t="s">
        <v>470</v>
      </c>
      <c r="B183" s="220" t="n">
        <v>1.83566398783297</v>
      </c>
      <c r="C183" s="313"/>
      <c r="D183" s="314"/>
      <c r="E183" s="244"/>
      <c r="F183" s="244"/>
      <c r="G183" s="315"/>
      <c r="H183" s="173"/>
      <c r="I183" s="173"/>
      <c r="J183" s="173"/>
      <c r="K183" s="173"/>
      <c r="L183" s="173"/>
      <c r="M183" s="173"/>
      <c r="N183" s="173"/>
      <c r="O183" s="173"/>
      <c r="P183" s="173"/>
      <c r="Q183" s="244"/>
      <c r="R183" s="244"/>
      <c r="S183" s="244"/>
      <c r="T183" s="244"/>
      <c r="U183" s="244"/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/>
      <c r="AI183" s="244"/>
      <c r="AJ183" s="244"/>
      <c r="AK183" s="244"/>
      <c r="AL183" s="244"/>
      <c r="AM183" s="244"/>
      <c r="AN183" s="244"/>
    </row>
    <row r="184" customFormat="false" ht="12.75" hidden="false" customHeight="false" outlineLevel="0" collapsed="false">
      <c r="A184" s="224" t="s">
        <v>471</v>
      </c>
      <c r="B184" s="220" t="n">
        <v>1.05885314662717</v>
      </c>
      <c r="C184" s="313"/>
      <c r="D184" s="314"/>
      <c r="E184" s="244"/>
      <c r="F184" s="244"/>
      <c r="G184" s="314"/>
      <c r="H184" s="173"/>
      <c r="I184" s="173"/>
      <c r="J184" s="173"/>
      <c r="K184" s="173"/>
      <c r="L184" s="173"/>
      <c r="M184" s="173"/>
      <c r="N184" s="173"/>
      <c r="O184" s="173"/>
      <c r="P184" s="173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44"/>
      <c r="AJ184" s="244"/>
      <c r="AK184" s="244"/>
      <c r="AL184" s="244"/>
      <c r="AM184" s="244"/>
      <c r="AN184" s="244"/>
    </row>
    <row r="185" customFormat="false" ht="12.75" hidden="false" customHeight="false" outlineLevel="0" collapsed="false">
      <c r="A185" s="224" t="s">
        <v>472</v>
      </c>
      <c r="B185" s="220" t="n">
        <v>0.985897253014318</v>
      </c>
      <c r="C185" s="313"/>
      <c r="D185" s="314"/>
      <c r="E185" s="244"/>
      <c r="F185" s="244"/>
      <c r="G185" s="315"/>
      <c r="H185" s="173"/>
      <c r="I185" s="173"/>
      <c r="J185" s="173"/>
      <c r="K185" s="173"/>
      <c r="L185" s="173"/>
      <c r="M185" s="173"/>
      <c r="N185" s="173"/>
      <c r="O185" s="173"/>
      <c r="P185" s="173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  <c r="AJ185" s="244"/>
      <c r="AK185" s="244"/>
      <c r="AL185" s="244"/>
      <c r="AM185" s="244"/>
      <c r="AN185" s="244"/>
    </row>
    <row r="186" customFormat="false" ht="12.75" hidden="false" customHeight="false" outlineLevel="0" collapsed="false">
      <c r="A186" s="224" t="s">
        <v>473</v>
      </c>
      <c r="B186" s="220" t="n">
        <v>1.14685490174544</v>
      </c>
      <c r="C186" s="313"/>
      <c r="D186" s="314"/>
      <c r="E186" s="244"/>
      <c r="F186" s="244"/>
      <c r="G186" s="314"/>
      <c r="H186" s="173"/>
      <c r="I186" s="173"/>
      <c r="J186" s="173"/>
      <c r="K186" s="173"/>
      <c r="L186" s="173"/>
      <c r="M186" s="173"/>
      <c r="N186" s="173"/>
      <c r="O186" s="173"/>
      <c r="P186" s="173"/>
      <c r="Q186" s="244"/>
      <c r="R186" s="244"/>
      <c r="S186" s="244"/>
      <c r="T186" s="244"/>
      <c r="U186" s="244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4"/>
      <c r="AF186" s="244"/>
      <c r="AG186" s="244"/>
      <c r="AH186" s="244"/>
      <c r="AI186" s="244"/>
      <c r="AJ186" s="244"/>
      <c r="AK186" s="244"/>
      <c r="AL186" s="244"/>
      <c r="AM186" s="244"/>
      <c r="AN186" s="244"/>
    </row>
    <row r="187" customFormat="false" ht="12.75" hidden="false" customHeight="false" outlineLevel="0" collapsed="false">
      <c r="A187" s="224" t="s">
        <v>474</v>
      </c>
      <c r="B187" s="220" t="n">
        <v>1.53893816537447</v>
      </c>
      <c r="C187" s="313"/>
      <c r="D187" s="314"/>
      <c r="E187" s="244"/>
      <c r="F187" s="244"/>
      <c r="G187" s="315"/>
      <c r="H187" s="173"/>
      <c r="I187" s="173"/>
      <c r="J187" s="173"/>
      <c r="K187" s="173"/>
      <c r="L187" s="173"/>
      <c r="M187" s="173"/>
      <c r="N187" s="173"/>
      <c r="O187" s="173"/>
      <c r="P187" s="173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  <c r="AI187" s="244"/>
      <c r="AJ187" s="244"/>
      <c r="AK187" s="244"/>
      <c r="AL187" s="244"/>
      <c r="AM187" s="244"/>
      <c r="AN187" s="244"/>
    </row>
    <row r="188" customFormat="false" ht="12.75" hidden="false" customHeight="false" outlineLevel="0" collapsed="false">
      <c r="A188" s="224" t="s">
        <v>475</v>
      </c>
      <c r="B188" s="220" t="n">
        <v>1.55434785621181</v>
      </c>
      <c r="C188" s="313"/>
      <c r="D188" s="314"/>
      <c r="E188" s="244"/>
      <c r="F188" s="244"/>
      <c r="G188" s="314"/>
      <c r="H188" s="173"/>
      <c r="I188" s="173"/>
      <c r="J188" s="173"/>
      <c r="K188" s="173"/>
      <c r="L188" s="173"/>
      <c r="M188" s="173"/>
      <c r="N188" s="173"/>
      <c r="O188" s="173"/>
      <c r="P188" s="173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  <c r="AI188" s="244"/>
      <c r="AJ188" s="244"/>
      <c r="AK188" s="244"/>
      <c r="AL188" s="244"/>
      <c r="AM188" s="244"/>
      <c r="AN188" s="244"/>
    </row>
    <row r="189" customFormat="false" ht="12.75" hidden="false" customHeight="false" outlineLevel="0" collapsed="false">
      <c r="A189" s="224" t="s">
        <v>476</v>
      </c>
      <c r="B189" s="220" t="n">
        <v>1.29775778355292</v>
      </c>
      <c r="C189" s="313"/>
      <c r="D189" s="314"/>
      <c r="E189" s="244"/>
      <c r="F189" s="244"/>
      <c r="G189" s="315"/>
      <c r="H189" s="173"/>
      <c r="I189" s="173"/>
      <c r="J189" s="173"/>
      <c r="K189" s="173"/>
      <c r="L189" s="173"/>
      <c r="M189" s="173"/>
      <c r="N189" s="173"/>
      <c r="O189" s="173"/>
      <c r="P189" s="173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  <c r="AJ189" s="244"/>
      <c r="AK189" s="244"/>
      <c r="AL189" s="244"/>
      <c r="AM189" s="244"/>
      <c r="AN189" s="244"/>
    </row>
    <row r="190" customFormat="false" ht="12.75" hidden="false" customHeight="false" outlineLevel="0" collapsed="false">
      <c r="A190" s="230" t="s">
        <v>477</v>
      </c>
      <c r="B190" s="220" t="n">
        <v>1.04115071862511</v>
      </c>
      <c r="C190" s="313"/>
      <c r="D190" s="314"/>
      <c r="E190" s="244"/>
      <c r="F190" s="244"/>
      <c r="G190" s="314"/>
      <c r="H190" s="173"/>
      <c r="I190" s="173"/>
      <c r="J190" s="173"/>
      <c r="K190" s="173"/>
      <c r="L190" s="173"/>
      <c r="M190" s="173"/>
      <c r="N190" s="173"/>
      <c r="O190" s="173"/>
      <c r="P190" s="173"/>
      <c r="Q190" s="244"/>
      <c r="R190" s="244"/>
      <c r="S190" s="244"/>
      <c r="T190" s="244"/>
      <c r="U190" s="244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4"/>
      <c r="AF190" s="244"/>
      <c r="AG190" s="244"/>
      <c r="AH190" s="244"/>
      <c r="AI190" s="244"/>
      <c r="AJ190" s="244"/>
      <c r="AK190" s="244"/>
      <c r="AL190" s="244"/>
      <c r="AM190" s="244"/>
      <c r="AN190" s="244"/>
    </row>
    <row r="191" customFormat="false" ht="12.75" hidden="false" customHeight="false" outlineLevel="0" collapsed="false">
      <c r="A191" s="317" t="s">
        <v>523</v>
      </c>
      <c r="B191" s="235" t="n">
        <v>15.5050197044257</v>
      </c>
      <c r="C191" s="318"/>
      <c r="D191" s="318"/>
      <c r="E191" s="244"/>
      <c r="F191" s="244"/>
      <c r="G191" s="314"/>
      <c r="H191" s="173"/>
      <c r="I191" s="173"/>
      <c r="J191" s="173"/>
      <c r="K191" s="173"/>
      <c r="L191" s="173"/>
      <c r="M191" s="173"/>
      <c r="N191" s="173"/>
      <c r="O191" s="173"/>
      <c r="P191" s="173"/>
      <c r="Q191" s="244"/>
      <c r="R191" s="244"/>
      <c r="S191" s="244"/>
      <c r="T191" s="244"/>
      <c r="U191" s="244"/>
      <c r="V191" s="244"/>
      <c r="W191" s="244"/>
      <c r="X191" s="244"/>
      <c r="Y191" s="244"/>
      <c r="Z191" s="244"/>
      <c r="AA191" s="244"/>
      <c r="AB191" s="244"/>
      <c r="AC191" s="244"/>
      <c r="AD191" s="244"/>
      <c r="AE191" s="244"/>
      <c r="AF191" s="244"/>
      <c r="AG191" s="244"/>
      <c r="AH191" s="244"/>
      <c r="AI191" s="244"/>
      <c r="AJ191" s="244"/>
      <c r="AK191" s="244"/>
      <c r="AL191" s="244"/>
      <c r="AM191" s="244"/>
      <c r="AN191" s="244"/>
    </row>
    <row r="192" customFormat="false" ht="12.75" hidden="false" customHeight="false" outlineLevel="0" collapsed="false">
      <c r="A192" s="191"/>
      <c r="B192" s="173"/>
      <c r="C192" s="173"/>
      <c r="D192" s="173"/>
      <c r="E192" s="173"/>
      <c r="F192" s="173"/>
      <c r="G192" s="173"/>
      <c r="H192" s="173"/>
      <c r="I192" s="173"/>
      <c r="J192" s="173"/>
      <c r="K192" s="173"/>
      <c r="L192" s="173"/>
      <c r="M192" s="173"/>
      <c r="N192" s="173"/>
      <c r="O192" s="173"/>
      <c r="P192" s="173"/>
      <c r="Q192" s="244"/>
      <c r="R192" s="244"/>
      <c r="S192" s="244"/>
      <c r="T192" s="244"/>
      <c r="U192" s="244"/>
      <c r="V192" s="244"/>
      <c r="W192" s="244"/>
      <c r="X192" s="244"/>
      <c r="Y192" s="244"/>
      <c r="Z192" s="244"/>
      <c r="AA192" s="244"/>
      <c r="AB192" s="244"/>
      <c r="AC192" s="244"/>
      <c r="AD192" s="244"/>
      <c r="AE192" s="244"/>
      <c r="AF192" s="244"/>
      <c r="AG192" s="244"/>
      <c r="AH192" s="244"/>
      <c r="AI192" s="244"/>
      <c r="AJ192" s="244"/>
      <c r="AK192" s="244"/>
      <c r="AL192" s="244"/>
      <c r="AM192" s="244"/>
      <c r="AN192" s="244"/>
    </row>
    <row r="193" customFormat="false" ht="12.75" hidden="false" customHeight="false" outlineLevel="0" collapsed="false">
      <c r="A193" s="173"/>
      <c r="B193" s="214"/>
      <c r="C193" s="173"/>
      <c r="D193" s="173"/>
      <c r="E193" s="173"/>
      <c r="F193" s="173"/>
      <c r="G193" s="173"/>
      <c r="H193" s="173"/>
      <c r="I193" s="173"/>
      <c r="J193" s="173"/>
      <c r="K193" s="173"/>
      <c r="L193" s="173"/>
      <c r="M193" s="173"/>
      <c r="N193" s="173"/>
      <c r="O193" s="173"/>
      <c r="P193" s="173"/>
      <c r="Q193" s="244"/>
      <c r="R193" s="244"/>
      <c r="S193" s="244"/>
      <c r="T193" s="244"/>
      <c r="U193" s="244"/>
      <c r="V193" s="244"/>
      <c r="W193" s="244"/>
      <c r="X193" s="244"/>
      <c r="Y193" s="244"/>
      <c r="Z193" s="244"/>
      <c r="AA193" s="244"/>
      <c r="AB193" s="244"/>
      <c r="AC193" s="244"/>
      <c r="AD193" s="244"/>
      <c r="AE193" s="244"/>
      <c r="AF193" s="244"/>
      <c r="AG193" s="244"/>
      <c r="AH193" s="244"/>
      <c r="AI193" s="244"/>
      <c r="AJ193" s="244"/>
      <c r="AK193" s="244"/>
      <c r="AL193" s="244"/>
      <c r="AM193" s="244"/>
      <c r="AN193" s="244"/>
    </row>
    <row r="194" customFormat="false" ht="12.75" hidden="false" customHeight="false" outlineLevel="0" collapsed="false">
      <c r="A194" s="173"/>
      <c r="B194" s="173"/>
      <c r="C194" s="173"/>
      <c r="D194" s="173"/>
      <c r="E194" s="173"/>
      <c r="F194" s="173"/>
      <c r="G194" s="173"/>
      <c r="H194" s="173"/>
      <c r="I194" s="173"/>
      <c r="J194" s="173"/>
      <c r="K194" s="173"/>
      <c r="L194" s="173"/>
      <c r="M194" s="173"/>
      <c r="N194" s="173"/>
      <c r="O194" s="173"/>
      <c r="P194" s="173"/>
      <c r="Q194" s="244"/>
      <c r="R194" s="244"/>
      <c r="S194" s="244"/>
      <c r="T194" s="244"/>
      <c r="U194" s="244"/>
      <c r="V194" s="244"/>
      <c r="W194" s="244"/>
      <c r="X194" s="244"/>
      <c r="Y194" s="244"/>
      <c r="Z194" s="244"/>
      <c r="AA194" s="244"/>
      <c r="AB194" s="244"/>
      <c r="AC194" s="244"/>
      <c r="AD194" s="244"/>
      <c r="AE194" s="244"/>
      <c r="AF194" s="244"/>
      <c r="AG194" s="244"/>
      <c r="AH194" s="244"/>
      <c r="AI194" s="244"/>
      <c r="AJ194" s="244"/>
      <c r="AK194" s="244"/>
      <c r="AL194" s="244"/>
      <c r="AM194" s="244"/>
      <c r="AN194" s="244"/>
    </row>
    <row r="195" customFormat="false" ht="12.75" hidden="false" customHeight="false" outlineLevel="0" collapsed="false">
      <c r="A195" s="173"/>
      <c r="B195" s="173"/>
      <c r="C195" s="173"/>
      <c r="D195" s="173"/>
      <c r="E195" s="173"/>
      <c r="F195" s="173"/>
      <c r="G195" s="173"/>
      <c r="H195" s="173"/>
      <c r="I195" s="173"/>
      <c r="J195" s="173"/>
      <c r="K195" s="173"/>
      <c r="L195" s="173"/>
      <c r="M195" s="173"/>
      <c r="N195" s="173"/>
      <c r="O195" s="173"/>
      <c r="P195" s="173"/>
      <c r="Q195" s="244"/>
      <c r="R195" s="244"/>
      <c r="S195" s="244"/>
      <c r="T195" s="244"/>
      <c r="U195" s="244"/>
      <c r="V195" s="244"/>
      <c r="W195" s="244"/>
      <c r="X195" s="244"/>
      <c r="Y195" s="244"/>
      <c r="Z195" s="244"/>
      <c r="AA195" s="244"/>
      <c r="AB195" s="244"/>
      <c r="AC195" s="244"/>
      <c r="AD195" s="244"/>
      <c r="AE195" s="244"/>
      <c r="AF195" s="244"/>
      <c r="AG195" s="244"/>
      <c r="AH195" s="244"/>
      <c r="AI195" s="244"/>
      <c r="AJ195" s="244"/>
      <c r="AK195" s="244"/>
      <c r="AL195" s="244"/>
      <c r="AM195" s="244"/>
      <c r="AN195" s="244"/>
    </row>
    <row r="196" customFormat="false" ht="12.75" hidden="false" customHeight="false" outlineLevel="0" collapsed="false">
      <c r="A196" s="207" t="s">
        <v>524</v>
      </c>
      <c r="B196" s="207"/>
      <c r="C196" s="207"/>
      <c r="D196" s="207"/>
      <c r="E196" s="207"/>
      <c r="F196" s="207"/>
      <c r="G196" s="173"/>
      <c r="H196" s="173"/>
      <c r="I196" s="173"/>
      <c r="J196" s="173"/>
      <c r="K196" s="173"/>
      <c r="L196" s="173"/>
      <c r="M196" s="173"/>
      <c r="N196" s="173"/>
      <c r="O196" s="173"/>
      <c r="P196" s="173"/>
      <c r="Q196" s="244"/>
      <c r="R196" s="244"/>
      <c r="S196" s="244"/>
      <c r="T196" s="244"/>
      <c r="U196" s="244"/>
      <c r="V196" s="244"/>
      <c r="W196" s="244"/>
      <c r="X196" s="244"/>
      <c r="Y196" s="244"/>
      <c r="Z196" s="244"/>
      <c r="AA196" s="244"/>
      <c r="AB196" s="244"/>
      <c r="AC196" s="244"/>
      <c r="AD196" s="244"/>
      <c r="AE196" s="244"/>
      <c r="AF196" s="244"/>
      <c r="AG196" s="244"/>
      <c r="AH196" s="244"/>
      <c r="AI196" s="244"/>
      <c r="AJ196" s="244"/>
      <c r="AK196" s="244"/>
      <c r="AL196" s="244"/>
      <c r="AM196" s="244"/>
      <c r="AN196" s="244"/>
    </row>
    <row r="197" customFormat="false" ht="12.75" hidden="false" customHeight="false" outlineLevel="0" collapsed="false">
      <c r="A197" s="173" t="s">
        <v>525</v>
      </c>
      <c r="B197" s="173"/>
      <c r="C197" s="173"/>
      <c r="D197" s="173"/>
      <c r="E197" s="173"/>
      <c r="F197" s="173"/>
      <c r="G197" s="173"/>
      <c r="H197" s="244"/>
      <c r="I197" s="173"/>
      <c r="J197" s="173"/>
      <c r="K197" s="173"/>
      <c r="L197" s="173"/>
      <c r="M197" s="173"/>
      <c r="N197" s="173"/>
      <c r="O197" s="173"/>
      <c r="P197" s="173"/>
      <c r="Q197" s="244"/>
      <c r="R197" s="244"/>
      <c r="S197" s="244"/>
      <c r="T197" s="244"/>
      <c r="U197" s="244"/>
      <c r="V197" s="244"/>
      <c r="W197" s="244"/>
      <c r="X197" s="244"/>
      <c r="Y197" s="244"/>
      <c r="Z197" s="244"/>
      <c r="AA197" s="244"/>
      <c r="AB197" s="244"/>
      <c r="AC197" s="244"/>
      <c r="AD197" s="244"/>
      <c r="AE197" s="244"/>
      <c r="AF197" s="244"/>
      <c r="AG197" s="244"/>
      <c r="AH197" s="244"/>
      <c r="AI197" s="244"/>
      <c r="AJ197" s="244"/>
      <c r="AK197" s="244"/>
      <c r="AL197" s="244"/>
      <c r="AM197" s="244"/>
      <c r="AN197" s="244"/>
    </row>
    <row r="198" customFormat="false" ht="12.75" hidden="false" customHeight="false" outlineLevel="0" collapsed="false">
      <c r="A198" s="173" t="s">
        <v>526</v>
      </c>
      <c r="B198" s="173" t="s">
        <v>527</v>
      </c>
      <c r="C198" s="244"/>
      <c r="D198" s="173"/>
      <c r="E198" s="173"/>
      <c r="F198" s="173"/>
      <c r="G198" s="173"/>
      <c r="H198" s="173"/>
      <c r="I198" s="173"/>
      <c r="J198" s="173"/>
      <c r="K198" s="173"/>
      <c r="L198" s="173"/>
      <c r="M198" s="173"/>
      <c r="N198" s="173"/>
      <c r="O198" s="173"/>
      <c r="P198" s="173"/>
      <c r="Q198" s="244"/>
      <c r="R198" s="244"/>
      <c r="S198" s="244"/>
      <c r="T198" s="244"/>
      <c r="U198" s="244"/>
      <c r="V198" s="244"/>
      <c r="W198" s="244"/>
      <c r="X198" s="244"/>
      <c r="Y198" s="244"/>
      <c r="Z198" s="244"/>
      <c r="AA198" s="244"/>
      <c r="AB198" s="244"/>
      <c r="AC198" s="244"/>
      <c r="AD198" s="244"/>
      <c r="AE198" s="244"/>
      <c r="AF198" s="244"/>
      <c r="AG198" s="244"/>
      <c r="AH198" s="244"/>
      <c r="AI198" s="244"/>
      <c r="AJ198" s="244"/>
      <c r="AK198" s="244"/>
      <c r="AL198" s="244"/>
      <c r="AM198" s="244"/>
      <c r="AN198" s="244"/>
    </row>
    <row r="199" customFormat="false" ht="12.75" hidden="false" customHeight="false" outlineLevel="0" collapsed="false">
      <c r="A199" s="173" t="s">
        <v>528</v>
      </c>
      <c r="B199" s="173"/>
      <c r="C199" s="173"/>
      <c r="D199" s="173"/>
      <c r="E199" s="173"/>
      <c r="F199" s="173"/>
      <c r="G199" s="173"/>
      <c r="H199" s="173"/>
      <c r="I199" s="173"/>
      <c r="J199" s="173"/>
      <c r="K199" s="173"/>
      <c r="L199" s="173"/>
      <c r="M199" s="173"/>
      <c r="N199" s="173"/>
      <c r="O199" s="173"/>
      <c r="P199" s="173"/>
      <c r="Q199" s="244"/>
      <c r="R199" s="244"/>
      <c r="S199" s="244"/>
      <c r="T199" s="244"/>
      <c r="U199" s="244"/>
      <c r="V199" s="244"/>
      <c r="W199" s="244"/>
      <c r="X199" s="244"/>
      <c r="Y199" s="244"/>
      <c r="Z199" s="244"/>
      <c r="AA199" s="244"/>
      <c r="AB199" s="244"/>
      <c r="AC199" s="244"/>
      <c r="AD199" s="244"/>
      <c r="AE199" s="244"/>
      <c r="AF199" s="244"/>
      <c r="AG199" s="244"/>
      <c r="AH199" s="244"/>
      <c r="AI199" s="244"/>
      <c r="AJ199" s="244"/>
      <c r="AK199" s="244"/>
      <c r="AL199" s="244"/>
      <c r="AM199" s="244"/>
      <c r="AN199" s="244"/>
    </row>
    <row r="200" customFormat="false" ht="12.75" hidden="false" customHeight="false" outlineLevel="0" collapsed="false">
      <c r="A200" s="173"/>
      <c r="B200" s="173"/>
      <c r="C200" s="173"/>
      <c r="D200" s="173"/>
      <c r="E200" s="173"/>
      <c r="F200" s="173"/>
      <c r="G200" s="173"/>
      <c r="H200" s="173"/>
      <c r="I200" s="173"/>
      <c r="J200" s="173"/>
      <c r="K200" s="173"/>
      <c r="L200" s="173"/>
      <c r="M200" s="173"/>
      <c r="N200" s="173"/>
      <c r="O200" s="173"/>
      <c r="P200" s="173"/>
      <c r="Q200" s="244"/>
      <c r="R200" s="244"/>
      <c r="S200" s="244"/>
      <c r="T200" s="244"/>
      <c r="U200" s="244"/>
      <c r="V200" s="244"/>
      <c r="W200" s="244"/>
      <c r="X200" s="244"/>
      <c r="Y200" s="244"/>
      <c r="Z200" s="244"/>
      <c r="AA200" s="244"/>
      <c r="AB200" s="244"/>
      <c r="AC200" s="244"/>
      <c r="AD200" s="244"/>
      <c r="AE200" s="244"/>
      <c r="AF200" s="244"/>
      <c r="AG200" s="244"/>
      <c r="AH200" s="244"/>
      <c r="AI200" s="244"/>
      <c r="AJ200" s="244"/>
      <c r="AK200" s="244"/>
      <c r="AL200" s="244"/>
      <c r="AM200" s="244"/>
      <c r="AN200" s="244"/>
    </row>
    <row r="201" customFormat="false" ht="12.75" hidden="false" customHeight="false" outlineLevel="0" collapsed="false">
      <c r="A201" s="173"/>
      <c r="B201" s="173"/>
      <c r="C201" s="173"/>
      <c r="D201" s="173"/>
      <c r="E201" s="208" t="s">
        <v>458</v>
      </c>
      <c r="F201" s="208"/>
      <c r="G201" s="208"/>
      <c r="H201" s="173"/>
      <c r="I201" s="319" t="s">
        <v>485</v>
      </c>
      <c r="J201" s="319"/>
      <c r="K201" s="319"/>
      <c r="L201" s="319"/>
      <c r="M201" s="319"/>
      <c r="N201" s="319"/>
      <c r="O201" s="319"/>
      <c r="P201" s="173"/>
      <c r="Q201" s="244"/>
      <c r="R201" s="320" t="s">
        <v>485</v>
      </c>
      <c r="S201" s="320"/>
      <c r="T201" s="320"/>
      <c r="U201" s="320"/>
      <c r="V201" s="320"/>
      <c r="W201" s="320"/>
      <c r="X201" s="321"/>
      <c r="Y201" s="321"/>
      <c r="Z201" s="322"/>
      <c r="AA201" s="244"/>
      <c r="AB201" s="244"/>
      <c r="AC201" s="244"/>
      <c r="AD201" s="244"/>
      <c r="AE201" s="244"/>
      <c r="AF201" s="244"/>
      <c r="AG201" s="244"/>
      <c r="AH201" s="244"/>
      <c r="AI201" s="244"/>
      <c r="AJ201" s="244"/>
      <c r="AK201" s="244"/>
      <c r="AL201" s="244"/>
      <c r="AM201" s="244"/>
      <c r="AN201" s="244"/>
    </row>
    <row r="202" customFormat="false" ht="76.5" hidden="false" customHeight="false" outlineLevel="0" collapsed="false">
      <c r="A202" s="272"/>
      <c r="B202" s="210" t="s">
        <v>459</v>
      </c>
      <c r="C202" s="210" t="s">
        <v>460</v>
      </c>
      <c r="D202" s="210" t="s">
        <v>461</v>
      </c>
      <c r="E202" s="210" t="s">
        <v>462</v>
      </c>
      <c r="F202" s="210" t="s">
        <v>463</v>
      </c>
      <c r="G202" s="211" t="s">
        <v>464</v>
      </c>
      <c r="H202" s="308" t="s">
        <v>465</v>
      </c>
      <c r="I202" s="323" t="s">
        <v>529</v>
      </c>
      <c r="J202" s="323" t="s">
        <v>530</v>
      </c>
      <c r="K202" s="323" t="s">
        <v>531</v>
      </c>
      <c r="L202" s="323" t="s">
        <v>532</v>
      </c>
      <c r="M202" s="323" t="s">
        <v>533</v>
      </c>
      <c r="N202" s="323" t="s">
        <v>534</v>
      </c>
      <c r="O202" s="324" t="s">
        <v>535</v>
      </c>
      <c r="P202" s="211" t="s">
        <v>466</v>
      </c>
      <c r="Q202" s="173"/>
      <c r="R202" s="273" t="s">
        <v>536</v>
      </c>
      <c r="S202" s="273" t="s">
        <v>530</v>
      </c>
      <c r="T202" s="273" t="s">
        <v>537</v>
      </c>
      <c r="U202" s="273" t="s">
        <v>532</v>
      </c>
      <c r="V202" s="273" t="s">
        <v>538</v>
      </c>
      <c r="W202" s="273" t="s">
        <v>534</v>
      </c>
      <c r="X202" s="256"/>
      <c r="Y202" s="256"/>
      <c r="Z202" s="325"/>
      <c r="AA202" s="326"/>
      <c r="AB202" s="326"/>
      <c r="AC202" s="244"/>
      <c r="AD202" s="244"/>
      <c r="AE202" s="244"/>
      <c r="AF202" s="244"/>
      <c r="AG202" s="244"/>
      <c r="AH202" s="244"/>
      <c r="AI202" s="244"/>
      <c r="AJ202" s="244"/>
      <c r="AK202" s="244"/>
      <c r="AL202" s="244"/>
      <c r="AM202" s="244"/>
      <c r="AN202" s="244"/>
    </row>
    <row r="203" customFormat="false" ht="12.75" hidden="false" customHeight="false" outlineLevel="0" collapsed="false">
      <c r="A203" s="218" t="n">
        <v>43466</v>
      </c>
      <c r="B203" s="219" t="n">
        <v>70.144</v>
      </c>
      <c r="C203" s="219" t="n">
        <v>2.26270967741936</v>
      </c>
      <c r="D203" s="219" t="n">
        <v>2.783</v>
      </c>
      <c r="E203" s="249" t="n">
        <v>0.102465</v>
      </c>
      <c r="F203" s="249" t="n">
        <v>0</v>
      </c>
      <c r="G203" s="250" t="n">
        <v>0.102465</v>
      </c>
      <c r="H203" s="220" t="n">
        <v>38.1695224235299</v>
      </c>
      <c r="I203" s="251" t="n">
        <v>-0.0065</v>
      </c>
      <c r="J203" s="274" t="n">
        <v>-0.265213</v>
      </c>
      <c r="K203" s="251" t="n">
        <v>0.004</v>
      </c>
      <c r="L203" s="274" t="n">
        <v>0.117368</v>
      </c>
      <c r="M203" s="251" t="n">
        <v>-0.0043</v>
      </c>
      <c r="N203" s="274" t="n">
        <v>0</v>
      </c>
      <c r="O203" s="277" t="n">
        <v>-0.147845</v>
      </c>
      <c r="P203" s="219" t="n">
        <v>69.89369</v>
      </c>
      <c r="Q203" s="327"/>
      <c r="R203" s="251" t="n">
        <v>0.0065</v>
      </c>
      <c r="S203" s="328" t="n">
        <v>0.2373475</v>
      </c>
      <c r="T203" s="251" t="n">
        <v>0.004</v>
      </c>
      <c r="U203" s="328" t="n">
        <v>0.108072</v>
      </c>
      <c r="V203" s="251" t="n">
        <v>-0.0043</v>
      </c>
      <c r="W203" s="328" t="n">
        <v>-8.6E-005</v>
      </c>
      <c r="X203" s="220" t="s">
        <v>488</v>
      </c>
      <c r="Y203" s="260"/>
      <c r="Z203" s="300"/>
      <c r="AA203" s="326"/>
      <c r="AB203" s="326"/>
      <c r="AC203" s="244"/>
      <c r="AD203" s="244"/>
      <c r="AE203" s="244"/>
      <c r="AF203" s="244"/>
      <c r="AG203" s="244"/>
      <c r="AH203" s="244"/>
      <c r="AI203" s="244"/>
      <c r="AJ203" s="244"/>
      <c r="AK203" s="244"/>
      <c r="AL203" s="244"/>
      <c r="AM203" s="244"/>
      <c r="AN203" s="244"/>
    </row>
    <row r="204" customFormat="false" ht="12.75" hidden="false" customHeight="false" outlineLevel="0" collapsed="false">
      <c r="A204" s="224" t="s">
        <v>467</v>
      </c>
      <c r="B204" s="219" t="n">
        <v>61.003</v>
      </c>
      <c r="C204" s="219" t="n">
        <v>2.17867857142857</v>
      </c>
      <c r="D204" s="219" t="n">
        <v>2.871</v>
      </c>
      <c r="E204" s="249" t="n">
        <v>0.135292</v>
      </c>
      <c r="F204" s="249" t="n">
        <v>0.001</v>
      </c>
      <c r="G204" s="250" t="n">
        <v>0.136292</v>
      </c>
      <c r="H204" s="220" t="n">
        <v>35.9131323064759</v>
      </c>
      <c r="I204" s="251" t="n">
        <v>-0.0065</v>
      </c>
      <c r="J204" s="274" t="n">
        <v>-0.2292615</v>
      </c>
      <c r="K204" s="251" t="n">
        <v>0.004</v>
      </c>
      <c r="L204" s="274" t="n">
        <v>0.10262</v>
      </c>
      <c r="M204" s="251" t="n">
        <v>-0.0043</v>
      </c>
      <c r="N204" s="274" t="n">
        <v>-0.0003311</v>
      </c>
      <c r="O204" s="277" t="n">
        <v>-0.1269726</v>
      </c>
      <c r="P204" s="219" t="n">
        <v>60.7397354</v>
      </c>
      <c r="Q204" s="327"/>
      <c r="R204" s="251" t="n">
        <v>-0.0026</v>
      </c>
      <c r="S204" s="328" t="n">
        <v>-0.0187226</v>
      </c>
      <c r="T204" s="251" t="n">
        <v>0.006</v>
      </c>
      <c r="U204" s="328" t="n">
        <v>0.031944</v>
      </c>
      <c r="V204" s="251" t="n">
        <v>0.0099</v>
      </c>
      <c r="W204" s="328" t="n">
        <v>0</v>
      </c>
      <c r="X204" s="258" t="s">
        <v>489</v>
      </c>
      <c r="Y204" s="260"/>
      <c r="Z204" s="300"/>
      <c r="AA204" s="326"/>
      <c r="AB204" s="326"/>
      <c r="AC204" s="244"/>
      <c r="AD204" s="244"/>
      <c r="AE204" s="244"/>
      <c r="AF204" s="244"/>
      <c r="AG204" s="244"/>
      <c r="AH204" s="244"/>
      <c r="AI204" s="244"/>
      <c r="AJ204" s="244"/>
      <c r="AK204" s="244"/>
      <c r="AL204" s="244"/>
      <c r="AM204" s="244"/>
      <c r="AN204" s="244"/>
    </row>
    <row r="205" customFormat="false" ht="12.75" hidden="false" customHeight="false" outlineLevel="0" collapsed="false">
      <c r="A205" s="224" t="s">
        <v>468</v>
      </c>
      <c r="B205" s="219" t="n">
        <v>76.078</v>
      </c>
      <c r="C205" s="219" t="n">
        <v>2.45412903225806</v>
      </c>
      <c r="D205" s="219" t="n">
        <v>3.128</v>
      </c>
      <c r="E205" s="249" t="n">
        <v>0.112311</v>
      </c>
      <c r="F205" s="249" t="n">
        <v>0.0017</v>
      </c>
      <c r="G205" s="250" t="n">
        <v>0.114011</v>
      </c>
      <c r="H205" s="220" t="n">
        <v>43.5359449564066</v>
      </c>
      <c r="I205" s="261" t="s">
        <v>539</v>
      </c>
      <c r="J205" s="274" t="n">
        <v>0.2186249</v>
      </c>
      <c r="K205" s="261" t="s">
        <v>540</v>
      </c>
      <c r="L205" s="274" t="n">
        <v>0.140016</v>
      </c>
      <c r="M205" s="261" t="s">
        <v>541</v>
      </c>
      <c r="N205" s="274" t="n">
        <v>-8.6E-005</v>
      </c>
      <c r="O205" s="277" t="n">
        <v>0.3585549</v>
      </c>
      <c r="P205" s="219" t="n">
        <v>76.3225439</v>
      </c>
      <c r="Q205" s="327"/>
      <c r="R205" s="173"/>
      <c r="S205" s="329" t="n">
        <v>0.2186249</v>
      </c>
      <c r="T205" s="173"/>
      <c r="U205" s="329" t="n">
        <v>0.140016</v>
      </c>
      <c r="V205" s="173"/>
      <c r="W205" s="329" t="n">
        <v>-8.6E-005</v>
      </c>
      <c r="X205" s="299"/>
      <c r="Y205" s="217"/>
      <c r="Z205" s="303"/>
      <c r="AA205" s="326"/>
      <c r="AB205" s="326"/>
      <c r="AC205" s="244"/>
      <c r="AD205" s="244"/>
      <c r="AE205" s="244"/>
      <c r="AF205" s="244"/>
      <c r="AG205" s="244"/>
      <c r="AH205" s="244"/>
      <c r="AI205" s="244"/>
      <c r="AJ205" s="244"/>
      <c r="AK205" s="244"/>
      <c r="AL205" s="244"/>
      <c r="AM205" s="244"/>
      <c r="AN205" s="244"/>
    </row>
    <row r="206" customFormat="false" ht="12.75" hidden="false" customHeight="false" outlineLevel="0" collapsed="false">
      <c r="A206" s="224" t="s">
        <v>469</v>
      </c>
      <c r="B206" s="219" t="n">
        <v>72.561</v>
      </c>
      <c r="C206" s="219" t="n">
        <v>2.4187</v>
      </c>
      <c r="D206" s="219" t="n">
        <v>2.993</v>
      </c>
      <c r="E206" s="249" t="n">
        <v>0.121066</v>
      </c>
      <c r="F206" s="249" t="n">
        <v>0.012948</v>
      </c>
      <c r="G206" s="250" t="n">
        <v>0.134014</v>
      </c>
      <c r="H206" s="220" t="n">
        <v>43.7642285104345</v>
      </c>
      <c r="I206" s="251" t="n">
        <v>-0.0026</v>
      </c>
      <c r="J206" s="274" t="n">
        <v>-0.1085006</v>
      </c>
      <c r="K206" s="251" t="n">
        <v>0.006</v>
      </c>
      <c r="L206" s="274" t="n">
        <v>0.18471</v>
      </c>
      <c r="M206" s="251" t="n">
        <v>0.0099</v>
      </c>
      <c r="N206" s="274" t="n">
        <v>0.0004455</v>
      </c>
      <c r="O206" s="277" t="n">
        <v>0.0766549000000001</v>
      </c>
      <c r="P206" s="219" t="n">
        <v>72.5036409</v>
      </c>
      <c r="Q206" s="173"/>
      <c r="R206" s="173"/>
      <c r="S206" s="244"/>
      <c r="T206" s="244"/>
      <c r="U206" s="244"/>
      <c r="V206" s="244"/>
      <c r="W206" s="244"/>
      <c r="X206" s="322"/>
      <c r="Y206" s="244"/>
      <c r="Z206" s="326"/>
      <c r="AA206" s="326"/>
      <c r="AB206" s="326"/>
      <c r="AC206" s="244"/>
      <c r="AD206" s="244"/>
      <c r="AE206" s="244"/>
      <c r="AF206" s="244"/>
      <c r="AG206" s="244"/>
      <c r="AH206" s="244"/>
      <c r="AI206" s="244"/>
      <c r="AJ206" s="244"/>
      <c r="AK206" s="244"/>
      <c r="AL206" s="244"/>
      <c r="AM206" s="244"/>
      <c r="AN206" s="244"/>
    </row>
    <row r="207" customFormat="false" ht="12.75" hidden="false" customHeight="false" outlineLevel="0" collapsed="false">
      <c r="A207" s="224" t="s">
        <v>470</v>
      </c>
      <c r="B207" s="219" t="n">
        <v>87.861</v>
      </c>
      <c r="C207" s="219" t="n">
        <v>2.83422580645161</v>
      </c>
      <c r="D207" s="219" t="n">
        <v>4.384</v>
      </c>
      <c r="E207" s="249" t="n">
        <v>0.044113</v>
      </c>
      <c r="F207" s="249" t="n">
        <v>0</v>
      </c>
      <c r="G207" s="249" t="n">
        <v>0.044113</v>
      </c>
      <c r="H207" s="220" t="n">
        <v>49.5693899369787</v>
      </c>
      <c r="I207" s="251" t="n">
        <v>-0.0026</v>
      </c>
      <c r="J207" s="274" t="n">
        <v>-0.131625</v>
      </c>
      <c r="K207" s="251" t="n">
        <v>0.006</v>
      </c>
      <c r="L207" s="274" t="n">
        <v>0.223242</v>
      </c>
      <c r="M207" s="251" t="n">
        <v>0.0099</v>
      </c>
      <c r="N207" s="274" t="n">
        <v>0.0002871</v>
      </c>
      <c r="O207" s="277" t="n">
        <v>0.0919041</v>
      </c>
      <c r="P207" s="219" t="n">
        <v>87.9087911</v>
      </c>
      <c r="Q207" s="330"/>
      <c r="R207" s="245"/>
      <c r="S207" s="244"/>
      <c r="T207" s="244"/>
      <c r="U207" s="244"/>
      <c r="V207" s="244"/>
      <c r="W207" s="244"/>
      <c r="X207" s="244"/>
      <c r="Y207" s="244"/>
      <c r="Z207" s="326"/>
      <c r="AA207" s="326"/>
      <c r="AB207" s="326"/>
      <c r="AC207" s="244"/>
      <c r="AD207" s="244"/>
      <c r="AE207" s="244"/>
      <c r="AF207" s="244"/>
      <c r="AG207" s="244"/>
      <c r="AH207" s="244"/>
      <c r="AI207" s="244"/>
      <c r="AJ207" s="244"/>
      <c r="AK207" s="244"/>
      <c r="AL207" s="244"/>
      <c r="AM207" s="244"/>
      <c r="AN207" s="244"/>
    </row>
    <row r="208" customFormat="false" ht="12.75" hidden="false" customHeight="false" outlineLevel="0" collapsed="false">
      <c r="A208" s="224" t="s">
        <v>471</v>
      </c>
      <c r="B208" s="219" t="n">
        <v>82.121</v>
      </c>
      <c r="C208" s="219" t="n">
        <v>2.73736666666667</v>
      </c>
      <c r="D208" s="219" t="n">
        <v>4.532</v>
      </c>
      <c r="E208" s="249" t="n">
        <v>1.206239</v>
      </c>
      <c r="F208" s="249" t="n">
        <v>0</v>
      </c>
      <c r="G208" s="249" t="n">
        <v>1.206239</v>
      </c>
      <c r="H208" s="220" t="n">
        <v>48.0278200726291</v>
      </c>
      <c r="I208" s="251" t="n">
        <v>-0.0026</v>
      </c>
      <c r="J208" s="274" t="n">
        <v>-0.08528</v>
      </c>
      <c r="K208" s="251" t="n">
        <v>0.006</v>
      </c>
      <c r="L208" s="274" t="n">
        <v>0.140316</v>
      </c>
      <c r="M208" s="251" t="n">
        <v>0.0099</v>
      </c>
      <c r="N208" s="274" t="n">
        <v>0.2567565</v>
      </c>
      <c r="O208" s="277" t="n">
        <v>0.3117925</v>
      </c>
      <c r="P208" s="219" t="n">
        <v>81.2265535</v>
      </c>
      <c r="Q208" s="327"/>
      <c r="R208" s="322"/>
      <c r="S208" s="256"/>
      <c r="T208" s="256"/>
      <c r="U208" s="256"/>
      <c r="V208" s="256"/>
      <c r="W208" s="256"/>
      <c r="X208" s="256"/>
      <c r="Y208" s="244"/>
      <c r="Z208" s="326"/>
      <c r="AA208" s="326"/>
      <c r="AB208" s="326"/>
      <c r="AC208" s="244"/>
      <c r="AD208" s="244"/>
      <c r="AE208" s="244"/>
      <c r="AF208" s="244"/>
      <c r="AG208" s="244"/>
      <c r="AH208" s="244"/>
      <c r="AI208" s="244"/>
      <c r="AJ208" s="244"/>
      <c r="AK208" s="244"/>
      <c r="AL208" s="244"/>
      <c r="AM208" s="244"/>
      <c r="AN208" s="244"/>
    </row>
    <row r="209" customFormat="false" ht="12.75" hidden="false" customHeight="false" outlineLevel="0" collapsed="false">
      <c r="A209" s="224" t="s">
        <v>472</v>
      </c>
      <c r="B209" s="219" t="n">
        <v>75.05</v>
      </c>
      <c r="C209" s="219" t="n">
        <v>2.42096774193548</v>
      </c>
      <c r="D209" s="219" t="n">
        <v>3.857</v>
      </c>
      <c r="E209" s="249" t="n">
        <v>0.097288</v>
      </c>
      <c r="F209" s="249" t="n">
        <v>0.0515</v>
      </c>
      <c r="G209" s="249" t="n">
        <v>0.148788</v>
      </c>
      <c r="H209" s="220" t="n">
        <v>44.1698441730494</v>
      </c>
      <c r="I209" s="251" t="n">
        <v>-0.0026</v>
      </c>
      <c r="J209" s="274" t="n">
        <v>-8.32E-005</v>
      </c>
      <c r="K209" s="251" t="n">
        <v>0.006</v>
      </c>
      <c r="L209" s="274" t="n">
        <v>0.000114</v>
      </c>
      <c r="M209" s="251" t="n">
        <v>0.0099</v>
      </c>
      <c r="N209" s="274" t="n">
        <v>0.7424901</v>
      </c>
      <c r="O209" s="277" t="n">
        <v>0.7425209</v>
      </c>
      <c r="P209" s="219" t="n">
        <v>75.6437329</v>
      </c>
      <c r="Q209" s="327"/>
      <c r="R209" s="331"/>
      <c r="S209" s="262"/>
      <c r="T209" s="260"/>
      <c r="U209" s="262"/>
      <c r="V209" s="260"/>
      <c r="W209" s="262"/>
      <c r="X209" s="299"/>
      <c r="Y209" s="244"/>
      <c r="Z209" s="244"/>
      <c r="AA209" s="244"/>
      <c r="AB209" s="244"/>
      <c r="AC209" s="244"/>
      <c r="AD209" s="244"/>
      <c r="AE209" s="244"/>
      <c r="AF209" s="244"/>
      <c r="AG209" s="244"/>
      <c r="AH209" s="244"/>
      <c r="AI209" s="244"/>
      <c r="AJ209" s="244"/>
      <c r="AK209" s="244"/>
      <c r="AL209" s="244"/>
      <c r="AM209" s="244"/>
      <c r="AN209" s="244"/>
    </row>
    <row r="210" customFormat="false" ht="12.75" hidden="false" customHeight="false" outlineLevel="0" collapsed="false">
      <c r="A210" s="224" t="s">
        <v>473</v>
      </c>
      <c r="B210" s="219" t="n">
        <v>76.139</v>
      </c>
      <c r="C210" s="219" t="n">
        <v>2.45609677419355</v>
      </c>
      <c r="D210" s="219" t="n">
        <v>3.107</v>
      </c>
      <c r="E210" s="249" t="n">
        <v>2.298905</v>
      </c>
      <c r="F210" s="249" t="n">
        <v>0.0485</v>
      </c>
      <c r="G210" s="249" t="n">
        <v>2.347405</v>
      </c>
      <c r="H210" s="220" t="n">
        <v>43.782505605087</v>
      </c>
      <c r="I210" s="251" t="n">
        <v>-0.0026</v>
      </c>
      <c r="J210" s="274" t="n">
        <v>-4.68E-005</v>
      </c>
      <c r="K210" s="251" t="n">
        <v>0.006</v>
      </c>
      <c r="L210" s="274" t="n">
        <v>3.6E-005</v>
      </c>
      <c r="M210" s="251" t="n">
        <v>0.0099</v>
      </c>
      <c r="N210" s="274" t="n">
        <v>0.7535385</v>
      </c>
      <c r="O210" s="277" t="n">
        <v>0.7535277</v>
      </c>
      <c r="P210" s="219" t="n">
        <v>74.5451227</v>
      </c>
      <c r="Q210" s="332"/>
      <c r="R210" s="322"/>
      <c r="S210" s="301"/>
      <c r="T210" s="260"/>
      <c r="U210" s="301"/>
      <c r="V210" s="260"/>
      <c r="W210" s="301"/>
      <c r="X210" s="299"/>
      <c r="Y210" s="244"/>
      <c r="Z210" s="244"/>
      <c r="AA210" s="244"/>
      <c r="AB210" s="244"/>
      <c r="AC210" s="244"/>
      <c r="AD210" s="244"/>
      <c r="AE210" s="244"/>
      <c r="AF210" s="244"/>
      <c r="AG210" s="244"/>
      <c r="AH210" s="244"/>
      <c r="AI210" s="244"/>
      <c r="AJ210" s="244"/>
      <c r="AK210" s="244"/>
      <c r="AL210" s="244"/>
      <c r="AM210" s="244"/>
      <c r="AN210" s="244"/>
    </row>
    <row r="211" customFormat="false" ht="12.75" hidden="false" customHeight="false" outlineLevel="0" collapsed="false">
      <c r="A211" s="224" t="s">
        <v>474</v>
      </c>
      <c r="B211" s="219" t="n">
        <v>87.636</v>
      </c>
      <c r="C211" s="219" t="n">
        <v>2.9212</v>
      </c>
      <c r="D211" s="219" t="n">
        <v>4.042</v>
      </c>
      <c r="E211" s="249" t="n">
        <v>0.161588</v>
      </c>
      <c r="F211" s="249" t="n">
        <v>0</v>
      </c>
      <c r="G211" s="249" t="n">
        <v>0.161588</v>
      </c>
      <c r="H211" s="220" t="n">
        <v>49.8645005351605</v>
      </c>
      <c r="I211" s="251" t="n">
        <v>-0.0026</v>
      </c>
      <c r="J211" s="274" t="n">
        <v>0</v>
      </c>
      <c r="K211" s="251" t="n">
        <v>0.006</v>
      </c>
      <c r="L211" s="274" t="n">
        <v>0</v>
      </c>
      <c r="M211" s="251" t="n">
        <v>0.0099</v>
      </c>
      <c r="N211" s="274" t="n">
        <v>0.8675964</v>
      </c>
      <c r="O211" s="277" t="n">
        <v>0.8675964</v>
      </c>
      <c r="P211" s="219" t="n">
        <v>88.3420084</v>
      </c>
      <c r="Q211" s="209"/>
      <c r="R211" s="244"/>
      <c r="S211" s="322"/>
      <c r="T211" s="217"/>
      <c r="U211" s="322"/>
      <c r="V211" s="217"/>
      <c r="W211" s="322"/>
      <c r="X211" s="333"/>
      <c r="Y211" s="244"/>
      <c r="Z211" s="244"/>
      <c r="AA211" s="244"/>
      <c r="AB211" s="244"/>
      <c r="AC211" s="244"/>
      <c r="AD211" s="244"/>
      <c r="AE211" s="244"/>
      <c r="AF211" s="244"/>
      <c r="AG211" s="244"/>
      <c r="AH211" s="244"/>
      <c r="AI211" s="244"/>
      <c r="AJ211" s="244"/>
      <c r="AK211" s="244"/>
      <c r="AL211" s="244"/>
      <c r="AM211" s="244"/>
      <c r="AN211" s="244"/>
    </row>
    <row r="212" customFormat="false" ht="12.75" hidden="false" customHeight="false" outlineLevel="0" collapsed="false">
      <c r="A212" s="224" t="s">
        <v>475</v>
      </c>
      <c r="B212" s="219" t="n">
        <v>97.091</v>
      </c>
      <c r="C212" s="219" t="n">
        <v>3.13196774193548</v>
      </c>
      <c r="D212" s="219" t="n">
        <v>4.078</v>
      </c>
      <c r="E212" s="249" t="n">
        <v>0.2953</v>
      </c>
      <c r="F212" s="249" t="n">
        <v>0</v>
      </c>
      <c r="G212" s="249" t="n">
        <v>0.2953</v>
      </c>
      <c r="H212" s="220" t="n">
        <v>55.6773895238609</v>
      </c>
      <c r="I212" s="251" t="n">
        <v>-0.0026</v>
      </c>
      <c r="J212" s="274" t="n">
        <v>-0.0056706</v>
      </c>
      <c r="K212" s="251" t="n">
        <v>0.006</v>
      </c>
      <c r="L212" s="274" t="n">
        <v>0.0105</v>
      </c>
      <c r="M212" s="251" t="n">
        <v>0.0099</v>
      </c>
      <c r="N212" s="274" t="n">
        <v>0.922284</v>
      </c>
      <c r="O212" s="277" t="n">
        <v>0.9271134</v>
      </c>
      <c r="P212" s="219" t="n">
        <v>97.7228134</v>
      </c>
      <c r="Q212" s="334"/>
      <c r="R212" s="334"/>
      <c r="S212" s="334"/>
      <c r="T212" s="334"/>
      <c r="U212" s="334"/>
      <c r="V212" s="334"/>
      <c r="W212" s="244"/>
      <c r="X212" s="244"/>
      <c r="Y212" s="244"/>
      <c r="Z212" s="244"/>
      <c r="AA212" s="244"/>
      <c r="AB212" s="244"/>
      <c r="AC212" s="244"/>
      <c r="AD212" s="244"/>
      <c r="AE212" s="244"/>
      <c r="AF212" s="244"/>
      <c r="AG212" s="244"/>
      <c r="AH212" s="244"/>
      <c r="AI212" s="244"/>
      <c r="AJ212" s="244"/>
      <c r="AK212" s="244"/>
      <c r="AL212" s="244"/>
      <c r="AM212" s="244"/>
      <c r="AN212" s="244"/>
    </row>
    <row r="213" customFormat="false" ht="12.75" hidden="false" customHeight="false" outlineLevel="0" collapsed="false">
      <c r="A213" s="224" t="s">
        <v>476</v>
      </c>
      <c r="B213" s="219" t="n">
        <v>90.296</v>
      </c>
      <c r="C213" s="219" t="n">
        <v>3.00986666666667</v>
      </c>
      <c r="D213" s="219" t="n">
        <v>3.733</v>
      </c>
      <c r="E213" s="249" t="n">
        <v>0.259317</v>
      </c>
      <c r="F213" s="249" t="n">
        <v>0</v>
      </c>
      <c r="G213" s="249" t="n">
        <v>0.259317</v>
      </c>
      <c r="H213" s="220" t="n">
        <v>48.432524876088</v>
      </c>
      <c r="I213" s="251" t="n">
        <v>-0.0026</v>
      </c>
      <c r="J213" s="274" t="n">
        <v>-2.34E-005</v>
      </c>
      <c r="K213" s="251" t="n">
        <v>0.006</v>
      </c>
      <c r="L213" s="274" t="n">
        <v>3.6E-005</v>
      </c>
      <c r="M213" s="251" t="n">
        <v>0.0099</v>
      </c>
      <c r="N213" s="274" t="n">
        <v>0.8937819</v>
      </c>
      <c r="O213" s="277" t="n">
        <v>0.8937945</v>
      </c>
      <c r="P213" s="219" t="n">
        <v>90.9304775</v>
      </c>
      <c r="Q213" s="334"/>
      <c r="R213" s="334"/>
      <c r="S213" s="334"/>
      <c r="T213" s="334"/>
      <c r="U213" s="334"/>
      <c r="V213" s="334"/>
      <c r="W213" s="244"/>
      <c r="X213" s="244"/>
      <c r="Y213" s="244"/>
      <c r="Z213" s="244"/>
      <c r="AA213" s="244"/>
      <c r="AB213" s="244"/>
      <c r="AC213" s="244"/>
      <c r="AD213" s="244"/>
      <c r="AE213" s="244"/>
      <c r="AF213" s="244"/>
      <c r="AG213" s="244"/>
      <c r="AH213" s="244"/>
      <c r="AI213" s="244"/>
      <c r="AJ213" s="244"/>
      <c r="AK213" s="244"/>
      <c r="AL213" s="244"/>
      <c r="AM213" s="244"/>
      <c r="AN213" s="244"/>
    </row>
    <row r="214" customFormat="false" ht="12.75" hidden="false" customHeight="false" outlineLevel="0" collapsed="false">
      <c r="A214" s="230" t="s">
        <v>477</v>
      </c>
      <c r="B214" s="219" t="n">
        <v>76.162</v>
      </c>
      <c r="C214" s="219" t="n">
        <v>2.45683870967742</v>
      </c>
      <c r="D214" s="219" t="n">
        <v>3.594</v>
      </c>
      <c r="E214" s="249" t="n">
        <v>0.230541</v>
      </c>
      <c r="F214" s="249" t="n">
        <v>0</v>
      </c>
      <c r="G214" s="249" t="n">
        <v>0.230541</v>
      </c>
      <c r="H214" s="220" t="n">
        <v>44.0528904261742</v>
      </c>
      <c r="I214" s="251" t="n">
        <v>-0.0026</v>
      </c>
      <c r="J214" s="274" t="n">
        <v>-0.0123916</v>
      </c>
      <c r="K214" s="251" t="n">
        <v>0.006</v>
      </c>
      <c r="L214" s="274" t="n">
        <v>0.020736</v>
      </c>
      <c r="M214" s="251" t="n">
        <v>0.0099</v>
      </c>
      <c r="N214" s="274" t="n">
        <v>0.672606</v>
      </c>
      <c r="O214" s="277" t="n">
        <v>0.6809504</v>
      </c>
      <c r="P214" s="219" t="n">
        <v>76.6124094</v>
      </c>
      <c r="Q214" s="334"/>
      <c r="R214" s="334"/>
      <c r="S214" s="334"/>
      <c r="T214" s="334"/>
      <c r="U214" s="334"/>
      <c r="V214" s="334"/>
      <c r="W214" s="244"/>
      <c r="X214" s="244"/>
      <c r="Y214" s="244"/>
      <c r="Z214" s="244"/>
      <c r="AA214" s="244"/>
      <c r="AB214" s="244"/>
      <c r="AC214" s="244"/>
      <c r="AD214" s="244"/>
      <c r="AE214" s="244"/>
      <c r="AF214" s="244"/>
      <c r="AG214" s="244"/>
      <c r="AH214" s="244"/>
      <c r="AI214" s="244"/>
      <c r="AJ214" s="244"/>
      <c r="AK214" s="244"/>
      <c r="AL214" s="244"/>
      <c r="AM214" s="244"/>
      <c r="AN214" s="244"/>
    </row>
    <row r="215" customFormat="false" ht="12.75" hidden="false" customHeight="false" outlineLevel="0" collapsed="false">
      <c r="A215" s="231" t="s">
        <v>478</v>
      </c>
      <c r="B215" s="232" t="n">
        <v>952.142</v>
      </c>
      <c r="C215" s="232" t="n">
        <v>2.60689561571941</v>
      </c>
      <c r="D215" s="232" t="n">
        <v>4.532</v>
      </c>
      <c r="E215" s="233" t="n">
        <v>5.064425</v>
      </c>
      <c r="F215" s="233" t="n">
        <v>0.115648</v>
      </c>
      <c r="G215" s="234" t="n">
        <v>5.180073</v>
      </c>
      <c r="H215" s="290" t="n">
        <v>544.959693345875</v>
      </c>
      <c r="I215" s="335"/>
      <c r="J215" s="336" t="n">
        <v>-0.6194708</v>
      </c>
      <c r="K215" s="335"/>
      <c r="L215" s="336" t="n">
        <v>0.939694</v>
      </c>
      <c r="M215" s="335"/>
      <c r="N215" s="336" t="n">
        <v>5.1093689</v>
      </c>
      <c r="O215" s="336" t="n">
        <v>5.4295921</v>
      </c>
      <c r="P215" s="236" t="n">
        <v>952.3915191</v>
      </c>
      <c r="Q215" s="244"/>
      <c r="R215" s="244"/>
      <c r="S215" s="244"/>
      <c r="T215" s="244"/>
      <c r="U215" s="244"/>
      <c r="V215" s="244"/>
      <c r="W215" s="244"/>
      <c r="X215" s="244"/>
      <c r="Y215" s="244"/>
      <c r="Z215" s="244"/>
      <c r="AA215" s="244"/>
      <c r="AB215" s="244"/>
      <c r="AC215" s="244"/>
      <c r="AD215" s="244"/>
      <c r="AE215" s="244"/>
      <c r="AF215" s="244"/>
      <c r="AG215" s="244"/>
      <c r="AH215" s="244"/>
      <c r="AI215" s="244"/>
      <c r="AJ215" s="244"/>
      <c r="AK215" s="244"/>
      <c r="AL215" s="244"/>
      <c r="AM215" s="244"/>
      <c r="AN215" s="244"/>
    </row>
    <row r="216" customFormat="false" ht="12.75" hidden="false" customHeight="false" outlineLevel="0" collapsed="false">
      <c r="A216" s="173"/>
      <c r="B216" s="237" t="n">
        <v>0</v>
      </c>
      <c r="C216" s="238" t="s">
        <v>479</v>
      </c>
      <c r="D216" s="224"/>
      <c r="E216" s="240"/>
      <c r="F216" s="265" t="s">
        <v>480</v>
      </c>
      <c r="G216" s="266" t="n">
        <v>0</v>
      </c>
      <c r="H216" s="173"/>
      <c r="I216" s="173"/>
      <c r="J216" s="173"/>
      <c r="K216" s="173"/>
      <c r="L216" s="173"/>
      <c r="M216" s="173"/>
      <c r="N216" s="173"/>
      <c r="O216" s="173"/>
      <c r="P216" s="173"/>
      <c r="Q216" s="244"/>
      <c r="R216" s="244"/>
      <c r="S216" s="244"/>
      <c r="T216" s="244"/>
      <c r="U216" s="244"/>
      <c r="V216" s="244"/>
      <c r="W216" s="244"/>
      <c r="X216" s="244"/>
      <c r="Y216" s="244"/>
      <c r="Z216" s="244"/>
      <c r="AA216" s="244"/>
      <c r="AB216" s="244"/>
      <c r="AC216" s="244"/>
      <c r="AD216" s="244"/>
      <c r="AE216" s="244"/>
      <c r="AF216" s="244"/>
      <c r="AG216" s="244"/>
      <c r="AH216" s="244"/>
      <c r="AI216" s="244"/>
      <c r="AJ216" s="244"/>
      <c r="AK216" s="244"/>
      <c r="AL216" s="244"/>
      <c r="AM216" s="244"/>
      <c r="AN216" s="244"/>
    </row>
    <row r="217" customFormat="false" ht="12.75" hidden="false" customHeight="false" outlineLevel="0" collapsed="false">
      <c r="A217" s="191"/>
      <c r="B217" s="173"/>
      <c r="C217" s="173"/>
      <c r="D217" s="173"/>
      <c r="E217" s="173"/>
      <c r="F217" s="173"/>
      <c r="G217" s="173"/>
      <c r="H217" s="214"/>
      <c r="I217" s="173"/>
      <c r="J217" s="173"/>
      <c r="K217" s="173"/>
      <c r="L217" s="173"/>
      <c r="M217" s="173"/>
      <c r="N217" s="173"/>
      <c r="O217" s="279"/>
      <c r="P217" s="173"/>
      <c r="Q217" s="244"/>
      <c r="R217" s="244"/>
      <c r="S217" s="244"/>
      <c r="T217" s="244"/>
      <c r="U217" s="244"/>
      <c r="V217" s="244"/>
      <c r="W217" s="244"/>
      <c r="X217" s="244"/>
      <c r="Y217" s="244"/>
      <c r="Z217" s="244"/>
      <c r="AA217" s="244"/>
      <c r="AB217" s="244"/>
      <c r="AC217" s="244"/>
      <c r="AD217" s="244"/>
      <c r="AE217" s="244"/>
      <c r="AF217" s="244"/>
      <c r="AG217" s="244"/>
      <c r="AH217" s="244"/>
      <c r="AI217" s="244"/>
      <c r="AJ217" s="244"/>
      <c r="AK217" s="244"/>
      <c r="AL217" s="244"/>
      <c r="AM217" s="244"/>
      <c r="AN217" s="244"/>
    </row>
    <row r="218" customFormat="false" ht="12.75" hidden="false" customHeight="false" outlineLevel="0" collapsed="false">
      <c r="A218" s="337"/>
      <c r="B218" s="173"/>
      <c r="C218" s="173"/>
      <c r="D218" s="173"/>
      <c r="E218" s="244"/>
      <c r="F218" s="267"/>
      <c r="G218" s="268" t="s">
        <v>491</v>
      </c>
      <c r="H218" s="269"/>
      <c r="I218" s="270"/>
      <c r="J218" s="173"/>
      <c r="K218" s="173"/>
      <c r="L218" s="173"/>
      <c r="M218" s="173"/>
      <c r="N218" s="173"/>
      <c r="O218" s="173"/>
      <c r="P218" s="173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244"/>
      <c r="AL218" s="244"/>
      <c r="AM218" s="244"/>
      <c r="AN218" s="244"/>
    </row>
    <row r="219" customFormat="false" ht="12.75" hidden="false" customHeight="false" outlineLevel="0" collapsed="false">
      <c r="A219" s="173"/>
      <c r="B219" s="173"/>
      <c r="C219" s="173"/>
      <c r="D219" s="173"/>
      <c r="E219" s="173"/>
      <c r="F219" s="173"/>
      <c r="G219" s="173"/>
      <c r="H219" s="173"/>
      <c r="I219" s="173"/>
      <c r="J219" s="173"/>
      <c r="K219" s="173"/>
      <c r="L219" s="173"/>
      <c r="M219" s="173"/>
      <c r="N219" s="173"/>
      <c r="O219" s="173"/>
      <c r="P219" s="173"/>
      <c r="Q219" s="244"/>
      <c r="R219" s="244"/>
      <c r="S219" s="244"/>
      <c r="T219" s="244"/>
      <c r="U219" s="244"/>
      <c r="V219" s="244"/>
      <c r="W219" s="244"/>
      <c r="X219" s="244"/>
      <c r="Y219" s="244"/>
      <c r="Z219" s="244"/>
      <c r="AA219" s="244"/>
      <c r="AB219" s="244"/>
      <c r="AC219" s="244"/>
      <c r="AD219" s="244"/>
      <c r="AE219" s="244"/>
      <c r="AF219" s="244"/>
      <c r="AG219" s="244"/>
      <c r="AH219" s="244"/>
      <c r="AI219" s="244"/>
      <c r="AJ219" s="244"/>
      <c r="AK219" s="244"/>
      <c r="AL219" s="244"/>
      <c r="AM219" s="244"/>
      <c r="AN219" s="244"/>
    </row>
    <row r="220" customFormat="false" ht="12.75" hidden="false" customHeight="false" outlineLevel="0" collapsed="false">
      <c r="A220" s="173"/>
      <c r="B220" s="173"/>
      <c r="C220" s="173"/>
      <c r="D220" s="173"/>
      <c r="E220" s="173"/>
      <c r="F220" s="173"/>
      <c r="G220" s="173"/>
      <c r="H220" s="173"/>
      <c r="I220" s="173"/>
      <c r="J220" s="173"/>
      <c r="K220" s="173"/>
      <c r="L220" s="173"/>
      <c r="M220" s="173"/>
      <c r="N220" s="173"/>
      <c r="O220" s="173"/>
      <c r="P220" s="173"/>
      <c r="Q220" s="244"/>
      <c r="R220" s="244"/>
      <c r="S220" s="244"/>
      <c r="T220" s="244"/>
      <c r="U220" s="244"/>
      <c r="V220" s="244"/>
      <c r="W220" s="244"/>
      <c r="X220" s="244"/>
      <c r="Y220" s="244"/>
      <c r="Z220" s="244"/>
      <c r="AA220" s="244"/>
      <c r="AB220" s="244"/>
      <c r="AC220" s="244"/>
      <c r="AD220" s="244"/>
      <c r="AE220" s="244"/>
      <c r="AF220" s="244"/>
      <c r="AG220" s="244"/>
      <c r="AH220" s="244"/>
      <c r="AI220" s="244"/>
      <c r="AJ220" s="244"/>
      <c r="AK220" s="244"/>
      <c r="AL220" s="244"/>
      <c r="AM220" s="244"/>
      <c r="AN220" s="244"/>
    </row>
    <row r="221" customFormat="false" ht="12.75" hidden="false" customHeight="false" outlineLevel="0" collapsed="false">
      <c r="A221" s="173" t="s">
        <v>542</v>
      </c>
      <c r="B221" s="173"/>
      <c r="C221" s="173"/>
      <c r="D221" s="173"/>
      <c r="E221" s="173"/>
      <c r="F221" s="173"/>
      <c r="G221" s="173"/>
      <c r="H221" s="173"/>
      <c r="I221" s="173"/>
      <c r="J221" s="173"/>
      <c r="K221" s="173"/>
      <c r="L221" s="173"/>
      <c r="M221" s="173"/>
      <c r="N221" s="173"/>
      <c r="O221" s="173"/>
      <c r="P221" s="173"/>
      <c r="Q221" s="244"/>
      <c r="R221" s="244"/>
      <c r="S221" s="244"/>
      <c r="T221" s="244"/>
      <c r="U221" s="244"/>
      <c r="V221" s="244"/>
      <c r="W221" s="244"/>
      <c r="X221" s="244"/>
      <c r="Y221" s="244"/>
      <c r="Z221" s="244"/>
      <c r="AA221" s="244"/>
      <c r="AB221" s="244"/>
      <c r="AC221" s="244"/>
      <c r="AD221" s="244"/>
      <c r="AE221" s="244"/>
      <c r="AF221" s="244"/>
      <c r="AG221" s="244"/>
      <c r="AH221" s="244"/>
      <c r="AI221" s="244"/>
      <c r="AJ221" s="244"/>
      <c r="AK221" s="244"/>
      <c r="AL221" s="244"/>
      <c r="AM221" s="244"/>
      <c r="AN221" s="244"/>
    </row>
    <row r="222" customFormat="false" ht="12.75" hidden="false" customHeight="false" outlineLevel="0" collapsed="false">
      <c r="A222" s="207" t="s">
        <v>543</v>
      </c>
      <c r="B222" s="207"/>
      <c r="C222" s="207"/>
      <c r="D222" s="207"/>
      <c r="E222" s="207"/>
      <c r="F222" s="207"/>
      <c r="G222" s="173"/>
      <c r="H222" s="173"/>
      <c r="I222" s="173"/>
      <c r="J222" s="173"/>
      <c r="K222" s="173"/>
      <c r="L222" s="173"/>
      <c r="M222" s="173"/>
      <c r="N222" s="173"/>
      <c r="O222" s="173"/>
      <c r="P222" s="173"/>
      <c r="Q222" s="244"/>
      <c r="R222" s="244"/>
      <c r="S222" s="244"/>
      <c r="T222" s="244"/>
      <c r="U222" s="244"/>
      <c r="V222" s="244"/>
      <c r="W222" s="244"/>
      <c r="X222" s="244"/>
      <c r="Y222" s="244"/>
      <c r="Z222" s="244"/>
      <c r="AA222" s="244"/>
      <c r="AB222" s="244"/>
      <c r="AC222" s="244"/>
      <c r="AD222" s="244"/>
      <c r="AE222" s="244"/>
      <c r="AF222" s="244"/>
      <c r="AG222" s="244"/>
      <c r="AH222" s="244"/>
      <c r="AI222" s="244"/>
      <c r="AJ222" s="244"/>
      <c r="AK222" s="244"/>
      <c r="AL222" s="244"/>
      <c r="AM222" s="244"/>
      <c r="AN222" s="244"/>
    </row>
    <row r="223" customFormat="false" ht="12.75" hidden="false" customHeight="false" outlineLevel="0" collapsed="false">
      <c r="A223" s="173" t="s">
        <v>544</v>
      </c>
      <c r="B223" s="173"/>
      <c r="C223" s="173"/>
      <c r="D223" s="173"/>
      <c r="E223" s="173"/>
      <c r="F223" s="173"/>
      <c r="G223" s="173"/>
      <c r="H223" s="173"/>
      <c r="I223" s="173"/>
      <c r="J223" s="173"/>
      <c r="K223" s="173"/>
      <c r="L223" s="173"/>
      <c r="M223" s="173"/>
      <c r="N223" s="173"/>
      <c r="O223" s="173"/>
      <c r="P223" s="173"/>
      <c r="Q223" s="244"/>
      <c r="R223" s="244"/>
      <c r="S223" s="244"/>
      <c r="T223" s="244"/>
      <c r="U223" s="244"/>
      <c r="V223" s="244"/>
      <c r="W223" s="244"/>
      <c r="X223" s="244"/>
      <c r="Y223" s="244"/>
      <c r="Z223" s="244"/>
      <c r="AA223" s="244"/>
      <c r="AB223" s="244"/>
      <c r="AC223" s="244"/>
      <c r="AD223" s="244"/>
      <c r="AE223" s="244"/>
      <c r="AF223" s="244"/>
      <c r="AG223" s="244"/>
      <c r="AH223" s="244"/>
      <c r="AI223" s="244"/>
      <c r="AJ223" s="244"/>
      <c r="AK223" s="244"/>
      <c r="AL223" s="244"/>
      <c r="AM223" s="244"/>
      <c r="AN223" s="244"/>
    </row>
    <row r="224" customFormat="false" ht="12.75" hidden="false" customHeight="false" outlineLevel="0" collapsed="false">
      <c r="A224" s="173"/>
      <c r="B224" s="173"/>
      <c r="C224" s="173"/>
      <c r="D224" s="199"/>
      <c r="E224" s="173"/>
      <c r="F224" s="173"/>
      <c r="G224" s="173"/>
      <c r="H224" s="173"/>
      <c r="I224" s="173"/>
      <c r="J224" s="173"/>
      <c r="K224" s="173"/>
      <c r="L224" s="173"/>
      <c r="M224" s="173"/>
      <c r="N224" s="173"/>
      <c r="O224" s="173"/>
      <c r="P224" s="173"/>
      <c r="Q224" s="244"/>
      <c r="R224" s="244"/>
      <c r="S224" s="244"/>
      <c r="T224" s="244"/>
      <c r="U224" s="244"/>
      <c r="V224" s="244"/>
      <c r="W224" s="244"/>
      <c r="X224" s="244"/>
      <c r="Y224" s="244"/>
      <c r="Z224" s="244"/>
      <c r="AA224" s="244"/>
      <c r="AB224" s="244"/>
      <c r="AC224" s="244"/>
      <c r="AD224" s="244"/>
      <c r="AE224" s="244"/>
      <c r="AF224" s="244"/>
      <c r="AG224" s="244"/>
      <c r="AH224" s="244"/>
      <c r="AI224" s="244"/>
      <c r="AJ224" s="244"/>
      <c r="AK224" s="244"/>
      <c r="AL224" s="244"/>
      <c r="AM224" s="244"/>
      <c r="AN224" s="244"/>
    </row>
    <row r="225" customFormat="false" ht="12.75" hidden="false" customHeight="false" outlineLevel="0" collapsed="false">
      <c r="A225" s="173" t="s">
        <v>545</v>
      </c>
      <c r="B225" s="173"/>
      <c r="C225" s="173"/>
      <c r="D225" s="173"/>
      <c r="E225" s="173"/>
      <c r="F225" s="173"/>
      <c r="G225" s="173"/>
      <c r="H225" s="173"/>
      <c r="I225" s="173"/>
      <c r="J225" s="173"/>
      <c r="K225" s="173"/>
      <c r="L225" s="173"/>
      <c r="M225" s="173"/>
      <c r="N225" s="173"/>
      <c r="O225" s="173"/>
      <c r="P225" s="173"/>
      <c r="Q225" s="244"/>
      <c r="R225" s="244"/>
      <c r="S225" s="244"/>
      <c r="T225" s="244"/>
      <c r="U225" s="244"/>
      <c r="V225" s="244"/>
      <c r="W225" s="244"/>
      <c r="X225" s="244"/>
      <c r="Y225" s="244"/>
      <c r="Z225" s="244"/>
      <c r="AA225" s="244"/>
      <c r="AB225" s="244"/>
      <c r="AC225" s="244"/>
      <c r="AD225" s="244"/>
      <c r="AE225" s="244"/>
      <c r="AF225" s="244"/>
      <c r="AG225" s="244"/>
      <c r="AH225" s="244"/>
      <c r="AI225" s="244"/>
      <c r="AJ225" s="244"/>
      <c r="AK225" s="244"/>
      <c r="AL225" s="244"/>
      <c r="AM225" s="244"/>
      <c r="AN225" s="244"/>
    </row>
    <row r="226" customFormat="false" ht="12.75" hidden="false" customHeight="false" outlineLevel="0" collapsed="false">
      <c r="A226" s="173"/>
      <c r="B226" s="173"/>
      <c r="C226" s="173"/>
      <c r="D226" s="173"/>
      <c r="E226" s="338" t="s">
        <v>458</v>
      </c>
      <c r="F226" s="338"/>
      <c r="G226" s="338"/>
      <c r="H226" s="338"/>
      <c r="I226" s="338"/>
      <c r="J226" s="338" t="s">
        <v>546</v>
      </c>
      <c r="K226" s="338"/>
      <c r="L226" s="338"/>
      <c r="M226" s="319" t="s">
        <v>547</v>
      </c>
      <c r="N226" s="319"/>
      <c r="O226" s="319"/>
      <c r="P226" s="319"/>
      <c r="Q226" s="319"/>
      <c r="R226" s="319"/>
      <c r="S226" s="319"/>
      <c r="T226" s="244"/>
      <c r="U226" s="244"/>
      <c r="V226" s="244"/>
      <c r="W226" s="244"/>
      <c r="X226" s="244"/>
      <c r="Y226" s="244"/>
      <c r="Z226" s="244"/>
      <c r="AA226" s="244"/>
      <c r="AB226" s="244"/>
      <c r="AC226" s="244"/>
      <c r="AD226" s="244"/>
      <c r="AE226" s="244"/>
      <c r="AF226" s="244"/>
      <c r="AG226" s="244"/>
      <c r="AH226" s="244"/>
      <c r="AI226" s="244"/>
      <c r="AJ226" s="244"/>
      <c r="AK226" s="244"/>
      <c r="AL226" s="244"/>
      <c r="AM226" s="244"/>
      <c r="AN226" s="244"/>
    </row>
    <row r="227" customFormat="false" ht="63.75" hidden="false" customHeight="false" outlineLevel="0" collapsed="false">
      <c r="A227" s="272"/>
      <c r="B227" s="210" t="s">
        <v>548</v>
      </c>
      <c r="C227" s="210" t="s">
        <v>460</v>
      </c>
      <c r="D227" s="210" t="s">
        <v>461</v>
      </c>
      <c r="E227" s="339" t="s">
        <v>549</v>
      </c>
      <c r="F227" s="339" t="s">
        <v>550</v>
      </c>
      <c r="G227" s="339" t="s">
        <v>551</v>
      </c>
      <c r="H227" s="339" t="s">
        <v>552</v>
      </c>
      <c r="I227" s="340" t="s">
        <v>464</v>
      </c>
      <c r="J227" s="341" t="s">
        <v>553</v>
      </c>
      <c r="K227" s="341" t="s">
        <v>554</v>
      </c>
      <c r="L227" s="342" t="s">
        <v>555</v>
      </c>
      <c r="M227" s="273" t="s">
        <v>556</v>
      </c>
      <c r="N227" s="273" t="s">
        <v>557</v>
      </c>
      <c r="O227" s="273" t="s">
        <v>558</v>
      </c>
      <c r="P227" s="273" t="s">
        <v>559</v>
      </c>
      <c r="Q227" s="273" t="s">
        <v>560</v>
      </c>
      <c r="R227" s="273" t="s">
        <v>561</v>
      </c>
      <c r="S227" s="304" t="s">
        <v>562</v>
      </c>
      <c r="T227" s="211" t="s">
        <v>563</v>
      </c>
      <c r="U227" s="244"/>
      <c r="V227" s="173"/>
      <c r="W227" s="343" t="s">
        <v>564</v>
      </c>
      <c r="X227" s="344" t="s">
        <v>565</v>
      </c>
      <c r="Y227" s="344" t="s">
        <v>566</v>
      </c>
      <c r="Z227" s="345" t="s">
        <v>567</v>
      </c>
      <c r="AA227" s="345" t="s">
        <v>568</v>
      </c>
      <c r="AB227" s="345" t="s">
        <v>569</v>
      </c>
      <c r="AC227" s="346"/>
      <c r="AD227" s="346"/>
      <c r="AE227" s="244"/>
      <c r="AF227" s="244"/>
      <c r="AG227" s="244"/>
      <c r="AH227" s="244"/>
      <c r="AI227" s="244"/>
      <c r="AJ227" s="244"/>
      <c r="AK227" s="244"/>
      <c r="AL227" s="244"/>
      <c r="AM227" s="244"/>
      <c r="AN227" s="244"/>
    </row>
    <row r="228" customFormat="false" ht="12.75" hidden="false" customHeight="false" outlineLevel="0" collapsed="false">
      <c r="A228" s="218" t="n">
        <v>43466</v>
      </c>
      <c r="B228" s="219" t="n">
        <v>10.086</v>
      </c>
      <c r="C228" s="219" t="n">
        <v>0.325354838709677</v>
      </c>
      <c r="D228" s="219" t="n">
        <v>0.398</v>
      </c>
      <c r="E228" s="249" t="n">
        <v>0.019338</v>
      </c>
      <c r="F228" s="249" t="n">
        <v>0.003286</v>
      </c>
      <c r="G228" s="249" t="n">
        <v>0.001</v>
      </c>
      <c r="H228" s="249" t="n">
        <v>0</v>
      </c>
      <c r="I228" s="347" t="n">
        <v>0.023624</v>
      </c>
      <c r="J228" s="220" t="n">
        <v>36.435415501627</v>
      </c>
      <c r="K228" s="220" t="n">
        <v>0.51120932486274</v>
      </c>
      <c r="L228" s="348" t="n">
        <v>36.9466248264898</v>
      </c>
      <c r="M228" s="251" t="n">
        <v>-0.0104</v>
      </c>
      <c r="N228" s="274" t="n">
        <v>-0.1040312</v>
      </c>
      <c r="O228" s="251" t="n">
        <v>-0.0045</v>
      </c>
      <c r="P228" s="274" t="n">
        <v>-0.0002925</v>
      </c>
      <c r="Q228" s="251" t="n">
        <v>0.0163</v>
      </c>
      <c r="R228" s="274" t="n">
        <v>0.0002934</v>
      </c>
      <c r="S228" s="277" t="n">
        <v>-0.1040303</v>
      </c>
      <c r="T228" s="219" t="n">
        <v>9.9583457</v>
      </c>
      <c r="U228" s="349"/>
      <c r="V228" s="220" t="s">
        <v>488</v>
      </c>
      <c r="W228" s="350" t="n">
        <v>0.0155</v>
      </c>
      <c r="X228" s="351" t="n">
        <v>0.1412825</v>
      </c>
      <c r="Y228" s="352" t="n">
        <v>-0.007</v>
      </c>
      <c r="Z228" s="353" t="n">
        <v>-0.000399</v>
      </c>
      <c r="AA228" s="350" t="n">
        <v>-0.005</v>
      </c>
      <c r="AB228" s="353" t="n">
        <v>-5E-005</v>
      </c>
      <c r="AC228" s="244"/>
      <c r="AD228" s="244"/>
      <c r="AE228" s="244"/>
      <c r="AF228" s="244"/>
      <c r="AG228" s="244"/>
      <c r="AH228" s="244"/>
      <c r="AI228" s="244"/>
      <c r="AJ228" s="244"/>
      <c r="AK228" s="244"/>
      <c r="AL228" s="244"/>
      <c r="AM228" s="244"/>
      <c r="AN228" s="244"/>
    </row>
    <row r="229" customFormat="false" ht="12.75" hidden="false" customHeight="false" outlineLevel="0" collapsed="false">
      <c r="A229" s="224" t="s">
        <v>467</v>
      </c>
      <c r="B229" s="219" t="n">
        <v>8.9</v>
      </c>
      <c r="C229" s="219" t="n">
        <v>0.317857142857143</v>
      </c>
      <c r="D229" s="219" t="n">
        <v>0.42</v>
      </c>
      <c r="E229" s="249" t="n">
        <v>0.016944</v>
      </c>
      <c r="F229" s="249" t="n">
        <v>0.002968</v>
      </c>
      <c r="G229" s="249" t="n">
        <v>0.0075</v>
      </c>
      <c r="H229" s="249" t="n">
        <v>0</v>
      </c>
      <c r="I229" s="347" t="n">
        <v>0.027412</v>
      </c>
      <c r="J229" s="220" t="n">
        <v>35.0951614175351</v>
      </c>
      <c r="K229" s="220" t="n">
        <v>0.557615049055001</v>
      </c>
      <c r="L229" s="348" t="n">
        <v>35.6527764665901</v>
      </c>
      <c r="M229" s="251" t="n">
        <v>-0.0104</v>
      </c>
      <c r="N229" s="274" t="n">
        <v>-0.091416</v>
      </c>
      <c r="O229" s="251" t="n">
        <v>-0.0045</v>
      </c>
      <c r="P229" s="274" t="n">
        <v>-0.000432</v>
      </c>
      <c r="Q229" s="251" t="n">
        <v>0.0163</v>
      </c>
      <c r="R229" s="274" t="n">
        <v>0.0002282</v>
      </c>
      <c r="S229" s="277" t="n">
        <v>-0.0916198</v>
      </c>
      <c r="T229" s="219" t="n">
        <v>8.7809682</v>
      </c>
      <c r="U229" s="349"/>
      <c r="V229" s="258" t="s">
        <v>489</v>
      </c>
      <c r="W229" s="350" t="n">
        <v>-0.0104</v>
      </c>
      <c r="X229" s="354" t="n">
        <v>-9.36E-005</v>
      </c>
      <c r="Y229" s="350" t="n">
        <v>-0.0045</v>
      </c>
      <c r="Z229" s="353" t="n">
        <v>-4.05E-005</v>
      </c>
      <c r="AA229" s="350" t="n">
        <v>0.0163</v>
      </c>
      <c r="AB229" s="353" t="n">
        <v>4.89E-005</v>
      </c>
      <c r="AC229" s="244"/>
      <c r="AD229" s="244"/>
      <c r="AE229" s="244"/>
      <c r="AF229" s="244"/>
      <c r="AG229" s="244"/>
      <c r="AH229" s="244"/>
      <c r="AI229" s="244"/>
      <c r="AJ229" s="244"/>
      <c r="AK229" s="244"/>
      <c r="AL229" s="244"/>
      <c r="AM229" s="244"/>
      <c r="AN229" s="244"/>
    </row>
    <row r="230" customFormat="false" ht="12.75" hidden="false" customHeight="false" outlineLevel="0" collapsed="false">
      <c r="A230" s="224" t="s">
        <v>468</v>
      </c>
      <c r="B230" s="219" t="n">
        <v>11.585</v>
      </c>
      <c r="C230" s="219" t="n">
        <v>0.373709677419355</v>
      </c>
      <c r="D230" s="219" t="n">
        <v>0.733</v>
      </c>
      <c r="E230" s="249" t="n">
        <v>0.021378</v>
      </c>
      <c r="F230" s="249" t="n">
        <v>0.004486</v>
      </c>
      <c r="G230" s="249" t="n">
        <v>0.0016</v>
      </c>
      <c r="H230" s="249" t="n">
        <v>0.0036</v>
      </c>
      <c r="I230" s="347" t="n">
        <v>0.031064</v>
      </c>
      <c r="J230" s="220" t="n">
        <v>45.7102004256749</v>
      </c>
      <c r="K230" s="220" t="n">
        <v>0.698987794941905</v>
      </c>
      <c r="L230" s="348" t="n">
        <v>46.4091882206168</v>
      </c>
      <c r="M230" s="261" t="s">
        <v>570</v>
      </c>
      <c r="N230" s="274" t="n">
        <v>0.1411889</v>
      </c>
      <c r="O230" s="261" t="s">
        <v>570</v>
      </c>
      <c r="P230" s="274" t="n">
        <v>-0.0004395</v>
      </c>
      <c r="Q230" s="261" t="s">
        <v>570</v>
      </c>
      <c r="R230" s="274" t="n">
        <v>-1.10000000000001E-006</v>
      </c>
      <c r="S230" s="277" t="n">
        <v>0.1407483</v>
      </c>
      <c r="T230" s="219" t="n">
        <v>11.6946843</v>
      </c>
      <c r="U230" s="355"/>
      <c r="V230" s="173"/>
      <c r="W230" s="356"/>
      <c r="X230" s="354" t="n">
        <v>0.1411889</v>
      </c>
      <c r="Y230" s="353"/>
      <c r="Z230" s="353" t="n">
        <v>-0.0004395</v>
      </c>
      <c r="AA230" s="353"/>
      <c r="AB230" s="353" t="n">
        <v>-1.10000000000001E-006</v>
      </c>
      <c r="AC230" s="244"/>
      <c r="AD230" s="244"/>
      <c r="AE230" s="244"/>
      <c r="AF230" s="244"/>
      <c r="AG230" s="244"/>
      <c r="AH230" s="244"/>
      <c r="AI230" s="244"/>
      <c r="AJ230" s="244"/>
      <c r="AK230" s="244"/>
      <c r="AL230" s="244"/>
      <c r="AM230" s="244"/>
      <c r="AN230" s="244"/>
    </row>
    <row r="231" customFormat="false" ht="12.75" hidden="false" customHeight="false" outlineLevel="0" collapsed="false">
      <c r="A231" s="224" t="s">
        <v>469</v>
      </c>
      <c r="B231" s="219" t="n">
        <v>10.174</v>
      </c>
      <c r="C231" s="219" t="n">
        <v>0.328193548387097</v>
      </c>
      <c r="D231" s="219" t="n">
        <v>0.45</v>
      </c>
      <c r="E231" s="249" t="n">
        <v>0.025492</v>
      </c>
      <c r="F231" s="249" t="n">
        <v>0.00568</v>
      </c>
      <c r="G231" s="249" t="n">
        <v>0</v>
      </c>
      <c r="H231" s="249" t="n">
        <v>0</v>
      </c>
      <c r="I231" s="347" t="n">
        <v>0.031172</v>
      </c>
      <c r="J231" s="220" t="n">
        <v>47.9822782780807</v>
      </c>
      <c r="K231" s="220" t="n">
        <v>0.819619623530521</v>
      </c>
      <c r="L231" s="348" t="n">
        <v>48.8018979016113</v>
      </c>
      <c r="M231" s="251" t="n">
        <v>0.0196</v>
      </c>
      <c r="N231" s="274" t="n">
        <v>0.1981364</v>
      </c>
      <c r="O231" s="251" t="n">
        <v>0.0099</v>
      </c>
      <c r="P231" s="274" t="n">
        <v>0.0004554</v>
      </c>
      <c r="Q231" s="251" t="n">
        <v>0.0132</v>
      </c>
      <c r="R231" s="274" t="n">
        <v>0.0002508</v>
      </c>
      <c r="S231" s="277" t="n">
        <v>0.1988426</v>
      </c>
      <c r="T231" s="219" t="n">
        <v>10.3416706</v>
      </c>
      <c r="U231" s="244"/>
      <c r="V231" s="244"/>
      <c r="W231" s="256"/>
      <c r="X231" s="333"/>
      <c r="Y231" s="256"/>
      <c r="Z231" s="217"/>
      <c r="AA231" s="256"/>
      <c r="AB231" s="217"/>
      <c r="AC231" s="244"/>
      <c r="AD231" s="244"/>
      <c r="AE231" s="244"/>
      <c r="AF231" s="244"/>
      <c r="AG231" s="244"/>
      <c r="AH231" s="244"/>
      <c r="AI231" s="244"/>
      <c r="AJ231" s="244"/>
      <c r="AK231" s="244"/>
      <c r="AL231" s="244"/>
      <c r="AM231" s="244"/>
      <c r="AN231" s="244"/>
    </row>
    <row r="232" customFormat="false" ht="12.75" hidden="false" customHeight="false" outlineLevel="0" collapsed="false">
      <c r="A232" s="224" t="s">
        <v>470</v>
      </c>
      <c r="B232" s="219" t="n">
        <v>11.391</v>
      </c>
      <c r="C232" s="219" t="n">
        <v>0.367451612903226</v>
      </c>
      <c r="D232" s="219" t="n">
        <v>1.158</v>
      </c>
      <c r="E232" s="249" t="n">
        <v>0.008998</v>
      </c>
      <c r="F232" s="249" t="n">
        <v>0.003286</v>
      </c>
      <c r="G232" s="249" t="n">
        <v>0</v>
      </c>
      <c r="H232" s="249" t="n">
        <v>0</v>
      </c>
      <c r="I232" s="347" t="n">
        <v>0.012284</v>
      </c>
      <c r="J232" s="220" t="n">
        <v>56.554427302883</v>
      </c>
      <c r="K232" s="220" t="n">
        <v>0.987886442994399</v>
      </c>
      <c r="L232" s="348" t="n">
        <v>57.5423137458774</v>
      </c>
      <c r="M232" s="251" t="n">
        <v>0.0196</v>
      </c>
      <c r="N232" s="274" t="n">
        <v>0.1890028</v>
      </c>
      <c r="O232" s="251" t="n">
        <v>0.0099</v>
      </c>
      <c r="P232" s="274" t="n">
        <v>0.0170874</v>
      </c>
      <c r="Q232" s="251" t="n">
        <v>0.0132</v>
      </c>
      <c r="R232" s="274" t="n">
        <v>0.0002904</v>
      </c>
      <c r="S232" s="277" t="n">
        <v>0.2063806</v>
      </c>
      <c r="T232" s="219" t="n">
        <v>11.5850966</v>
      </c>
      <c r="U232" s="349"/>
      <c r="V232" s="173"/>
      <c r="W232" s="173"/>
      <c r="X232" s="333"/>
      <c r="Y232" s="173"/>
      <c r="Z232" s="217"/>
      <c r="AA232" s="173"/>
      <c r="AB232" s="217"/>
      <c r="AC232" s="244"/>
      <c r="AD232" s="244"/>
      <c r="AE232" s="244"/>
      <c r="AF232" s="244"/>
      <c r="AG232" s="244"/>
      <c r="AH232" s="244"/>
      <c r="AI232" s="244"/>
      <c r="AJ232" s="244"/>
      <c r="AK232" s="244"/>
      <c r="AL232" s="244"/>
      <c r="AM232" s="244"/>
      <c r="AN232" s="244"/>
    </row>
    <row r="233" customFormat="false" ht="12.75" hidden="false" customHeight="false" outlineLevel="0" collapsed="false">
      <c r="A233" s="224" t="s">
        <v>471</v>
      </c>
      <c r="B233" s="219" t="n">
        <v>16.709</v>
      </c>
      <c r="C233" s="219" t="n">
        <v>0.539</v>
      </c>
      <c r="D233" s="219" t="n">
        <v>0.951</v>
      </c>
      <c r="E233" s="249" t="n">
        <v>0.03611</v>
      </c>
      <c r="F233" s="249" t="n">
        <v>0.00318</v>
      </c>
      <c r="G233" s="249" t="n">
        <v>0</v>
      </c>
      <c r="H233" s="249" t="n">
        <v>0</v>
      </c>
      <c r="I233" s="347" t="n">
        <v>0.03929</v>
      </c>
      <c r="J233" s="220" t="n">
        <v>48.064027728291</v>
      </c>
      <c r="K233" s="220" t="n">
        <v>0.807016751725208</v>
      </c>
      <c r="L233" s="348" t="n">
        <v>48.8710444800162</v>
      </c>
      <c r="M233" s="251" t="n">
        <v>0.0196</v>
      </c>
      <c r="N233" s="274" t="n">
        <v>0.0502152</v>
      </c>
      <c r="O233" s="251" t="n">
        <v>0.0099</v>
      </c>
      <c r="P233" s="274" t="n">
        <v>0.1400553</v>
      </c>
      <c r="Q233" s="251" t="n">
        <v>0.0132</v>
      </c>
      <c r="R233" s="274" t="n">
        <v>0</v>
      </c>
      <c r="S233" s="277" t="n">
        <v>0.1902705</v>
      </c>
      <c r="T233" s="219" t="n">
        <v>16.8599805</v>
      </c>
      <c r="U233" s="349"/>
      <c r="V233" s="244"/>
      <c r="W233" s="244"/>
      <c r="X233" s="244"/>
      <c r="Y233" s="244"/>
      <c r="Z233" s="244"/>
      <c r="AA233" s="244"/>
      <c r="AB233" s="244"/>
      <c r="AC233" s="244"/>
      <c r="AD233" s="244"/>
      <c r="AE233" s="244"/>
      <c r="AF233" s="244"/>
      <c r="AG233" s="244"/>
      <c r="AH233" s="244"/>
      <c r="AI233" s="244"/>
      <c r="AJ233" s="244"/>
      <c r="AK233" s="244"/>
      <c r="AL233" s="244"/>
      <c r="AM233" s="244"/>
      <c r="AN233" s="244"/>
    </row>
    <row r="234" customFormat="false" ht="12.75" hidden="false" customHeight="false" outlineLevel="0" collapsed="false">
      <c r="A234" s="224" t="s">
        <v>472</v>
      </c>
      <c r="B234" s="219" t="n">
        <v>12.701</v>
      </c>
      <c r="C234" s="219" t="n">
        <v>0.409709677419355</v>
      </c>
      <c r="D234" s="219" t="n">
        <v>1.097</v>
      </c>
      <c r="E234" s="249" t="n">
        <v>0.104818</v>
      </c>
      <c r="F234" s="249" t="n">
        <v>0.003286</v>
      </c>
      <c r="G234" s="249" t="n">
        <v>0</v>
      </c>
      <c r="H234" s="249" t="n">
        <v>0</v>
      </c>
      <c r="I234" s="347" t="n">
        <v>0.108104</v>
      </c>
      <c r="J234" s="220" t="n">
        <v>42.7257551853311</v>
      </c>
      <c r="K234" s="220" t="n">
        <v>0.712101882666881</v>
      </c>
      <c r="L234" s="348" t="n">
        <v>43.4378570679979</v>
      </c>
      <c r="M234" s="251" t="n">
        <v>0.0196</v>
      </c>
      <c r="N234" s="274" t="n">
        <v>0.1574468</v>
      </c>
      <c r="O234" s="251" t="n">
        <v>0.0099</v>
      </c>
      <c r="P234" s="274" t="n">
        <v>0.0461538</v>
      </c>
      <c r="Q234" s="251" t="n">
        <v>0.0132</v>
      </c>
      <c r="R234" s="274" t="n">
        <v>7.92E-005</v>
      </c>
      <c r="S234" s="277" t="n">
        <v>0.2036798</v>
      </c>
      <c r="T234" s="219" t="n">
        <v>12.7965758</v>
      </c>
      <c r="U234" s="355"/>
      <c r="V234" s="244"/>
      <c r="W234" s="244"/>
      <c r="X234" s="244"/>
      <c r="Y234" s="244"/>
      <c r="Z234" s="244"/>
      <c r="AA234" s="244"/>
      <c r="AB234" s="244"/>
      <c r="AC234" s="244"/>
      <c r="AD234" s="244"/>
      <c r="AE234" s="244"/>
      <c r="AF234" s="244"/>
      <c r="AG234" s="244"/>
      <c r="AH234" s="244"/>
      <c r="AI234" s="244"/>
      <c r="AJ234" s="244"/>
      <c r="AK234" s="244"/>
      <c r="AL234" s="244"/>
      <c r="AM234" s="244"/>
      <c r="AN234" s="244"/>
    </row>
    <row r="235" customFormat="false" ht="12.75" hidden="false" customHeight="false" outlineLevel="0" collapsed="false">
      <c r="A235" s="224" t="s">
        <v>473</v>
      </c>
      <c r="B235" s="219" t="n">
        <v>10.702</v>
      </c>
      <c r="C235" s="219" t="n">
        <v>0.345225806451613</v>
      </c>
      <c r="D235" s="219" t="n">
        <v>0.446</v>
      </c>
      <c r="E235" s="249" t="n">
        <v>0.043858</v>
      </c>
      <c r="F235" s="249" t="n">
        <v>0.00383</v>
      </c>
      <c r="G235" s="249" t="n">
        <v>0.0005</v>
      </c>
      <c r="H235" s="249" t="n">
        <v>0</v>
      </c>
      <c r="I235" s="347" t="n">
        <v>0.048188</v>
      </c>
      <c r="J235" s="220" t="n">
        <v>40.2366434608904</v>
      </c>
      <c r="K235" s="220" t="n">
        <v>0.687256512479389</v>
      </c>
      <c r="L235" s="348" t="n">
        <v>40.9238999733698</v>
      </c>
      <c r="M235" s="251" t="n">
        <v>0.0196</v>
      </c>
      <c r="N235" s="274" t="n">
        <v>0.20923</v>
      </c>
      <c r="O235" s="251" t="n">
        <v>0.0099</v>
      </c>
      <c r="P235" s="274" t="n">
        <v>0.0001485</v>
      </c>
      <c r="Q235" s="251" t="n">
        <v>0.0132</v>
      </c>
      <c r="R235" s="274" t="n">
        <v>0.0001584</v>
      </c>
      <c r="S235" s="277" t="n">
        <v>0.2095369</v>
      </c>
      <c r="T235" s="219" t="n">
        <v>10.8633489</v>
      </c>
      <c r="U235" s="244"/>
      <c r="V235" s="244"/>
      <c r="W235" s="244"/>
      <c r="X235" s="244"/>
      <c r="Y235" s="244"/>
      <c r="Z235" s="244"/>
      <c r="AA235" s="244"/>
      <c r="AB235" s="244"/>
      <c r="AC235" s="244"/>
      <c r="AD235" s="244"/>
      <c r="AE235" s="244"/>
      <c r="AF235" s="244"/>
      <c r="AG235" s="244"/>
      <c r="AH235" s="244"/>
      <c r="AI235" s="244"/>
      <c r="AJ235" s="244"/>
      <c r="AK235" s="244"/>
      <c r="AL235" s="244"/>
      <c r="AM235" s="244"/>
      <c r="AN235" s="244"/>
    </row>
    <row r="236" customFormat="false" ht="12.75" hidden="false" customHeight="false" outlineLevel="0" collapsed="false">
      <c r="A236" s="224" t="s">
        <v>474</v>
      </c>
      <c r="B236" s="219" t="n">
        <v>12.271</v>
      </c>
      <c r="C236" s="219" t="n">
        <v>0.409033333333333</v>
      </c>
      <c r="D236" s="219" t="n">
        <v>0.615</v>
      </c>
      <c r="E236" s="249" t="n">
        <v>0.01686</v>
      </c>
      <c r="F236" s="249" t="n">
        <v>0.00318</v>
      </c>
      <c r="G236" s="249" t="n">
        <v>0</v>
      </c>
      <c r="H236" s="249" t="n">
        <v>0</v>
      </c>
      <c r="I236" s="347" t="n">
        <v>0.02004</v>
      </c>
      <c r="J236" s="220" t="n">
        <v>48.2727381902697</v>
      </c>
      <c r="K236" s="220" t="n">
        <v>0.732501059592791</v>
      </c>
      <c r="L236" s="348" t="n">
        <v>49.0052392498625</v>
      </c>
      <c r="M236" s="251" t="n">
        <v>0.0196</v>
      </c>
      <c r="N236" s="274" t="n">
        <v>0.2356116</v>
      </c>
      <c r="O236" s="251" t="n">
        <v>0.0099</v>
      </c>
      <c r="P236" s="274" t="n">
        <v>0.0024354</v>
      </c>
      <c r="Q236" s="251" t="n">
        <v>0.0132</v>
      </c>
      <c r="R236" s="274" t="n">
        <v>5.28E-005</v>
      </c>
      <c r="S236" s="277" t="n">
        <v>0.2380998</v>
      </c>
      <c r="T236" s="219" t="n">
        <v>12.4890598</v>
      </c>
      <c r="U236" s="244"/>
      <c r="V236" s="244"/>
      <c r="W236" s="244"/>
      <c r="X236" s="244"/>
      <c r="Y236" s="244"/>
      <c r="Z236" s="244"/>
      <c r="AA236" s="244"/>
      <c r="AB236" s="244"/>
      <c r="AC236" s="244"/>
      <c r="AD236" s="244"/>
      <c r="AE236" s="244"/>
      <c r="AF236" s="244"/>
      <c r="AG236" s="244"/>
      <c r="AH236" s="244"/>
      <c r="AI236" s="244"/>
      <c r="AJ236" s="244"/>
      <c r="AK236" s="244"/>
      <c r="AL236" s="244"/>
      <c r="AM236" s="244"/>
      <c r="AN236" s="244"/>
    </row>
    <row r="237" customFormat="false" ht="12.75" hidden="false" customHeight="false" outlineLevel="0" collapsed="false">
      <c r="A237" s="224" t="s">
        <v>475</v>
      </c>
      <c r="B237" s="219" t="n">
        <v>6.594</v>
      </c>
      <c r="C237" s="219" t="n">
        <v>0.212709677419355</v>
      </c>
      <c r="D237" s="219" t="n">
        <v>0.432</v>
      </c>
      <c r="E237" s="249" t="n">
        <v>0.016638</v>
      </c>
      <c r="F237" s="249" t="n">
        <v>0.003286</v>
      </c>
      <c r="G237" s="249" t="n">
        <v>0</v>
      </c>
      <c r="H237" s="249" t="n">
        <v>0</v>
      </c>
      <c r="I237" s="347" t="n">
        <v>0.019924</v>
      </c>
      <c r="J237" s="220" t="n">
        <v>48.4895410755431</v>
      </c>
      <c r="K237" s="220" t="n">
        <v>0.736436151662343</v>
      </c>
      <c r="L237" s="348" t="n">
        <v>49.2259772272054</v>
      </c>
      <c r="M237" s="251" t="n">
        <v>0.0196</v>
      </c>
      <c r="N237" s="274" t="n">
        <v>0.1290072</v>
      </c>
      <c r="O237" s="251" t="n">
        <v>0.0099</v>
      </c>
      <c r="P237" s="274" t="n">
        <v>5.94E-005</v>
      </c>
      <c r="Q237" s="251" t="n">
        <v>0.0132</v>
      </c>
      <c r="R237" s="274" t="n">
        <v>7.92E-005</v>
      </c>
      <c r="S237" s="277" t="n">
        <v>0.1291458</v>
      </c>
      <c r="T237" s="219" t="n">
        <v>6.7032218</v>
      </c>
      <c r="U237" s="244"/>
      <c r="V237" s="244"/>
      <c r="W237" s="244"/>
      <c r="X237" s="244"/>
      <c r="Y237" s="244"/>
      <c r="Z237" s="244"/>
      <c r="AA237" s="244"/>
      <c r="AB237" s="244"/>
      <c r="AC237" s="244"/>
      <c r="AD237" s="244"/>
      <c r="AE237" s="244"/>
      <c r="AF237" s="244"/>
      <c r="AG237" s="244"/>
      <c r="AH237" s="244"/>
      <c r="AI237" s="244"/>
      <c r="AJ237" s="244"/>
      <c r="AK237" s="244"/>
      <c r="AL237" s="244"/>
      <c r="AM237" s="244"/>
      <c r="AN237" s="244"/>
    </row>
    <row r="238" customFormat="false" ht="12.75" hidden="false" customHeight="false" outlineLevel="0" collapsed="false">
      <c r="A238" s="224" t="s">
        <v>476</v>
      </c>
      <c r="B238" s="219" t="n">
        <v>3.163</v>
      </c>
      <c r="C238" s="219" t="n">
        <v>0.105433333333333</v>
      </c>
      <c r="D238" s="219" t="n">
        <v>0.242</v>
      </c>
      <c r="E238" s="249" t="n">
        <v>0.01556</v>
      </c>
      <c r="F238" s="249" t="n">
        <v>0.00318</v>
      </c>
      <c r="G238" s="249" t="n">
        <v>0</v>
      </c>
      <c r="H238" s="249" t="n">
        <v>0</v>
      </c>
      <c r="I238" s="347" t="n">
        <v>0.01874</v>
      </c>
      <c r="J238" s="220" t="n">
        <v>42.8406471402251</v>
      </c>
      <c r="K238" s="220" t="n">
        <v>0.614107746753231</v>
      </c>
      <c r="L238" s="348" t="n">
        <v>43.4547548869783</v>
      </c>
      <c r="M238" s="251" t="n">
        <v>0.0196</v>
      </c>
      <c r="N238" s="274" t="n">
        <v>0.0617596</v>
      </c>
      <c r="O238" s="251" t="n">
        <v>0.0099</v>
      </c>
      <c r="P238" s="274" t="n">
        <v>1.98E-005</v>
      </c>
      <c r="Q238" s="251" t="n">
        <v>0.0132</v>
      </c>
      <c r="R238" s="274" t="n">
        <v>0.000132</v>
      </c>
      <c r="S238" s="277" t="n">
        <v>0.0619114</v>
      </c>
      <c r="T238" s="219" t="n">
        <v>3.2061714</v>
      </c>
      <c r="U238" s="244"/>
      <c r="V238" s="244"/>
      <c r="W238" s="244"/>
      <c r="X238" s="244"/>
      <c r="Y238" s="244"/>
      <c r="Z238" s="244"/>
      <c r="AA238" s="244"/>
      <c r="AB238" s="244"/>
      <c r="AC238" s="244"/>
      <c r="AD238" s="244"/>
      <c r="AE238" s="244"/>
      <c r="AF238" s="244"/>
      <c r="AG238" s="244"/>
      <c r="AH238" s="244"/>
      <c r="AI238" s="244"/>
      <c r="AJ238" s="244"/>
      <c r="AK238" s="244"/>
      <c r="AL238" s="244"/>
      <c r="AM238" s="244"/>
      <c r="AN238" s="244"/>
    </row>
    <row r="239" customFormat="false" ht="12.75" hidden="false" customHeight="false" outlineLevel="0" collapsed="false">
      <c r="A239" s="230" t="s">
        <v>477</v>
      </c>
      <c r="B239" s="219" t="n">
        <v>6.769</v>
      </c>
      <c r="C239" s="219" t="n">
        <v>0.218354838709677</v>
      </c>
      <c r="D239" s="219" t="n">
        <v>0.482</v>
      </c>
      <c r="E239" s="249" t="n">
        <v>0.015788</v>
      </c>
      <c r="F239" s="249" t="n">
        <v>0.003286</v>
      </c>
      <c r="G239" s="249" t="n">
        <v>0.024</v>
      </c>
      <c r="H239" s="249" t="n">
        <v>0</v>
      </c>
      <c r="I239" s="347" t="n">
        <v>0.043074</v>
      </c>
      <c r="J239" s="220" t="n">
        <v>38.6656919378691</v>
      </c>
      <c r="K239" s="220" t="n">
        <v>0.533832994294349</v>
      </c>
      <c r="L239" s="348" t="n">
        <v>39.1995249321635</v>
      </c>
      <c r="M239" s="251" t="n">
        <v>0.0196</v>
      </c>
      <c r="N239" s="274" t="n">
        <v>0.1322804</v>
      </c>
      <c r="O239" s="251" t="n">
        <v>0.0099</v>
      </c>
      <c r="P239" s="274" t="n">
        <v>7.92E-005</v>
      </c>
      <c r="Q239" s="251" t="n">
        <v>0.0132</v>
      </c>
      <c r="R239" s="274" t="n">
        <v>0.0001584</v>
      </c>
      <c r="S239" s="277" t="n">
        <v>0.132518</v>
      </c>
      <c r="T239" s="219" t="n">
        <v>6.858444</v>
      </c>
      <c r="U239" s="244"/>
      <c r="V239" s="244"/>
      <c r="W239" s="244"/>
      <c r="X239" s="244"/>
      <c r="Y239" s="244"/>
      <c r="Z239" s="244"/>
      <c r="AA239" s="244"/>
      <c r="AB239" s="244"/>
      <c r="AC239" s="244"/>
      <c r="AD239" s="244"/>
      <c r="AE239" s="244"/>
      <c r="AF239" s="244"/>
      <c r="AG239" s="244"/>
      <c r="AH239" s="244"/>
      <c r="AI239" s="244"/>
      <c r="AJ239" s="244"/>
      <c r="AK239" s="244"/>
      <c r="AL239" s="244"/>
      <c r="AM239" s="244"/>
      <c r="AN239" s="244"/>
    </row>
    <row r="240" customFormat="false" ht="12.75" hidden="false" customHeight="false" outlineLevel="0" collapsed="false">
      <c r="A240" s="231" t="s">
        <v>478</v>
      </c>
      <c r="B240" s="232" t="n">
        <v>121.045</v>
      </c>
      <c r="C240" s="232" t="n">
        <v>0.32933612391193</v>
      </c>
      <c r="D240" s="232" t="n">
        <v>1.158</v>
      </c>
      <c r="E240" s="233" t="n">
        <v>0.341782</v>
      </c>
      <c r="F240" s="233" t="n">
        <v>0.042934</v>
      </c>
      <c r="G240" s="233" t="n">
        <v>0.0346</v>
      </c>
      <c r="H240" s="233" t="n">
        <v>0.0036</v>
      </c>
      <c r="I240" s="234" t="n">
        <v>0.422916</v>
      </c>
      <c r="J240" s="290" t="n">
        <v>531.07252764422</v>
      </c>
      <c r="K240" s="290" t="n">
        <v>8.39857133455876</v>
      </c>
      <c r="L240" s="290" t="n">
        <v>539.471098978779</v>
      </c>
      <c r="M240" s="357"/>
      <c r="N240" s="358" t="n">
        <v>1.3084317</v>
      </c>
      <c r="O240" s="357"/>
      <c r="P240" s="358" t="n">
        <v>0.2053302</v>
      </c>
      <c r="Q240" s="357"/>
      <c r="R240" s="358" t="n">
        <v>0.0017217</v>
      </c>
      <c r="S240" s="358" t="n">
        <v>1.5154836</v>
      </c>
      <c r="T240" s="232" t="n">
        <v>122.1375676</v>
      </c>
      <c r="U240" s="244"/>
      <c r="V240" s="244"/>
      <c r="W240" s="244"/>
      <c r="X240" s="244"/>
      <c r="Y240" s="244"/>
      <c r="Z240" s="244"/>
      <c r="AA240" s="244"/>
      <c r="AB240" s="244"/>
      <c r="AC240" s="244"/>
      <c r="AD240" s="244"/>
      <c r="AE240" s="244"/>
      <c r="AF240" s="244"/>
      <c r="AG240" s="244"/>
      <c r="AH240" s="244"/>
      <c r="AI240" s="244"/>
      <c r="AJ240" s="244"/>
      <c r="AK240" s="244"/>
      <c r="AL240" s="244"/>
      <c r="AM240" s="244"/>
      <c r="AN240" s="244"/>
    </row>
    <row r="241" customFormat="false" ht="12.75" hidden="false" customHeight="false" outlineLevel="0" collapsed="false">
      <c r="A241" s="191"/>
      <c r="B241" s="237" t="n">
        <v>0</v>
      </c>
      <c r="C241" s="238" t="s">
        <v>479</v>
      </c>
      <c r="D241" s="224"/>
      <c r="E241" s="173"/>
      <c r="F241" s="244"/>
      <c r="G241" s="359"/>
      <c r="H241" s="241" t="s">
        <v>571</v>
      </c>
      <c r="I241" s="266" t="n">
        <v>0</v>
      </c>
      <c r="J241" s="173"/>
      <c r="K241" s="173"/>
      <c r="L241" s="173"/>
      <c r="M241" s="173"/>
      <c r="N241" s="173"/>
      <c r="O241" s="173"/>
      <c r="P241" s="173"/>
      <c r="Q241" s="244"/>
      <c r="R241" s="244"/>
      <c r="S241" s="244"/>
      <c r="T241" s="244"/>
      <c r="U241" s="244"/>
      <c r="V241" s="244"/>
      <c r="W241" s="244"/>
      <c r="X241" s="244"/>
      <c r="Y241" s="244"/>
      <c r="Z241" s="244"/>
      <c r="AA241" s="244"/>
      <c r="AB241" s="244"/>
      <c r="AC241" s="244"/>
      <c r="AD241" s="244"/>
      <c r="AE241" s="244"/>
      <c r="AF241" s="244"/>
      <c r="AG241" s="244"/>
      <c r="AH241" s="244"/>
      <c r="AI241" s="244"/>
      <c r="AJ241" s="244"/>
      <c r="AK241" s="244"/>
      <c r="AL241" s="244"/>
      <c r="AM241" s="244"/>
      <c r="AN241" s="244"/>
    </row>
    <row r="242" customFormat="false" ht="12.75" hidden="false" customHeight="false" outlineLevel="0" collapsed="false">
      <c r="A242" s="191"/>
      <c r="B242" s="360"/>
      <c r="C242" s="284"/>
      <c r="D242" s="173"/>
      <c r="E242" s="173"/>
      <c r="F242" s="244"/>
      <c r="G242" s="361"/>
      <c r="H242" s="362" t="s">
        <v>572</v>
      </c>
      <c r="I242" s="266" t="n">
        <v>0</v>
      </c>
      <c r="J242" s="173"/>
      <c r="K242" s="173"/>
      <c r="L242" s="173"/>
      <c r="M242" s="173"/>
      <c r="N242" s="173"/>
      <c r="O242" s="173"/>
      <c r="P242" s="173"/>
      <c r="Q242" s="244"/>
      <c r="R242" s="244"/>
      <c r="S242" s="305"/>
      <c r="T242" s="244"/>
      <c r="U242" s="244"/>
      <c r="V242" s="244"/>
      <c r="W242" s="244"/>
      <c r="X242" s="244"/>
      <c r="Y242" s="244"/>
      <c r="Z242" s="244"/>
      <c r="AA242" s="244"/>
      <c r="AB242" s="244"/>
      <c r="AC242" s="244"/>
      <c r="AD242" s="244"/>
      <c r="AE242" s="244"/>
      <c r="AF242" s="244"/>
      <c r="AG242" s="244"/>
      <c r="AH242" s="244"/>
      <c r="AI242" s="244"/>
      <c r="AJ242" s="244"/>
      <c r="AK242" s="244"/>
      <c r="AL242" s="244"/>
      <c r="AM242" s="244"/>
      <c r="AN242" s="244"/>
    </row>
    <row r="243" customFormat="false" ht="12.75" hidden="false" customHeight="false" outlineLevel="0" collapsed="false">
      <c r="A243" s="191"/>
      <c r="B243" s="360"/>
      <c r="C243" s="284"/>
      <c r="D243" s="173"/>
      <c r="E243" s="173"/>
      <c r="F243" s="244"/>
      <c r="G243" s="267"/>
      <c r="H243" s="281"/>
      <c r="I243" s="173"/>
      <c r="J243" s="173"/>
      <c r="K243" s="173"/>
      <c r="L243" s="173"/>
      <c r="M243" s="173"/>
      <c r="N243" s="173"/>
      <c r="O243" s="173"/>
      <c r="P243" s="173"/>
      <c r="Q243" s="244"/>
      <c r="R243" s="244"/>
      <c r="S243" s="244"/>
      <c r="T243" s="244"/>
      <c r="U243" s="244"/>
      <c r="V243" s="244"/>
      <c r="W243" s="244"/>
      <c r="X243" s="244"/>
      <c r="Y243" s="244"/>
      <c r="Z243" s="244"/>
      <c r="AA243" s="244"/>
      <c r="AB243" s="244"/>
      <c r="AC243" s="244"/>
      <c r="AD243" s="244"/>
      <c r="AE243" s="244"/>
      <c r="AF243" s="244"/>
      <c r="AG243" s="244"/>
      <c r="AH243" s="244"/>
      <c r="AI243" s="244"/>
      <c r="AJ243" s="244"/>
      <c r="AK243" s="244"/>
      <c r="AL243" s="244"/>
      <c r="AM243" s="244"/>
      <c r="AN243" s="244"/>
    </row>
    <row r="244" customFormat="false" ht="12.75" hidden="false" customHeight="false" outlineLevel="0" collapsed="false">
      <c r="A244" s="191"/>
      <c r="B244" s="360"/>
      <c r="C244" s="284"/>
      <c r="D244" s="173"/>
      <c r="E244" s="173"/>
      <c r="F244" s="244"/>
      <c r="G244" s="268" t="s">
        <v>491</v>
      </c>
      <c r="H244" s="269"/>
      <c r="I244" s="270"/>
      <c r="J244" s="173"/>
      <c r="K244" s="173"/>
      <c r="L244" s="173"/>
      <c r="M244" s="173"/>
      <c r="N244" s="173"/>
      <c r="O244" s="173"/>
      <c r="P244" s="173"/>
      <c r="Q244" s="244"/>
      <c r="R244" s="244"/>
      <c r="S244" s="244"/>
      <c r="T244" s="244"/>
      <c r="U244" s="244"/>
      <c r="V244" s="244"/>
      <c r="W244" s="244"/>
      <c r="X244" s="244"/>
      <c r="Y244" s="244"/>
      <c r="Z244" s="244"/>
      <c r="AA244" s="244"/>
      <c r="AB244" s="244"/>
      <c r="AC244" s="244"/>
      <c r="AD244" s="244"/>
      <c r="AE244" s="244"/>
      <c r="AF244" s="244"/>
      <c r="AG244" s="244"/>
      <c r="AH244" s="244"/>
      <c r="AI244" s="244"/>
      <c r="AJ244" s="244"/>
      <c r="AK244" s="244"/>
      <c r="AL244" s="244"/>
      <c r="AM244" s="244"/>
      <c r="AN244" s="244"/>
    </row>
    <row r="245" customFormat="false" ht="12.75" hidden="false" customHeight="false" outlineLevel="0" collapsed="false">
      <c r="A245" s="191"/>
      <c r="B245" s="173"/>
      <c r="C245" s="173"/>
      <c r="D245" s="173"/>
      <c r="E245" s="173"/>
      <c r="F245" s="363"/>
      <c r="G245" s="364"/>
      <c r="H245" s="365"/>
      <c r="I245" s="173"/>
      <c r="J245" s="173"/>
      <c r="K245" s="173"/>
      <c r="L245" s="173"/>
      <c r="M245" s="173"/>
      <c r="N245" s="173"/>
      <c r="O245" s="173"/>
      <c r="P245" s="173"/>
      <c r="Q245" s="244"/>
      <c r="R245" s="244"/>
      <c r="S245" s="244"/>
      <c r="T245" s="244"/>
      <c r="U245" s="244"/>
      <c r="V245" s="244"/>
      <c r="W245" s="244"/>
      <c r="X245" s="244"/>
      <c r="Y245" s="244"/>
      <c r="Z245" s="244"/>
      <c r="AA245" s="244"/>
      <c r="AB245" s="244"/>
      <c r="AC245" s="244"/>
      <c r="AD245" s="244"/>
      <c r="AE245" s="244"/>
      <c r="AF245" s="244"/>
      <c r="AG245" s="244"/>
      <c r="AH245" s="244"/>
      <c r="AI245" s="244"/>
      <c r="AJ245" s="244"/>
      <c r="AK245" s="244"/>
      <c r="AL245" s="244"/>
      <c r="AM245" s="244"/>
      <c r="AN245" s="244"/>
    </row>
    <row r="246" customFormat="false" ht="12.75" hidden="false" customHeight="false" outlineLevel="0" collapsed="false">
      <c r="A246" s="207" t="s">
        <v>573</v>
      </c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366"/>
      <c r="N246" s="366"/>
      <c r="O246" s="366"/>
      <c r="P246" s="366"/>
      <c r="Q246" s="244"/>
      <c r="R246" s="244"/>
      <c r="S246" s="244"/>
      <c r="T246" s="244"/>
      <c r="U246" s="244"/>
      <c r="V246" s="244"/>
      <c r="W246" s="244"/>
      <c r="X246" s="244"/>
      <c r="Y246" s="244"/>
      <c r="Z246" s="244"/>
      <c r="AA246" s="244"/>
      <c r="AB246" s="244"/>
      <c r="AC246" s="244"/>
      <c r="AD246" s="244"/>
      <c r="AE246" s="244"/>
      <c r="AF246" s="244"/>
      <c r="AG246" s="244"/>
      <c r="AH246" s="244"/>
      <c r="AI246" s="244"/>
      <c r="AJ246" s="244"/>
      <c r="AK246" s="244"/>
      <c r="AL246" s="244"/>
      <c r="AM246" s="244"/>
      <c r="AN246" s="244"/>
    </row>
    <row r="247" customFormat="false" ht="12.75" hidden="false" customHeight="false" outlineLevel="0" collapsed="false">
      <c r="A247" s="173" t="s">
        <v>574</v>
      </c>
      <c r="B247" s="173"/>
      <c r="C247" s="173"/>
      <c r="D247" s="173"/>
      <c r="E247" s="173"/>
      <c r="F247" s="173"/>
      <c r="G247" s="173"/>
      <c r="H247" s="173"/>
      <c r="I247" s="173"/>
      <c r="J247" s="173"/>
      <c r="K247" s="173"/>
      <c r="L247" s="173"/>
      <c r="M247" s="173"/>
      <c r="N247" s="173"/>
      <c r="O247" s="173"/>
      <c r="P247" s="173"/>
      <c r="Q247" s="244"/>
      <c r="R247" s="244"/>
      <c r="S247" s="244"/>
      <c r="T247" s="244"/>
      <c r="U247" s="244"/>
      <c r="V247" s="244"/>
      <c r="W247" s="244"/>
      <c r="X247" s="244"/>
      <c r="Y247" s="244"/>
      <c r="Z247" s="244"/>
      <c r="AA247" s="244"/>
      <c r="AB247" s="244"/>
      <c r="AC247" s="244"/>
      <c r="AD247" s="244"/>
      <c r="AE247" s="244"/>
      <c r="AF247" s="244"/>
      <c r="AG247" s="244"/>
      <c r="AH247" s="244"/>
      <c r="AI247" s="244"/>
      <c r="AJ247" s="244"/>
      <c r="AK247" s="244"/>
      <c r="AL247" s="244"/>
      <c r="AM247" s="244"/>
      <c r="AN247" s="244"/>
    </row>
    <row r="248" customFormat="false" ht="12.75" hidden="false" customHeight="false" outlineLevel="0" collapsed="false">
      <c r="A248" s="173"/>
      <c r="B248" s="173"/>
      <c r="C248" s="173"/>
      <c r="D248" s="199"/>
      <c r="E248" s="173"/>
      <c r="F248" s="173"/>
      <c r="G248" s="173"/>
      <c r="H248" s="173"/>
      <c r="I248" s="173"/>
      <c r="J248" s="173"/>
      <c r="K248" s="173"/>
      <c r="L248" s="173"/>
      <c r="M248" s="173"/>
      <c r="N248" s="173"/>
      <c r="O248" s="173"/>
      <c r="P248" s="173"/>
      <c r="Q248" s="244"/>
      <c r="R248" s="244"/>
      <c r="S248" s="244"/>
      <c r="T248" s="244"/>
      <c r="U248" s="244"/>
      <c r="V248" s="244"/>
      <c r="W248" s="244"/>
      <c r="X248" s="244"/>
      <c r="Y248" s="244"/>
      <c r="Z248" s="244"/>
      <c r="AA248" s="244"/>
      <c r="AB248" s="244"/>
      <c r="AC248" s="244"/>
      <c r="AD248" s="244"/>
      <c r="AE248" s="244"/>
      <c r="AF248" s="244"/>
      <c r="AG248" s="244"/>
      <c r="AH248" s="244"/>
      <c r="AI248" s="244"/>
      <c r="AJ248" s="244"/>
      <c r="AK248" s="244"/>
      <c r="AL248" s="244"/>
      <c r="AM248" s="244"/>
      <c r="AN248" s="244"/>
    </row>
    <row r="249" customFormat="false" ht="12.75" hidden="false" customHeight="false" outlineLevel="0" collapsed="false">
      <c r="A249" s="173" t="s">
        <v>575</v>
      </c>
      <c r="B249" s="173"/>
      <c r="C249" s="173"/>
      <c r="D249" s="173"/>
      <c r="E249" s="173"/>
      <c r="F249" s="173"/>
      <c r="G249" s="173"/>
      <c r="H249" s="173"/>
      <c r="I249" s="173"/>
      <c r="J249" s="173"/>
      <c r="K249" s="173"/>
      <c r="L249" s="173"/>
      <c r="M249" s="173"/>
      <c r="N249" s="173"/>
      <c r="O249" s="173"/>
      <c r="P249" s="173"/>
      <c r="Q249" s="244"/>
      <c r="R249" s="244"/>
      <c r="S249" s="244"/>
      <c r="T249" s="244"/>
      <c r="U249" s="244"/>
      <c r="V249" s="244"/>
      <c r="W249" s="244"/>
      <c r="X249" s="244"/>
      <c r="Y249" s="244"/>
      <c r="Z249" s="244"/>
      <c r="AA249" s="244"/>
      <c r="AB249" s="244"/>
      <c r="AC249" s="244"/>
      <c r="AD249" s="244"/>
      <c r="AE249" s="244"/>
      <c r="AF249" s="244"/>
      <c r="AG249" s="244"/>
      <c r="AH249" s="244"/>
      <c r="AI249" s="244"/>
      <c r="AJ249" s="244"/>
      <c r="AK249" s="244"/>
      <c r="AL249" s="244"/>
      <c r="AM249" s="244"/>
      <c r="AN249" s="244"/>
    </row>
    <row r="250" customFormat="false" ht="12.75" hidden="false" customHeight="false" outlineLevel="0" collapsed="false">
      <c r="A250" s="204"/>
      <c r="B250" s="204"/>
      <c r="C250" s="204"/>
      <c r="D250" s="204"/>
      <c r="E250" s="204"/>
      <c r="F250" s="204"/>
      <c r="G250" s="173"/>
      <c r="H250" s="191"/>
      <c r="I250" s="191"/>
      <c r="J250" s="198"/>
      <c r="K250" s="191"/>
      <c r="L250" s="191"/>
      <c r="M250" s="191"/>
      <c r="N250" s="191"/>
      <c r="O250" s="191"/>
      <c r="P250" s="191"/>
      <c r="Q250" s="244"/>
      <c r="R250" s="244"/>
      <c r="S250" s="244"/>
      <c r="T250" s="244"/>
      <c r="U250" s="244"/>
      <c r="V250" s="244"/>
      <c r="W250" s="244"/>
      <c r="X250" s="244"/>
      <c r="Y250" s="244"/>
      <c r="Z250" s="244"/>
      <c r="AA250" s="244"/>
      <c r="AB250" s="244"/>
      <c r="AC250" s="244"/>
      <c r="AD250" s="244"/>
      <c r="AE250" s="244"/>
      <c r="AF250" s="244"/>
      <c r="AG250" s="244"/>
      <c r="AH250" s="244"/>
      <c r="AI250" s="244"/>
      <c r="AJ250" s="244"/>
      <c r="AK250" s="244"/>
      <c r="AL250" s="244"/>
      <c r="AM250" s="244"/>
      <c r="AN250" s="244"/>
    </row>
    <row r="251" customFormat="false" ht="12.75" hidden="false" customHeight="true" outlineLevel="0" collapsed="false">
      <c r="A251" s="209"/>
      <c r="B251" s="209"/>
      <c r="C251" s="209"/>
      <c r="D251" s="209"/>
      <c r="E251" s="367" t="s">
        <v>576</v>
      </c>
      <c r="F251" s="367"/>
      <c r="G251" s="367"/>
      <c r="H251" s="367" t="s">
        <v>577</v>
      </c>
      <c r="I251" s="367"/>
      <c r="J251" s="367"/>
      <c r="K251" s="367" t="s">
        <v>578</v>
      </c>
      <c r="L251" s="367"/>
      <c r="M251" s="367"/>
      <c r="N251" s="367" t="s">
        <v>579</v>
      </c>
      <c r="O251" s="367"/>
      <c r="P251" s="367"/>
      <c r="Q251" s="244"/>
      <c r="R251" s="368" t="s">
        <v>465</v>
      </c>
      <c r="S251" s="368"/>
      <c r="T251" s="368"/>
      <c r="U251" s="368"/>
      <c r="V251" s="369" t="s">
        <v>580</v>
      </c>
      <c r="W251" s="369"/>
      <c r="X251" s="369"/>
      <c r="Y251" s="369"/>
      <c r="Z251" s="369"/>
      <c r="AA251" s="369"/>
      <c r="AB251" s="369"/>
      <c r="AC251" s="369"/>
      <c r="AD251" s="369"/>
      <c r="AE251" s="369"/>
      <c r="AF251" s="173"/>
      <c r="AG251" s="244"/>
      <c r="AH251" s="244"/>
      <c r="AI251" s="244"/>
      <c r="AJ251" s="244"/>
      <c r="AK251" s="244"/>
      <c r="AL251" s="244"/>
      <c r="AM251" s="244"/>
      <c r="AN251" s="244"/>
    </row>
    <row r="252" customFormat="false" ht="63.75" hidden="false" customHeight="false" outlineLevel="0" collapsed="false">
      <c r="A252" s="209"/>
      <c r="B252" s="210" t="s">
        <v>548</v>
      </c>
      <c r="C252" s="210" t="s">
        <v>460</v>
      </c>
      <c r="D252" s="283" t="s">
        <v>461</v>
      </c>
      <c r="E252" s="210" t="s">
        <v>462</v>
      </c>
      <c r="F252" s="210" t="s">
        <v>463</v>
      </c>
      <c r="G252" s="210" t="s">
        <v>581</v>
      </c>
      <c r="H252" s="210" t="s">
        <v>462</v>
      </c>
      <c r="I252" s="210" t="s">
        <v>463</v>
      </c>
      <c r="J252" s="210" t="s">
        <v>582</v>
      </c>
      <c r="K252" s="210" t="s">
        <v>462</v>
      </c>
      <c r="L252" s="210" t="s">
        <v>463</v>
      </c>
      <c r="M252" s="210" t="s">
        <v>583</v>
      </c>
      <c r="N252" s="210" t="s">
        <v>462</v>
      </c>
      <c r="O252" s="210" t="s">
        <v>463</v>
      </c>
      <c r="P252" s="210" t="s">
        <v>584</v>
      </c>
      <c r="Q252" s="211" t="s">
        <v>585</v>
      </c>
      <c r="R252" s="308" t="s">
        <v>586</v>
      </c>
      <c r="S252" s="308" t="s">
        <v>238</v>
      </c>
      <c r="T252" s="308" t="s">
        <v>587</v>
      </c>
      <c r="U252" s="342" t="s">
        <v>588</v>
      </c>
      <c r="V252" s="370" t="s">
        <v>589</v>
      </c>
      <c r="W252" s="371" t="s">
        <v>590</v>
      </c>
      <c r="X252" s="372" t="s">
        <v>591</v>
      </c>
      <c r="Y252" s="371" t="s">
        <v>592</v>
      </c>
      <c r="Z252" s="371" t="s">
        <v>593</v>
      </c>
      <c r="AA252" s="372" t="s">
        <v>594</v>
      </c>
      <c r="AB252" s="371" t="s">
        <v>595</v>
      </c>
      <c r="AC252" s="371" t="s">
        <v>596</v>
      </c>
      <c r="AD252" s="372" t="s">
        <v>597</v>
      </c>
      <c r="AE252" s="373" t="s">
        <v>598</v>
      </c>
      <c r="AF252" s="211" t="s">
        <v>563</v>
      </c>
      <c r="AG252" s="244"/>
      <c r="AH252" s="173"/>
      <c r="AI252" s="343" t="s">
        <v>599</v>
      </c>
      <c r="AJ252" s="344" t="s">
        <v>600</v>
      </c>
      <c r="AK252" s="344" t="s">
        <v>601</v>
      </c>
      <c r="AL252" s="345" t="s">
        <v>602</v>
      </c>
      <c r="AM252" s="345" t="s">
        <v>603</v>
      </c>
      <c r="AN252" s="345" t="s">
        <v>604</v>
      </c>
    </row>
    <row r="253" customFormat="false" ht="12.75" hidden="false" customHeight="false" outlineLevel="0" collapsed="false">
      <c r="A253" s="218" t="n">
        <v>43466</v>
      </c>
      <c r="B253" s="288" t="n">
        <v>33.695</v>
      </c>
      <c r="C253" s="288" t="n">
        <v>1.08693548387097</v>
      </c>
      <c r="D253" s="374" t="n">
        <v>1.428</v>
      </c>
      <c r="E253" s="249" t="n">
        <v>0.032278</v>
      </c>
      <c r="F253" s="249" t="n">
        <v>0.00075</v>
      </c>
      <c r="G253" s="250" t="n">
        <v>0.033028</v>
      </c>
      <c r="H253" s="249" t="n">
        <v>0.00031</v>
      </c>
      <c r="I253" s="249" t="n">
        <v>0</v>
      </c>
      <c r="J253" s="250" t="n">
        <v>0.00031</v>
      </c>
      <c r="K253" s="249" t="n">
        <v>0.02054</v>
      </c>
      <c r="L253" s="249" t="n">
        <v>0</v>
      </c>
      <c r="M253" s="250" t="n">
        <v>0.02054</v>
      </c>
      <c r="N253" s="249" t="n">
        <v>0.00854</v>
      </c>
      <c r="O253" s="249" t="n">
        <v>0</v>
      </c>
      <c r="P253" s="250" t="n">
        <v>0.00854</v>
      </c>
      <c r="Q253" s="220" t="n">
        <v>0.062418</v>
      </c>
      <c r="R253" s="220" t="n">
        <v>0.437544366877448</v>
      </c>
      <c r="S253" s="220" t="n">
        <v>0.897885154159352</v>
      </c>
      <c r="T253" s="220" t="n">
        <v>1.43373914817418</v>
      </c>
      <c r="U253" s="375" t="n">
        <v>2.76916866921098</v>
      </c>
      <c r="V253" s="251" t="n">
        <v>-0.01</v>
      </c>
      <c r="W253" s="274" t="n">
        <v>-0.09729</v>
      </c>
      <c r="X253" s="376" t="n">
        <v>9.63171</v>
      </c>
      <c r="Y253" s="251" t="n">
        <v>0.0086</v>
      </c>
      <c r="Z253" s="274" t="n">
        <v>0.1251128</v>
      </c>
      <c r="AA253" s="377" t="n">
        <v>14.6731128</v>
      </c>
      <c r="AB253" s="251" t="n">
        <v>0.015</v>
      </c>
      <c r="AC253" s="274" t="n">
        <v>0.14127</v>
      </c>
      <c r="AD253" s="377" t="n">
        <v>9.55927</v>
      </c>
      <c r="AE253" s="378" t="n">
        <v>0.1690928</v>
      </c>
      <c r="AF253" s="250" t="n">
        <v>33.8016748</v>
      </c>
      <c r="AG253" s="379"/>
      <c r="AH253" s="220" t="s">
        <v>488</v>
      </c>
      <c r="AI253" s="350" t="n">
        <v>-0.01</v>
      </c>
      <c r="AJ253" s="351" t="n">
        <v>-0.09959</v>
      </c>
      <c r="AK253" s="352" t="n">
        <v>0.0086</v>
      </c>
      <c r="AL253" s="353" t="n">
        <v>0.1323024</v>
      </c>
      <c r="AM253" s="350" t="n">
        <v>0.015</v>
      </c>
      <c r="AN253" s="353" t="n">
        <v>0.14628</v>
      </c>
    </row>
    <row r="254" customFormat="false" ht="12.75" hidden="false" customHeight="false" outlineLevel="0" collapsed="false">
      <c r="A254" s="224" t="s">
        <v>467</v>
      </c>
      <c r="B254" s="288" t="n">
        <v>31.522</v>
      </c>
      <c r="C254" s="288" t="n">
        <v>1.12578571428571</v>
      </c>
      <c r="D254" s="374" t="n">
        <v>1.463</v>
      </c>
      <c r="E254" s="249" t="n">
        <v>0.028328</v>
      </c>
      <c r="F254" s="249" t="n">
        <v>0.0075</v>
      </c>
      <c r="G254" s="250" t="n">
        <v>0.035828</v>
      </c>
      <c r="H254" s="249" t="n">
        <v>0.00028</v>
      </c>
      <c r="I254" s="249" t="n">
        <v>0</v>
      </c>
      <c r="J254" s="250" t="n">
        <v>0.00028</v>
      </c>
      <c r="K254" s="249" t="n">
        <v>0.0006</v>
      </c>
      <c r="L254" s="249" t="n">
        <v>0</v>
      </c>
      <c r="M254" s="250" t="n">
        <v>0.0006</v>
      </c>
      <c r="N254" s="249" t="n">
        <v>0.00028</v>
      </c>
      <c r="O254" s="249" t="n">
        <v>0</v>
      </c>
      <c r="P254" s="250" t="n">
        <v>0.00028</v>
      </c>
      <c r="Q254" s="220" t="n">
        <v>0.036988</v>
      </c>
      <c r="R254" s="220" t="n">
        <v>0.437212190456873</v>
      </c>
      <c r="S254" s="220" t="n">
        <v>0.880047890917513</v>
      </c>
      <c r="T254" s="220" t="n">
        <v>1.3337299989968</v>
      </c>
      <c r="U254" s="375" t="n">
        <v>2.65099008037119</v>
      </c>
      <c r="V254" s="251" t="n">
        <v>-0.01</v>
      </c>
      <c r="W254" s="274" t="n">
        <v>-0.08979</v>
      </c>
      <c r="X254" s="376" t="n">
        <v>8.88921</v>
      </c>
      <c r="Y254" s="251" t="n">
        <v>0.0086</v>
      </c>
      <c r="Z254" s="274" t="n">
        <v>0.1184134</v>
      </c>
      <c r="AA254" s="377" t="n">
        <v>13.8874134</v>
      </c>
      <c r="AB254" s="251" t="n">
        <v>0.015</v>
      </c>
      <c r="AC254" s="274" t="n">
        <v>0.13161</v>
      </c>
      <c r="AD254" s="377" t="n">
        <v>8.90561</v>
      </c>
      <c r="AE254" s="378" t="n">
        <v>0.1602334</v>
      </c>
      <c r="AF254" s="250" t="n">
        <v>31.6452454</v>
      </c>
      <c r="AG254" s="244"/>
      <c r="AH254" s="258" t="s">
        <v>489</v>
      </c>
      <c r="AI254" s="350" t="n">
        <v>0.0025</v>
      </c>
      <c r="AJ254" s="354" t="n">
        <v>0.00548</v>
      </c>
      <c r="AK254" s="350" t="n">
        <v>-0.0067</v>
      </c>
      <c r="AL254" s="353" t="n">
        <v>-0.0226862</v>
      </c>
      <c r="AM254" s="350" t="n">
        <v>0.0196</v>
      </c>
      <c r="AN254" s="353" t="n">
        <v>0.0418068</v>
      </c>
    </row>
    <row r="255" customFormat="false" ht="12.75" hidden="false" customHeight="false" outlineLevel="0" collapsed="false">
      <c r="A255" s="224" t="s">
        <v>468</v>
      </c>
      <c r="B255" s="288" t="n">
        <v>42.806</v>
      </c>
      <c r="C255" s="288" t="n">
        <v>1.38083870967742</v>
      </c>
      <c r="D255" s="374" t="n">
        <v>2.316</v>
      </c>
      <c r="E255" s="249" t="n">
        <v>0.031328</v>
      </c>
      <c r="F255" s="249" t="n">
        <v>0</v>
      </c>
      <c r="G255" s="250" t="n">
        <v>0.031328</v>
      </c>
      <c r="H255" s="249" t="n">
        <v>0.00031</v>
      </c>
      <c r="I255" s="249" t="n">
        <v>0</v>
      </c>
      <c r="J255" s="250" t="n">
        <v>0.00031</v>
      </c>
      <c r="K255" s="249" t="n">
        <v>0.00136</v>
      </c>
      <c r="L255" s="249" t="n">
        <v>0.0025</v>
      </c>
      <c r="M255" s="250" t="n">
        <v>0.00386</v>
      </c>
      <c r="N255" s="249" t="n">
        <v>0.00127</v>
      </c>
      <c r="O255" s="249" t="n">
        <v>0</v>
      </c>
      <c r="P255" s="250" t="n">
        <v>0.00127</v>
      </c>
      <c r="Q255" s="220" t="n">
        <v>0.036768</v>
      </c>
      <c r="R255" s="220" t="n">
        <v>0.585987636071841</v>
      </c>
      <c r="S255" s="220" t="n">
        <v>1.28816290387366</v>
      </c>
      <c r="T255" s="220" t="n">
        <v>1.75214436405441</v>
      </c>
      <c r="U255" s="375" t="n">
        <v>3.62629490399992</v>
      </c>
      <c r="V255" s="261" t="s">
        <v>570</v>
      </c>
      <c r="W255" s="274" t="n">
        <v>-0.09411</v>
      </c>
      <c r="X255" s="377" t="n">
        <v>12.05689</v>
      </c>
      <c r="Y255" s="261" t="s">
        <v>570</v>
      </c>
      <c r="Z255" s="274" t="n">
        <v>0.1096162</v>
      </c>
      <c r="AA255" s="377" t="n">
        <v>18.8796162</v>
      </c>
      <c r="AB255" s="261" t="s">
        <v>570</v>
      </c>
      <c r="AC255" s="274" t="n">
        <v>0.1880868</v>
      </c>
      <c r="AD255" s="377" t="n">
        <v>12.0730868</v>
      </c>
      <c r="AE255" s="378" t="n">
        <v>0.203593</v>
      </c>
      <c r="AF255" s="250" t="n">
        <v>42.972825</v>
      </c>
      <c r="AG255" s="244"/>
      <c r="AH255" s="173"/>
      <c r="AI255" s="356"/>
      <c r="AJ255" s="354" t="n">
        <v>-0.09411</v>
      </c>
      <c r="AK255" s="353"/>
      <c r="AL255" s="353" t="n">
        <v>0.1096162</v>
      </c>
      <c r="AM255" s="353"/>
      <c r="AN255" s="353" t="n">
        <v>0.1880868</v>
      </c>
    </row>
    <row r="256" customFormat="false" ht="12.75" hidden="false" customHeight="false" outlineLevel="0" collapsed="false">
      <c r="A256" s="224" t="s">
        <v>469</v>
      </c>
      <c r="B256" s="288" t="n">
        <v>44.943</v>
      </c>
      <c r="C256" s="288" t="n">
        <v>1.4981</v>
      </c>
      <c r="D256" s="374" t="n">
        <v>2.224</v>
      </c>
      <c r="E256" s="249" t="n">
        <v>0.02984</v>
      </c>
      <c r="F256" s="249" t="n">
        <v>0.00075</v>
      </c>
      <c r="G256" s="250" t="n">
        <v>0.03059</v>
      </c>
      <c r="H256" s="249" t="n">
        <v>0.0003</v>
      </c>
      <c r="I256" s="249" t="n">
        <v>0.001</v>
      </c>
      <c r="J256" s="250" t="n">
        <v>0.0013</v>
      </c>
      <c r="K256" s="249" t="n">
        <v>0.00211</v>
      </c>
      <c r="L256" s="249" t="n">
        <v>0</v>
      </c>
      <c r="M256" s="250" t="n">
        <v>0.00211</v>
      </c>
      <c r="N256" s="249" t="n">
        <v>0.00106</v>
      </c>
      <c r="O256" s="249" t="n">
        <v>0</v>
      </c>
      <c r="P256" s="250" t="n">
        <v>0.00106</v>
      </c>
      <c r="Q256" s="220" t="n">
        <v>0.03506</v>
      </c>
      <c r="R256" s="220" t="n">
        <v>0.585691112533658</v>
      </c>
      <c r="S256" s="220" t="n">
        <v>1.41894794754176</v>
      </c>
      <c r="T256" s="220" t="n">
        <v>1.87165535199688</v>
      </c>
      <c r="U256" s="375" t="n">
        <v>3.87629441207229</v>
      </c>
      <c r="V256" s="251" t="n">
        <v>-0.01</v>
      </c>
      <c r="W256" s="274" t="n">
        <v>-0.12785</v>
      </c>
      <c r="X256" s="376" t="n">
        <v>12.65715</v>
      </c>
      <c r="Y256" s="251" t="n">
        <v>0.0086</v>
      </c>
      <c r="Z256" s="274" t="n">
        <v>0.169936</v>
      </c>
      <c r="AA256" s="377" t="n">
        <v>19.929936</v>
      </c>
      <c r="AB256" s="251" t="n">
        <v>0.015</v>
      </c>
      <c r="AC256" s="274" t="n">
        <v>0.18597</v>
      </c>
      <c r="AD256" s="377" t="n">
        <v>12.58397</v>
      </c>
      <c r="AE256" s="378" t="n">
        <v>0.228056</v>
      </c>
      <c r="AF256" s="250" t="n">
        <v>45.135996</v>
      </c>
      <c r="AG256" s="244"/>
      <c r="AH256" s="173"/>
      <c r="AI256" s="173"/>
      <c r="AJ256" s="217"/>
      <c r="AK256" s="244"/>
      <c r="AL256" s="244"/>
      <c r="AM256" s="244"/>
      <c r="AN256" s="244"/>
    </row>
    <row r="257" customFormat="false" ht="12.75" hidden="false" customHeight="false" outlineLevel="0" collapsed="false">
      <c r="A257" s="224" t="s">
        <v>470</v>
      </c>
      <c r="B257" s="288" t="n">
        <v>50.466</v>
      </c>
      <c r="C257" s="288" t="n">
        <v>1.62793548387097</v>
      </c>
      <c r="D257" s="374" t="n">
        <v>2.296</v>
      </c>
      <c r="E257" s="249" t="n">
        <v>0.029028</v>
      </c>
      <c r="F257" s="249" t="n">
        <v>0</v>
      </c>
      <c r="G257" s="250" t="n">
        <v>0.029028</v>
      </c>
      <c r="H257" s="249" t="n">
        <v>0.00031</v>
      </c>
      <c r="I257" s="249" t="n">
        <v>0</v>
      </c>
      <c r="J257" s="250" t="n">
        <v>0.00031</v>
      </c>
      <c r="K257" s="249" t="n">
        <v>0.00253</v>
      </c>
      <c r="L257" s="249" t="n">
        <v>0</v>
      </c>
      <c r="M257" s="250" t="n">
        <v>0.00253</v>
      </c>
      <c r="N257" s="249" t="n">
        <v>0.00087</v>
      </c>
      <c r="O257" s="249" t="n">
        <v>0</v>
      </c>
      <c r="P257" s="250" t="n">
        <v>0.00087</v>
      </c>
      <c r="Q257" s="220" t="n">
        <v>0.032738</v>
      </c>
      <c r="R257" s="220" t="n">
        <v>0.697625481560352</v>
      </c>
      <c r="S257" s="220" t="n">
        <v>1.54332659589319</v>
      </c>
      <c r="T257" s="220" t="n">
        <v>2.29424321048952</v>
      </c>
      <c r="U257" s="375" t="n">
        <v>4.53519528794306</v>
      </c>
      <c r="V257" s="251" t="n">
        <v>-0.01</v>
      </c>
      <c r="W257" s="274" t="n">
        <v>-0.14391</v>
      </c>
      <c r="X257" s="376" t="n">
        <v>14.24709</v>
      </c>
      <c r="Y257" s="251" t="n">
        <v>0.0086</v>
      </c>
      <c r="Z257" s="274" t="n">
        <v>0.1902234</v>
      </c>
      <c r="AA257" s="377" t="n">
        <v>22.3092234</v>
      </c>
      <c r="AB257" s="251" t="n">
        <v>0.015</v>
      </c>
      <c r="AC257" s="274" t="n">
        <v>0.20934</v>
      </c>
      <c r="AD257" s="377" t="n">
        <v>14.16534</v>
      </c>
      <c r="AE257" s="378" t="n">
        <v>0.2556534</v>
      </c>
      <c r="AF257" s="250" t="n">
        <v>50.6889154</v>
      </c>
      <c r="AG257" s="209"/>
      <c r="AH257" s="209"/>
      <c r="AI257" s="262"/>
      <c r="AJ257" s="262"/>
      <c r="AK257" s="244"/>
      <c r="AL257" s="244"/>
      <c r="AM257" s="244"/>
      <c r="AN257" s="244"/>
    </row>
    <row r="258" customFormat="false" ht="12.75" hidden="false" customHeight="false" outlineLevel="0" collapsed="false">
      <c r="A258" s="224" t="s">
        <v>471</v>
      </c>
      <c r="B258" s="288" t="n">
        <v>39.486</v>
      </c>
      <c r="C258" s="288" t="n">
        <v>1.3162</v>
      </c>
      <c r="D258" s="374" t="n">
        <v>2.477</v>
      </c>
      <c r="E258" s="249" t="n">
        <v>0.03574</v>
      </c>
      <c r="F258" s="249" t="n">
        <v>0</v>
      </c>
      <c r="G258" s="250" t="n">
        <v>0.03574</v>
      </c>
      <c r="H258" s="249" t="n">
        <v>0.0003</v>
      </c>
      <c r="I258" s="249" t="n">
        <v>0</v>
      </c>
      <c r="J258" s="250" t="n">
        <v>0.0003</v>
      </c>
      <c r="K258" s="249" t="n">
        <v>0.0022</v>
      </c>
      <c r="L258" s="249" t="n">
        <v>0</v>
      </c>
      <c r="M258" s="250" t="n">
        <v>0.0022</v>
      </c>
      <c r="N258" s="249" t="n">
        <v>0.00166</v>
      </c>
      <c r="O258" s="249" t="n">
        <v>0</v>
      </c>
      <c r="P258" s="250" t="n">
        <v>0.00166</v>
      </c>
      <c r="Q258" s="220" t="n">
        <v>0.0399</v>
      </c>
      <c r="R258" s="220" t="n">
        <v>0.615793405172328</v>
      </c>
      <c r="S258" s="220" t="n">
        <v>1.3790786516605</v>
      </c>
      <c r="T258" s="220" t="n">
        <v>2.1192100179921</v>
      </c>
      <c r="U258" s="375" t="n">
        <v>4.11408207482493</v>
      </c>
      <c r="V258" s="251" t="n">
        <v>-0.01</v>
      </c>
      <c r="W258" s="274" t="n">
        <v>-0.11296</v>
      </c>
      <c r="X258" s="376" t="n">
        <v>11.18304</v>
      </c>
      <c r="Y258" s="251" t="n">
        <v>0.0086</v>
      </c>
      <c r="Z258" s="274" t="n">
        <v>0.1486252</v>
      </c>
      <c r="AA258" s="377" t="n">
        <v>17.4306252</v>
      </c>
      <c r="AB258" s="251" t="n">
        <v>0.015</v>
      </c>
      <c r="AC258" s="274" t="n">
        <v>0.16362</v>
      </c>
      <c r="AD258" s="377" t="n">
        <v>11.07162</v>
      </c>
      <c r="AE258" s="378" t="n">
        <v>0.1992852</v>
      </c>
      <c r="AF258" s="250" t="n">
        <v>39.6453852</v>
      </c>
      <c r="AG258" s="380"/>
      <c r="AH258" s="380"/>
      <c r="AI258" s="380"/>
      <c r="AJ258" s="380"/>
      <c r="AK258" s="244"/>
      <c r="AL258" s="244"/>
      <c r="AM258" s="244"/>
      <c r="AN258" s="244"/>
    </row>
    <row r="259" customFormat="false" ht="12.75" hidden="false" customHeight="false" outlineLevel="0" collapsed="false">
      <c r="A259" s="224" t="s">
        <v>472</v>
      </c>
      <c r="B259" s="288" t="n">
        <v>40.628</v>
      </c>
      <c r="C259" s="288" t="n">
        <v>1.31058064516129</v>
      </c>
      <c r="D259" s="374" t="n">
        <v>1.705</v>
      </c>
      <c r="E259" s="249" t="n">
        <v>0.036028</v>
      </c>
      <c r="F259" s="249" t="n">
        <v>0</v>
      </c>
      <c r="G259" s="250" t="n">
        <v>0.036028</v>
      </c>
      <c r="H259" s="249" t="n">
        <v>0.00031</v>
      </c>
      <c r="I259" s="249" t="n">
        <v>0</v>
      </c>
      <c r="J259" s="250" t="n">
        <v>0.00031</v>
      </c>
      <c r="K259" s="249" t="n">
        <v>0.002444</v>
      </c>
      <c r="L259" s="249" t="n">
        <v>0</v>
      </c>
      <c r="M259" s="250" t="n">
        <v>0.002444</v>
      </c>
      <c r="N259" s="249" t="n">
        <v>0.003962</v>
      </c>
      <c r="O259" s="249" t="n">
        <v>0</v>
      </c>
      <c r="P259" s="250" t="n">
        <v>0.003962</v>
      </c>
      <c r="Q259" s="220" t="n">
        <v>0.042744</v>
      </c>
      <c r="R259" s="220" t="n">
        <v>0.538369932351248</v>
      </c>
      <c r="S259" s="220" t="n">
        <v>1.18351380584979</v>
      </c>
      <c r="T259" s="220" t="n">
        <v>1.91131684727585</v>
      </c>
      <c r="U259" s="375" t="n">
        <v>3.63320058547689</v>
      </c>
      <c r="V259" s="251" t="n">
        <v>-0.01</v>
      </c>
      <c r="W259" s="274" t="n">
        <v>-0.11634</v>
      </c>
      <c r="X259" s="376" t="n">
        <v>11.51766</v>
      </c>
      <c r="Y259" s="251" t="n">
        <v>0.0086</v>
      </c>
      <c r="Z259" s="274" t="n">
        <v>0.1526328</v>
      </c>
      <c r="AA259" s="377" t="n">
        <v>17.9006328</v>
      </c>
      <c r="AB259" s="251" t="n">
        <v>0.015</v>
      </c>
      <c r="AC259" s="274" t="n">
        <v>0.16869</v>
      </c>
      <c r="AD259" s="377" t="n">
        <v>11.41469</v>
      </c>
      <c r="AE259" s="378" t="n">
        <v>0.2049828</v>
      </c>
      <c r="AF259" s="250" t="n">
        <v>40.7902388</v>
      </c>
      <c r="AG259" s="244"/>
      <c r="AH259" s="244"/>
      <c r="AI259" s="244"/>
      <c r="AJ259" s="95"/>
      <c r="AK259" s="244"/>
      <c r="AL259" s="244"/>
      <c r="AM259" s="244"/>
      <c r="AN259" s="244"/>
    </row>
    <row r="260" customFormat="false" ht="12.75" hidden="false" customHeight="false" outlineLevel="0" collapsed="false">
      <c r="A260" s="224" t="s">
        <v>473</v>
      </c>
      <c r="B260" s="288" t="n">
        <v>36.242</v>
      </c>
      <c r="C260" s="288" t="n">
        <v>1.16909677419355</v>
      </c>
      <c r="D260" s="374" t="n">
        <v>1.581</v>
      </c>
      <c r="E260" s="249" t="n">
        <v>0.036328</v>
      </c>
      <c r="F260" s="249" t="n">
        <v>0</v>
      </c>
      <c r="G260" s="250" t="n">
        <v>0.036328</v>
      </c>
      <c r="H260" s="249" t="n">
        <v>0.00031</v>
      </c>
      <c r="I260" s="249" t="n">
        <v>0</v>
      </c>
      <c r="J260" s="250" t="n">
        <v>0.00031</v>
      </c>
      <c r="K260" s="249" t="n">
        <v>0.00409</v>
      </c>
      <c r="L260" s="249" t="n">
        <v>0</v>
      </c>
      <c r="M260" s="250" t="n">
        <v>0.00409</v>
      </c>
      <c r="N260" s="249" t="n">
        <v>0.00561</v>
      </c>
      <c r="O260" s="249" t="n">
        <v>0</v>
      </c>
      <c r="P260" s="250" t="n">
        <v>0.00561</v>
      </c>
      <c r="Q260" s="220" t="n">
        <v>0.046338</v>
      </c>
      <c r="R260" s="220" t="n">
        <v>0.522267318050354</v>
      </c>
      <c r="S260" s="220" t="n">
        <v>0.999234500047526</v>
      </c>
      <c r="T260" s="220" t="n">
        <v>1.6407900811356</v>
      </c>
      <c r="U260" s="375" t="n">
        <v>3.16229189923348</v>
      </c>
      <c r="V260" s="251" t="n">
        <v>-0.01</v>
      </c>
      <c r="W260" s="274" t="n">
        <v>-0.10295</v>
      </c>
      <c r="X260" s="376" t="n">
        <v>10.19205</v>
      </c>
      <c r="Y260" s="251" t="n">
        <v>0.0086</v>
      </c>
      <c r="Z260" s="274" t="n">
        <v>0.1372216</v>
      </c>
      <c r="AA260" s="377" t="n">
        <v>16.0932216</v>
      </c>
      <c r="AB260" s="251" t="n">
        <v>0.015</v>
      </c>
      <c r="AC260" s="274" t="n">
        <v>0.149865</v>
      </c>
      <c r="AD260" s="377" t="n">
        <v>10.140865</v>
      </c>
      <c r="AE260" s="378" t="n">
        <v>0.1841366</v>
      </c>
      <c r="AF260" s="250" t="n">
        <v>36.3797986</v>
      </c>
      <c r="AG260" s="209"/>
      <c r="AH260" s="209"/>
      <c r="AI260" s="262"/>
      <c r="AJ260" s="262"/>
      <c r="AK260" s="244"/>
      <c r="AL260" s="244"/>
      <c r="AM260" s="244"/>
      <c r="AN260" s="244"/>
    </row>
    <row r="261" customFormat="false" ht="12.75" hidden="false" customHeight="false" outlineLevel="0" collapsed="false">
      <c r="A261" s="224" t="s">
        <v>474</v>
      </c>
      <c r="B261" s="288" t="n">
        <v>44.01</v>
      </c>
      <c r="C261" s="288" t="n">
        <v>1.467</v>
      </c>
      <c r="D261" s="374" t="n">
        <v>2.355</v>
      </c>
      <c r="E261" s="249" t="n">
        <v>0.02479</v>
      </c>
      <c r="F261" s="249" t="n">
        <v>0</v>
      </c>
      <c r="G261" s="250" t="n">
        <v>0.02479</v>
      </c>
      <c r="H261" s="249" t="n">
        <v>0.0003</v>
      </c>
      <c r="I261" s="249" t="n">
        <v>0</v>
      </c>
      <c r="J261" s="250" t="n">
        <v>0.0003</v>
      </c>
      <c r="K261" s="249" t="n">
        <v>0.00229</v>
      </c>
      <c r="L261" s="249" t="n">
        <v>0</v>
      </c>
      <c r="M261" s="250" t="n">
        <v>0.00229</v>
      </c>
      <c r="N261" s="249" t="n">
        <v>0.00133</v>
      </c>
      <c r="O261" s="249" t="n">
        <v>0</v>
      </c>
      <c r="P261" s="250" t="n">
        <v>0.00133</v>
      </c>
      <c r="Q261" s="220" t="n">
        <v>0.02871</v>
      </c>
      <c r="R261" s="220" t="n">
        <v>0.689005306789815</v>
      </c>
      <c r="S261" s="220" t="n">
        <v>1.36055535832706</v>
      </c>
      <c r="T261" s="220" t="n">
        <v>2.00761528569184</v>
      </c>
      <c r="U261" s="375" t="n">
        <v>4.05717595080872</v>
      </c>
      <c r="V261" s="251" t="n">
        <v>-0.01</v>
      </c>
      <c r="W261" s="274" t="n">
        <v>-0.12649</v>
      </c>
      <c r="X261" s="376" t="n">
        <v>12.52251</v>
      </c>
      <c r="Y261" s="251" t="n">
        <v>0.0086</v>
      </c>
      <c r="Z261" s="274" t="n">
        <v>0.1661262</v>
      </c>
      <c r="AA261" s="377" t="n">
        <v>19.4831262</v>
      </c>
      <c r="AB261" s="251" t="n">
        <v>0.015</v>
      </c>
      <c r="AC261" s="274" t="n">
        <v>0.18066</v>
      </c>
      <c r="AD261" s="377" t="n">
        <v>12.22466</v>
      </c>
      <c r="AE261" s="378" t="n">
        <v>0.2202962</v>
      </c>
      <c r="AF261" s="250" t="n">
        <v>44.2015862</v>
      </c>
      <c r="AG261" s="380"/>
      <c r="AH261" s="380"/>
      <c r="AI261" s="380"/>
      <c r="AJ261" s="380"/>
      <c r="AK261" s="244"/>
      <c r="AL261" s="244"/>
      <c r="AM261" s="244"/>
      <c r="AN261" s="244"/>
    </row>
    <row r="262" customFormat="false" ht="12.75" hidden="false" customHeight="false" outlineLevel="0" collapsed="false">
      <c r="A262" s="224" t="s">
        <v>475</v>
      </c>
      <c r="B262" s="288" t="n">
        <v>44.092</v>
      </c>
      <c r="C262" s="288" t="n">
        <v>1.42232258064516</v>
      </c>
      <c r="D262" s="374" t="n">
        <v>2.533</v>
      </c>
      <c r="E262" s="249" t="n">
        <v>0.022828</v>
      </c>
      <c r="F262" s="249" t="n">
        <v>0</v>
      </c>
      <c r="G262" s="250" t="n">
        <v>0.022828</v>
      </c>
      <c r="H262" s="249" t="n">
        <v>0.00046</v>
      </c>
      <c r="I262" s="249" t="n">
        <v>0</v>
      </c>
      <c r="J262" s="250" t="n">
        <v>0.00046</v>
      </c>
      <c r="K262" s="249" t="n">
        <v>0.00395</v>
      </c>
      <c r="L262" s="249" t="n">
        <v>0</v>
      </c>
      <c r="M262" s="250" t="n">
        <v>0.00395</v>
      </c>
      <c r="N262" s="249" t="n">
        <v>0.00163</v>
      </c>
      <c r="O262" s="249" t="n">
        <v>0</v>
      </c>
      <c r="P262" s="250" t="n">
        <v>0.00163</v>
      </c>
      <c r="Q262" s="220" t="n">
        <v>0.028868</v>
      </c>
      <c r="R262" s="220" t="n">
        <v>0.827807215655736</v>
      </c>
      <c r="S262" s="220" t="n">
        <v>1.62301606098517</v>
      </c>
      <c r="T262" s="220" t="n">
        <v>2.0169634888727</v>
      </c>
      <c r="U262" s="375" t="n">
        <v>4.4677867655136</v>
      </c>
      <c r="V262" s="251" t="n">
        <v>-0.01</v>
      </c>
      <c r="W262" s="274" t="n">
        <v>-0.12795</v>
      </c>
      <c r="X262" s="376" t="n">
        <v>12.66705</v>
      </c>
      <c r="Y262" s="251" t="n">
        <v>0.0086</v>
      </c>
      <c r="Z262" s="274" t="n">
        <v>0.1655242</v>
      </c>
      <c r="AA262" s="377" t="n">
        <v>19.4125242</v>
      </c>
      <c r="AB262" s="251" t="n">
        <v>0.015</v>
      </c>
      <c r="AC262" s="274" t="n">
        <v>0.18075</v>
      </c>
      <c r="AD262" s="377" t="n">
        <v>12.23075</v>
      </c>
      <c r="AE262" s="378" t="n">
        <v>0.2183242</v>
      </c>
      <c r="AF262" s="250" t="n">
        <v>44.2814562</v>
      </c>
      <c r="AG262" s="244"/>
      <c r="AH262" s="244"/>
      <c r="AI262" s="244"/>
      <c r="AJ262" s="244"/>
      <c r="AK262" s="244"/>
      <c r="AL262" s="244"/>
      <c r="AM262" s="244"/>
      <c r="AN262" s="244"/>
    </row>
    <row r="263" customFormat="false" ht="12.75" hidden="false" customHeight="false" outlineLevel="0" collapsed="false">
      <c r="A263" s="224" t="s">
        <v>476</v>
      </c>
      <c r="B263" s="288" t="n">
        <v>39.963</v>
      </c>
      <c r="C263" s="288" t="n">
        <v>1.3321</v>
      </c>
      <c r="D263" s="374" t="n">
        <v>1.854</v>
      </c>
      <c r="E263" s="249" t="n">
        <v>0.02454</v>
      </c>
      <c r="F263" s="249" t="n">
        <v>0</v>
      </c>
      <c r="G263" s="250" t="n">
        <v>0.02454</v>
      </c>
      <c r="H263" s="249" t="n">
        <v>0.0003</v>
      </c>
      <c r="I263" s="249" t="n">
        <v>0</v>
      </c>
      <c r="J263" s="250" t="n">
        <v>0.0003</v>
      </c>
      <c r="K263" s="249" t="n">
        <v>0.00282</v>
      </c>
      <c r="L263" s="249" t="n">
        <v>0</v>
      </c>
      <c r="M263" s="250" t="n">
        <v>0.00282</v>
      </c>
      <c r="N263" s="249" t="n">
        <v>0.00192</v>
      </c>
      <c r="O263" s="249" t="n">
        <v>0</v>
      </c>
      <c r="P263" s="250" t="n">
        <v>0.00192</v>
      </c>
      <c r="Q263" s="220" t="n">
        <v>0.02958</v>
      </c>
      <c r="R263" s="220" t="n">
        <v>0.671595648789888</v>
      </c>
      <c r="S263" s="220" t="n">
        <v>1.32262413955037</v>
      </c>
      <c r="T263" s="220" t="n">
        <v>1.77004157347039</v>
      </c>
      <c r="U263" s="375" t="n">
        <v>3.76426136181065</v>
      </c>
      <c r="V263" s="251" t="n">
        <v>-0.01</v>
      </c>
      <c r="W263" s="274" t="n">
        <v>-0.11603</v>
      </c>
      <c r="X263" s="376" t="n">
        <v>11.48697</v>
      </c>
      <c r="Y263" s="251" t="n">
        <v>0.0086</v>
      </c>
      <c r="Z263" s="274" t="n">
        <v>0.150457</v>
      </c>
      <c r="AA263" s="377" t="n">
        <v>17.645457</v>
      </c>
      <c r="AB263" s="251" t="n">
        <v>0.015</v>
      </c>
      <c r="AC263" s="274" t="n">
        <v>0.162975</v>
      </c>
      <c r="AD263" s="377" t="n">
        <v>11.027975</v>
      </c>
      <c r="AE263" s="378" t="n">
        <v>0.197402</v>
      </c>
      <c r="AF263" s="250" t="n">
        <v>40.130822</v>
      </c>
      <c r="AG263" s="244"/>
      <c r="AH263" s="244"/>
      <c r="AI263" s="244"/>
      <c r="AJ263" s="244"/>
      <c r="AK263" s="244"/>
      <c r="AL263" s="244"/>
      <c r="AM263" s="244"/>
      <c r="AN263" s="244"/>
    </row>
    <row r="264" customFormat="false" ht="12.75" hidden="false" customHeight="false" outlineLevel="0" collapsed="false">
      <c r="A264" s="230" t="s">
        <v>477</v>
      </c>
      <c r="B264" s="288" t="n">
        <v>35.265</v>
      </c>
      <c r="C264" s="288" t="n">
        <v>1.13758064516129</v>
      </c>
      <c r="D264" s="374" t="n">
        <v>1.563</v>
      </c>
      <c r="E264" s="249" t="n">
        <v>0.025128</v>
      </c>
      <c r="F264" s="249" t="n">
        <v>0</v>
      </c>
      <c r="G264" s="250" t="n">
        <v>0.025128</v>
      </c>
      <c r="H264" s="249" t="n">
        <v>0.00031</v>
      </c>
      <c r="I264" s="249" t="n">
        <v>0</v>
      </c>
      <c r="J264" s="250" t="n">
        <v>0.00031</v>
      </c>
      <c r="K264" s="249" t="n">
        <v>0.00304</v>
      </c>
      <c r="L264" s="249" t="n">
        <v>0</v>
      </c>
      <c r="M264" s="250" t="n">
        <v>0.00304</v>
      </c>
      <c r="N264" s="249" t="n">
        <v>0.00197</v>
      </c>
      <c r="O264" s="249" t="n">
        <v>0</v>
      </c>
      <c r="P264" s="250" t="n">
        <v>0.00197</v>
      </c>
      <c r="Q264" s="220" t="n">
        <v>0.030448</v>
      </c>
      <c r="R264" s="220" t="n">
        <v>0.514525122454241</v>
      </c>
      <c r="S264" s="220" t="n">
        <v>0.799696541474534</v>
      </c>
      <c r="T264" s="220" t="n">
        <v>1.60593252071329</v>
      </c>
      <c r="U264" s="375" t="n">
        <v>2.92015418464207</v>
      </c>
      <c r="V264" s="251" t="n">
        <v>-0.01</v>
      </c>
      <c r="W264" s="274" t="n">
        <v>-0.1012</v>
      </c>
      <c r="X264" s="376" t="n">
        <v>10.0188</v>
      </c>
      <c r="Y264" s="251" t="n">
        <v>0.0086</v>
      </c>
      <c r="Z264" s="274" t="n">
        <v>0.1334806</v>
      </c>
      <c r="AA264" s="377" t="n">
        <v>15.6544806</v>
      </c>
      <c r="AB264" s="251" t="n">
        <v>0.015</v>
      </c>
      <c r="AC264" s="274" t="n">
        <v>0.14436</v>
      </c>
      <c r="AD264" s="377" t="n">
        <v>9.76836</v>
      </c>
      <c r="AE264" s="378" t="n">
        <v>0.1766406</v>
      </c>
      <c r="AF264" s="250" t="n">
        <v>35.4111926</v>
      </c>
      <c r="AG264" s="244"/>
      <c r="AH264" s="244"/>
      <c r="AI264" s="244"/>
      <c r="AJ264" s="244"/>
      <c r="AK264" s="244"/>
      <c r="AL264" s="244"/>
      <c r="AM264" s="244"/>
      <c r="AN264" s="244"/>
    </row>
    <row r="265" customFormat="false" ht="12.75" hidden="false" customHeight="false" outlineLevel="0" collapsed="false">
      <c r="A265" s="231" t="s">
        <v>478</v>
      </c>
      <c r="B265" s="232" t="n">
        <v>483.118</v>
      </c>
      <c r="C265" s="381" t="n">
        <v>1.3228730030722</v>
      </c>
      <c r="D265" s="232" t="n">
        <v>2.533</v>
      </c>
      <c r="E265" s="382" t="n">
        <v>0.356184</v>
      </c>
      <c r="F265" s="382" t="n">
        <v>0.009</v>
      </c>
      <c r="G265" s="382" t="n">
        <v>0.365184</v>
      </c>
      <c r="H265" s="382" t="n">
        <v>0.0038</v>
      </c>
      <c r="I265" s="382" t="n">
        <v>0.001</v>
      </c>
      <c r="J265" s="382" t="n">
        <v>0.0048</v>
      </c>
      <c r="K265" s="233" t="n">
        <v>0.047974</v>
      </c>
      <c r="L265" s="382" t="n">
        <v>0.0025</v>
      </c>
      <c r="M265" s="382" t="n">
        <v>0.050474</v>
      </c>
      <c r="N265" s="383" t="n">
        <v>0.030102</v>
      </c>
      <c r="O265" s="382" t="n">
        <v>0</v>
      </c>
      <c r="P265" s="382" t="n">
        <v>0.030102</v>
      </c>
      <c r="Q265" s="234" t="n">
        <v>0.45056</v>
      </c>
      <c r="R265" s="235" t="n">
        <v>7.12342473676378</v>
      </c>
      <c r="S265" s="235" t="n">
        <v>14.6960895502804</v>
      </c>
      <c r="T265" s="235" t="n">
        <v>21.7573818888636</v>
      </c>
      <c r="U265" s="235" t="n">
        <v>43.5768961759078</v>
      </c>
      <c r="V265" s="276"/>
      <c r="W265" s="277" t="n">
        <v>-1.35687</v>
      </c>
      <c r="X265" s="384" t="n">
        <v>137.07013</v>
      </c>
      <c r="Y265" s="287"/>
      <c r="Z265" s="277" t="n">
        <v>1.7673694</v>
      </c>
      <c r="AA265" s="385" t="n">
        <v>213.2993694</v>
      </c>
      <c r="AB265" s="287"/>
      <c r="AC265" s="277" t="n">
        <v>2.0071968</v>
      </c>
      <c r="AD265" s="385" t="n">
        <v>135.1661968</v>
      </c>
      <c r="AE265" s="277" t="n">
        <v>2.4176962</v>
      </c>
      <c r="AF265" s="234" t="n">
        <v>485.0851362</v>
      </c>
      <c r="AG265" s="244"/>
      <c r="AH265" s="244"/>
      <c r="AI265" s="244"/>
      <c r="AJ265" s="244"/>
      <c r="AK265" s="244"/>
      <c r="AL265" s="244"/>
      <c r="AM265" s="244"/>
      <c r="AN265" s="244"/>
    </row>
    <row r="266" customFormat="false" ht="12.75" hidden="false" customHeight="false" outlineLevel="0" collapsed="false">
      <c r="A266" s="191"/>
      <c r="B266" s="386" t="n">
        <v>0</v>
      </c>
      <c r="C266" s="387" t="s">
        <v>479</v>
      </c>
      <c r="D266" s="388"/>
      <c r="E266" s="389"/>
      <c r="F266" s="390" t="s">
        <v>605</v>
      </c>
      <c r="G266" s="391" t="n">
        <v>0</v>
      </c>
      <c r="H266" s="389"/>
      <c r="I266" s="390" t="s">
        <v>606</v>
      </c>
      <c r="J266" s="391" t="n">
        <v>0</v>
      </c>
      <c r="K266" s="392"/>
      <c r="L266" s="393" t="s">
        <v>607</v>
      </c>
      <c r="M266" s="391" t="n">
        <v>0</v>
      </c>
      <c r="N266" s="392"/>
      <c r="O266" s="393" t="s">
        <v>608</v>
      </c>
      <c r="P266" s="391" t="n">
        <v>0</v>
      </c>
      <c r="Q266" s="244"/>
      <c r="R266" s="244"/>
      <c r="S266" s="244"/>
      <c r="T266" s="244"/>
      <c r="U266" s="244"/>
      <c r="V266" s="244"/>
      <c r="W266" s="244"/>
      <c r="X266" s="244"/>
      <c r="Y266" s="244"/>
      <c r="Z266" s="244"/>
      <c r="AA266" s="244"/>
      <c r="AB266" s="244"/>
      <c r="AC266" s="244"/>
      <c r="AD266" s="244"/>
      <c r="AE266" s="244"/>
      <c r="AF266" s="244"/>
      <c r="AG266" s="244"/>
      <c r="AH266" s="244"/>
      <c r="AI266" s="244"/>
      <c r="AJ266" s="244"/>
      <c r="AK266" s="244"/>
      <c r="AL266" s="244"/>
      <c r="AM266" s="244"/>
      <c r="AN266" s="244"/>
    </row>
    <row r="267" customFormat="false" ht="12.75" hidden="false" customHeight="false" outlineLevel="0" collapsed="false">
      <c r="A267" s="204"/>
      <c r="B267" s="198"/>
      <c r="C267" s="173"/>
      <c r="D267" s="173"/>
      <c r="E267" s="314"/>
      <c r="F267" s="394"/>
      <c r="G267" s="173"/>
      <c r="H267" s="173"/>
      <c r="I267" s="173"/>
      <c r="J267" s="173"/>
      <c r="K267" s="173"/>
      <c r="L267" s="173"/>
      <c r="M267" s="173"/>
      <c r="N267" s="173"/>
      <c r="O267" s="173"/>
      <c r="P267" s="173"/>
      <c r="Q267" s="395"/>
      <c r="R267" s="395"/>
      <c r="S267" s="395"/>
      <c r="T267" s="244"/>
      <c r="U267" s="244"/>
      <c r="V267" s="244"/>
      <c r="W267" s="244"/>
      <c r="X267" s="244"/>
      <c r="Y267" s="244"/>
      <c r="Z267" s="244"/>
      <c r="AA267" s="244"/>
      <c r="AB267" s="244"/>
      <c r="AC267" s="244"/>
      <c r="AD267" s="244"/>
      <c r="AE267" s="244"/>
      <c r="AF267" s="305"/>
      <c r="AG267" s="244"/>
      <c r="AH267" s="244"/>
      <c r="AI267" s="244"/>
      <c r="AJ267" s="244"/>
      <c r="AK267" s="244"/>
      <c r="AL267" s="244"/>
      <c r="AM267" s="244"/>
      <c r="AN267" s="244"/>
    </row>
    <row r="268" customFormat="false" ht="12.75" hidden="false" customHeight="false" outlineLevel="0" collapsed="false">
      <c r="A268" s="173"/>
      <c r="B268" s="173"/>
      <c r="C268" s="173"/>
      <c r="D268" s="173"/>
      <c r="E268" s="244"/>
      <c r="F268" s="244"/>
      <c r="G268" s="268" t="s">
        <v>491</v>
      </c>
      <c r="H268" s="269"/>
      <c r="I268" s="270"/>
      <c r="J268" s="173"/>
      <c r="K268" s="173"/>
      <c r="L268" s="173"/>
      <c r="M268" s="173"/>
      <c r="N268" s="173"/>
      <c r="O268" s="173"/>
      <c r="P268" s="173"/>
      <c r="Q268" s="244"/>
      <c r="R268" s="244"/>
      <c r="S268" s="244"/>
      <c r="T268" s="244"/>
      <c r="U268" s="244"/>
      <c r="V268" s="245"/>
      <c r="W268" s="396"/>
      <c r="X268" s="396"/>
      <c r="Y268" s="396"/>
      <c r="Z268" s="396"/>
      <c r="AA268" s="396"/>
      <c r="AB268" s="396"/>
      <c r="AC268" s="397"/>
      <c r="AD268" s="397"/>
      <c r="AE268" s="244"/>
      <c r="AF268" s="244"/>
      <c r="AG268" s="244"/>
      <c r="AH268" s="244"/>
      <c r="AI268" s="244"/>
      <c r="AJ268" s="244"/>
      <c r="AK268" s="244"/>
      <c r="AL268" s="244"/>
      <c r="AM268" s="244"/>
      <c r="AN268" s="244"/>
    </row>
    <row r="269" customFormat="false" ht="12.75" hidden="false" customHeight="false" outlineLevel="0" collapsed="false">
      <c r="A269" s="398"/>
      <c r="B269" s="314"/>
      <c r="C269" s="173"/>
      <c r="D269" s="173"/>
      <c r="E269" s="173"/>
      <c r="F269" s="173"/>
      <c r="G269" s="173"/>
      <c r="H269" s="173"/>
      <c r="I269" s="244"/>
      <c r="J269" s="244"/>
      <c r="K269" s="244"/>
      <c r="L269" s="244"/>
      <c r="M269" s="244"/>
      <c r="N269" s="244"/>
      <c r="O269" s="244"/>
      <c r="P269" s="173"/>
      <c r="Q269" s="244"/>
      <c r="R269" s="244"/>
      <c r="S269" s="244"/>
      <c r="T269" s="244"/>
      <c r="U269" s="244"/>
      <c r="V269" s="245"/>
      <c r="W269" s="256"/>
      <c r="X269" s="256"/>
      <c r="Y269" s="256"/>
      <c r="Z269" s="256"/>
      <c r="AA269" s="256"/>
      <c r="AB269" s="256"/>
      <c r="AC269" s="286"/>
      <c r="AD269" s="300"/>
      <c r="AE269" s="244"/>
      <c r="AF269" s="244"/>
      <c r="AG269" s="244"/>
      <c r="AH269" s="244"/>
      <c r="AI269" s="244"/>
      <c r="AJ269" s="244"/>
      <c r="AK269" s="244"/>
      <c r="AL269" s="244"/>
      <c r="AM269" s="244"/>
      <c r="AN269" s="244"/>
    </row>
    <row r="271" customFormat="false" ht="12.75" hidden="false" customHeight="false" outlineLevel="0" collapsed="false">
      <c r="A271" s="59" t="s">
        <v>609</v>
      </c>
      <c r="G271" s="59" t="s">
        <v>609</v>
      </c>
    </row>
    <row r="273" customFormat="false" ht="25.5" hidden="false" customHeight="false" outlineLevel="0" collapsed="false">
      <c r="B273" s="211" t="s">
        <v>585</v>
      </c>
      <c r="C273" s="373" t="s">
        <v>598</v>
      </c>
      <c r="G273" s="211" t="s">
        <v>610</v>
      </c>
    </row>
    <row r="274" customFormat="false" ht="12.75" hidden="false" customHeight="false" outlineLevel="0" collapsed="false">
      <c r="A274" s="218" t="n">
        <v>43466</v>
      </c>
      <c r="B274" s="399" t="n">
        <f aca="false">G41+G64+G87+G110+G133+G156+G203+G228+G253</f>
        <v>0.187711</v>
      </c>
      <c r="C274" s="399" t="n">
        <f aca="false">I41+I64+J87+J110+J133+J156+O203+S228+AE253</f>
        <v>-0.1213058</v>
      </c>
      <c r="F274" s="218" t="n">
        <v>43466</v>
      </c>
      <c r="G274" s="399" t="n">
        <f aca="false">G18+H87+H110+H133+H156+B179+H203+L228+U253</f>
        <v>104.960186869589</v>
      </c>
    </row>
    <row r="275" customFormat="false" ht="12.75" hidden="false" customHeight="false" outlineLevel="0" collapsed="false">
      <c r="A275" s="224" t="s">
        <v>467</v>
      </c>
      <c r="B275" s="399" t="n">
        <f aca="false">G42+G65+G88+G111+G134+G157+G204+G229+G254</f>
        <v>0.27303</v>
      </c>
      <c r="C275" s="399" t="n">
        <f aca="false">I42+I65+J88+J111+J134+J157+O204+S229+AE254</f>
        <v>-0.1376899</v>
      </c>
      <c r="F275" s="224" t="s">
        <v>467</v>
      </c>
      <c r="G275" s="399" t="n">
        <f aca="false">G19+H88+H111+H134+H157+B180+H204+L229+U254</f>
        <v>99.6807236758051</v>
      </c>
    </row>
    <row r="276" customFormat="false" ht="12.75" hidden="false" customHeight="false" outlineLevel="0" collapsed="false">
      <c r="A276" s="224" t="s">
        <v>468</v>
      </c>
      <c r="B276" s="399" t="n">
        <f aca="false">G43+G66+G89+G112+G135+G158+G205+G230+G255</f>
        <v>0.175649</v>
      </c>
      <c r="C276" s="399" t="n">
        <f aca="false">I43+I66+J89+J112+J135+J158+O205+S230+AE255</f>
        <v>0.59474845</v>
      </c>
      <c r="F276" s="224" t="s">
        <v>468</v>
      </c>
      <c r="G276" s="399" t="n">
        <f aca="false">G20+H89+H112+H135+H158+B181+H205+L230+U255</f>
        <v>126.140322168953</v>
      </c>
    </row>
    <row r="277" customFormat="false" ht="12.75" hidden="false" customHeight="false" outlineLevel="0" collapsed="false">
      <c r="A277" s="224" t="s">
        <v>469</v>
      </c>
      <c r="B277" s="399" t="n">
        <f aca="false">G44+G67+G90+G113+G136+G159+G206+G231+G256</f>
        <v>0.196724</v>
      </c>
      <c r="C277" s="399" t="n">
        <f aca="false">I44+I67+J90+J113+J136+J159+O206+S231+AE256</f>
        <v>0.28669205</v>
      </c>
      <c r="F277" s="224" t="s">
        <v>469</v>
      </c>
      <c r="G277" s="399" t="n">
        <f aca="false">G21+H90+H113+H136+H159+B182+H206+L231+U256</f>
        <v>128.696567380048</v>
      </c>
    </row>
    <row r="278" customFormat="false" ht="12.75" hidden="false" customHeight="false" outlineLevel="0" collapsed="false">
      <c r="A278" s="224" t="s">
        <v>470</v>
      </c>
      <c r="B278" s="399" t="n">
        <f aca="false">G45+G68+G91+G114+G137+G160+G207+G232+G257</f>
        <v>0.143291</v>
      </c>
      <c r="C278" s="399" t="n">
        <f aca="false">I45+I68+J91+J114+J137+J160+O207+S232+AE257</f>
        <v>0.2483556</v>
      </c>
      <c r="F278" s="224" t="s">
        <v>470</v>
      </c>
      <c r="G278" s="399" t="n">
        <f aca="false">G22+H91+H114+H137+H160+B183+H207+L232+U257</f>
        <v>150.729919658707</v>
      </c>
    </row>
    <row r="279" customFormat="false" ht="12.75" hidden="false" customHeight="false" outlineLevel="0" collapsed="false">
      <c r="A279" s="224" t="s">
        <v>471</v>
      </c>
      <c r="B279" s="399" t="n">
        <f aca="false">G46+G69+G92+G115+G138+G161+G208+G233+G258</f>
        <v>1.269883</v>
      </c>
      <c r="C279" s="399" t="n">
        <f aca="false">I46+I69+J92+J115+J138+J161+O208+S233+AE258</f>
        <v>0.4852699</v>
      </c>
      <c r="F279" s="224" t="s">
        <v>471</v>
      </c>
      <c r="G279" s="399" t="n">
        <f aca="false">G23+H92+H115+H138+H161+B184+H208+L233+U258</f>
        <v>135.004425462237</v>
      </c>
    </row>
    <row r="280" customFormat="false" ht="12.75" hidden="false" customHeight="false" outlineLevel="0" collapsed="false">
      <c r="A280" s="224" t="s">
        <v>472</v>
      </c>
      <c r="B280" s="399" t="n">
        <f aca="false">G47+G70+G93+G116+G139+G162+G209+G234+G259</f>
        <v>0.22139</v>
      </c>
      <c r="C280" s="399" t="n">
        <f aca="false">I47+I70+J93+J116+J139+J162+O209+S234+AE259</f>
        <v>1.00882068</v>
      </c>
      <c r="F280" s="224" t="s">
        <v>472</v>
      </c>
      <c r="G280" s="399" t="n">
        <f aca="false">G24+H93+H116+H139+H162+B185+H209+L234+U259</f>
        <v>122.201196144825</v>
      </c>
    </row>
    <row r="281" customFormat="false" ht="12.75" hidden="false" customHeight="false" outlineLevel="0" collapsed="false">
      <c r="A281" s="224" t="s">
        <v>473</v>
      </c>
      <c r="B281" s="399" t="n">
        <f aca="false">G48+G71+G94+G117+G140+G163+G210+G235+G260</f>
        <v>2.445898</v>
      </c>
      <c r="C281" s="399" t="n">
        <f aca="false">I48+I71+J94+J117+J140+J163+O210+S235+AE260</f>
        <v>1.0326877</v>
      </c>
      <c r="F281" s="224" t="s">
        <v>473</v>
      </c>
      <c r="G281" s="399" t="n">
        <f aca="false">G25+H94+H117+H140+H163+B186+H210+L235+U260</f>
        <v>116.996719284331</v>
      </c>
    </row>
    <row r="282" customFormat="false" ht="12.75" hidden="false" customHeight="false" outlineLevel="0" collapsed="false">
      <c r="A282" s="224" t="s">
        <v>474</v>
      </c>
      <c r="B282" s="399" t="n">
        <f aca="false">G49+G72+G95+G118+G141+G164+G211+G236+G261</f>
        <v>0.398048</v>
      </c>
      <c r="C282" s="399" t="n">
        <f aca="false">I49+I72+J95+J118+J141+J164+O211+S236+AE261</f>
        <v>1.1506597</v>
      </c>
      <c r="F282" s="224" t="s">
        <v>474</v>
      </c>
      <c r="G282" s="399" t="n">
        <f aca="false">G26+H95+H118+H141+H164+B187+H211+L236+U261</f>
        <v>137.218969325212</v>
      </c>
    </row>
    <row r="283" customFormat="false" ht="12.75" hidden="false" customHeight="false" outlineLevel="0" collapsed="false">
      <c r="A283" s="224" t="s">
        <v>475</v>
      </c>
      <c r="B283" s="399" t="n">
        <f aca="false">G50+G73+G96+G119+G142+G165+G212+G237+G262</f>
        <v>0.3555</v>
      </c>
      <c r="C283" s="399" t="n">
        <f aca="false">I50+I73+J96+J119+J142+J165+O212+S237+AE262</f>
        <v>1.0533795</v>
      </c>
      <c r="F283" s="224" t="s">
        <v>475</v>
      </c>
      <c r="G283" s="399" t="n">
        <f aca="false">G27+H96+H119+H142+H165+B188+H212+L237+U262</f>
        <v>144.175959918503</v>
      </c>
    </row>
    <row r="284" customFormat="false" ht="12.75" hidden="false" customHeight="false" outlineLevel="0" collapsed="false">
      <c r="A284" s="224" t="s">
        <v>476</v>
      </c>
      <c r="B284" s="399" t="n">
        <f aca="false">G51+G74+G97+G120+G143+G166+G213+G238+G263</f>
        <v>0.322217</v>
      </c>
      <c r="C284" s="399" t="n">
        <f aca="false">I51+I74+J97+J120+J143+J166+O213+S238+AE263</f>
        <v>0.967311</v>
      </c>
      <c r="F284" s="224" t="s">
        <v>476</v>
      </c>
      <c r="G284" s="399" t="n">
        <f aca="false">G28+H97+H120+H143+H166+B189+H213+L238+U263</f>
        <v>126.673352562762</v>
      </c>
    </row>
    <row r="285" customFormat="false" ht="12.75" hidden="false" customHeight="false" outlineLevel="0" collapsed="false">
      <c r="A285" s="230" t="s">
        <v>477</v>
      </c>
      <c r="B285" s="399" t="n">
        <f aca="false">G52+G75+G98+G121+G144+G167+G214+G239+G264</f>
        <v>0.303249</v>
      </c>
      <c r="C285" s="399" t="n">
        <f aca="false">I52+I75+J98+J121+J144+J167+O214+S239+AE264</f>
        <v>0.8449982</v>
      </c>
      <c r="F285" s="230" t="s">
        <v>477</v>
      </c>
      <c r="G285" s="399" t="n">
        <f aca="false">G29+H98+H121+H144+H167+B190+H214+L239+U264</f>
        <v>113.13224067487</v>
      </c>
    </row>
    <row r="286" customFormat="false" ht="12.75" hidden="false" customHeight="false" outlineLevel="0" collapsed="false">
      <c r="A286" s="231" t="s">
        <v>478</v>
      </c>
      <c r="B286" s="399" t="n">
        <f aca="false">SUM(B274:B285)</f>
        <v>6.29259</v>
      </c>
      <c r="C286" s="399" t="n">
        <f aca="false">SUM(C274:C285)</f>
        <v>7.41392708</v>
      </c>
      <c r="F286" s="231" t="s">
        <v>38</v>
      </c>
      <c r="G286" s="400" t="n">
        <f aca="false">SUM(G274:G285)</f>
        <v>1505.61058312584</v>
      </c>
    </row>
    <row r="287" customFormat="false" ht="12.75" hidden="false" customHeight="false" outlineLevel="0" collapsed="false">
      <c r="B287" s="399"/>
      <c r="C287" s="399"/>
    </row>
  </sheetData>
  <mergeCells count="48">
    <mergeCell ref="A13:I13"/>
    <mergeCell ref="E16:G16"/>
    <mergeCell ref="L17:M17"/>
    <mergeCell ref="A36:E36"/>
    <mergeCell ref="E39:G39"/>
    <mergeCell ref="H39:I39"/>
    <mergeCell ref="M39:O39"/>
    <mergeCell ref="A59:E59"/>
    <mergeCell ref="E62:G62"/>
    <mergeCell ref="H62:I62"/>
    <mergeCell ref="M62:O62"/>
    <mergeCell ref="A82:F82"/>
    <mergeCell ref="E85:G85"/>
    <mergeCell ref="I85:J85"/>
    <mergeCell ref="M85:O85"/>
    <mergeCell ref="A105:F105"/>
    <mergeCell ref="E108:G108"/>
    <mergeCell ref="I108:J108"/>
    <mergeCell ref="M108:O108"/>
    <mergeCell ref="A128:F128"/>
    <mergeCell ref="D129:E129"/>
    <mergeCell ref="E131:G131"/>
    <mergeCell ref="I131:J131"/>
    <mergeCell ref="M131:O131"/>
    <mergeCell ref="P132:R132"/>
    <mergeCell ref="A151:F151"/>
    <mergeCell ref="E154:G154"/>
    <mergeCell ref="I154:J154"/>
    <mergeCell ref="M154:O154"/>
    <mergeCell ref="A196:F196"/>
    <mergeCell ref="E201:G201"/>
    <mergeCell ref="I201:O201"/>
    <mergeCell ref="R201:W201"/>
    <mergeCell ref="X201:Y201"/>
    <mergeCell ref="A222:F222"/>
    <mergeCell ref="E226:I226"/>
    <mergeCell ref="J226:L226"/>
    <mergeCell ref="M226:S226"/>
    <mergeCell ref="A246:L246"/>
    <mergeCell ref="E251:G251"/>
    <mergeCell ref="H251:J251"/>
    <mergeCell ref="K251:M251"/>
    <mergeCell ref="N251:P251"/>
    <mergeCell ref="R251:U251"/>
    <mergeCell ref="V251:AE251"/>
    <mergeCell ref="W268:X268"/>
    <mergeCell ref="Y268:Z268"/>
    <mergeCell ref="AA268:AB26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2"/>
  <sheetViews>
    <sheetView showFormulas="false" showGridLines="true" showRowColHeaders="true" showZeros="true" rightToLeft="false" tabSelected="false" showOutlineSymbols="true" defaultGridColor="true" view="normal" topLeftCell="K270" colorId="64" zoomScale="100" zoomScaleNormal="100" zoomScalePageLayoutView="100" workbookViewId="0">
      <selection pane="topLeft" activeCell="AE296" activeCellId="0" sqref="AE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2.7"/>
    <col collapsed="false" customWidth="true" hidden="false" outlineLevel="0" max="32" min="2" style="59" width="9.7"/>
    <col collapsed="false" customWidth="true" hidden="false" outlineLevel="0" max="33" min="33" style="59" width="0.85"/>
    <col collapsed="false" customWidth="true" hidden="false" outlineLevel="0" max="34" min="34" style="59" width="10.56"/>
    <col collapsed="false" customWidth="true" hidden="false" outlineLevel="0" max="35" min="35" style="59" width="8.27"/>
    <col collapsed="false" customWidth="true" hidden="false" outlineLevel="0" max="36" min="36" style="59" width="9.7"/>
  </cols>
  <sheetData>
    <row r="1" customFormat="false" ht="15.75" hidden="false" customHeight="false" outlineLevel="0" collapsed="false">
      <c r="A1" s="401" t="s">
        <v>611</v>
      </c>
      <c r="B1" s="402"/>
      <c r="C1" s="402"/>
      <c r="D1" s="402"/>
      <c r="E1" s="402"/>
      <c r="F1" s="401"/>
      <c r="G1" s="402"/>
      <c r="H1" s="403"/>
      <c r="I1" s="403"/>
      <c r="J1" s="403"/>
      <c r="K1" s="404" t="s">
        <v>453</v>
      </c>
      <c r="L1" s="403"/>
      <c r="M1" s="403"/>
      <c r="N1" s="403"/>
      <c r="O1" s="403"/>
      <c r="P1" s="403"/>
      <c r="Q1" s="403"/>
      <c r="R1" s="403"/>
      <c r="S1" s="403"/>
      <c r="T1" s="403"/>
      <c r="U1" s="403"/>
      <c r="V1" s="403"/>
      <c r="W1" s="403"/>
      <c r="X1" s="403"/>
      <c r="Y1" s="403"/>
      <c r="Z1" s="403"/>
      <c r="AA1" s="403"/>
      <c r="AB1" s="403"/>
      <c r="AC1" s="403"/>
      <c r="AD1" s="403"/>
      <c r="AE1" s="403"/>
      <c r="AF1" s="403"/>
      <c r="AG1" s="403"/>
      <c r="AH1" s="403"/>
      <c r="AI1" s="405"/>
      <c r="AJ1" s="403"/>
      <c r="AK1" s="406"/>
      <c r="AL1" s="173"/>
      <c r="AM1" s="173"/>
      <c r="AN1" s="173"/>
      <c r="AO1" s="173"/>
    </row>
    <row r="2" customFormat="false" ht="12.75" hidden="false" customHeight="false" outlineLevel="0" collapsed="false">
      <c r="A2" s="407"/>
      <c r="B2" s="408"/>
      <c r="C2" s="408"/>
      <c r="D2" s="408"/>
      <c r="E2" s="408"/>
      <c r="F2" s="408"/>
      <c r="G2" s="326" t="s">
        <v>612</v>
      </c>
      <c r="H2" s="408"/>
      <c r="I2" s="409"/>
      <c r="J2" s="409"/>
      <c r="K2" s="409"/>
      <c r="L2" s="409"/>
      <c r="M2" s="409"/>
      <c r="N2" s="403"/>
      <c r="O2" s="403"/>
      <c r="P2" s="403"/>
      <c r="Q2" s="403"/>
      <c r="R2" s="403"/>
      <c r="S2" s="403"/>
      <c r="T2" s="403"/>
      <c r="U2" s="403"/>
      <c r="V2" s="403"/>
      <c r="W2" s="403"/>
      <c r="X2" s="403"/>
      <c r="Y2" s="403"/>
      <c r="Z2" s="403"/>
      <c r="AA2" s="403"/>
      <c r="AB2" s="403"/>
      <c r="AC2" s="403"/>
      <c r="AD2" s="403"/>
      <c r="AE2" s="403"/>
      <c r="AF2" s="403"/>
      <c r="AG2" s="403"/>
      <c r="AH2" s="403"/>
      <c r="AI2" s="405"/>
      <c r="AJ2" s="403"/>
      <c r="AK2" s="406"/>
      <c r="AL2" s="173"/>
      <c r="AM2" s="173"/>
      <c r="AN2" s="173"/>
      <c r="AO2" s="173"/>
    </row>
    <row r="3" customFormat="false" ht="12.75" hidden="false" customHeight="false" outlineLevel="0" collapsed="false">
      <c r="A3" s="196"/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  <c r="Z3" s="403"/>
      <c r="AA3" s="403"/>
      <c r="AB3" s="403"/>
      <c r="AC3" s="403"/>
      <c r="AD3" s="403"/>
      <c r="AE3" s="403"/>
      <c r="AF3" s="403"/>
      <c r="AG3" s="403"/>
      <c r="AH3" s="403"/>
      <c r="AI3" s="405"/>
      <c r="AJ3" s="403"/>
      <c r="AK3" s="406"/>
      <c r="AL3" s="173"/>
      <c r="AM3" s="173"/>
      <c r="AN3" s="173"/>
      <c r="AO3" s="173"/>
    </row>
    <row r="4" customFormat="false" ht="12.75" hidden="false" customHeight="true" outlineLevel="0" collapsed="false">
      <c r="A4" s="199" t="s">
        <v>613</v>
      </c>
      <c r="B4" s="209"/>
      <c r="C4" s="209"/>
      <c r="D4" s="209"/>
      <c r="E4" s="209"/>
      <c r="F4" s="410"/>
      <c r="G4" s="410"/>
      <c r="H4" s="410"/>
      <c r="I4" s="209"/>
      <c r="J4" s="209"/>
      <c r="K4" s="411" t="s">
        <v>614</v>
      </c>
      <c r="L4" s="411"/>
      <c r="M4" s="209" t="n">
        <v>0.115</v>
      </c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199" t="s">
        <v>613</v>
      </c>
      <c r="AG4" s="209"/>
      <c r="AH4" s="209"/>
      <c r="AI4" s="412"/>
      <c r="AJ4" s="209"/>
      <c r="AK4" s="413"/>
      <c r="AL4" s="173"/>
      <c r="AM4" s="173"/>
      <c r="AN4" s="173"/>
      <c r="AO4" s="173"/>
    </row>
    <row r="5" customFormat="false" ht="12.75" hidden="false" customHeight="false" outlineLevel="0" collapsed="false">
      <c r="A5" s="414" t="s">
        <v>615</v>
      </c>
      <c r="B5" s="414" t="n">
        <v>1</v>
      </c>
      <c r="C5" s="414" t="n">
        <v>2</v>
      </c>
      <c r="D5" s="414" t="n">
        <v>3</v>
      </c>
      <c r="E5" s="414" t="n">
        <v>4</v>
      </c>
      <c r="F5" s="414" t="n">
        <v>5</v>
      </c>
      <c r="G5" s="414" t="n">
        <v>6</v>
      </c>
      <c r="H5" s="414" t="n">
        <v>7</v>
      </c>
      <c r="I5" s="414" t="n">
        <v>8</v>
      </c>
      <c r="J5" s="414" t="n">
        <v>9</v>
      </c>
      <c r="K5" s="414" t="n">
        <v>10</v>
      </c>
      <c r="L5" s="414" t="n">
        <v>11</v>
      </c>
      <c r="M5" s="414" t="n">
        <v>12</v>
      </c>
      <c r="N5" s="414" t="n">
        <v>13</v>
      </c>
      <c r="O5" s="414" t="n">
        <v>14</v>
      </c>
      <c r="P5" s="414" t="n">
        <v>15</v>
      </c>
      <c r="Q5" s="414" t="n">
        <v>16</v>
      </c>
      <c r="R5" s="414" t="n">
        <v>17</v>
      </c>
      <c r="S5" s="414" t="n">
        <v>18</v>
      </c>
      <c r="T5" s="414" t="n">
        <v>19</v>
      </c>
      <c r="U5" s="414" t="n">
        <v>20</v>
      </c>
      <c r="V5" s="414" t="n">
        <v>21</v>
      </c>
      <c r="W5" s="414" t="n">
        <v>22</v>
      </c>
      <c r="X5" s="414" t="n">
        <v>23</v>
      </c>
      <c r="Y5" s="414" t="n">
        <v>24</v>
      </c>
      <c r="Z5" s="414" t="n">
        <v>25</v>
      </c>
      <c r="AA5" s="414" t="n">
        <v>26</v>
      </c>
      <c r="AB5" s="414" t="n">
        <v>27</v>
      </c>
      <c r="AC5" s="414" t="n">
        <v>28</v>
      </c>
      <c r="AD5" s="414" t="n">
        <v>29</v>
      </c>
      <c r="AE5" s="414" t="n">
        <v>30</v>
      </c>
      <c r="AF5" s="414" t="n">
        <v>31</v>
      </c>
      <c r="AG5" s="415"/>
      <c r="AH5" s="416" t="s">
        <v>38</v>
      </c>
      <c r="AI5" s="417" t="s">
        <v>616</v>
      </c>
      <c r="AJ5" s="416" t="s">
        <v>617</v>
      </c>
      <c r="AK5" s="418" t="s">
        <v>618</v>
      </c>
    </row>
    <row r="6" customFormat="false" ht="12.75" hidden="false" customHeight="false" outlineLevel="0" collapsed="false">
      <c r="A6" s="218" t="n">
        <v>43466</v>
      </c>
      <c r="B6" s="219" t="n">
        <v>0</v>
      </c>
      <c r="C6" s="219" t="n">
        <v>0.029</v>
      </c>
      <c r="D6" s="219" t="n">
        <v>0.015</v>
      </c>
      <c r="E6" s="219" t="n">
        <v>0</v>
      </c>
      <c r="F6" s="219" t="n">
        <v>0.0135</v>
      </c>
      <c r="G6" s="219" t="n">
        <v>0.0135</v>
      </c>
      <c r="H6" s="219" t="n">
        <v>0</v>
      </c>
      <c r="I6" s="219" t="n">
        <v>0</v>
      </c>
      <c r="J6" s="219" t="n">
        <v>0.012</v>
      </c>
      <c r="K6" s="219" t="n">
        <v>0.009</v>
      </c>
      <c r="L6" s="219" t="n">
        <v>0</v>
      </c>
      <c r="M6" s="219" t="n">
        <v>0.027</v>
      </c>
      <c r="N6" s="219" t="n">
        <v>0.027</v>
      </c>
      <c r="O6" s="219" t="n">
        <v>0.017</v>
      </c>
      <c r="P6" s="219" t="n">
        <v>0</v>
      </c>
      <c r="Q6" s="219" t="n">
        <v>0.025</v>
      </c>
      <c r="R6" s="219" t="n">
        <v>0.012</v>
      </c>
      <c r="S6" s="219" t="n">
        <v>0</v>
      </c>
      <c r="T6" s="219" t="n">
        <v>0.0195</v>
      </c>
      <c r="U6" s="219" t="n">
        <v>0.0195</v>
      </c>
      <c r="V6" s="219" t="n">
        <v>0</v>
      </c>
      <c r="W6" s="219" t="n">
        <v>0</v>
      </c>
      <c r="X6" s="219" t="n">
        <v>0.013</v>
      </c>
      <c r="Y6" s="219" t="n">
        <v>0.009</v>
      </c>
      <c r="Z6" s="219" t="n">
        <v>0</v>
      </c>
      <c r="AA6" s="219" t="n">
        <v>0.015</v>
      </c>
      <c r="AB6" s="219" t="n">
        <v>0.015</v>
      </c>
      <c r="AC6" s="219" t="n">
        <v>0</v>
      </c>
      <c r="AD6" s="219" t="n">
        <v>0</v>
      </c>
      <c r="AE6" s="219" t="n">
        <v>0.012</v>
      </c>
      <c r="AF6" s="219" t="n">
        <v>0.007</v>
      </c>
      <c r="AG6" s="419"/>
      <c r="AH6" s="232" t="n">
        <v>0.31</v>
      </c>
      <c r="AI6" s="420" t="n">
        <v>0.01</v>
      </c>
      <c r="AJ6" s="219" t="n">
        <v>0.029</v>
      </c>
      <c r="AK6" s="386" t="n">
        <v>0</v>
      </c>
    </row>
    <row r="7" customFormat="false" ht="12.75" hidden="false" customHeight="false" outlineLevel="0" collapsed="false">
      <c r="A7" s="224" t="s">
        <v>467</v>
      </c>
      <c r="B7" s="219" t="n">
        <v>0</v>
      </c>
      <c r="C7" s="219" t="n">
        <v>0.0175</v>
      </c>
      <c r="D7" s="219" t="n">
        <v>0.0175</v>
      </c>
      <c r="E7" s="219" t="n">
        <v>0</v>
      </c>
      <c r="F7" s="219" t="n">
        <v>0</v>
      </c>
      <c r="G7" s="219" t="n">
        <v>0.011</v>
      </c>
      <c r="H7" s="219" t="n">
        <v>0.008</v>
      </c>
      <c r="I7" s="219" t="n">
        <v>0</v>
      </c>
      <c r="J7" s="219" t="n">
        <v>0.0185</v>
      </c>
      <c r="K7" s="219" t="n">
        <v>0.0185</v>
      </c>
      <c r="L7" s="219" t="n">
        <v>0</v>
      </c>
      <c r="M7" s="219" t="n">
        <v>0</v>
      </c>
      <c r="N7" s="219" t="n">
        <v>0.006</v>
      </c>
      <c r="O7" s="219" t="n">
        <v>0.005</v>
      </c>
      <c r="P7" s="219" t="n">
        <v>0</v>
      </c>
      <c r="Q7" s="219" t="n">
        <v>0.023</v>
      </c>
      <c r="R7" s="219" t="n">
        <v>0.023</v>
      </c>
      <c r="S7" s="219" t="n">
        <v>0</v>
      </c>
      <c r="T7" s="219" t="n">
        <v>0.001</v>
      </c>
      <c r="U7" s="219" t="n">
        <v>0.013</v>
      </c>
      <c r="V7" s="219" t="n">
        <v>0.01</v>
      </c>
      <c r="W7" s="219" t="n">
        <v>0</v>
      </c>
      <c r="X7" s="219" t="n">
        <v>0.0265</v>
      </c>
      <c r="Y7" s="219" t="n">
        <v>0.0265</v>
      </c>
      <c r="Z7" s="219" t="n">
        <v>0.003</v>
      </c>
      <c r="AA7" s="219" t="n">
        <v>0</v>
      </c>
      <c r="AB7" s="219" t="n">
        <v>0.008</v>
      </c>
      <c r="AC7" s="219" t="n">
        <v>0.005</v>
      </c>
      <c r="AD7" s="421"/>
      <c r="AE7" s="421"/>
      <c r="AF7" s="421"/>
      <c r="AG7" s="419"/>
      <c r="AH7" s="232" t="n">
        <v>0.241</v>
      </c>
      <c r="AI7" s="420" t="n">
        <v>0.00860714285714286</v>
      </c>
      <c r="AJ7" s="219" t="n">
        <v>0.0265</v>
      </c>
      <c r="AK7" s="386" t="n">
        <v>0</v>
      </c>
    </row>
    <row r="8" customFormat="false" ht="12.75" hidden="false" customHeight="false" outlineLevel="0" collapsed="false">
      <c r="A8" s="224" t="s">
        <v>468</v>
      </c>
      <c r="B8" s="219" t="n">
        <v>0</v>
      </c>
      <c r="C8" s="219" t="n">
        <v>0.024</v>
      </c>
      <c r="D8" s="219" t="n">
        <v>0.024</v>
      </c>
      <c r="E8" s="219" t="n">
        <v>0</v>
      </c>
      <c r="F8" s="219" t="n">
        <v>0</v>
      </c>
      <c r="G8" s="219" t="n">
        <v>0.014</v>
      </c>
      <c r="H8" s="219" t="n">
        <v>0.019</v>
      </c>
      <c r="I8" s="219" t="n">
        <v>0.005</v>
      </c>
      <c r="J8" s="219" t="n">
        <v>0.037</v>
      </c>
      <c r="K8" s="219" t="n">
        <v>0.037</v>
      </c>
      <c r="L8" s="219" t="n">
        <v>0.031</v>
      </c>
      <c r="M8" s="219" t="n">
        <v>0</v>
      </c>
      <c r="N8" s="219" t="n">
        <v>0.032</v>
      </c>
      <c r="O8" s="219" t="n">
        <v>0.041</v>
      </c>
      <c r="P8" s="219" t="n">
        <v>0.021</v>
      </c>
      <c r="Q8" s="219" t="n">
        <v>0.036</v>
      </c>
      <c r="R8" s="219" t="n">
        <v>0.036</v>
      </c>
      <c r="S8" s="219" t="n">
        <v>0.006</v>
      </c>
      <c r="T8" s="219" t="n">
        <v>0.007</v>
      </c>
      <c r="U8" s="219" t="n">
        <v>0.023</v>
      </c>
      <c r="V8" s="219" t="n">
        <v>0.028</v>
      </c>
      <c r="W8" s="219" t="n">
        <v>0.005</v>
      </c>
      <c r="X8" s="219" t="n">
        <v>0.0385</v>
      </c>
      <c r="Y8" s="219" t="n">
        <v>0.0385</v>
      </c>
      <c r="Z8" s="219" t="n">
        <v>0.028</v>
      </c>
      <c r="AA8" s="219" t="n">
        <v>0.021</v>
      </c>
      <c r="AB8" s="219" t="n">
        <v>0.041</v>
      </c>
      <c r="AC8" s="219" t="n">
        <v>0.037</v>
      </c>
      <c r="AD8" s="219" t="n">
        <v>0.005</v>
      </c>
      <c r="AE8" s="219" t="n">
        <v>0.048</v>
      </c>
      <c r="AF8" s="219" t="n">
        <v>0.048</v>
      </c>
      <c r="AG8" s="419"/>
      <c r="AH8" s="232" t="n">
        <v>0.731</v>
      </c>
      <c r="AI8" s="420" t="n">
        <v>0.0235806451612903</v>
      </c>
      <c r="AJ8" s="219" t="n">
        <v>0.048</v>
      </c>
      <c r="AK8" s="386" t="n">
        <v>0</v>
      </c>
    </row>
    <row r="9" customFormat="false" ht="12.75" hidden="false" customHeight="false" outlineLevel="0" collapsed="false">
      <c r="A9" s="224" t="s">
        <v>469</v>
      </c>
      <c r="B9" s="219" t="n">
        <v>0</v>
      </c>
      <c r="C9" s="219" t="n">
        <v>0.004</v>
      </c>
      <c r="D9" s="219" t="n">
        <v>0.041</v>
      </c>
      <c r="E9" s="219" t="n">
        <v>0.04</v>
      </c>
      <c r="F9" s="219" t="n">
        <v>0.007</v>
      </c>
      <c r="G9" s="219" t="n">
        <v>0.0265</v>
      </c>
      <c r="H9" s="219" t="n">
        <v>0.0265</v>
      </c>
      <c r="I9" s="219" t="n">
        <v>0.007</v>
      </c>
      <c r="J9" s="219" t="n">
        <v>0.004</v>
      </c>
      <c r="K9" s="219" t="n">
        <v>0.03</v>
      </c>
      <c r="L9" s="219" t="n">
        <v>0.042</v>
      </c>
      <c r="M9" s="219" t="n">
        <v>0.01</v>
      </c>
      <c r="N9" s="219" t="n">
        <v>0.039</v>
      </c>
      <c r="O9" s="219" t="n">
        <v>0.039</v>
      </c>
      <c r="P9" s="219" t="n">
        <v>0.004</v>
      </c>
      <c r="Q9" s="219" t="n">
        <v>0.01</v>
      </c>
      <c r="R9" s="219" t="n">
        <v>0.036</v>
      </c>
      <c r="S9" s="219" t="n">
        <v>0.042</v>
      </c>
      <c r="T9" s="219" t="n">
        <v>0.02</v>
      </c>
      <c r="U9" s="219" t="n">
        <v>0.0245</v>
      </c>
      <c r="V9" s="219" t="n">
        <v>0.0245</v>
      </c>
      <c r="W9" s="219" t="n">
        <v>0.008</v>
      </c>
      <c r="X9" s="219" t="n">
        <v>0.006</v>
      </c>
      <c r="Y9" s="219" t="n">
        <v>0.041</v>
      </c>
      <c r="Z9" s="219" t="n">
        <v>0.047</v>
      </c>
      <c r="AA9" s="219" t="n">
        <v>0.011</v>
      </c>
      <c r="AB9" s="219" t="n">
        <v>0.047</v>
      </c>
      <c r="AC9" s="219" t="n">
        <v>0.047</v>
      </c>
      <c r="AD9" s="219" t="n">
        <v>0.04</v>
      </c>
      <c r="AE9" s="219" t="n">
        <v>0.018</v>
      </c>
      <c r="AF9" s="422"/>
      <c r="AG9" s="419"/>
      <c r="AH9" s="232" t="n">
        <v>0.742</v>
      </c>
      <c r="AI9" s="420" t="n">
        <v>0.0247333333333333</v>
      </c>
      <c r="AJ9" s="219" t="n">
        <v>0.047</v>
      </c>
      <c r="AK9" s="386" t="n">
        <v>0</v>
      </c>
    </row>
    <row r="10" customFormat="false" ht="12.75" hidden="false" customHeight="false" outlineLevel="0" collapsed="false">
      <c r="A10" s="224" t="s">
        <v>470</v>
      </c>
      <c r="B10" s="219" t="n">
        <v>0.054</v>
      </c>
      <c r="C10" s="219" t="n">
        <v>0.051</v>
      </c>
      <c r="D10" s="219" t="n">
        <v>0.017</v>
      </c>
      <c r="E10" s="219" t="n">
        <v>0.031</v>
      </c>
      <c r="F10" s="219" t="n">
        <v>0.031</v>
      </c>
      <c r="G10" s="219" t="n">
        <v>0.003</v>
      </c>
      <c r="H10" s="219" t="n">
        <v>0.008</v>
      </c>
      <c r="I10" s="219" t="n">
        <v>0.051</v>
      </c>
      <c r="J10" s="219" t="n">
        <v>0.038</v>
      </c>
      <c r="K10" s="219" t="n">
        <v>0.006</v>
      </c>
      <c r="L10" s="219" t="n">
        <v>0.046</v>
      </c>
      <c r="M10" s="219" t="n">
        <v>0.046</v>
      </c>
      <c r="N10" s="219" t="n">
        <v>0.019</v>
      </c>
      <c r="O10" s="219" t="n">
        <v>0.007</v>
      </c>
      <c r="P10" s="219" t="n">
        <v>0.032</v>
      </c>
      <c r="Q10" s="219" t="n">
        <v>0.04</v>
      </c>
      <c r="R10" s="219" t="n">
        <v>0.019</v>
      </c>
      <c r="S10" s="219" t="n">
        <v>0.0505</v>
      </c>
      <c r="T10" s="219" t="n">
        <v>0.0505</v>
      </c>
      <c r="U10" s="219" t="n">
        <v>0.021</v>
      </c>
      <c r="V10" s="219" t="n">
        <v>0.012</v>
      </c>
      <c r="W10" s="219" t="n">
        <v>0.065</v>
      </c>
      <c r="X10" s="219" t="n">
        <v>0.068</v>
      </c>
      <c r="Y10" s="219" t="n">
        <v>0.016</v>
      </c>
      <c r="Z10" s="219" t="n">
        <v>0.0705</v>
      </c>
      <c r="AA10" s="219" t="n">
        <v>0.0705</v>
      </c>
      <c r="AB10" s="219" t="n">
        <v>0.041</v>
      </c>
      <c r="AC10" s="219" t="n">
        <v>0.053</v>
      </c>
      <c r="AD10" s="219" t="n">
        <v>0.091</v>
      </c>
      <c r="AE10" s="219" t="n">
        <v>0.122</v>
      </c>
      <c r="AF10" s="219" t="n">
        <v>0.068</v>
      </c>
      <c r="AG10" s="419"/>
      <c r="AH10" s="232" t="n">
        <v>1.298</v>
      </c>
      <c r="AI10" s="420" t="n">
        <v>0.0418709677419355</v>
      </c>
      <c r="AJ10" s="219" t="n">
        <v>0.122</v>
      </c>
      <c r="AK10" s="386" t="n">
        <v>0</v>
      </c>
    </row>
    <row r="11" customFormat="false" ht="12.75" hidden="false" customHeight="false" outlineLevel="0" collapsed="false">
      <c r="A11" s="224" t="s">
        <v>471</v>
      </c>
      <c r="B11" s="219" t="n">
        <v>0.0735</v>
      </c>
      <c r="C11" s="219" t="n">
        <v>0.0735</v>
      </c>
      <c r="D11" s="219" t="n">
        <v>0.075</v>
      </c>
      <c r="E11" s="219" t="n">
        <v>0.031</v>
      </c>
      <c r="F11" s="219" t="n">
        <v>0.045</v>
      </c>
      <c r="G11" s="219" t="n">
        <v>0.065</v>
      </c>
      <c r="H11" s="219" t="n">
        <v>0.024</v>
      </c>
      <c r="I11" s="219" t="n">
        <v>0.026</v>
      </c>
      <c r="J11" s="219" t="n">
        <v>0.026</v>
      </c>
      <c r="K11" s="219" t="n">
        <v>0.007</v>
      </c>
      <c r="L11" s="219" t="n">
        <v>0.006</v>
      </c>
      <c r="M11" s="219" t="n">
        <v>0.032</v>
      </c>
      <c r="N11" s="219" t="n">
        <v>0</v>
      </c>
      <c r="O11" s="219" t="n">
        <v>0</v>
      </c>
      <c r="P11" s="219" t="n">
        <v>0.023</v>
      </c>
      <c r="Q11" s="219" t="n">
        <v>0.023</v>
      </c>
      <c r="R11" s="219" t="n">
        <v>0</v>
      </c>
      <c r="S11" s="219" t="n">
        <v>0</v>
      </c>
      <c r="T11" s="219" t="n">
        <v>0.015</v>
      </c>
      <c r="U11" s="219" t="n">
        <v>0.013</v>
      </c>
      <c r="V11" s="219" t="n">
        <v>0</v>
      </c>
      <c r="W11" s="219" t="n">
        <v>0.041</v>
      </c>
      <c r="X11" s="219" t="n">
        <v>0.041</v>
      </c>
      <c r="Y11" s="219" t="n">
        <v>0.018</v>
      </c>
      <c r="Z11" s="219" t="n">
        <v>0.017</v>
      </c>
      <c r="AA11" s="219" t="n">
        <v>0.051</v>
      </c>
      <c r="AB11" s="219" t="n">
        <v>0.049</v>
      </c>
      <c r="AC11" s="219" t="n">
        <v>0.021</v>
      </c>
      <c r="AD11" s="219" t="n">
        <v>0.053</v>
      </c>
      <c r="AE11" s="219" t="n">
        <v>0.053</v>
      </c>
      <c r="AF11" s="422"/>
      <c r="AG11" s="419"/>
      <c r="AH11" s="232" t="n">
        <v>0.902000000000001</v>
      </c>
      <c r="AI11" s="420" t="n">
        <v>0.0300666666666667</v>
      </c>
      <c r="AJ11" s="219" t="n">
        <v>0.075</v>
      </c>
      <c r="AK11" s="386" t="n">
        <v>0</v>
      </c>
    </row>
    <row r="12" customFormat="false" ht="12.75" hidden="false" customHeight="false" outlineLevel="0" collapsed="false">
      <c r="A12" s="224" t="s">
        <v>472</v>
      </c>
      <c r="B12" s="219" t="n">
        <v>0.012</v>
      </c>
      <c r="C12" s="219" t="n">
        <v>0.012</v>
      </c>
      <c r="D12" s="219" t="n">
        <v>0.055</v>
      </c>
      <c r="E12" s="219" t="n">
        <v>0.055</v>
      </c>
      <c r="F12" s="219" t="n">
        <v>0</v>
      </c>
      <c r="G12" s="219" t="n">
        <v>0.035</v>
      </c>
      <c r="H12" s="219" t="n">
        <v>0.035</v>
      </c>
      <c r="I12" s="219" t="n">
        <v>0</v>
      </c>
      <c r="J12" s="219" t="n">
        <v>0.006</v>
      </c>
      <c r="K12" s="219" t="n">
        <v>0.037</v>
      </c>
      <c r="L12" s="219" t="n">
        <v>0</v>
      </c>
      <c r="M12" s="219" t="n">
        <v>0</v>
      </c>
      <c r="N12" s="219" t="n">
        <v>0</v>
      </c>
      <c r="O12" s="219" t="n">
        <v>0</v>
      </c>
      <c r="P12" s="219" t="n">
        <v>0.012</v>
      </c>
      <c r="Q12" s="219" t="n">
        <v>0.008</v>
      </c>
      <c r="R12" s="219" t="n">
        <v>0.03</v>
      </c>
      <c r="S12" s="219" t="n">
        <v>0.025</v>
      </c>
      <c r="T12" s="219" t="n">
        <v>0</v>
      </c>
      <c r="U12" s="219" t="n">
        <v>0.044</v>
      </c>
      <c r="V12" s="219" t="n">
        <v>0.044</v>
      </c>
      <c r="W12" s="219" t="n">
        <v>0</v>
      </c>
      <c r="X12" s="219" t="n">
        <v>0</v>
      </c>
      <c r="Y12" s="219" t="n">
        <v>0</v>
      </c>
      <c r="Z12" s="219" t="n">
        <v>0</v>
      </c>
      <c r="AA12" s="219" t="n">
        <v>0</v>
      </c>
      <c r="AB12" s="219" t="n">
        <v>0</v>
      </c>
      <c r="AC12" s="219" t="n">
        <v>0</v>
      </c>
      <c r="AD12" s="219" t="n">
        <v>0</v>
      </c>
      <c r="AE12" s="219" t="n">
        <v>0</v>
      </c>
      <c r="AF12" s="219" t="n">
        <v>0.011</v>
      </c>
      <c r="AG12" s="419"/>
      <c r="AH12" s="232" t="n">
        <v>0.421</v>
      </c>
      <c r="AI12" s="420" t="n">
        <v>0.0135806451612903</v>
      </c>
      <c r="AJ12" s="219" t="n">
        <v>0.055</v>
      </c>
      <c r="AK12" s="386" t="n">
        <v>0</v>
      </c>
    </row>
    <row r="13" customFormat="false" ht="12.75" hidden="false" customHeight="false" outlineLevel="0" collapsed="false">
      <c r="A13" s="224" t="s">
        <v>473</v>
      </c>
      <c r="B13" s="219" t="n">
        <v>0.013</v>
      </c>
      <c r="C13" s="219" t="n">
        <v>0</v>
      </c>
      <c r="D13" s="219" t="n">
        <v>0.004</v>
      </c>
      <c r="E13" s="219" t="n">
        <v>0.004</v>
      </c>
      <c r="F13" s="219" t="n">
        <v>0</v>
      </c>
      <c r="G13" s="219" t="n">
        <v>0</v>
      </c>
      <c r="H13" s="219" t="n">
        <v>0.006</v>
      </c>
      <c r="I13" s="219" t="n">
        <v>0.001</v>
      </c>
      <c r="J13" s="219" t="n">
        <v>0</v>
      </c>
      <c r="K13" s="219" t="n">
        <v>0.0175</v>
      </c>
      <c r="L13" s="219" t="n">
        <v>0.0175</v>
      </c>
      <c r="M13" s="219" t="n">
        <v>0</v>
      </c>
      <c r="N13" s="219" t="n">
        <v>0</v>
      </c>
      <c r="O13" s="219" t="n">
        <v>0.012</v>
      </c>
      <c r="P13" s="219" t="n">
        <v>0.01</v>
      </c>
      <c r="Q13" s="219" t="n">
        <v>0</v>
      </c>
      <c r="R13" s="219" t="n">
        <v>0.0105</v>
      </c>
      <c r="S13" s="219" t="n">
        <v>0.0105</v>
      </c>
      <c r="T13" s="219" t="n">
        <v>0</v>
      </c>
      <c r="U13" s="219" t="n">
        <v>0</v>
      </c>
      <c r="V13" s="219" t="n">
        <v>0.011</v>
      </c>
      <c r="W13" s="219" t="n">
        <v>0.014</v>
      </c>
      <c r="X13" s="219" t="n">
        <v>0</v>
      </c>
      <c r="Y13" s="219" t="n">
        <v>0.0125</v>
      </c>
      <c r="Z13" s="219" t="n">
        <v>0.0125</v>
      </c>
      <c r="AA13" s="219" t="n">
        <v>0</v>
      </c>
      <c r="AB13" s="219" t="n">
        <v>0</v>
      </c>
      <c r="AC13" s="219" t="n">
        <v>0</v>
      </c>
      <c r="AD13" s="219" t="n">
        <v>0.01</v>
      </c>
      <c r="AE13" s="219" t="n">
        <v>0</v>
      </c>
      <c r="AF13" s="219" t="n">
        <v>0.014</v>
      </c>
      <c r="AG13" s="419"/>
      <c r="AH13" s="232" t="n">
        <v>0.18</v>
      </c>
      <c r="AI13" s="420" t="n">
        <v>0.00580645161290323</v>
      </c>
      <c r="AJ13" s="219" t="n">
        <v>0.0175</v>
      </c>
      <c r="AK13" s="386" t="n">
        <v>0</v>
      </c>
    </row>
    <row r="14" customFormat="false" ht="12.75" hidden="false" customHeight="false" outlineLevel="0" collapsed="false">
      <c r="A14" s="224" t="s">
        <v>474</v>
      </c>
      <c r="B14" s="219" t="n">
        <v>0.014</v>
      </c>
      <c r="C14" s="219" t="n">
        <v>0</v>
      </c>
      <c r="D14" s="219" t="n">
        <v>0</v>
      </c>
      <c r="E14" s="219" t="n">
        <v>0.006</v>
      </c>
      <c r="F14" s="219" t="n">
        <v>0.015</v>
      </c>
      <c r="G14" s="219" t="n">
        <v>0</v>
      </c>
      <c r="H14" s="219" t="n">
        <v>0.0335</v>
      </c>
      <c r="I14" s="219" t="n">
        <v>0.0335</v>
      </c>
      <c r="J14" s="219" t="n">
        <v>0.015</v>
      </c>
      <c r="K14" s="219" t="n">
        <v>0</v>
      </c>
      <c r="L14" s="219" t="n">
        <v>0.03</v>
      </c>
      <c r="M14" s="219" t="n">
        <v>0.032</v>
      </c>
      <c r="N14" s="219" t="n">
        <v>0</v>
      </c>
      <c r="O14" s="219" t="n">
        <v>0.0135</v>
      </c>
      <c r="P14" s="219" t="n">
        <v>0.0135</v>
      </c>
      <c r="Q14" s="219" t="n">
        <v>0</v>
      </c>
      <c r="R14" s="219" t="n">
        <v>0.009</v>
      </c>
      <c r="S14" s="219" t="n">
        <v>0.043</v>
      </c>
      <c r="T14" s="219" t="n">
        <v>0.047</v>
      </c>
      <c r="U14" s="219" t="n">
        <v>0.016</v>
      </c>
      <c r="V14" s="219" t="n">
        <v>0.0455</v>
      </c>
      <c r="W14" s="219" t="n">
        <v>0.0455</v>
      </c>
      <c r="X14" s="219" t="n">
        <v>0.03</v>
      </c>
      <c r="Y14" s="219" t="n">
        <v>0.018</v>
      </c>
      <c r="Z14" s="219" t="n">
        <v>0.056</v>
      </c>
      <c r="AA14" s="219" t="n">
        <v>0.061</v>
      </c>
      <c r="AB14" s="219" t="n">
        <v>0.022</v>
      </c>
      <c r="AC14" s="219" t="n">
        <v>0.061</v>
      </c>
      <c r="AD14" s="219" t="n">
        <v>0.061</v>
      </c>
      <c r="AE14" s="219" t="n">
        <v>0.02</v>
      </c>
      <c r="AF14" s="421"/>
      <c r="AG14" s="419"/>
      <c r="AH14" s="232" t="n">
        <v>0.741</v>
      </c>
      <c r="AI14" s="420" t="n">
        <v>0.0247</v>
      </c>
      <c r="AJ14" s="219" t="n">
        <v>0.061</v>
      </c>
      <c r="AK14" s="386" t="n">
        <v>0</v>
      </c>
    </row>
    <row r="15" customFormat="false" ht="12.75" hidden="false" customHeight="false" outlineLevel="0" collapsed="false">
      <c r="A15" s="224" t="s">
        <v>475</v>
      </c>
      <c r="B15" s="219" t="n">
        <v>0.017</v>
      </c>
      <c r="C15" s="219" t="n">
        <v>0.054</v>
      </c>
      <c r="D15" s="219" t="n">
        <v>0.051</v>
      </c>
      <c r="E15" s="219" t="n">
        <v>0.025</v>
      </c>
      <c r="F15" s="219" t="n">
        <v>0.0635</v>
      </c>
      <c r="G15" s="219" t="n">
        <v>0.0635</v>
      </c>
      <c r="H15" s="219" t="n">
        <v>0.04</v>
      </c>
      <c r="I15" s="219" t="n">
        <v>0.006</v>
      </c>
      <c r="J15" s="219" t="n">
        <v>0.032</v>
      </c>
      <c r="K15" s="219" t="n">
        <v>0.045</v>
      </c>
      <c r="L15" s="219" t="n">
        <v>0.008</v>
      </c>
      <c r="M15" s="219" t="n">
        <v>0.052</v>
      </c>
      <c r="N15" s="219" t="n">
        <v>0.052</v>
      </c>
      <c r="O15" s="219" t="n">
        <v>0.02</v>
      </c>
      <c r="P15" s="219" t="n">
        <v>0.015</v>
      </c>
      <c r="Q15" s="219" t="n">
        <v>0.044</v>
      </c>
      <c r="R15" s="219" t="n">
        <v>0.045</v>
      </c>
      <c r="S15" s="219" t="n">
        <v>0.016</v>
      </c>
      <c r="T15" s="219" t="n">
        <v>0.0245</v>
      </c>
      <c r="U15" s="219" t="n">
        <v>0.0245</v>
      </c>
      <c r="V15" s="219" t="n">
        <v>0.004</v>
      </c>
      <c r="W15" s="219" t="n">
        <v>0.006</v>
      </c>
      <c r="X15" s="219" t="n">
        <v>0.045</v>
      </c>
      <c r="Y15" s="219" t="n">
        <v>0.045</v>
      </c>
      <c r="Z15" s="219" t="n">
        <v>0.005</v>
      </c>
      <c r="AA15" s="219" t="n">
        <v>0.015</v>
      </c>
      <c r="AB15" s="219" t="n">
        <v>0.015</v>
      </c>
      <c r="AC15" s="219" t="n">
        <v>0.003</v>
      </c>
      <c r="AD15" s="219" t="n">
        <v>0.017</v>
      </c>
      <c r="AE15" s="219" t="n">
        <v>0.034</v>
      </c>
      <c r="AF15" s="219" t="n">
        <v>0.034</v>
      </c>
      <c r="AG15" s="419"/>
      <c r="AH15" s="232" t="n">
        <v>0.921</v>
      </c>
      <c r="AI15" s="420" t="n">
        <v>0.0297096774193548</v>
      </c>
      <c r="AJ15" s="219" t="n">
        <v>0.0635</v>
      </c>
      <c r="AK15" s="386" t="n">
        <v>0</v>
      </c>
    </row>
    <row r="16" customFormat="false" ht="12.75" hidden="false" customHeight="false" outlineLevel="0" collapsed="false">
      <c r="A16" s="224" t="s">
        <v>476</v>
      </c>
      <c r="B16" s="219" t="n">
        <v>0.009</v>
      </c>
      <c r="C16" s="219" t="n">
        <v>0.0375</v>
      </c>
      <c r="D16" s="219" t="n">
        <v>0.0375</v>
      </c>
      <c r="E16" s="219" t="n">
        <v>0.017</v>
      </c>
      <c r="F16" s="219" t="n">
        <v>0.049</v>
      </c>
      <c r="G16" s="219" t="n">
        <v>0.04</v>
      </c>
      <c r="H16" s="219" t="n">
        <v>0.041</v>
      </c>
      <c r="I16" s="219" t="n">
        <v>0.018</v>
      </c>
      <c r="J16" s="219" t="n">
        <v>0.0245</v>
      </c>
      <c r="K16" s="219" t="n">
        <v>0.0245</v>
      </c>
      <c r="L16" s="219" t="n">
        <v>0.027</v>
      </c>
      <c r="M16" s="219" t="n">
        <v>0.011</v>
      </c>
      <c r="N16" s="219" t="n">
        <v>0.05</v>
      </c>
      <c r="O16" s="219" t="n">
        <v>0.043</v>
      </c>
      <c r="P16" s="219" t="n">
        <v>0.005</v>
      </c>
      <c r="Q16" s="219" t="n">
        <v>0.032</v>
      </c>
      <c r="R16" s="219" t="n">
        <v>0.032</v>
      </c>
      <c r="S16" s="219" t="n">
        <v>0.034</v>
      </c>
      <c r="T16" s="219" t="n">
        <v>0.016</v>
      </c>
      <c r="U16" s="219" t="n">
        <v>0.036</v>
      </c>
      <c r="V16" s="219" t="n">
        <v>0.037</v>
      </c>
      <c r="W16" s="219" t="n">
        <v>0.032</v>
      </c>
      <c r="X16" s="219" t="n">
        <v>0.033</v>
      </c>
      <c r="Y16" s="219" t="n">
        <v>0.033</v>
      </c>
      <c r="Z16" s="219" t="n">
        <v>0.007</v>
      </c>
      <c r="AA16" s="219" t="n">
        <v>0.012</v>
      </c>
      <c r="AB16" s="219" t="n">
        <v>0.035</v>
      </c>
      <c r="AC16" s="219" t="n">
        <v>0.028</v>
      </c>
      <c r="AD16" s="219" t="n">
        <v>0.027</v>
      </c>
      <c r="AE16" s="219" t="n">
        <v>0.043</v>
      </c>
      <c r="AF16" s="421"/>
      <c r="AG16" s="419"/>
      <c r="AH16" s="232" t="n">
        <v>0.871</v>
      </c>
      <c r="AI16" s="420" t="n">
        <v>0.0290333333333334</v>
      </c>
      <c r="AJ16" s="219" t="n">
        <v>0.05</v>
      </c>
      <c r="AK16" s="386" t="n">
        <v>0</v>
      </c>
    </row>
    <row r="17" customFormat="false" ht="12.75" hidden="false" customHeight="false" outlineLevel="0" collapsed="false">
      <c r="A17" s="224" t="s">
        <v>477</v>
      </c>
      <c r="B17" s="219" t="n">
        <v>0.086</v>
      </c>
      <c r="C17" s="219" t="n">
        <v>0.028</v>
      </c>
      <c r="D17" s="219" t="n">
        <v>0.009</v>
      </c>
      <c r="E17" s="219" t="n">
        <v>0.022</v>
      </c>
      <c r="F17" s="219" t="n">
        <v>0.034</v>
      </c>
      <c r="G17" s="219" t="n">
        <v>0.016</v>
      </c>
      <c r="H17" s="219" t="n">
        <v>0.038</v>
      </c>
      <c r="I17" s="219" t="n">
        <v>0.038</v>
      </c>
      <c r="J17" s="219" t="n">
        <v>0.033</v>
      </c>
      <c r="K17" s="219" t="n">
        <v>0.011</v>
      </c>
      <c r="L17" s="219" t="n">
        <v>0.025</v>
      </c>
      <c r="M17" s="219" t="n">
        <v>0.011</v>
      </c>
      <c r="N17" s="219" t="n">
        <v>0.001</v>
      </c>
      <c r="O17" s="219" t="n">
        <v>0.0085</v>
      </c>
      <c r="P17" s="219" t="n">
        <v>0.0085</v>
      </c>
      <c r="Q17" s="219" t="n">
        <v>0</v>
      </c>
      <c r="R17" s="219" t="n">
        <v>0</v>
      </c>
      <c r="S17" s="219" t="n">
        <v>0.004</v>
      </c>
      <c r="T17" s="219" t="n">
        <v>0.015</v>
      </c>
      <c r="U17" s="219" t="n">
        <v>0</v>
      </c>
      <c r="V17" s="219" t="n">
        <v>0.0115</v>
      </c>
      <c r="W17" s="219" t="n">
        <v>0.0115</v>
      </c>
      <c r="X17" s="219" t="n">
        <v>0</v>
      </c>
      <c r="Y17" s="219" t="n">
        <v>0</v>
      </c>
      <c r="Z17" s="219" t="n">
        <v>0.01</v>
      </c>
      <c r="AA17" s="219" t="n">
        <v>0.01</v>
      </c>
      <c r="AB17" s="219" t="n">
        <v>0</v>
      </c>
      <c r="AC17" s="219" t="n">
        <v>0.0095</v>
      </c>
      <c r="AD17" s="219" t="n">
        <v>0.0095</v>
      </c>
      <c r="AE17" s="219" t="n">
        <v>0</v>
      </c>
      <c r="AF17" s="219" t="n">
        <v>0</v>
      </c>
      <c r="AG17" s="419"/>
      <c r="AH17" s="232" t="n">
        <v>0.45</v>
      </c>
      <c r="AI17" s="420" t="n">
        <v>0.0145161290322581</v>
      </c>
      <c r="AJ17" s="219" t="n">
        <v>0.086</v>
      </c>
      <c r="AK17" s="386" t="n">
        <v>0</v>
      </c>
    </row>
    <row r="18" customFormat="false" ht="15" hidden="false" customHeight="false" outlineLevel="0" collapsed="false">
      <c r="AH18" s="423" t="n">
        <v>7.808</v>
      </c>
      <c r="AI18" s="424" t="s">
        <v>619</v>
      </c>
      <c r="AK18" s="425"/>
    </row>
    <row r="19" customFormat="false" ht="14.25" hidden="false" customHeight="false" outlineLevel="0" collapsed="false">
      <c r="AI19" s="426"/>
      <c r="AK19" s="425"/>
    </row>
    <row r="20" customFormat="false" ht="14.25" hidden="false" customHeight="true" outlineLevel="0" collapsed="false">
      <c r="A20" s="199" t="s">
        <v>620</v>
      </c>
      <c r="B20" s="209"/>
      <c r="C20" s="209"/>
      <c r="D20" s="209"/>
      <c r="E20" s="209"/>
      <c r="F20" s="209"/>
      <c r="G20" s="326" t="s">
        <v>612</v>
      </c>
      <c r="H20" s="209"/>
      <c r="I20" s="209"/>
      <c r="J20" s="209"/>
      <c r="K20" s="411" t="s">
        <v>614</v>
      </c>
      <c r="L20" s="411"/>
      <c r="M20" s="209" t="n">
        <v>0.071</v>
      </c>
      <c r="AF20" s="199" t="s">
        <v>620</v>
      </c>
      <c r="AG20" s="209"/>
      <c r="AH20" s="402"/>
      <c r="AI20" s="412"/>
      <c r="AJ20" s="209"/>
      <c r="AK20" s="425"/>
    </row>
    <row r="21" customFormat="false" ht="12.75" hidden="false" customHeight="false" outlineLevel="0" collapsed="false">
      <c r="A21" s="414" t="s">
        <v>615</v>
      </c>
      <c r="B21" s="414" t="n">
        <v>1</v>
      </c>
      <c r="C21" s="414" t="n">
        <v>2</v>
      </c>
      <c r="D21" s="414" t="n">
        <v>3</v>
      </c>
      <c r="E21" s="414" t="n">
        <v>4</v>
      </c>
      <c r="F21" s="414" t="n">
        <v>5</v>
      </c>
      <c r="G21" s="414" t="n">
        <v>6</v>
      </c>
      <c r="H21" s="414" t="n">
        <v>7</v>
      </c>
      <c r="I21" s="414" t="n">
        <v>8</v>
      </c>
      <c r="J21" s="414" t="n">
        <v>9</v>
      </c>
      <c r="K21" s="414" t="n">
        <v>10</v>
      </c>
      <c r="L21" s="414" t="n">
        <v>11</v>
      </c>
      <c r="M21" s="414" t="n">
        <v>12</v>
      </c>
      <c r="N21" s="414" t="n">
        <v>13</v>
      </c>
      <c r="O21" s="414" t="n">
        <v>14</v>
      </c>
      <c r="P21" s="414" t="n">
        <v>15</v>
      </c>
      <c r="Q21" s="414" t="n">
        <v>16</v>
      </c>
      <c r="R21" s="414" t="n">
        <v>17</v>
      </c>
      <c r="S21" s="414" t="n">
        <v>18</v>
      </c>
      <c r="T21" s="414" t="n">
        <v>19</v>
      </c>
      <c r="U21" s="414" t="n">
        <v>20</v>
      </c>
      <c r="V21" s="414" t="n">
        <v>21</v>
      </c>
      <c r="W21" s="414" t="n">
        <v>22</v>
      </c>
      <c r="X21" s="414" t="n">
        <v>23</v>
      </c>
      <c r="Y21" s="414" t="n">
        <v>24</v>
      </c>
      <c r="Z21" s="414" t="n">
        <v>25</v>
      </c>
      <c r="AA21" s="414" t="n">
        <v>26</v>
      </c>
      <c r="AB21" s="414" t="n">
        <v>27</v>
      </c>
      <c r="AC21" s="414" t="n">
        <v>28</v>
      </c>
      <c r="AD21" s="414" t="n">
        <v>29</v>
      </c>
      <c r="AE21" s="414" t="n">
        <v>30</v>
      </c>
      <c r="AF21" s="414" t="n">
        <v>31</v>
      </c>
      <c r="AG21" s="415"/>
      <c r="AH21" s="416" t="s">
        <v>38</v>
      </c>
      <c r="AI21" s="417" t="s">
        <v>616</v>
      </c>
      <c r="AJ21" s="416" t="s">
        <v>617</v>
      </c>
      <c r="AK21" s="418" t="s">
        <v>618</v>
      </c>
    </row>
    <row r="22" customFormat="false" ht="12.75" hidden="false" customHeight="false" outlineLevel="0" collapsed="false">
      <c r="A22" s="218" t="n">
        <v>43466</v>
      </c>
      <c r="B22" s="219" t="n">
        <v>0</v>
      </c>
      <c r="C22" s="219" t="n">
        <v>0.006</v>
      </c>
      <c r="D22" s="219" t="n">
        <v>0</v>
      </c>
      <c r="E22" s="219" t="n">
        <v>0</v>
      </c>
      <c r="F22" s="219" t="n">
        <v>0.0005</v>
      </c>
      <c r="G22" s="219" t="n">
        <v>0.0005</v>
      </c>
      <c r="H22" s="219" t="n">
        <v>0</v>
      </c>
      <c r="I22" s="219" t="n">
        <v>0</v>
      </c>
      <c r="J22" s="219" t="n">
        <v>0</v>
      </c>
      <c r="K22" s="219" t="n">
        <v>0</v>
      </c>
      <c r="L22" s="219" t="n">
        <v>0</v>
      </c>
      <c r="M22" s="219" t="n">
        <v>0.005</v>
      </c>
      <c r="N22" s="219" t="n">
        <v>0.005</v>
      </c>
      <c r="O22" s="219" t="n">
        <v>0</v>
      </c>
      <c r="P22" s="219" t="n">
        <v>0</v>
      </c>
      <c r="Q22" s="219" t="n">
        <v>0.004</v>
      </c>
      <c r="R22" s="219" t="n">
        <v>0</v>
      </c>
      <c r="S22" s="219" t="n">
        <v>0</v>
      </c>
      <c r="T22" s="219" t="n">
        <v>0.002</v>
      </c>
      <c r="U22" s="219" t="n">
        <v>0.002</v>
      </c>
      <c r="V22" s="219" t="n">
        <v>0</v>
      </c>
      <c r="W22" s="219" t="n">
        <v>0</v>
      </c>
      <c r="X22" s="219" t="n">
        <v>0</v>
      </c>
      <c r="Y22" s="219" t="n">
        <v>0</v>
      </c>
      <c r="Z22" s="219" t="n">
        <v>0</v>
      </c>
      <c r="AA22" s="219" t="n">
        <v>0</v>
      </c>
      <c r="AB22" s="219" t="n">
        <v>0</v>
      </c>
      <c r="AC22" s="219" t="n">
        <v>0</v>
      </c>
      <c r="AD22" s="219" t="n">
        <v>0</v>
      </c>
      <c r="AE22" s="219" t="n">
        <v>0</v>
      </c>
      <c r="AF22" s="219" t="n">
        <v>0</v>
      </c>
      <c r="AG22" s="419"/>
      <c r="AH22" s="232" t="n">
        <v>0.025</v>
      </c>
      <c r="AI22" s="420" t="n">
        <v>0.000806451612903226</v>
      </c>
      <c r="AJ22" s="219" t="n">
        <v>0.006</v>
      </c>
      <c r="AK22" s="386" t="n">
        <v>0</v>
      </c>
    </row>
    <row r="23" customFormat="false" ht="12.75" hidden="false" customHeight="false" outlineLevel="0" collapsed="false">
      <c r="A23" s="224" t="s">
        <v>467</v>
      </c>
      <c r="B23" s="219" t="n">
        <v>0</v>
      </c>
      <c r="C23" s="219" t="n">
        <v>0.003</v>
      </c>
      <c r="D23" s="219" t="n">
        <v>0.003</v>
      </c>
      <c r="E23" s="219" t="n">
        <v>0</v>
      </c>
      <c r="F23" s="219" t="n">
        <v>0.001</v>
      </c>
      <c r="G23" s="219" t="n">
        <v>0</v>
      </c>
      <c r="H23" s="219" t="n">
        <v>0</v>
      </c>
      <c r="I23" s="219" t="n">
        <v>0</v>
      </c>
      <c r="J23" s="219" t="n">
        <v>0.0035</v>
      </c>
      <c r="K23" s="219" t="n">
        <v>0.0035</v>
      </c>
      <c r="L23" s="219" t="n">
        <v>0</v>
      </c>
      <c r="M23" s="219" t="n">
        <v>0</v>
      </c>
      <c r="N23" s="219" t="n">
        <v>0.001</v>
      </c>
      <c r="O23" s="219" t="n">
        <v>0</v>
      </c>
      <c r="P23" s="219" t="n">
        <v>0</v>
      </c>
      <c r="Q23" s="219" t="n">
        <v>0.006</v>
      </c>
      <c r="R23" s="219" t="n">
        <v>0.006</v>
      </c>
      <c r="S23" s="219" t="n">
        <v>0</v>
      </c>
      <c r="T23" s="219" t="n">
        <v>0.002</v>
      </c>
      <c r="U23" s="219" t="n">
        <v>0</v>
      </c>
      <c r="V23" s="219" t="n">
        <v>0</v>
      </c>
      <c r="W23" s="219" t="n">
        <v>0</v>
      </c>
      <c r="X23" s="219" t="n">
        <v>0.0065</v>
      </c>
      <c r="Y23" s="219" t="n">
        <v>0.0065</v>
      </c>
      <c r="Z23" s="219" t="n">
        <v>0</v>
      </c>
      <c r="AA23" s="219" t="n">
        <v>0</v>
      </c>
      <c r="AB23" s="219" t="n">
        <v>0</v>
      </c>
      <c r="AC23" s="219" t="n">
        <v>0</v>
      </c>
      <c r="AD23" s="421"/>
      <c r="AE23" s="421"/>
      <c r="AF23" s="421"/>
      <c r="AG23" s="419"/>
      <c r="AH23" s="232" t="n">
        <v>0.042</v>
      </c>
      <c r="AI23" s="420" t="n">
        <v>0.0015</v>
      </c>
      <c r="AJ23" s="219" t="n">
        <v>0.0065</v>
      </c>
      <c r="AK23" s="386" t="n">
        <v>0</v>
      </c>
    </row>
    <row r="24" customFormat="false" ht="12.75" hidden="false" customHeight="false" outlineLevel="0" collapsed="false">
      <c r="A24" s="224" t="s">
        <v>468</v>
      </c>
      <c r="B24" s="219" t="n">
        <v>0</v>
      </c>
      <c r="C24" s="219" t="n">
        <v>0.0045</v>
      </c>
      <c r="D24" s="219" t="n">
        <v>0.0045</v>
      </c>
      <c r="E24" s="219" t="n">
        <v>0</v>
      </c>
      <c r="F24" s="219" t="n">
        <v>0.001</v>
      </c>
      <c r="G24" s="219" t="n">
        <v>0.002</v>
      </c>
      <c r="H24" s="219" t="n">
        <v>0</v>
      </c>
      <c r="I24" s="219" t="n">
        <v>0</v>
      </c>
      <c r="J24" s="219" t="n">
        <v>0.009</v>
      </c>
      <c r="K24" s="219" t="n">
        <v>0.009</v>
      </c>
      <c r="L24" s="219" t="n">
        <v>0</v>
      </c>
      <c r="M24" s="219" t="n">
        <v>0</v>
      </c>
      <c r="N24" s="219" t="n">
        <v>0.011</v>
      </c>
      <c r="O24" s="219" t="n">
        <v>0.012</v>
      </c>
      <c r="P24" s="219" t="n">
        <v>0</v>
      </c>
      <c r="Q24" s="219" t="n">
        <v>0.0095</v>
      </c>
      <c r="R24" s="219" t="n">
        <v>0.0095</v>
      </c>
      <c r="S24" s="219" t="n">
        <v>0</v>
      </c>
      <c r="T24" s="219" t="n">
        <v>0</v>
      </c>
      <c r="U24" s="219" t="n">
        <v>0.004</v>
      </c>
      <c r="V24" s="219" t="n">
        <v>0.006</v>
      </c>
      <c r="W24" s="219" t="n">
        <v>0</v>
      </c>
      <c r="X24" s="219" t="n">
        <v>0.0105</v>
      </c>
      <c r="Y24" s="219" t="n">
        <v>0.0105</v>
      </c>
      <c r="Z24" s="219" t="n">
        <v>0.004</v>
      </c>
      <c r="AA24" s="219" t="n">
        <v>0</v>
      </c>
      <c r="AB24" s="219" t="n">
        <v>0.012</v>
      </c>
      <c r="AC24" s="219" t="n">
        <v>0.006</v>
      </c>
      <c r="AD24" s="219" t="n">
        <v>0</v>
      </c>
      <c r="AE24" s="219" t="n">
        <v>0.0115</v>
      </c>
      <c r="AF24" s="219" t="n">
        <v>0.0115</v>
      </c>
      <c r="AG24" s="419"/>
      <c r="AH24" s="232" t="n">
        <v>0.148</v>
      </c>
      <c r="AI24" s="420" t="n">
        <v>0.0047741935483871</v>
      </c>
      <c r="AJ24" s="219" t="n">
        <v>0.012</v>
      </c>
      <c r="AK24" s="386" t="n">
        <v>0</v>
      </c>
    </row>
    <row r="25" customFormat="false" ht="12.75" hidden="false" customHeight="false" outlineLevel="0" collapsed="false">
      <c r="A25" s="224" t="s">
        <v>469</v>
      </c>
      <c r="B25" s="219" t="n">
        <v>0</v>
      </c>
      <c r="C25" s="219" t="n">
        <v>0.006</v>
      </c>
      <c r="D25" s="219" t="n">
        <v>0.015</v>
      </c>
      <c r="E25" s="219" t="n">
        <v>0.008</v>
      </c>
      <c r="F25" s="219" t="n">
        <v>0</v>
      </c>
      <c r="G25" s="219" t="n">
        <v>0.0045</v>
      </c>
      <c r="H25" s="219" t="n">
        <v>0.0045</v>
      </c>
      <c r="I25" s="219" t="n">
        <v>0.002</v>
      </c>
      <c r="J25" s="219" t="n">
        <v>0.001</v>
      </c>
      <c r="K25" s="219" t="n">
        <v>0.006</v>
      </c>
      <c r="L25" s="219" t="n">
        <v>0.014</v>
      </c>
      <c r="M25" s="219" t="n">
        <v>0</v>
      </c>
      <c r="N25" s="219" t="n">
        <v>0.013</v>
      </c>
      <c r="O25" s="219" t="n">
        <v>0.013</v>
      </c>
      <c r="P25" s="219" t="n">
        <v>0</v>
      </c>
      <c r="Q25" s="219" t="n">
        <v>0</v>
      </c>
      <c r="R25" s="219" t="n">
        <v>0.009</v>
      </c>
      <c r="S25" s="219" t="n">
        <v>0.007</v>
      </c>
      <c r="T25" s="219" t="n">
        <v>0</v>
      </c>
      <c r="U25" s="219" t="n">
        <v>0.0045</v>
      </c>
      <c r="V25" s="219" t="n">
        <v>0.0045</v>
      </c>
      <c r="W25" s="219" t="n">
        <v>0</v>
      </c>
      <c r="X25" s="219" t="n">
        <v>0.001</v>
      </c>
      <c r="Y25" s="219" t="n">
        <v>0.01</v>
      </c>
      <c r="Z25" s="219" t="n">
        <v>0.01</v>
      </c>
      <c r="AA25" s="219" t="n">
        <v>0.005</v>
      </c>
      <c r="AB25" s="219" t="n">
        <v>0.011</v>
      </c>
      <c r="AC25" s="219" t="n">
        <v>0.011</v>
      </c>
      <c r="AD25" s="219" t="n">
        <v>0.003</v>
      </c>
      <c r="AE25" s="219" t="n">
        <v>0.001</v>
      </c>
      <c r="AF25" s="422"/>
      <c r="AG25" s="419"/>
      <c r="AH25" s="232" t="n">
        <v>0.164</v>
      </c>
      <c r="AI25" s="420" t="n">
        <v>0.00546666666666667</v>
      </c>
      <c r="AJ25" s="219" t="n">
        <v>0.015</v>
      </c>
      <c r="AK25" s="386" t="n">
        <v>0</v>
      </c>
    </row>
    <row r="26" customFormat="false" ht="12.75" hidden="false" customHeight="false" outlineLevel="0" collapsed="false">
      <c r="A26" s="224" t="s">
        <v>470</v>
      </c>
      <c r="B26" s="219" t="n">
        <v>0.015</v>
      </c>
      <c r="C26" s="219" t="n">
        <v>0.012</v>
      </c>
      <c r="D26" s="219" t="n">
        <v>0</v>
      </c>
      <c r="E26" s="219" t="n">
        <v>0.0065</v>
      </c>
      <c r="F26" s="219" t="n">
        <v>0.0065</v>
      </c>
      <c r="G26" s="219" t="n">
        <v>0.001</v>
      </c>
      <c r="H26" s="219" t="n">
        <v>0.006</v>
      </c>
      <c r="I26" s="219" t="n">
        <v>0.001</v>
      </c>
      <c r="J26" s="219" t="n">
        <v>0.009</v>
      </c>
      <c r="K26" s="219" t="n">
        <v>0</v>
      </c>
      <c r="L26" s="219" t="n">
        <v>0.0135</v>
      </c>
      <c r="M26" s="219" t="n">
        <v>0.0135</v>
      </c>
      <c r="N26" s="219" t="n">
        <v>0</v>
      </c>
      <c r="O26" s="219" t="n">
        <v>0</v>
      </c>
      <c r="P26" s="219" t="n">
        <v>0.01</v>
      </c>
      <c r="Q26" s="219" t="n">
        <v>0.007</v>
      </c>
      <c r="R26" s="219" t="n">
        <v>0</v>
      </c>
      <c r="S26" s="219" t="n">
        <v>0.0125</v>
      </c>
      <c r="T26" s="219" t="n">
        <v>0.0125</v>
      </c>
      <c r="U26" s="219" t="n">
        <v>0</v>
      </c>
      <c r="V26" s="219" t="n">
        <v>0.001</v>
      </c>
      <c r="W26" s="219" t="n">
        <v>0.014</v>
      </c>
      <c r="X26" s="219" t="n">
        <v>0.028</v>
      </c>
      <c r="Y26" s="219" t="n">
        <v>0</v>
      </c>
      <c r="Z26" s="219" t="n">
        <v>0.0135</v>
      </c>
      <c r="AA26" s="219" t="n">
        <v>0.0135</v>
      </c>
      <c r="AB26" s="219" t="n">
        <v>0.006</v>
      </c>
      <c r="AC26" s="219" t="n">
        <v>0.005</v>
      </c>
      <c r="AD26" s="219" t="n">
        <v>0.03</v>
      </c>
      <c r="AE26" s="219" t="n">
        <v>0.044</v>
      </c>
      <c r="AF26" s="219" t="n">
        <v>0.13</v>
      </c>
      <c r="AG26" s="419"/>
      <c r="AH26" s="232" t="n">
        <v>0.411</v>
      </c>
      <c r="AI26" s="420" t="n">
        <v>0.013258064516129</v>
      </c>
      <c r="AJ26" s="219" t="n">
        <v>0.13</v>
      </c>
      <c r="AK26" s="386" t="n">
        <v>0</v>
      </c>
    </row>
    <row r="27" customFormat="false" ht="12.75" hidden="false" customHeight="false" outlineLevel="0" collapsed="false">
      <c r="A27" s="224" t="s">
        <v>471</v>
      </c>
      <c r="B27" s="219" t="n">
        <v>0.01825</v>
      </c>
      <c r="C27" s="219" t="n">
        <v>0.01825</v>
      </c>
      <c r="D27" s="219" t="n">
        <v>0.0099</v>
      </c>
      <c r="E27" s="219" t="n">
        <v>0</v>
      </c>
      <c r="F27" s="219" t="n">
        <v>0.0143</v>
      </c>
      <c r="G27" s="219" t="n">
        <v>0.0115</v>
      </c>
      <c r="H27" s="219" t="n">
        <v>0.0005</v>
      </c>
      <c r="I27" s="219" t="n">
        <v>0.00315</v>
      </c>
      <c r="J27" s="219" t="n">
        <v>0.00315</v>
      </c>
      <c r="K27" s="219" t="n">
        <v>0</v>
      </c>
      <c r="L27" s="219" t="n">
        <v>0</v>
      </c>
      <c r="M27" s="219" t="n">
        <v>0.0001</v>
      </c>
      <c r="N27" s="219" t="n">
        <v>0.0056</v>
      </c>
      <c r="O27" s="219" t="n">
        <v>0</v>
      </c>
      <c r="P27" s="219" t="n">
        <v>0.0034</v>
      </c>
      <c r="Q27" s="219" t="n">
        <v>0.0034</v>
      </c>
      <c r="R27" s="219" t="n">
        <v>0</v>
      </c>
      <c r="S27" s="219" t="n">
        <v>0</v>
      </c>
      <c r="T27" s="219" t="n">
        <v>0</v>
      </c>
      <c r="U27" s="219" t="n">
        <v>0</v>
      </c>
      <c r="V27" s="219" t="n">
        <v>0</v>
      </c>
      <c r="W27" s="219" t="n">
        <v>0.0082</v>
      </c>
      <c r="X27" s="219" t="n">
        <v>0.0082</v>
      </c>
      <c r="Y27" s="219" t="n">
        <v>0</v>
      </c>
      <c r="Z27" s="219" t="n">
        <v>0.0001</v>
      </c>
      <c r="AA27" s="219" t="n">
        <v>0.0169</v>
      </c>
      <c r="AB27" s="219" t="n">
        <v>0.0098</v>
      </c>
      <c r="AC27" s="219" t="n">
        <v>0</v>
      </c>
      <c r="AD27" s="219" t="n">
        <v>0.01315</v>
      </c>
      <c r="AE27" s="219" t="n">
        <v>0.01315</v>
      </c>
      <c r="AF27" s="422"/>
      <c r="AG27" s="419"/>
      <c r="AH27" s="232" t="n">
        <v>0.161</v>
      </c>
      <c r="AI27" s="420" t="n">
        <v>0.00536666666666667</v>
      </c>
      <c r="AJ27" s="219" t="n">
        <v>0.01825</v>
      </c>
      <c r="AK27" s="386" t="n">
        <v>0</v>
      </c>
    </row>
    <row r="28" customFormat="false" ht="12.75" hidden="false" customHeight="false" outlineLevel="0" collapsed="false">
      <c r="A28" s="224" t="s">
        <v>472</v>
      </c>
      <c r="B28" s="219" t="n">
        <v>0</v>
      </c>
      <c r="C28" s="219" t="n">
        <v>0</v>
      </c>
      <c r="D28" s="219" t="n">
        <v>0.018</v>
      </c>
      <c r="E28" s="219" t="n">
        <v>0.0112</v>
      </c>
      <c r="F28" s="219" t="n">
        <v>0</v>
      </c>
      <c r="G28" s="219" t="n">
        <v>0.06115</v>
      </c>
      <c r="H28" s="219" t="n">
        <v>0.06115</v>
      </c>
      <c r="I28" s="219" t="n">
        <v>0</v>
      </c>
      <c r="J28" s="219" t="n">
        <v>0</v>
      </c>
      <c r="K28" s="219" t="n">
        <v>0.0011</v>
      </c>
      <c r="L28" s="219" t="n">
        <v>0.0008</v>
      </c>
      <c r="M28" s="219" t="n">
        <v>0</v>
      </c>
      <c r="N28" s="219" t="n">
        <v>0.00055</v>
      </c>
      <c r="O28" s="219" t="n">
        <v>0.00055</v>
      </c>
      <c r="P28" s="219" t="n">
        <v>0</v>
      </c>
      <c r="Q28" s="219" t="n">
        <v>0</v>
      </c>
      <c r="R28" s="219" t="n">
        <v>0.0006</v>
      </c>
      <c r="S28" s="219" t="n">
        <v>0.0003</v>
      </c>
      <c r="T28" s="219" t="n">
        <v>0</v>
      </c>
      <c r="U28" s="219" t="n">
        <v>0.0009</v>
      </c>
      <c r="V28" s="219" t="n">
        <v>0.0009</v>
      </c>
      <c r="W28" s="219" t="n">
        <v>0.0001</v>
      </c>
      <c r="X28" s="219" t="n">
        <v>0</v>
      </c>
      <c r="Y28" s="219" t="n">
        <v>0.0006</v>
      </c>
      <c r="Z28" s="219" t="n">
        <v>0</v>
      </c>
      <c r="AA28" s="219" t="n">
        <v>0</v>
      </c>
      <c r="AB28" s="219" t="n">
        <v>0.0003</v>
      </c>
      <c r="AC28" s="219" t="n">
        <v>0.0003</v>
      </c>
      <c r="AD28" s="219" t="n">
        <v>0</v>
      </c>
      <c r="AE28" s="219" t="n">
        <v>0.0001</v>
      </c>
      <c r="AF28" s="219" t="n">
        <v>0.0002</v>
      </c>
      <c r="AG28" s="419"/>
      <c r="AH28" s="232" t="n">
        <v>0.1588</v>
      </c>
      <c r="AI28" s="420" t="n">
        <v>0.00512258064516129</v>
      </c>
      <c r="AJ28" s="219" t="n">
        <v>0.06115</v>
      </c>
      <c r="AK28" s="386" t="n">
        <v>0</v>
      </c>
    </row>
    <row r="29" customFormat="false" ht="12.75" hidden="false" customHeight="false" outlineLevel="0" collapsed="false">
      <c r="A29" s="224" t="s">
        <v>473</v>
      </c>
      <c r="B29" s="219" t="n">
        <v>0</v>
      </c>
      <c r="C29" s="219" t="n">
        <v>0</v>
      </c>
      <c r="D29" s="219" t="n">
        <v>0</v>
      </c>
      <c r="E29" s="219" t="n">
        <v>0</v>
      </c>
      <c r="F29" s="219" t="n">
        <v>0.001</v>
      </c>
      <c r="G29" s="219" t="n">
        <v>0</v>
      </c>
      <c r="H29" s="219" t="n">
        <v>0.003</v>
      </c>
      <c r="I29" s="219" t="n">
        <v>0</v>
      </c>
      <c r="J29" s="219" t="n">
        <v>0</v>
      </c>
      <c r="K29" s="219" t="n">
        <v>0.0025</v>
      </c>
      <c r="L29" s="219" t="n">
        <v>0.0025</v>
      </c>
      <c r="M29" s="219" t="n">
        <v>0</v>
      </c>
      <c r="N29" s="219" t="n">
        <v>0</v>
      </c>
      <c r="O29" s="219" t="n">
        <v>0.005</v>
      </c>
      <c r="P29" s="219" t="n">
        <v>0.003</v>
      </c>
      <c r="Q29" s="219" t="n">
        <v>0</v>
      </c>
      <c r="R29" s="219" t="n">
        <v>0.0015</v>
      </c>
      <c r="S29" s="219" t="n">
        <v>0.0015</v>
      </c>
      <c r="T29" s="219" t="n">
        <v>0</v>
      </c>
      <c r="U29" s="219" t="n">
        <v>0</v>
      </c>
      <c r="V29" s="219" t="n">
        <v>0.005</v>
      </c>
      <c r="W29" s="219" t="n">
        <v>0.005</v>
      </c>
      <c r="X29" s="219" t="n">
        <v>0</v>
      </c>
      <c r="Y29" s="219" t="n">
        <v>0.0065</v>
      </c>
      <c r="Z29" s="219" t="n">
        <v>0.0065</v>
      </c>
      <c r="AA29" s="219" t="n">
        <v>0</v>
      </c>
      <c r="AB29" s="219" t="n">
        <v>0</v>
      </c>
      <c r="AC29" s="219" t="n">
        <v>0</v>
      </c>
      <c r="AD29" s="219" t="n">
        <v>0.004</v>
      </c>
      <c r="AE29" s="219" t="n">
        <v>0</v>
      </c>
      <c r="AF29" s="219" t="n">
        <v>0.002</v>
      </c>
      <c r="AG29" s="419"/>
      <c r="AH29" s="232" t="n">
        <v>0.049</v>
      </c>
      <c r="AI29" s="420" t="n">
        <v>0.00158064516129032</v>
      </c>
      <c r="AJ29" s="219" t="n">
        <v>0.0065</v>
      </c>
      <c r="AK29" s="386" t="n">
        <v>0</v>
      </c>
    </row>
    <row r="30" customFormat="false" ht="12.75" hidden="false" customHeight="false" outlineLevel="0" collapsed="false">
      <c r="A30" s="224" t="s">
        <v>474</v>
      </c>
      <c r="B30" s="219" t="n">
        <v>0.002</v>
      </c>
      <c r="C30" s="219" t="n">
        <v>0</v>
      </c>
      <c r="D30" s="219" t="n">
        <v>0</v>
      </c>
      <c r="E30" s="219" t="n">
        <v>0</v>
      </c>
      <c r="F30" s="219" t="n">
        <v>0</v>
      </c>
      <c r="G30" s="219" t="n">
        <v>0</v>
      </c>
      <c r="H30" s="219" t="n">
        <v>0.006</v>
      </c>
      <c r="I30" s="219" t="n">
        <v>0.006</v>
      </c>
      <c r="J30" s="219" t="n">
        <v>0</v>
      </c>
      <c r="K30" s="219" t="n">
        <v>0.002</v>
      </c>
      <c r="L30" s="219" t="n">
        <v>0.006</v>
      </c>
      <c r="M30" s="219" t="n">
        <v>0.007</v>
      </c>
      <c r="N30" s="219" t="n">
        <v>0</v>
      </c>
      <c r="O30" s="219" t="n">
        <v>0.005</v>
      </c>
      <c r="P30" s="219" t="n">
        <v>0.005</v>
      </c>
      <c r="Q30" s="219" t="n">
        <v>0</v>
      </c>
      <c r="R30" s="219" t="n">
        <v>0</v>
      </c>
      <c r="S30" s="219" t="n">
        <v>0.01</v>
      </c>
      <c r="T30" s="219" t="n">
        <v>0.01</v>
      </c>
      <c r="U30" s="219" t="n">
        <v>0</v>
      </c>
      <c r="V30" s="219" t="n">
        <v>0.012</v>
      </c>
      <c r="W30" s="219" t="n">
        <v>0.012</v>
      </c>
      <c r="X30" s="219" t="n">
        <v>0</v>
      </c>
      <c r="Y30" s="219" t="n">
        <v>0</v>
      </c>
      <c r="Z30" s="219" t="n">
        <v>0.022</v>
      </c>
      <c r="AA30" s="219" t="n">
        <v>0.019</v>
      </c>
      <c r="AB30" s="219" t="n">
        <v>0</v>
      </c>
      <c r="AC30" s="219" t="n">
        <v>0.0215</v>
      </c>
      <c r="AD30" s="219" t="n">
        <v>0.0215</v>
      </c>
      <c r="AE30" s="219" t="n">
        <v>0</v>
      </c>
      <c r="AF30" s="421"/>
      <c r="AG30" s="419"/>
      <c r="AH30" s="232" t="n">
        <v>0.167</v>
      </c>
      <c r="AI30" s="420" t="n">
        <v>0.00556666666666667</v>
      </c>
      <c r="AJ30" s="219" t="n">
        <v>0.022</v>
      </c>
      <c r="AK30" s="386" t="n">
        <v>0</v>
      </c>
    </row>
    <row r="31" customFormat="false" ht="12.75" hidden="false" customHeight="false" outlineLevel="0" collapsed="false">
      <c r="A31" s="224" t="s">
        <v>475</v>
      </c>
      <c r="B31" s="219" t="n">
        <v>0</v>
      </c>
      <c r="C31" s="219" t="n">
        <v>0.022</v>
      </c>
      <c r="D31" s="219" t="n">
        <v>0.02</v>
      </c>
      <c r="E31" s="219" t="n">
        <v>0</v>
      </c>
      <c r="F31" s="219" t="n">
        <v>0.0205</v>
      </c>
      <c r="G31" s="219" t="n">
        <v>0.0205</v>
      </c>
      <c r="H31" s="219" t="n">
        <v>0</v>
      </c>
      <c r="I31" s="219" t="n">
        <v>0</v>
      </c>
      <c r="J31" s="219" t="n">
        <v>0.011</v>
      </c>
      <c r="K31" s="219" t="n">
        <v>0.001</v>
      </c>
      <c r="L31" s="219" t="n">
        <v>0</v>
      </c>
      <c r="M31" s="219" t="n">
        <v>0.0135</v>
      </c>
      <c r="N31" s="219" t="n">
        <v>0.0135</v>
      </c>
      <c r="O31" s="219" t="n">
        <v>0</v>
      </c>
      <c r="P31" s="219" t="n">
        <v>0</v>
      </c>
      <c r="Q31" s="219" t="n">
        <v>0.016</v>
      </c>
      <c r="R31" s="219" t="n">
        <v>0</v>
      </c>
      <c r="S31" s="219" t="n">
        <v>0.013</v>
      </c>
      <c r="T31" s="219" t="n">
        <v>0.0055</v>
      </c>
      <c r="U31" s="219" t="n">
        <v>0.0055</v>
      </c>
      <c r="V31" s="219" t="n">
        <v>0</v>
      </c>
      <c r="W31" s="219" t="n">
        <v>0.001</v>
      </c>
      <c r="X31" s="219" t="n">
        <v>0.009</v>
      </c>
      <c r="Y31" s="219" t="n">
        <v>0.006</v>
      </c>
      <c r="Z31" s="219" t="n">
        <v>0</v>
      </c>
      <c r="AA31" s="219" t="n">
        <v>0</v>
      </c>
      <c r="AB31" s="219" t="n">
        <v>0</v>
      </c>
      <c r="AC31" s="219" t="n">
        <v>0</v>
      </c>
      <c r="AD31" s="219" t="n">
        <v>0.003</v>
      </c>
      <c r="AE31" s="219" t="n">
        <v>0.01</v>
      </c>
      <c r="AF31" s="219" t="n">
        <v>0.011</v>
      </c>
      <c r="AG31" s="419"/>
      <c r="AH31" s="232" t="n">
        <v>0.202</v>
      </c>
      <c r="AI31" s="420" t="n">
        <v>0.00651612903225807</v>
      </c>
      <c r="AJ31" s="219" t="n">
        <v>0.022</v>
      </c>
      <c r="AK31" s="386" t="n">
        <v>0</v>
      </c>
    </row>
    <row r="32" customFormat="false" ht="12.75" hidden="false" customHeight="false" outlineLevel="0" collapsed="false">
      <c r="A32" s="224" t="s">
        <v>476</v>
      </c>
      <c r="B32" s="219" t="n">
        <v>0</v>
      </c>
      <c r="C32" s="219" t="n">
        <v>0.0085</v>
      </c>
      <c r="D32" s="219" t="n">
        <v>0.0085</v>
      </c>
      <c r="E32" s="219" t="n">
        <v>0</v>
      </c>
      <c r="F32" s="219" t="n">
        <v>0.018</v>
      </c>
      <c r="G32" s="219" t="n">
        <v>0.018</v>
      </c>
      <c r="H32" s="219" t="n">
        <v>0.009</v>
      </c>
      <c r="I32" s="219" t="n">
        <v>0</v>
      </c>
      <c r="J32" s="219" t="n">
        <v>0.002</v>
      </c>
      <c r="K32" s="219" t="n">
        <v>0.002</v>
      </c>
      <c r="L32" s="219" t="n">
        <v>0</v>
      </c>
      <c r="M32" s="219" t="n">
        <v>0.001</v>
      </c>
      <c r="N32" s="219" t="n">
        <v>0.014</v>
      </c>
      <c r="O32" s="219" t="n">
        <v>0.005</v>
      </c>
      <c r="P32" s="219" t="n">
        <v>0</v>
      </c>
      <c r="Q32" s="219" t="n">
        <v>0.002</v>
      </c>
      <c r="R32" s="219" t="n">
        <v>0.002</v>
      </c>
      <c r="S32" s="219" t="n">
        <v>0</v>
      </c>
      <c r="T32" s="219" t="n">
        <v>0</v>
      </c>
      <c r="U32" s="219" t="n">
        <v>0.006</v>
      </c>
      <c r="V32" s="219" t="n">
        <v>0</v>
      </c>
      <c r="W32" s="219" t="n">
        <v>0</v>
      </c>
      <c r="X32" s="219" t="n">
        <v>0.005</v>
      </c>
      <c r="Y32" s="219" t="n">
        <v>0.005</v>
      </c>
      <c r="Z32" s="219" t="n">
        <v>0</v>
      </c>
      <c r="AA32" s="219" t="n">
        <v>0</v>
      </c>
      <c r="AB32" s="219" t="n">
        <v>0.006</v>
      </c>
      <c r="AC32" s="219" t="n">
        <v>0</v>
      </c>
      <c r="AD32" s="219" t="n">
        <v>0</v>
      </c>
      <c r="AE32" s="219" t="n">
        <v>0.009</v>
      </c>
      <c r="AF32" s="421"/>
      <c r="AG32" s="419"/>
      <c r="AH32" s="232" t="n">
        <v>0.121</v>
      </c>
      <c r="AI32" s="420" t="n">
        <v>0.00403333333333333</v>
      </c>
      <c r="AJ32" s="219" t="n">
        <v>0.018</v>
      </c>
      <c r="AK32" s="386" t="n">
        <v>0</v>
      </c>
    </row>
    <row r="33" customFormat="false" ht="12.75" hidden="false" customHeight="false" outlineLevel="0" collapsed="false">
      <c r="A33" s="224" t="s">
        <v>477</v>
      </c>
      <c r="B33" s="219" t="n">
        <v>0.018</v>
      </c>
      <c r="C33" s="219" t="n">
        <v>0</v>
      </c>
      <c r="D33" s="219" t="n">
        <v>0</v>
      </c>
      <c r="E33" s="219" t="n">
        <v>0.004</v>
      </c>
      <c r="F33" s="219" t="n">
        <v>0.005</v>
      </c>
      <c r="G33" s="219" t="n">
        <v>0</v>
      </c>
      <c r="H33" s="219" t="n">
        <v>0.0075</v>
      </c>
      <c r="I33" s="219" t="n">
        <v>0.0075</v>
      </c>
      <c r="J33" s="219" t="n">
        <v>0</v>
      </c>
      <c r="K33" s="219" t="n">
        <v>0.001</v>
      </c>
      <c r="L33" s="219" t="n">
        <v>0.007</v>
      </c>
      <c r="M33" s="219" t="n">
        <v>0</v>
      </c>
      <c r="N33" s="219" t="n">
        <v>0</v>
      </c>
      <c r="O33" s="219" t="n">
        <v>0</v>
      </c>
      <c r="P33" s="219" t="n">
        <v>0</v>
      </c>
      <c r="Q33" s="219" t="n">
        <v>0</v>
      </c>
      <c r="R33" s="219" t="n">
        <v>0</v>
      </c>
      <c r="S33" s="219" t="n">
        <v>0</v>
      </c>
      <c r="T33" s="219" t="n">
        <v>0</v>
      </c>
      <c r="U33" s="219" t="n">
        <v>0</v>
      </c>
      <c r="V33" s="219" t="n">
        <v>0</v>
      </c>
      <c r="W33" s="219" t="n">
        <v>0</v>
      </c>
      <c r="X33" s="219" t="n">
        <v>0</v>
      </c>
      <c r="Y33" s="219" t="n">
        <v>0</v>
      </c>
      <c r="Z33" s="219" t="n">
        <v>0</v>
      </c>
      <c r="AA33" s="219" t="n">
        <v>0</v>
      </c>
      <c r="AB33" s="219" t="n">
        <v>0.001</v>
      </c>
      <c r="AC33" s="219" t="n">
        <v>0</v>
      </c>
      <c r="AD33" s="219" t="n">
        <v>0</v>
      </c>
      <c r="AE33" s="219" t="n">
        <v>0</v>
      </c>
      <c r="AF33" s="219" t="n">
        <v>0</v>
      </c>
      <c r="AG33" s="419"/>
      <c r="AH33" s="232" t="n">
        <v>0.051</v>
      </c>
      <c r="AI33" s="420" t="n">
        <v>0.00164516129032258</v>
      </c>
      <c r="AJ33" s="219" t="n">
        <v>0.018</v>
      </c>
      <c r="AK33" s="386" t="n">
        <v>0</v>
      </c>
    </row>
    <row r="34" customFormat="false" ht="15" hidden="false" customHeight="false" outlineLevel="0" collapsed="false">
      <c r="AH34" s="423" t="n">
        <v>1.6998</v>
      </c>
      <c r="AI34" s="424" t="s">
        <v>619</v>
      </c>
      <c r="AK34" s="425"/>
    </row>
    <row r="35" customFormat="false" ht="14.25" hidden="false" customHeight="false" outlineLevel="0" collapsed="false">
      <c r="AI35" s="426"/>
      <c r="AK35" s="425"/>
    </row>
    <row r="36" customFormat="false" ht="12.75" hidden="false" customHeight="true" outlineLevel="0" collapsed="false">
      <c r="A36" s="284" t="s">
        <v>621</v>
      </c>
      <c r="B36" s="209"/>
      <c r="C36" s="427"/>
      <c r="D36" s="209"/>
      <c r="E36" s="209"/>
      <c r="F36" s="209"/>
      <c r="G36" s="326" t="s">
        <v>612</v>
      </c>
      <c r="H36" s="209"/>
      <c r="I36" s="209"/>
      <c r="J36" s="209"/>
      <c r="K36" s="411" t="s">
        <v>614</v>
      </c>
      <c r="L36" s="411"/>
      <c r="M36" s="209" t="n">
        <v>0.468</v>
      </c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84" t="s">
        <v>621</v>
      </c>
      <c r="AG36" s="209"/>
      <c r="AH36" s="402"/>
      <c r="AI36" s="412"/>
      <c r="AJ36" s="209"/>
      <c r="AK36" s="413"/>
      <c r="AL36" s="173"/>
      <c r="AM36" s="173"/>
      <c r="AN36" s="173"/>
      <c r="AO36" s="173"/>
    </row>
    <row r="37" customFormat="false" ht="12.75" hidden="false" customHeight="false" outlineLevel="0" collapsed="false">
      <c r="A37" s="414" t="s">
        <v>615</v>
      </c>
      <c r="B37" s="414" t="n">
        <v>1</v>
      </c>
      <c r="C37" s="414" t="n">
        <v>2</v>
      </c>
      <c r="D37" s="414" t="n">
        <v>3</v>
      </c>
      <c r="E37" s="414" t="n">
        <v>4</v>
      </c>
      <c r="F37" s="414" t="n">
        <v>5</v>
      </c>
      <c r="G37" s="414" t="n">
        <v>6</v>
      </c>
      <c r="H37" s="414" t="n">
        <v>7</v>
      </c>
      <c r="I37" s="414" t="n">
        <v>8</v>
      </c>
      <c r="J37" s="414" t="n">
        <v>9</v>
      </c>
      <c r="K37" s="414" t="n">
        <v>10</v>
      </c>
      <c r="L37" s="414" t="n">
        <v>11</v>
      </c>
      <c r="M37" s="414" t="n">
        <v>12</v>
      </c>
      <c r="N37" s="414" t="n">
        <v>13</v>
      </c>
      <c r="O37" s="414" t="n">
        <v>14</v>
      </c>
      <c r="P37" s="414" t="n">
        <v>15</v>
      </c>
      <c r="Q37" s="414" t="n">
        <v>16</v>
      </c>
      <c r="R37" s="414" t="n">
        <v>17</v>
      </c>
      <c r="S37" s="414" t="n">
        <v>18</v>
      </c>
      <c r="T37" s="414" t="n">
        <v>19</v>
      </c>
      <c r="U37" s="414" t="n">
        <v>20</v>
      </c>
      <c r="V37" s="414" t="n">
        <v>21</v>
      </c>
      <c r="W37" s="414" t="n">
        <v>22</v>
      </c>
      <c r="X37" s="414" t="n">
        <v>23</v>
      </c>
      <c r="Y37" s="414" t="n">
        <v>24</v>
      </c>
      <c r="Z37" s="414" t="n">
        <v>25</v>
      </c>
      <c r="AA37" s="414" t="n">
        <v>26</v>
      </c>
      <c r="AB37" s="414" t="n">
        <v>27</v>
      </c>
      <c r="AC37" s="414" t="n">
        <v>28</v>
      </c>
      <c r="AD37" s="414" t="n">
        <v>29</v>
      </c>
      <c r="AE37" s="414" t="n">
        <v>30</v>
      </c>
      <c r="AF37" s="414" t="n">
        <v>31</v>
      </c>
      <c r="AG37" s="415"/>
      <c r="AH37" s="416" t="s">
        <v>38</v>
      </c>
      <c r="AI37" s="417" t="s">
        <v>616</v>
      </c>
      <c r="AJ37" s="416" t="s">
        <v>617</v>
      </c>
      <c r="AK37" s="418" t="s">
        <v>618</v>
      </c>
    </row>
    <row r="38" customFormat="false" ht="12.75" hidden="false" customHeight="false" outlineLevel="0" collapsed="false">
      <c r="A38" s="218" t="n">
        <v>43466</v>
      </c>
      <c r="B38" s="219" t="n">
        <v>0</v>
      </c>
      <c r="C38" s="219" t="n">
        <v>0.033</v>
      </c>
      <c r="D38" s="219" t="n">
        <v>0</v>
      </c>
      <c r="E38" s="219" t="n">
        <v>0</v>
      </c>
      <c r="F38" s="219" t="n">
        <v>0</v>
      </c>
      <c r="G38" s="219" t="n">
        <v>0</v>
      </c>
      <c r="H38" s="219" t="n">
        <v>0</v>
      </c>
      <c r="I38" s="219" t="n">
        <v>0</v>
      </c>
      <c r="J38" s="219" t="n">
        <v>0</v>
      </c>
      <c r="K38" s="219" t="n">
        <v>0</v>
      </c>
      <c r="L38" s="219" t="n">
        <v>0</v>
      </c>
      <c r="M38" s="219" t="n">
        <v>0</v>
      </c>
      <c r="N38" s="219" t="n">
        <v>0.001</v>
      </c>
      <c r="O38" s="219" t="n">
        <v>0.001</v>
      </c>
      <c r="P38" s="219" t="n">
        <v>0</v>
      </c>
      <c r="Q38" s="219" t="n">
        <v>0.034</v>
      </c>
      <c r="R38" s="219" t="n">
        <v>0</v>
      </c>
      <c r="S38" s="219" t="n">
        <v>0</v>
      </c>
      <c r="T38" s="219" t="n">
        <v>0</v>
      </c>
      <c r="U38" s="219" t="n">
        <v>0</v>
      </c>
      <c r="V38" s="219" t="n">
        <v>0</v>
      </c>
      <c r="W38" s="219" t="n">
        <v>0</v>
      </c>
      <c r="X38" s="219" t="n">
        <v>0</v>
      </c>
      <c r="Y38" s="219" t="n">
        <v>0</v>
      </c>
      <c r="Z38" s="219" t="n">
        <v>0</v>
      </c>
      <c r="AA38" s="219" t="n">
        <v>0</v>
      </c>
      <c r="AB38" s="219" t="n">
        <v>0</v>
      </c>
      <c r="AC38" s="219" t="n">
        <v>0</v>
      </c>
      <c r="AD38" s="219" t="n">
        <v>0</v>
      </c>
      <c r="AE38" s="219" t="n">
        <v>0</v>
      </c>
      <c r="AF38" s="219" t="n">
        <v>0</v>
      </c>
      <c r="AG38" s="419"/>
      <c r="AH38" s="232" t="n">
        <v>0.069</v>
      </c>
      <c r="AI38" s="420" t="n">
        <v>0.0022258064516129</v>
      </c>
      <c r="AJ38" s="219" t="n">
        <v>0.034</v>
      </c>
      <c r="AK38" s="386" t="n">
        <v>0</v>
      </c>
    </row>
    <row r="39" customFormat="false" ht="12.75" hidden="false" customHeight="false" outlineLevel="0" collapsed="false">
      <c r="A39" s="224" t="s">
        <v>467</v>
      </c>
      <c r="B39" s="219" t="n">
        <v>0</v>
      </c>
      <c r="C39" s="219" t="n">
        <v>0</v>
      </c>
      <c r="D39" s="219" t="n">
        <v>0.006</v>
      </c>
      <c r="E39" s="219" t="n">
        <v>0.006</v>
      </c>
      <c r="F39" s="219" t="n">
        <v>0</v>
      </c>
      <c r="G39" s="219" t="n">
        <v>0</v>
      </c>
      <c r="H39" s="219" t="n">
        <v>0</v>
      </c>
      <c r="I39" s="219" t="n">
        <v>0</v>
      </c>
      <c r="J39" s="219" t="n">
        <v>0.004</v>
      </c>
      <c r="K39" s="219" t="n">
        <v>0</v>
      </c>
      <c r="L39" s="219" t="n">
        <v>0</v>
      </c>
      <c r="M39" s="219" t="n">
        <v>0.01</v>
      </c>
      <c r="N39" s="219" t="n">
        <v>0</v>
      </c>
      <c r="O39" s="219" t="n">
        <v>0</v>
      </c>
      <c r="P39" s="219" t="n">
        <v>0</v>
      </c>
      <c r="Q39" s="219" t="n">
        <v>0.009</v>
      </c>
      <c r="R39" s="219" t="n">
        <v>0</v>
      </c>
      <c r="S39" s="219" t="n">
        <v>0</v>
      </c>
      <c r="T39" s="219" t="n">
        <v>0.001</v>
      </c>
      <c r="U39" s="219" t="n">
        <v>0</v>
      </c>
      <c r="V39" s="219" t="n">
        <v>0</v>
      </c>
      <c r="W39" s="219" t="n">
        <v>0</v>
      </c>
      <c r="X39" s="219" t="n">
        <v>0</v>
      </c>
      <c r="Y39" s="219" t="n">
        <v>0.013</v>
      </c>
      <c r="Z39" s="219" t="n">
        <v>0.013</v>
      </c>
      <c r="AA39" s="219" t="n">
        <v>0</v>
      </c>
      <c r="AB39" s="219" t="n">
        <v>0.002</v>
      </c>
      <c r="AC39" s="219" t="n">
        <v>0</v>
      </c>
      <c r="AD39" s="421"/>
      <c r="AE39" s="421"/>
      <c r="AF39" s="421"/>
      <c r="AG39" s="419"/>
      <c r="AH39" s="232" t="n">
        <v>0.064</v>
      </c>
      <c r="AI39" s="420" t="n">
        <v>0.00228571428571429</v>
      </c>
      <c r="AJ39" s="219" t="n">
        <v>0.013</v>
      </c>
      <c r="AK39" s="386" t="n">
        <v>0</v>
      </c>
    </row>
    <row r="40" customFormat="false" ht="12.75" hidden="false" customHeight="false" outlineLevel="0" collapsed="false">
      <c r="A40" s="224" t="s">
        <v>468</v>
      </c>
      <c r="B40" s="219" t="n">
        <v>0</v>
      </c>
      <c r="C40" s="219" t="n">
        <v>0</v>
      </c>
      <c r="D40" s="219" t="n">
        <v>0.0005</v>
      </c>
      <c r="E40" s="219" t="n">
        <v>0.0005</v>
      </c>
      <c r="F40" s="219" t="n">
        <v>0</v>
      </c>
      <c r="G40" s="219" t="n">
        <v>0</v>
      </c>
      <c r="H40" s="219" t="n">
        <v>0</v>
      </c>
      <c r="I40" s="219" t="n">
        <v>0</v>
      </c>
      <c r="J40" s="219" t="n">
        <v>0.029</v>
      </c>
      <c r="K40" s="219" t="n">
        <v>0.027</v>
      </c>
      <c r="L40" s="219" t="n">
        <v>0.027</v>
      </c>
      <c r="M40" s="219" t="n">
        <v>0</v>
      </c>
      <c r="N40" s="219" t="n">
        <v>0.036</v>
      </c>
      <c r="O40" s="219" t="n">
        <v>0.032</v>
      </c>
      <c r="P40" s="219" t="n">
        <v>0</v>
      </c>
      <c r="Q40" s="219" t="n">
        <v>0.068</v>
      </c>
      <c r="R40" s="219" t="n">
        <v>0</v>
      </c>
      <c r="S40" s="219" t="n">
        <v>0</v>
      </c>
      <c r="T40" s="219" t="n">
        <v>0</v>
      </c>
      <c r="U40" s="219" t="n">
        <v>0.002</v>
      </c>
      <c r="V40" s="219" t="n">
        <v>0</v>
      </c>
      <c r="W40" s="219" t="n">
        <v>0</v>
      </c>
      <c r="X40" s="219" t="n">
        <v>0.062</v>
      </c>
      <c r="Y40" s="219" t="n">
        <v>0.0335</v>
      </c>
      <c r="Z40" s="219" t="n">
        <v>0.0335</v>
      </c>
      <c r="AA40" s="219" t="n">
        <v>0</v>
      </c>
      <c r="AB40" s="219" t="n">
        <v>0.053</v>
      </c>
      <c r="AC40" s="219" t="n">
        <v>0.01</v>
      </c>
      <c r="AD40" s="219" t="n">
        <v>0.001</v>
      </c>
      <c r="AE40" s="219" t="n">
        <v>0.079</v>
      </c>
      <c r="AF40" s="219" t="n">
        <v>0.032</v>
      </c>
      <c r="AG40" s="419"/>
      <c r="AH40" s="232" t="n">
        <v>0.526</v>
      </c>
      <c r="AI40" s="420" t="n">
        <v>0.0169677419354839</v>
      </c>
      <c r="AJ40" s="219" t="n">
        <v>0.079</v>
      </c>
      <c r="AK40" s="386" t="n">
        <v>0</v>
      </c>
    </row>
    <row r="41" customFormat="false" ht="12.75" hidden="false" customHeight="false" outlineLevel="0" collapsed="false">
      <c r="A41" s="224" t="s">
        <v>469</v>
      </c>
      <c r="B41" s="219" t="n">
        <v>0.032</v>
      </c>
      <c r="C41" s="219" t="n">
        <v>0</v>
      </c>
      <c r="D41" s="219" t="n">
        <v>0.083</v>
      </c>
      <c r="E41" s="219" t="n">
        <v>0.067</v>
      </c>
      <c r="F41" s="219" t="n">
        <v>0</v>
      </c>
      <c r="G41" s="219" t="n">
        <v>0.052</v>
      </c>
      <c r="H41" s="219" t="n">
        <v>0</v>
      </c>
      <c r="I41" s="219" t="n">
        <v>0</v>
      </c>
      <c r="J41" s="219" t="n">
        <v>0</v>
      </c>
      <c r="K41" s="219" t="n">
        <v>0.031</v>
      </c>
      <c r="L41" s="219" t="n">
        <v>0.006</v>
      </c>
      <c r="M41" s="219" t="n">
        <v>0</v>
      </c>
      <c r="N41" s="219" t="n">
        <v>0.042</v>
      </c>
      <c r="O41" s="219" t="n">
        <v>0.027</v>
      </c>
      <c r="P41" s="219" t="n">
        <v>0.027</v>
      </c>
      <c r="Q41" s="219" t="n">
        <v>0</v>
      </c>
      <c r="R41" s="219" t="n">
        <v>0.051</v>
      </c>
      <c r="S41" s="219" t="n">
        <v>0.025</v>
      </c>
      <c r="T41" s="219" t="n">
        <v>0</v>
      </c>
      <c r="U41" s="219" t="n">
        <v>0.001</v>
      </c>
      <c r="V41" s="219" t="n">
        <v>0.007</v>
      </c>
      <c r="W41" s="219" t="n">
        <v>0.007</v>
      </c>
      <c r="X41" s="219" t="n">
        <v>0</v>
      </c>
      <c r="Y41" s="219" t="n">
        <v>0.07</v>
      </c>
      <c r="Z41" s="219" t="n">
        <v>0.067</v>
      </c>
      <c r="AA41" s="219" t="n">
        <v>0.001</v>
      </c>
      <c r="AB41" s="219" t="n">
        <v>0.061</v>
      </c>
      <c r="AC41" s="219" t="n">
        <v>0.0475</v>
      </c>
      <c r="AD41" s="219" t="n">
        <v>0.0475</v>
      </c>
      <c r="AE41" s="219" t="n">
        <v>0</v>
      </c>
      <c r="AF41" s="422"/>
      <c r="AG41" s="419"/>
      <c r="AH41" s="232" t="n">
        <v>0.752</v>
      </c>
      <c r="AI41" s="420" t="n">
        <v>0.0250666666666667</v>
      </c>
      <c r="AJ41" s="219" t="n">
        <v>0.083</v>
      </c>
      <c r="AK41" s="386" t="n">
        <v>0</v>
      </c>
    </row>
    <row r="42" customFormat="false" ht="12.75" hidden="false" customHeight="false" outlineLevel="0" collapsed="false">
      <c r="A42" s="224" t="s">
        <v>470</v>
      </c>
      <c r="B42" s="219" t="n">
        <v>0.101</v>
      </c>
      <c r="C42" s="219" t="n">
        <v>0.071</v>
      </c>
      <c r="D42" s="219" t="n">
        <v>0</v>
      </c>
      <c r="E42" s="219" t="n">
        <v>0.075</v>
      </c>
      <c r="F42" s="219" t="n">
        <v>0</v>
      </c>
      <c r="G42" s="219" t="n">
        <v>0</v>
      </c>
      <c r="H42" s="219" t="n">
        <v>0</v>
      </c>
      <c r="I42" s="219" t="n">
        <v>0.068</v>
      </c>
      <c r="J42" s="219" t="n">
        <v>0.062</v>
      </c>
      <c r="K42" s="219" t="n">
        <v>0</v>
      </c>
      <c r="L42" s="219" t="n">
        <v>0.087</v>
      </c>
      <c r="M42" s="219" t="n">
        <v>0.0375</v>
      </c>
      <c r="N42" s="219" t="n">
        <v>0.0375</v>
      </c>
      <c r="O42" s="219" t="n">
        <v>0</v>
      </c>
      <c r="P42" s="219" t="n">
        <v>0</v>
      </c>
      <c r="Q42" s="219" t="n">
        <v>0.002</v>
      </c>
      <c r="R42" s="219" t="n">
        <v>0.001</v>
      </c>
      <c r="S42" s="219" t="n">
        <v>0.036</v>
      </c>
      <c r="T42" s="219" t="n">
        <v>0.015</v>
      </c>
      <c r="U42" s="219" t="n">
        <v>0.015</v>
      </c>
      <c r="V42" s="219" t="n">
        <v>0</v>
      </c>
      <c r="W42" s="219" t="n">
        <v>0.066</v>
      </c>
      <c r="X42" s="219" t="n">
        <v>0</v>
      </c>
      <c r="Y42" s="219" t="n">
        <v>0</v>
      </c>
      <c r="Z42" s="219" t="n">
        <v>0</v>
      </c>
      <c r="AA42" s="219" t="n">
        <v>0</v>
      </c>
      <c r="AB42" s="219" t="n">
        <v>0</v>
      </c>
      <c r="AC42" s="219" t="n">
        <v>0.001</v>
      </c>
      <c r="AD42" s="219" t="n">
        <v>0.11</v>
      </c>
      <c r="AE42" s="219" t="n">
        <v>0.22</v>
      </c>
      <c r="AF42" s="219" t="n">
        <v>0.013</v>
      </c>
      <c r="AG42" s="419"/>
      <c r="AH42" s="232" t="n">
        <v>1.018</v>
      </c>
      <c r="AI42" s="420" t="n">
        <v>0.0328387096774194</v>
      </c>
      <c r="AJ42" s="219" t="n">
        <v>0.22</v>
      </c>
      <c r="AK42" s="386" t="n">
        <v>0</v>
      </c>
    </row>
    <row r="43" customFormat="false" ht="12.75" hidden="false" customHeight="false" outlineLevel="0" collapsed="false">
      <c r="A43" s="224" t="s">
        <v>471</v>
      </c>
      <c r="B43" s="219" t="n">
        <v>0.06</v>
      </c>
      <c r="C43" s="219" t="n">
        <v>0.0695</v>
      </c>
      <c r="D43" s="219" t="n">
        <v>0.0695</v>
      </c>
      <c r="E43" s="219" t="n">
        <v>0</v>
      </c>
      <c r="F43" s="219" t="n">
        <v>0.116</v>
      </c>
      <c r="G43" s="219" t="n">
        <v>0.121</v>
      </c>
      <c r="H43" s="219" t="n">
        <v>0</v>
      </c>
      <c r="I43" s="219" t="n">
        <v>0.068</v>
      </c>
      <c r="J43" s="219" t="n">
        <v>0</v>
      </c>
      <c r="K43" s="219" t="n">
        <v>0</v>
      </c>
      <c r="L43" s="219" t="n">
        <v>0</v>
      </c>
      <c r="M43" s="219" t="n">
        <v>0.001</v>
      </c>
      <c r="N43" s="219" t="n">
        <v>0.063</v>
      </c>
      <c r="O43" s="219" t="n">
        <v>0</v>
      </c>
      <c r="P43" s="219" t="n">
        <v>0</v>
      </c>
      <c r="Q43" s="219" t="n">
        <v>0.0155</v>
      </c>
      <c r="R43" s="219" t="n">
        <v>0.0155</v>
      </c>
      <c r="S43" s="219" t="n">
        <v>0</v>
      </c>
      <c r="T43" s="219" t="n">
        <v>0</v>
      </c>
      <c r="U43" s="219" t="n">
        <v>0</v>
      </c>
      <c r="V43" s="219" t="n">
        <v>0.001</v>
      </c>
      <c r="W43" s="219" t="n">
        <v>0.081</v>
      </c>
      <c r="X43" s="219" t="n">
        <v>0.0485</v>
      </c>
      <c r="Y43" s="219" t="n">
        <v>0.0485</v>
      </c>
      <c r="Z43" s="219" t="n">
        <v>0</v>
      </c>
      <c r="AA43" s="219" t="n">
        <v>0.13</v>
      </c>
      <c r="AB43" s="219" t="n">
        <v>0.109</v>
      </c>
      <c r="AC43" s="219" t="n">
        <v>0</v>
      </c>
      <c r="AD43" s="219" t="n">
        <v>0.111</v>
      </c>
      <c r="AE43" s="219" t="n">
        <v>0.0615</v>
      </c>
      <c r="AF43" s="422"/>
      <c r="AG43" s="419"/>
      <c r="AH43" s="232" t="n">
        <v>1.1895</v>
      </c>
      <c r="AI43" s="420" t="n">
        <v>0.03965</v>
      </c>
      <c r="AJ43" s="219" t="n">
        <v>0.13</v>
      </c>
      <c r="AK43" s="386" t="n">
        <v>0</v>
      </c>
    </row>
    <row r="44" customFormat="false" ht="12.75" hidden="false" customHeight="false" outlineLevel="0" collapsed="false">
      <c r="A44" s="224" t="s">
        <v>472</v>
      </c>
      <c r="B44" s="219" t="n">
        <v>0.0615</v>
      </c>
      <c r="C44" s="219" t="n">
        <v>0</v>
      </c>
      <c r="D44" s="219" t="n">
        <v>0.047</v>
      </c>
      <c r="E44" s="219" t="n">
        <v>0.209</v>
      </c>
      <c r="F44" s="219" t="n">
        <v>0</v>
      </c>
      <c r="G44" s="219" t="n">
        <v>0.107</v>
      </c>
      <c r="H44" s="219" t="n">
        <v>0.016</v>
      </c>
      <c r="I44" s="219" t="n">
        <v>0.016</v>
      </c>
      <c r="J44" s="219" t="n">
        <v>0</v>
      </c>
      <c r="K44" s="219" t="n">
        <v>0.093</v>
      </c>
      <c r="L44" s="219" t="n">
        <v>0.072</v>
      </c>
      <c r="M44" s="219" t="n">
        <v>0</v>
      </c>
      <c r="N44" s="219" t="n">
        <v>0</v>
      </c>
      <c r="O44" s="219" t="n">
        <v>0.037</v>
      </c>
      <c r="P44" s="219" t="n">
        <v>0.037</v>
      </c>
      <c r="Q44" s="219" t="n">
        <v>0</v>
      </c>
      <c r="R44" s="219" t="n">
        <v>0.068</v>
      </c>
      <c r="S44" s="219" t="n">
        <v>0</v>
      </c>
      <c r="T44" s="219" t="n">
        <v>0</v>
      </c>
      <c r="U44" s="219" t="n">
        <v>0.093</v>
      </c>
      <c r="V44" s="219" t="n">
        <v>0.0545</v>
      </c>
      <c r="W44" s="219" t="n">
        <v>0.0545</v>
      </c>
      <c r="X44" s="219" t="n">
        <v>0.001</v>
      </c>
      <c r="Y44" s="219" t="n">
        <v>0.049</v>
      </c>
      <c r="Z44" s="219" t="n">
        <v>0</v>
      </c>
      <c r="AA44" s="219" t="n">
        <v>0</v>
      </c>
      <c r="AB44" s="219" t="n">
        <v>0</v>
      </c>
      <c r="AC44" s="219" t="n">
        <v>0.022</v>
      </c>
      <c r="AD44" s="219" t="n">
        <v>0.022</v>
      </c>
      <c r="AE44" s="219" t="n">
        <v>0</v>
      </c>
      <c r="AF44" s="219" t="n">
        <v>0</v>
      </c>
      <c r="AG44" s="419"/>
      <c r="AH44" s="232" t="n">
        <v>1.0595</v>
      </c>
      <c r="AI44" s="420" t="n">
        <v>0.0341774193548387</v>
      </c>
      <c r="AJ44" s="219" t="n">
        <v>0.209</v>
      </c>
      <c r="AK44" s="386" t="n">
        <v>0</v>
      </c>
    </row>
    <row r="45" customFormat="false" ht="12.75" hidden="false" customHeight="false" outlineLevel="0" collapsed="false">
      <c r="A45" s="224" t="s">
        <v>473</v>
      </c>
      <c r="B45" s="219" t="n">
        <v>0</v>
      </c>
      <c r="C45" s="219" t="n">
        <v>0</v>
      </c>
      <c r="D45" s="219" t="n">
        <v>0</v>
      </c>
      <c r="E45" s="219" t="n">
        <v>0</v>
      </c>
      <c r="F45" s="219" t="n">
        <v>0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.02</v>
      </c>
      <c r="L45" s="219" t="n">
        <v>0</v>
      </c>
      <c r="M45" s="219" t="n">
        <v>0</v>
      </c>
      <c r="N45" s="219" t="n">
        <v>0</v>
      </c>
      <c r="O45" s="219" t="n">
        <v>0.042</v>
      </c>
      <c r="P45" s="219" t="n">
        <v>0</v>
      </c>
      <c r="Q45" s="219" t="n">
        <v>0.001</v>
      </c>
      <c r="R45" s="219" t="n">
        <v>0</v>
      </c>
      <c r="S45" s="219" t="n">
        <v>0</v>
      </c>
      <c r="T45" s="219" t="n">
        <v>0</v>
      </c>
      <c r="U45" s="219" t="n">
        <v>0</v>
      </c>
      <c r="V45" s="219" t="n">
        <v>0.042</v>
      </c>
      <c r="W45" s="219" t="n">
        <v>0.05</v>
      </c>
      <c r="X45" s="219" t="n">
        <v>0</v>
      </c>
      <c r="Y45" s="219" t="n">
        <v>0.026</v>
      </c>
      <c r="Z45" s="219" t="n">
        <v>0.021</v>
      </c>
      <c r="AA45" s="219" t="n">
        <v>0.021</v>
      </c>
      <c r="AB45" s="219" t="n">
        <v>0</v>
      </c>
      <c r="AC45" s="219" t="n">
        <v>0</v>
      </c>
      <c r="AD45" s="219" t="n">
        <v>0.031</v>
      </c>
      <c r="AE45" s="219" t="n">
        <v>0</v>
      </c>
      <c r="AF45" s="219" t="n">
        <v>0.001</v>
      </c>
      <c r="AG45" s="419"/>
      <c r="AH45" s="232" t="n">
        <v>0.255</v>
      </c>
      <c r="AI45" s="420" t="n">
        <v>0.0082258064516129</v>
      </c>
      <c r="AJ45" s="219" t="n">
        <v>0.05</v>
      </c>
      <c r="AK45" s="386" t="n">
        <v>0</v>
      </c>
    </row>
    <row r="46" customFormat="false" ht="12.75" hidden="false" customHeight="false" outlineLevel="0" collapsed="false">
      <c r="A46" s="224" t="s">
        <v>474</v>
      </c>
      <c r="B46" s="219" t="n">
        <v>0</v>
      </c>
      <c r="C46" s="219" t="n">
        <v>0</v>
      </c>
      <c r="D46" s="219" t="n">
        <v>0</v>
      </c>
      <c r="E46" s="219" t="n">
        <v>0</v>
      </c>
      <c r="F46" s="219" t="n">
        <v>0</v>
      </c>
      <c r="G46" s="219" t="n">
        <v>0</v>
      </c>
      <c r="H46" s="219" t="n">
        <v>0.053</v>
      </c>
      <c r="I46" s="219" t="n">
        <v>0.031</v>
      </c>
      <c r="J46" s="219" t="n">
        <v>0.031</v>
      </c>
      <c r="K46" s="219" t="n">
        <v>0</v>
      </c>
      <c r="L46" s="219" t="n">
        <v>0.045</v>
      </c>
      <c r="M46" s="219" t="n">
        <v>0</v>
      </c>
      <c r="N46" s="219" t="n">
        <v>0</v>
      </c>
      <c r="O46" s="219" t="n">
        <v>0</v>
      </c>
      <c r="P46" s="219" t="n">
        <v>0</v>
      </c>
      <c r="Q46" s="219" t="n">
        <v>0</v>
      </c>
      <c r="R46" s="219" t="n">
        <v>0</v>
      </c>
      <c r="S46" s="219" t="n">
        <v>0.047</v>
      </c>
      <c r="T46" s="219" t="n">
        <v>0.018</v>
      </c>
      <c r="U46" s="219" t="n">
        <v>0</v>
      </c>
      <c r="V46" s="219" t="n">
        <v>0.029</v>
      </c>
      <c r="W46" s="219" t="n">
        <v>0.0135</v>
      </c>
      <c r="X46" s="219" t="n">
        <v>0.0135</v>
      </c>
      <c r="Y46" s="219" t="n">
        <v>0</v>
      </c>
      <c r="Z46" s="219" t="n">
        <v>0.079</v>
      </c>
      <c r="AA46" s="219" t="n">
        <v>0.078</v>
      </c>
      <c r="AB46" s="219" t="n">
        <v>0</v>
      </c>
      <c r="AC46" s="219" t="n">
        <v>0.072</v>
      </c>
      <c r="AD46" s="219" t="n">
        <v>0.039</v>
      </c>
      <c r="AE46" s="219" t="n">
        <v>0.039</v>
      </c>
      <c r="AF46" s="421"/>
      <c r="AG46" s="419"/>
      <c r="AH46" s="232" t="n">
        <v>0.588</v>
      </c>
      <c r="AI46" s="420" t="n">
        <v>0.0196</v>
      </c>
      <c r="AJ46" s="219" t="n">
        <v>0.079</v>
      </c>
      <c r="AK46" s="386" t="n">
        <v>0</v>
      </c>
    </row>
    <row r="47" customFormat="false" ht="12.75" hidden="false" customHeight="false" outlineLevel="0" collapsed="false">
      <c r="A47" s="224" t="s">
        <v>475</v>
      </c>
      <c r="B47" s="219" t="n">
        <v>0</v>
      </c>
      <c r="C47" s="219" t="n">
        <v>0.085</v>
      </c>
      <c r="D47" s="219" t="n">
        <v>0.067</v>
      </c>
      <c r="E47" s="219" t="n">
        <v>0</v>
      </c>
      <c r="F47" s="219" t="n">
        <v>0.081</v>
      </c>
      <c r="G47" s="219" t="n">
        <v>0.034</v>
      </c>
      <c r="H47" s="219" t="n">
        <v>0.034</v>
      </c>
      <c r="I47" s="219" t="n">
        <v>0</v>
      </c>
      <c r="J47" s="219" t="n">
        <v>0</v>
      </c>
      <c r="K47" s="219" t="n">
        <v>0</v>
      </c>
      <c r="L47" s="219" t="n">
        <v>0</v>
      </c>
      <c r="M47" s="219" t="n">
        <v>0.032</v>
      </c>
      <c r="N47" s="219" t="n">
        <v>0.0185</v>
      </c>
      <c r="O47" s="219" t="n">
        <v>0.0185</v>
      </c>
      <c r="P47" s="219" t="n">
        <v>0</v>
      </c>
      <c r="Q47" s="219" t="n">
        <v>0.063</v>
      </c>
      <c r="R47" s="219" t="n">
        <v>0.06</v>
      </c>
      <c r="S47" s="219" t="n">
        <v>0</v>
      </c>
      <c r="T47" s="219" t="n">
        <v>0</v>
      </c>
      <c r="U47" s="219" t="n">
        <v>0</v>
      </c>
      <c r="V47" s="219" t="n">
        <v>0</v>
      </c>
      <c r="W47" s="219" t="n">
        <v>0</v>
      </c>
      <c r="X47" s="219" t="n">
        <v>0.001</v>
      </c>
      <c r="Y47" s="219" t="n">
        <v>0</v>
      </c>
      <c r="Z47" s="219" t="n">
        <v>0</v>
      </c>
      <c r="AA47" s="219" t="n">
        <v>0.001</v>
      </c>
      <c r="AB47" s="219" t="n">
        <v>0</v>
      </c>
      <c r="AC47" s="219" t="n">
        <v>0</v>
      </c>
      <c r="AD47" s="219" t="n">
        <v>0.012</v>
      </c>
      <c r="AE47" s="219" t="n">
        <v>0.003</v>
      </c>
      <c r="AF47" s="219" t="n">
        <v>0.001</v>
      </c>
      <c r="AG47" s="419"/>
      <c r="AH47" s="232" t="n">
        <v>0.511</v>
      </c>
      <c r="AI47" s="420" t="n">
        <v>0.0164838709677419</v>
      </c>
      <c r="AJ47" s="219" t="n">
        <v>0.085</v>
      </c>
      <c r="AK47" s="386" t="n">
        <v>0</v>
      </c>
    </row>
    <row r="48" customFormat="false" ht="12.75" hidden="false" customHeight="false" outlineLevel="0" collapsed="false">
      <c r="A48" s="224" t="s">
        <v>476</v>
      </c>
      <c r="B48" s="219" t="n">
        <v>0</v>
      </c>
      <c r="C48" s="219" t="n">
        <v>0.004</v>
      </c>
      <c r="D48" s="219" t="n">
        <v>0.0005</v>
      </c>
      <c r="E48" s="219" t="n">
        <v>0.0005</v>
      </c>
      <c r="F48" s="219" t="n">
        <v>0.036</v>
      </c>
      <c r="G48" s="219" t="n">
        <v>0</v>
      </c>
      <c r="H48" s="219" t="n">
        <v>0</v>
      </c>
      <c r="I48" s="219" t="n">
        <v>0</v>
      </c>
      <c r="J48" s="219" t="n">
        <v>0</v>
      </c>
      <c r="K48" s="219" t="n">
        <v>0</v>
      </c>
      <c r="L48" s="219" t="n">
        <v>0</v>
      </c>
      <c r="M48" s="219" t="n">
        <v>0</v>
      </c>
      <c r="N48" s="219" t="n">
        <v>0.027</v>
      </c>
      <c r="O48" s="219" t="n">
        <v>0</v>
      </c>
      <c r="P48" s="219" t="n">
        <v>0</v>
      </c>
      <c r="Q48" s="219" t="n">
        <v>0</v>
      </c>
      <c r="R48" s="219" t="n">
        <v>0</v>
      </c>
      <c r="S48" s="219" t="n">
        <v>0</v>
      </c>
      <c r="T48" s="219" t="n">
        <v>0</v>
      </c>
      <c r="U48" s="219" t="n">
        <v>0</v>
      </c>
      <c r="V48" s="219" t="n">
        <v>0</v>
      </c>
      <c r="W48" s="219" t="n">
        <v>0</v>
      </c>
      <c r="X48" s="219" t="n">
        <v>0</v>
      </c>
      <c r="Y48" s="219" t="n">
        <v>0</v>
      </c>
      <c r="Z48" s="219" t="n">
        <v>0</v>
      </c>
      <c r="AA48" s="219" t="n">
        <v>0</v>
      </c>
      <c r="AB48" s="219" t="n">
        <v>0.001</v>
      </c>
      <c r="AC48" s="219" t="n">
        <v>0</v>
      </c>
      <c r="AD48" s="219" t="n">
        <v>0</v>
      </c>
      <c r="AE48" s="219" t="n">
        <v>0</v>
      </c>
      <c r="AF48" s="421"/>
      <c r="AG48" s="419"/>
      <c r="AH48" s="232" t="n">
        <v>0.069</v>
      </c>
      <c r="AI48" s="420" t="n">
        <v>0.0023</v>
      </c>
      <c r="AJ48" s="219" t="n">
        <v>0.036</v>
      </c>
      <c r="AK48" s="386" t="n">
        <v>0</v>
      </c>
    </row>
    <row r="49" customFormat="false" ht="12.75" hidden="false" customHeight="false" outlineLevel="0" collapsed="false">
      <c r="A49" s="224" t="s">
        <v>477</v>
      </c>
      <c r="B49" s="219" t="n">
        <v>0</v>
      </c>
      <c r="C49" s="219" t="n">
        <v>0</v>
      </c>
      <c r="D49" s="219" t="n">
        <v>0</v>
      </c>
      <c r="E49" s="219" t="n">
        <v>0</v>
      </c>
      <c r="F49" s="219" t="n">
        <v>0</v>
      </c>
      <c r="G49" s="219" t="n">
        <v>0</v>
      </c>
      <c r="H49" s="219" t="n">
        <v>0</v>
      </c>
      <c r="I49" s="219" t="n">
        <v>0</v>
      </c>
      <c r="J49" s="219" t="n">
        <v>0</v>
      </c>
      <c r="K49" s="219" t="n">
        <v>0</v>
      </c>
      <c r="L49" s="219" t="n">
        <v>0</v>
      </c>
      <c r="M49" s="219" t="n">
        <v>0</v>
      </c>
      <c r="N49" s="219" t="n">
        <v>0</v>
      </c>
      <c r="O49" s="219" t="n">
        <v>0.001</v>
      </c>
      <c r="P49" s="219" t="n">
        <v>0</v>
      </c>
      <c r="Q49" s="219" t="n">
        <v>0</v>
      </c>
      <c r="R49" s="219" t="n">
        <v>0</v>
      </c>
      <c r="S49" s="219" t="n">
        <v>0</v>
      </c>
      <c r="T49" s="219" t="n">
        <v>0</v>
      </c>
      <c r="U49" s="219" t="n">
        <v>0</v>
      </c>
      <c r="V49" s="219" t="n">
        <v>0</v>
      </c>
      <c r="W49" s="219" t="n">
        <v>0</v>
      </c>
      <c r="X49" s="219" t="n">
        <v>0</v>
      </c>
      <c r="Y49" s="219" t="n">
        <v>0</v>
      </c>
      <c r="Z49" s="219" t="n">
        <v>0</v>
      </c>
      <c r="AA49" s="219" t="n">
        <v>0</v>
      </c>
      <c r="AB49" s="219" t="n">
        <v>0</v>
      </c>
      <c r="AC49" s="219" t="n">
        <v>0</v>
      </c>
      <c r="AD49" s="219" t="n">
        <v>0</v>
      </c>
      <c r="AE49" s="219" t="n">
        <v>0</v>
      </c>
      <c r="AF49" s="219" t="n">
        <v>0</v>
      </c>
      <c r="AG49" s="419"/>
      <c r="AH49" s="232" t="n">
        <v>0.001</v>
      </c>
      <c r="AI49" s="420" t="n">
        <v>3.2258064516129E-005</v>
      </c>
      <c r="AJ49" s="219" t="n">
        <v>0.001</v>
      </c>
      <c r="AK49" s="386" t="n">
        <v>0</v>
      </c>
    </row>
    <row r="50" customFormat="false" ht="15" hidden="false" customHeight="false" outlineLevel="0" collapsed="false">
      <c r="AH50" s="423" t="n">
        <v>6.102</v>
      </c>
      <c r="AI50" s="424" t="s">
        <v>619</v>
      </c>
      <c r="AK50" s="425"/>
    </row>
    <row r="51" customFormat="false" ht="14.25" hidden="false" customHeight="false" outlineLevel="0" collapsed="false">
      <c r="AI51" s="426"/>
      <c r="AK51" s="425"/>
    </row>
    <row r="52" customFormat="false" ht="12.75" hidden="false" customHeight="true" outlineLevel="0" collapsed="false">
      <c r="A52" s="284" t="s">
        <v>622</v>
      </c>
      <c r="B52" s="209"/>
      <c r="C52" s="427"/>
      <c r="D52" s="209"/>
      <c r="E52" s="209"/>
      <c r="F52" s="209"/>
      <c r="G52" s="326" t="s">
        <v>612</v>
      </c>
      <c r="H52" s="209"/>
      <c r="I52" s="209"/>
      <c r="J52" s="209"/>
      <c r="K52" s="411" t="s">
        <v>614</v>
      </c>
      <c r="L52" s="411"/>
      <c r="M52" s="209" t="n">
        <v>0.396</v>
      </c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84" t="s">
        <v>622</v>
      </c>
      <c r="AG52" s="209"/>
      <c r="AH52" s="428"/>
      <c r="AI52" s="412"/>
      <c r="AJ52" s="209"/>
      <c r="AK52" s="413"/>
      <c r="AL52" s="173"/>
      <c r="AM52" s="173"/>
      <c r="AN52" s="173"/>
      <c r="AO52" s="173"/>
    </row>
    <row r="53" customFormat="false" ht="12.75" hidden="false" customHeight="false" outlineLevel="0" collapsed="false">
      <c r="A53" s="414" t="s">
        <v>615</v>
      </c>
      <c r="B53" s="414" t="n">
        <v>1</v>
      </c>
      <c r="C53" s="414" t="n">
        <v>2</v>
      </c>
      <c r="D53" s="414" t="n">
        <v>3</v>
      </c>
      <c r="E53" s="414" t="n">
        <v>4</v>
      </c>
      <c r="F53" s="414" t="n">
        <v>5</v>
      </c>
      <c r="G53" s="414" t="n">
        <v>6</v>
      </c>
      <c r="H53" s="414" t="n">
        <v>7</v>
      </c>
      <c r="I53" s="414" t="n">
        <v>8</v>
      </c>
      <c r="J53" s="414" t="n">
        <v>9</v>
      </c>
      <c r="K53" s="414" t="n">
        <v>10</v>
      </c>
      <c r="L53" s="414" t="n">
        <v>11</v>
      </c>
      <c r="M53" s="414" t="n">
        <v>12</v>
      </c>
      <c r="N53" s="414" t="n">
        <v>13</v>
      </c>
      <c r="O53" s="414" t="n">
        <v>14</v>
      </c>
      <c r="P53" s="414" t="n">
        <v>15</v>
      </c>
      <c r="Q53" s="414" t="n">
        <v>16</v>
      </c>
      <c r="R53" s="414" t="n">
        <v>17</v>
      </c>
      <c r="S53" s="414" t="n">
        <v>18</v>
      </c>
      <c r="T53" s="414" t="n">
        <v>19</v>
      </c>
      <c r="U53" s="414" t="n">
        <v>20</v>
      </c>
      <c r="V53" s="414" t="n">
        <v>21</v>
      </c>
      <c r="W53" s="414" t="n">
        <v>22</v>
      </c>
      <c r="X53" s="414" t="n">
        <v>23</v>
      </c>
      <c r="Y53" s="414" t="n">
        <v>24</v>
      </c>
      <c r="Z53" s="414" t="n">
        <v>25</v>
      </c>
      <c r="AA53" s="414" t="n">
        <v>26</v>
      </c>
      <c r="AB53" s="414" t="n">
        <v>27</v>
      </c>
      <c r="AC53" s="414" t="n">
        <v>28</v>
      </c>
      <c r="AD53" s="414" t="n">
        <v>29</v>
      </c>
      <c r="AE53" s="414" t="n">
        <v>30</v>
      </c>
      <c r="AF53" s="414" t="n">
        <v>31</v>
      </c>
      <c r="AG53" s="415"/>
      <c r="AH53" s="416" t="s">
        <v>38</v>
      </c>
      <c r="AI53" s="417" t="s">
        <v>616</v>
      </c>
      <c r="AJ53" s="416" t="s">
        <v>617</v>
      </c>
      <c r="AK53" s="418" t="s">
        <v>618</v>
      </c>
    </row>
    <row r="54" customFormat="false" ht="12.75" hidden="false" customHeight="false" outlineLevel="0" collapsed="false">
      <c r="A54" s="218" t="n">
        <v>43466</v>
      </c>
      <c r="B54" s="219" t="n">
        <v>0</v>
      </c>
      <c r="C54" s="219" t="n">
        <v>0.17</v>
      </c>
      <c r="D54" s="219" t="n">
        <v>0.078</v>
      </c>
      <c r="E54" s="219" t="n">
        <v>0</v>
      </c>
      <c r="F54" s="219" t="n">
        <v>0</v>
      </c>
      <c r="G54" s="219" t="n">
        <v>0.068</v>
      </c>
      <c r="H54" s="219" t="n">
        <v>0.068</v>
      </c>
      <c r="I54" s="219" t="n">
        <v>0</v>
      </c>
      <c r="J54" s="219" t="n">
        <v>0.093</v>
      </c>
      <c r="K54" s="219" t="n">
        <v>0.08</v>
      </c>
      <c r="L54" s="219" t="n">
        <v>0</v>
      </c>
      <c r="M54" s="219" t="n">
        <v>0.138</v>
      </c>
      <c r="N54" s="219" t="n">
        <v>0.067</v>
      </c>
      <c r="O54" s="219" t="n">
        <v>0.067</v>
      </c>
      <c r="P54" s="219" t="n">
        <v>0</v>
      </c>
      <c r="Q54" s="219" t="n">
        <v>0.021</v>
      </c>
      <c r="R54" s="219" t="n">
        <v>0.126</v>
      </c>
      <c r="S54" s="219" t="n">
        <v>0</v>
      </c>
      <c r="T54" s="219" t="n">
        <v>0.142</v>
      </c>
      <c r="U54" s="219" t="n">
        <v>0.0205</v>
      </c>
      <c r="V54" s="219" t="n">
        <v>0.0205</v>
      </c>
      <c r="W54" s="219" t="n">
        <v>0</v>
      </c>
      <c r="X54" s="219" t="n">
        <v>0.1</v>
      </c>
      <c r="Y54" s="219" t="n">
        <v>0.015</v>
      </c>
      <c r="Z54" s="219" t="n">
        <v>0</v>
      </c>
      <c r="AA54" s="219" t="n">
        <v>0.125</v>
      </c>
      <c r="AB54" s="219" t="n">
        <v>0.038</v>
      </c>
      <c r="AC54" s="219" t="n">
        <v>0.038</v>
      </c>
      <c r="AD54" s="219" t="n">
        <v>0</v>
      </c>
      <c r="AE54" s="219" t="n">
        <v>0.051</v>
      </c>
      <c r="AF54" s="219" t="n">
        <v>0</v>
      </c>
      <c r="AG54" s="419"/>
      <c r="AH54" s="232" t="n">
        <v>1.526</v>
      </c>
      <c r="AI54" s="420" t="n">
        <v>0.0492258064516129</v>
      </c>
      <c r="AJ54" s="219" t="n">
        <v>0.17</v>
      </c>
      <c r="AK54" s="386" t="n">
        <v>0</v>
      </c>
    </row>
    <row r="55" customFormat="false" ht="12.75" hidden="false" customHeight="false" outlineLevel="0" collapsed="false">
      <c r="A55" s="224" t="s">
        <v>467</v>
      </c>
      <c r="B55" s="219" t="n">
        <v>0</v>
      </c>
      <c r="C55" s="219" t="n">
        <v>0.114</v>
      </c>
      <c r="D55" s="219" t="n">
        <v>0.0225</v>
      </c>
      <c r="E55" s="219" t="n">
        <v>0.0225</v>
      </c>
      <c r="F55" s="219" t="n">
        <v>0</v>
      </c>
      <c r="G55" s="219" t="n">
        <v>0.121</v>
      </c>
      <c r="H55" s="219" t="n">
        <v>0.051</v>
      </c>
      <c r="I55" s="219" t="n">
        <v>0</v>
      </c>
      <c r="J55" s="219" t="n">
        <v>0.084</v>
      </c>
      <c r="K55" s="219" t="n">
        <v>0.0445</v>
      </c>
      <c r="L55" s="219" t="n">
        <v>0.0445</v>
      </c>
      <c r="M55" s="219" t="n">
        <v>0</v>
      </c>
      <c r="N55" s="219" t="n">
        <v>0.016</v>
      </c>
      <c r="O55" s="219" t="n">
        <v>0</v>
      </c>
      <c r="P55" s="219" t="n">
        <v>0</v>
      </c>
      <c r="Q55" s="219" t="n">
        <v>0.092</v>
      </c>
      <c r="R55" s="219" t="n">
        <v>0.0645</v>
      </c>
      <c r="S55" s="219" t="n">
        <v>0.0645</v>
      </c>
      <c r="T55" s="219" t="n">
        <v>0</v>
      </c>
      <c r="U55" s="219" t="n">
        <v>0.127</v>
      </c>
      <c r="V55" s="219" t="n">
        <v>0.074</v>
      </c>
      <c r="W55" s="219" t="n">
        <v>0</v>
      </c>
      <c r="X55" s="219" t="n">
        <v>0.13</v>
      </c>
      <c r="Y55" s="219" t="n">
        <v>0.0695</v>
      </c>
      <c r="Z55" s="219" t="n">
        <v>0.0695</v>
      </c>
      <c r="AA55" s="219" t="n">
        <v>0</v>
      </c>
      <c r="AB55" s="219" t="n">
        <v>0.053</v>
      </c>
      <c r="AC55" s="219" t="n">
        <v>0.001</v>
      </c>
      <c r="AD55" s="421"/>
      <c r="AE55" s="421"/>
      <c r="AF55" s="421"/>
      <c r="AG55" s="419"/>
      <c r="AH55" s="232" t="n">
        <v>1.265</v>
      </c>
      <c r="AI55" s="420" t="n">
        <v>0.0451785714285714</v>
      </c>
      <c r="AJ55" s="219" t="n">
        <v>0.13</v>
      </c>
      <c r="AK55" s="386" t="n">
        <v>0</v>
      </c>
    </row>
    <row r="56" customFormat="false" ht="12.75" hidden="false" customHeight="false" outlineLevel="0" collapsed="false">
      <c r="A56" s="224" t="s">
        <v>468</v>
      </c>
      <c r="B56" s="219" t="n">
        <v>0</v>
      </c>
      <c r="C56" s="219" t="n">
        <v>0.131</v>
      </c>
      <c r="D56" s="219" t="n">
        <v>0.067</v>
      </c>
      <c r="E56" s="219" t="n">
        <v>0.067</v>
      </c>
      <c r="F56" s="219" t="n">
        <v>0</v>
      </c>
      <c r="G56" s="219" t="n">
        <v>0.094</v>
      </c>
      <c r="H56" s="219" t="n">
        <v>0.134</v>
      </c>
      <c r="I56" s="219" t="n">
        <v>0.003</v>
      </c>
      <c r="J56" s="219" t="n">
        <v>0.149</v>
      </c>
      <c r="K56" s="219" t="n">
        <v>0.0915</v>
      </c>
      <c r="L56" s="219" t="n">
        <v>0.0915</v>
      </c>
      <c r="M56" s="219" t="n">
        <v>0.024</v>
      </c>
      <c r="N56" s="219" t="n">
        <v>0.174</v>
      </c>
      <c r="O56" s="219" t="n">
        <v>0.171</v>
      </c>
      <c r="P56" s="219" t="n">
        <v>0.013</v>
      </c>
      <c r="Q56" s="219" t="n">
        <v>0.18</v>
      </c>
      <c r="R56" s="219" t="n">
        <v>0.054</v>
      </c>
      <c r="S56" s="219" t="n">
        <v>0.054</v>
      </c>
      <c r="T56" s="219" t="n">
        <v>0.014</v>
      </c>
      <c r="U56" s="219" t="n">
        <v>0.107</v>
      </c>
      <c r="V56" s="219" t="n">
        <v>0.142</v>
      </c>
      <c r="W56" s="219" t="n">
        <v>0</v>
      </c>
      <c r="X56" s="219" t="n">
        <v>0.159</v>
      </c>
      <c r="Y56" s="219" t="n">
        <v>0.092</v>
      </c>
      <c r="Z56" s="219" t="n">
        <v>0.092</v>
      </c>
      <c r="AA56" s="219" t="n">
        <v>0</v>
      </c>
      <c r="AB56" s="219" t="n">
        <v>0.139</v>
      </c>
      <c r="AC56" s="219" t="n">
        <v>0.136</v>
      </c>
      <c r="AD56" s="219" t="n">
        <v>0.002</v>
      </c>
      <c r="AE56" s="219" t="n">
        <v>0.172</v>
      </c>
      <c r="AF56" s="219" t="n">
        <v>0.0875</v>
      </c>
      <c r="AG56" s="419"/>
      <c r="AH56" s="232" t="n">
        <v>2.6405</v>
      </c>
      <c r="AI56" s="420" t="n">
        <v>0.0851774193548387</v>
      </c>
      <c r="AJ56" s="219" t="n">
        <v>0.18</v>
      </c>
      <c r="AK56" s="386" t="n">
        <v>0</v>
      </c>
    </row>
    <row r="57" customFormat="false" ht="12.75" hidden="false" customHeight="false" outlineLevel="0" collapsed="false">
      <c r="A57" s="224" t="s">
        <v>469</v>
      </c>
      <c r="B57" s="219" t="n">
        <v>0.0875</v>
      </c>
      <c r="C57" s="219" t="n">
        <v>0.002</v>
      </c>
      <c r="D57" s="219" t="n">
        <v>0.023</v>
      </c>
      <c r="E57" s="219" t="n">
        <v>0.154</v>
      </c>
      <c r="F57" s="219" t="n">
        <v>0.017</v>
      </c>
      <c r="G57" s="219" t="n">
        <v>0.163</v>
      </c>
      <c r="H57" s="219" t="n">
        <v>0.0525</v>
      </c>
      <c r="I57" s="219" t="n">
        <v>0.0525</v>
      </c>
      <c r="J57" s="219" t="n">
        <v>0.005</v>
      </c>
      <c r="K57" s="219" t="n">
        <v>0.126</v>
      </c>
      <c r="L57" s="219" t="n">
        <v>0.156</v>
      </c>
      <c r="M57" s="219" t="n">
        <v>0.002</v>
      </c>
      <c r="N57" s="219" t="n">
        <v>0.131</v>
      </c>
      <c r="O57" s="219" t="n">
        <v>0.079</v>
      </c>
      <c r="P57" s="219" t="n">
        <v>0.079</v>
      </c>
      <c r="Q57" s="219" t="n">
        <v>0.051</v>
      </c>
      <c r="R57" s="219" t="n">
        <v>0.139</v>
      </c>
      <c r="S57" s="219" t="n">
        <v>0.194</v>
      </c>
      <c r="T57" s="219" t="n">
        <v>0.049</v>
      </c>
      <c r="U57" s="219" t="n">
        <v>0.048</v>
      </c>
      <c r="V57" s="219" t="n">
        <v>0.087</v>
      </c>
      <c r="W57" s="219" t="n">
        <v>0.087</v>
      </c>
      <c r="X57" s="219" t="n">
        <v>0.02</v>
      </c>
      <c r="Y57" s="219" t="n">
        <v>0.154</v>
      </c>
      <c r="Z57" s="219" t="n">
        <v>0.191</v>
      </c>
      <c r="AA57" s="219" t="n">
        <v>0.014</v>
      </c>
      <c r="AB57" s="219" t="n">
        <v>0.171</v>
      </c>
      <c r="AC57" s="219" t="n">
        <v>0.167</v>
      </c>
      <c r="AD57" s="219" t="n">
        <v>0.167</v>
      </c>
      <c r="AE57" s="219" t="n">
        <v>0.106</v>
      </c>
      <c r="AF57" s="422"/>
      <c r="AG57" s="419"/>
      <c r="AH57" s="232" t="n">
        <v>2.7745</v>
      </c>
      <c r="AI57" s="420" t="n">
        <v>0.0924833333333333</v>
      </c>
      <c r="AJ57" s="219" t="n">
        <v>0.194</v>
      </c>
      <c r="AK57" s="386" t="n">
        <v>0</v>
      </c>
    </row>
    <row r="58" customFormat="false" ht="12.75" hidden="false" customHeight="false" outlineLevel="0" collapsed="false">
      <c r="A58" s="224" t="s">
        <v>470</v>
      </c>
      <c r="B58" s="219" t="n">
        <v>0.183</v>
      </c>
      <c r="C58" s="219" t="n">
        <v>0.207</v>
      </c>
      <c r="D58" s="219" t="n">
        <v>0.015</v>
      </c>
      <c r="E58" s="219" t="n">
        <v>0.177</v>
      </c>
      <c r="F58" s="219" t="n">
        <v>0.0705</v>
      </c>
      <c r="G58" s="219" t="n">
        <v>0.0705</v>
      </c>
      <c r="H58" s="219" t="n">
        <v>0.081</v>
      </c>
      <c r="I58" s="219" t="n">
        <v>0.176</v>
      </c>
      <c r="J58" s="219" t="n">
        <v>0.233</v>
      </c>
      <c r="K58" s="219" t="n">
        <v>0.02</v>
      </c>
      <c r="L58" s="219" t="n">
        <v>0.176</v>
      </c>
      <c r="M58" s="219" t="n">
        <v>0.125</v>
      </c>
      <c r="N58" s="219" t="n">
        <v>0.125</v>
      </c>
      <c r="O58" s="219" t="n">
        <v>0</v>
      </c>
      <c r="P58" s="219" t="n">
        <v>0.052</v>
      </c>
      <c r="Q58" s="219" t="n">
        <v>0.158</v>
      </c>
      <c r="R58" s="219" t="n">
        <v>0.063</v>
      </c>
      <c r="S58" s="219" t="n">
        <v>0.18</v>
      </c>
      <c r="T58" s="219" t="n">
        <v>0.196</v>
      </c>
      <c r="U58" s="219" t="n">
        <v>0.196</v>
      </c>
      <c r="V58" s="219" t="n">
        <v>0.109</v>
      </c>
      <c r="W58" s="219" t="n">
        <v>0.194</v>
      </c>
      <c r="X58" s="219" t="n">
        <v>0.389</v>
      </c>
      <c r="Y58" s="219" t="n">
        <v>0.291</v>
      </c>
      <c r="Z58" s="219" t="n">
        <v>0.3</v>
      </c>
      <c r="AA58" s="219" t="n">
        <v>0.28</v>
      </c>
      <c r="AB58" s="219" t="n">
        <v>0.28</v>
      </c>
      <c r="AC58" s="219" t="n">
        <v>0.273</v>
      </c>
      <c r="AD58" s="219" t="n">
        <v>0.337</v>
      </c>
      <c r="AE58" s="219" t="n">
        <v>0.095</v>
      </c>
      <c r="AF58" s="219" t="n">
        <v>0.069</v>
      </c>
      <c r="AG58" s="419"/>
      <c r="AH58" s="232" t="n">
        <v>5.121</v>
      </c>
      <c r="AI58" s="420" t="n">
        <v>0.165193548387097</v>
      </c>
      <c r="AJ58" s="219" t="n">
        <v>0.389</v>
      </c>
      <c r="AK58" s="386" t="n">
        <v>0</v>
      </c>
    </row>
    <row r="59" customFormat="false" ht="12.75" hidden="false" customHeight="false" outlineLevel="0" collapsed="false">
      <c r="A59" s="224" t="s">
        <v>471</v>
      </c>
      <c r="B59" s="219" t="n">
        <v>0.083</v>
      </c>
      <c r="C59" s="219" t="n">
        <v>0.144</v>
      </c>
      <c r="D59" s="219" t="n">
        <v>0.144</v>
      </c>
      <c r="E59" s="219" t="n">
        <v>0.197</v>
      </c>
      <c r="F59" s="219" t="n">
        <v>0.173</v>
      </c>
      <c r="G59" s="219" t="n">
        <v>0.275</v>
      </c>
      <c r="H59" s="219" t="n">
        <v>0.16</v>
      </c>
      <c r="I59" s="219" t="n">
        <v>0.133</v>
      </c>
      <c r="J59" s="219" t="n">
        <v>0.06</v>
      </c>
      <c r="K59" s="219" t="n">
        <v>0.06</v>
      </c>
      <c r="L59" s="219" t="n">
        <v>0.016</v>
      </c>
      <c r="M59" s="219" t="n">
        <v>0.097</v>
      </c>
      <c r="N59" s="219" t="n">
        <v>0.127</v>
      </c>
      <c r="O59" s="219" t="n">
        <v>0</v>
      </c>
      <c r="P59" s="219" t="n">
        <v>0.135</v>
      </c>
      <c r="Q59" s="219" t="n">
        <v>0.062</v>
      </c>
      <c r="R59" s="219" t="n">
        <v>0.062</v>
      </c>
      <c r="S59" s="219" t="n">
        <v>0</v>
      </c>
      <c r="T59" s="219" t="n">
        <v>0.115</v>
      </c>
      <c r="U59" s="219" t="n">
        <v>0.076</v>
      </c>
      <c r="V59" s="219" t="n">
        <v>0.078</v>
      </c>
      <c r="W59" s="219" t="n">
        <v>0.077</v>
      </c>
      <c r="X59" s="219" t="n">
        <v>0.105</v>
      </c>
      <c r="Y59" s="219" t="n">
        <v>0.105</v>
      </c>
      <c r="Z59" s="219" t="n">
        <v>0.104</v>
      </c>
      <c r="AA59" s="219" t="n">
        <v>0.211</v>
      </c>
      <c r="AB59" s="219" t="n">
        <v>0.233</v>
      </c>
      <c r="AC59" s="219" t="n">
        <v>0.172</v>
      </c>
      <c r="AD59" s="219" t="n">
        <v>0.177</v>
      </c>
      <c r="AE59" s="219" t="n">
        <v>0.167</v>
      </c>
      <c r="AF59" s="422"/>
      <c r="AG59" s="419"/>
      <c r="AH59" s="232" t="n">
        <v>3.548</v>
      </c>
      <c r="AI59" s="420" t="n">
        <v>0.118266666666667</v>
      </c>
      <c r="AJ59" s="219" t="n">
        <v>0.275</v>
      </c>
      <c r="AK59" s="386" t="n">
        <v>0</v>
      </c>
    </row>
    <row r="60" customFormat="false" ht="12.75" hidden="false" customHeight="false" outlineLevel="0" collapsed="false">
      <c r="A60" s="224" t="s">
        <v>472</v>
      </c>
      <c r="B60" s="219" t="n">
        <v>0.167</v>
      </c>
      <c r="C60" s="219" t="n">
        <v>0.076</v>
      </c>
      <c r="D60" s="219" t="n">
        <v>0.115</v>
      </c>
      <c r="E60" s="219" t="n">
        <v>0.313</v>
      </c>
      <c r="F60" s="219" t="n">
        <v>0</v>
      </c>
      <c r="G60" s="219" t="n">
        <v>0.171</v>
      </c>
      <c r="H60" s="219" t="n">
        <v>0.051</v>
      </c>
      <c r="I60" s="219" t="n">
        <v>0.051</v>
      </c>
      <c r="J60" s="219" t="n">
        <v>0.002</v>
      </c>
      <c r="K60" s="219" t="n">
        <v>0.133</v>
      </c>
      <c r="L60" s="219" t="n">
        <v>0.136</v>
      </c>
      <c r="M60" s="219" t="n">
        <v>0</v>
      </c>
      <c r="N60" s="219" t="n">
        <v>0.114</v>
      </c>
      <c r="O60" s="219" t="n">
        <v>0.085</v>
      </c>
      <c r="P60" s="219" t="n">
        <v>0.085</v>
      </c>
      <c r="Q60" s="219" t="n">
        <v>0.056</v>
      </c>
      <c r="R60" s="219" t="n">
        <v>0.106</v>
      </c>
      <c r="S60" s="219" t="n">
        <v>0.132</v>
      </c>
      <c r="T60" s="219" t="n">
        <v>0</v>
      </c>
      <c r="U60" s="219" t="n">
        <v>0.137</v>
      </c>
      <c r="V60" s="219" t="n">
        <v>0.0845</v>
      </c>
      <c r="W60" s="219" t="n">
        <v>0.0845</v>
      </c>
      <c r="X60" s="219" t="n">
        <v>0.001</v>
      </c>
      <c r="Y60" s="219" t="n">
        <v>0.103</v>
      </c>
      <c r="Z60" s="219" t="n">
        <v>0.042</v>
      </c>
      <c r="AA60" s="219" t="n">
        <v>0</v>
      </c>
      <c r="AB60" s="219" t="n">
        <v>0.064</v>
      </c>
      <c r="AC60" s="219" t="n">
        <v>0.0575</v>
      </c>
      <c r="AD60" s="219" t="n">
        <v>0.0575</v>
      </c>
      <c r="AE60" s="219" t="n">
        <v>0</v>
      </c>
      <c r="AF60" s="219" t="n">
        <v>0.106</v>
      </c>
      <c r="AG60" s="419"/>
      <c r="AH60" s="232" t="n">
        <v>2.53</v>
      </c>
      <c r="AI60" s="420" t="n">
        <v>0.0816129032258065</v>
      </c>
      <c r="AJ60" s="219" t="n">
        <v>0.313</v>
      </c>
      <c r="AK60" s="386" t="n">
        <v>0</v>
      </c>
    </row>
    <row r="61" customFormat="false" ht="12.75" hidden="false" customHeight="false" outlineLevel="0" collapsed="false">
      <c r="A61" s="224" t="s">
        <v>473</v>
      </c>
      <c r="B61" s="219" t="n">
        <v>0.09</v>
      </c>
      <c r="C61" s="219" t="n">
        <v>0</v>
      </c>
      <c r="D61" s="219" t="n">
        <v>0.072</v>
      </c>
      <c r="E61" s="219" t="n">
        <v>0.0605</v>
      </c>
      <c r="F61" s="219" t="n">
        <v>0.0605</v>
      </c>
      <c r="G61" s="219" t="n">
        <v>0.001</v>
      </c>
      <c r="H61" s="219" t="n">
        <v>0.108</v>
      </c>
      <c r="I61" s="219" t="n">
        <v>0.103</v>
      </c>
      <c r="J61" s="219" t="n">
        <v>0</v>
      </c>
      <c r="K61" s="219" t="n">
        <v>0.099</v>
      </c>
      <c r="L61" s="219" t="n">
        <v>0.0645</v>
      </c>
      <c r="M61" s="219" t="n">
        <v>0.0645</v>
      </c>
      <c r="N61" s="219" t="n">
        <v>0</v>
      </c>
      <c r="O61" s="219" t="n">
        <v>0.093</v>
      </c>
      <c r="P61" s="219" t="n">
        <v>0.108</v>
      </c>
      <c r="Q61" s="219" t="n">
        <v>0</v>
      </c>
      <c r="R61" s="219" t="n">
        <v>0.112</v>
      </c>
      <c r="S61" s="219" t="n">
        <v>0.0575</v>
      </c>
      <c r="T61" s="219" t="n">
        <v>0.0575</v>
      </c>
      <c r="U61" s="219" t="n">
        <v>0</v>
      </c>
      <c r="V61" s="219" t="n">
        <v>0.106</v>
      </c>
      <c r="W61" s="219" t="n">
        <v>0.118</v>
      </c>
      <c r="X61" s="219" t="n">
        <v>0</v>
      </c>
      <c r="Y61" s="219" t="n">
        <v>0.096</v>
      </c>
      <c r="Z61" s="219" t="n">
        <v>0.0605</v>
      </c>
      <c r="AA61" s="219" t="n">
        <v>0.0605</v>
      </c>
      <c r="AB61" s="219" t="n">
        <v>0</v>
      </c>
      <c r="AC61" s="219" t="n">
        <v>0.093</v>
      </c>
      <c r="AD61" s="219" t="n">
        <v>0.08</v>
      </c>
      <c r="AE61" s="219" t="n">
        <v>0</v>
      </c>
      <c r="AF61" s="219" t="n">
        <v>0.085</v>
      </c>
      <c r="AG61" s="419"/>
      <c r="AH61" s="232" t="n">
        <v>1.85</v>
      </c>
      <c r="AI61" s="420" t="n">
        <v>0.0596774193548387</v>
      </c>
      <c r="AJ61" s="219" t="n">
        <v>0.118</v>
      </c>
      <c r="AK61" s="386" t="n">
        <v>0</v>
      </c>
    </row>
    <row r="62" customFormat="false" ht="12.75" hidden="false" customHeight="false" outlineLevel="0" collapsed="false">
      <c r="A62" s="224" t="s">
        <v>474</v>
      </c>
      <c r="B62" s="219" t="n">
        <v>0.0565</v>
      </c>
      <c r="C62" s="219" t="n">
        <v>0.0565</v>
      </c>
      <c r="D62" s="219" t="n">
        <v>0</v>
      </c>
      <c r="E62" s="219" t="n">
        <v>0.002</v>
      </c>
      <c r="F62" s="219" t="n">
        <v>0.091</v>
      </c>
      <c r="G62" s="219" t="n">
        <v>0</v>
      </c>
      <c r="H62" s="219" t="n">
        <v>0.091</v>
      </c>
      <c r="I62" s="219" t="n">
        <v>0.0625</v>
      </c>
      <c r="J62" s="219" t="n">
        <v>0.0625</v>
      </c>
      <c r="K62" s="219" t="n">
        <v>0</v>
      </c>
      <c r="L62" s="219" t="n">
        <v>0.125</v>
      </c>
      <c r="M62" s="219" t="n">
        <v>0.125</v>
      </c>
      <c r="N62" s="219" t="n">
        <v>0</v>
      </c>
      <c r="O62" s="219" t="n">
        <v>0.112</v>
      </c>
      <c r="P62" s="219" t="n">
        <v>0.069</v>
      </c>
      <c r="Q62" s="219" t="n">
        <v>0.069</v>
      </c>
      <c r="R62" s="219" t="n">
        <v>0.013</v>
      </c>
      <c r="S62" s="219" t="n">
        <v>0.169</v>
      </c>
      <c r="T62" s="219" t="n">
        <v>0.19</v>
      </c>
      <c r="U62" s="219" t="n">
        <v>0.017</v>
      </c>
      <c r="V62" s="219" t="n">
        <v>0.139</v>
      </c>
      <c r="W62" s="219" t="n">
        <v>0.1355</v>
      </c>
      <c r="X62" s="219" t="n">
        <v>0.1355</v>
      </c>
      <c r="Y62" s="219" t="n">
        <v>0.013</v>
      </c>
      <c r="Z62" s="219" t="n">
        <v>0.219</v>
      </c>
      <c r="AA62" s="219" t="n">
        <v>0.242</v>
      </c>
      <c r="AB62" s="219" t="n">
        <v>0.059</v>
      </c>
      <c r="AC62" s="219" t="n">
        <v>0.211</v>
      </c>
      <c r="AD62" s="219" t="n">
        <v>0.1705</v>
      </c>
      <c r="AE62" s="219" t="n">
        <v>0.1705</v>
      </c>
      <c r="AF62" s="421"/>
      <c r="AG62" s="419"/>
      <c r="AH62" s="232" t="n">
        <v>2.806</v>
      </c>
      <c r="AI62" s="420" t="n">
        <v>0.0935333333333333</v>
      </c>
      <c r="AJ62" s="219" t="n">
        <v>0.242</v>
      </c>
      <c r="AK62" s="386" t="n">
        <v>0</v>
      </c>
    </row>
    <row r="63" customFormat="false" ht="12.75" hidden="false" customHeight="false" outlineLevel="0" collapsed="false">
      <c r="A63" s="224" t="s">
        <v>475</v>
      </c>
      <c r="B63" s="219" t="n">
        <v>0.112</v>
      </c>
      <c r="C63" s="219" t="n">
        <v>0.198</v>
      </c>
      <c r="D63" s="219" t="n">
        <v>0.238</v>
      </c>
      <c r="E63" s="219" t="n">
        <v>0.097</v>
      </c>
      <c r="F63" s="219" t="n">
        <v>0.195</v>
      </c>
      <c r="G63" s="219" t="n">
        <v>0.1445</v>
      </c>
      <c r="H63" s="219" t="n">
        <v>0.1445</v>
      </c>
      <c r="I63" s="219" t="n">
        <v>0.068</v>
      </c>
      <c r="J63" s="219" t="n">
        <v>0.136</v>
      </c>
      <c r="K63" s="219" t="n">
        <v>0.148</v>
      </c>
      <c r="L63" s="219" t="n">
        <v>0.001</v>
      </c>
      <c r="M63" s="219" t="n">
        <v>0.157</v>
      </c>
      <c r="N63" s="219" t="n">
        <v>0.1235</v>
      </c>
      <c r="O63" s="219" t="n">
        <v>0.1235</v>
      </c>
      <c r="P63" s="219" t="n">
        <v>0.091</v>
      </c>
      <c r="Q63" s="219" t="n">
        <v>0.171</v>
      </c>
      <c r="R63" s="219" t="n">
        <v>0.157</v>
      </c>
      <c r="S63" s="219" t="n">
        <v>0.126</v>
      </c>
      <c r="T63" s="219" t="n">
        <v>0.112</v>
      </c>
      <c r="U63" s="219" t="n">
        <v>0.0725</v>
      </c>
      <c r="V63" s="219" t="n">
        <v>0.0725</v>
      </c>
      <c r="W63" s="219" t="n">
        <v>0.009</v>
      </c>
      <c r="X63" s="219" t="n">
        <v>0.222</v>
      </c>
      <c r="Y63" s="219" t="n">
        <v>0.204</v>
      </c>
      <c r="Z63" s="219" t="n">
        <v>0.003</v>
      </c>
      <c r="AA63" s="219" t="n">
        <v>0.132</v>
      </c>
      <c r="AB63" s="219" t="n">
        <v>0.065</v>
      </c>
      <c r="AC63" s="219" t="n">
        <v>0.065</v>
      </c>
      <c r="AD63" s="219" t="n">
        <v>0.024</v>
      </c>
      <c r="AE63" s="219" t="n">
        <v>0.226</v>
      </c>
      <c r="AF63" s="219" t="n">
        <v>0.222</v>
      </c>
      <c r="AG63" s="419"/>
      <c r="AH63" s="232" t="n">
        <v>3.86</v>
      </c>
      <c r="AI63" s="420" t="n">
        <v>0.124516129032258</v>
      </c>
      <c r="AJ63" s="219" t="n">
        <v>0.238</v>
      </c>
      <c r="AK63" s="386" t="n">
        <v>0</v>
      </c>
    </row>
    <row r="64" customFormat="false" ht="12.75" hidden="false" customHeight="false" outlineLevel="0" collapsed="false">
      <c r="A64" s="224" t="s">
        <v>476</v>
      </c>
      <c r="B64" s="219" t="n">
        <v>0.011</v>
      </c>
      <c r="C64" s="219" t="n">
        <v>0.223</v>
      </c>
      <c r="D64" s="219" t="n">
        <v>0.13</v>
      </c>
      <c r="E64" s="219" t="n">
        <v>0.13</v>
      </c>
      <c r="F64" s="219" t="n">
        <v>0.354</v>
      </c>
      <c r="G64" s="219" t="n">
        <v>0.263</v>
      </c>
      <c r="H64" s="219" t="n">
        <v>0.229</v>
      </c>
      <c r="I64" s="219" t="n">
        <v>0.025</v>
      </c>
      <c r="J64" s="219" t="n">
        <v>0.172</v>
      </c>
      <c r="K64" s="219" t="n">
        <v>0.12</v>
      </c>
      <c r="L64" s="219" t="n">
        <v>0.12</v>
      </c>
      <c r="M64" s="219" t="n">
        <v>0</v>
      </c>
      <c r="N64" s="219" t="n">
        <v>0</v>
      </c>
      <c r="O64" s="219" t="n">
        <v>0.212</v>
      </c>
      <c r="P64" s="219" t="n">
        <v>0</v>
      </c>
      <c r="Q64" s="219" t="n">
        <v>0.176</v>
      </c>
      <c r="R64" s="219" t="n">
        <v>0.12</v>
      </c>
      <c r="S64" s="219" t="n">
        <v>0.12</v>
      </c>
      <c r="T64" s="219" t="n">
        <v>0.038</v>
      </c>
      <c r="U64" s="219" t="n">
        <v>0.207</v>
      </c>
      <c r="V64" s="219" t="n">
        <v>0.203</v>
      </c>
      <c r="W64" s="219" t="n">
        <v>0.013</v>
      </c>
      <c r="X64" s="219" t="n">
        <v>0.221</v>
      </c>
      <c r="Y64" s="219" t="n">
        <v>0.0895</v>
      </c>
      <c r="Z64" s="219" t="n">
        <v>0.0895</v>
      </c>
      <c r="AA64" s="219" t="n">
        <v>0.001</v>
      </c>
      <c r="AB64" s="219" t="n">
        <v>0.199</v>
      </c>
      <c r="AC64" s="219" t="n">
        <v>0.19</v>
      </c>
      <c r="AD64" s="219" t="n">
        <v>0</v>
      </c>
      <c r="AE64" s="219" t="n">
        <v>0.216</v>
      </c>
      <c r="AF64" s="421"/>
      <c r="AG64" s="419"/>
      <c r="AH64" s="232" t="n">
        <v>3.872</v>
      </c>
      <c r="AI64" s="420" t="n">
        <v>0.129066666666667</v>
      </c>
      <c r="AJ64" s="219" t="n">
        <v>0.354</v>
      </c>
      <c r="AK64" s="386" t="n">
        <v>0</v>
      </c>
    </row>
    <row r="65" customFormat="false" ht="12.75" hidden="false" customHeight="false" outlineLevel="0" collapsed="false">
      <c r="A65" s="224" t="s">
        <v>477</v>
      </c>
      <c r="B65" s="219" t="n">
        <v>0.122</v>
      </c>
      <c r="C65" s="219" t="n">
        <v>0.122</v>
      </c>
      <c r="D65" s="219" t="n">
        <v>0.02</v>
      </c>
      <c r="E65" s="219" t="n">
        <v>0.193</v>
      </c>
      <c r="F65" s="219" t="n">
        <v>0.21</v>
      </c>
      <c r="G65" s="219" t="n">
        <v>0</v>
      </c>
      <c r="H65" s="219" t="n">
        <v>0.214</v>
      </c>
      <c r="I65" s="219" t="n">
        <v>0.1325</v>
      </c>
      <c r="J65" s="219" t="n">
        <v>0.1325</v>
      </c>
      <c r="K65" s="219" t="n">
        <v>0.028</v>
      </c>
      <c r="L65" s="219" t="n">
        <v>0.195</v>
      </c>
      <c r="M65" s="219" t="n">
        <v>0.162</v>
      </c>
      <c r="N65" s="219" t="n">
        <v>0</v>
      </c>
      <c r="O65" s="219" t="n">
        <v>0.12</v>
      </c>
      <c r="P65" s="219" t="n">
        <v>0.0775</v>
      </c>
      <c r="Q65" s="219" t="n">
        <v>0.0775</v>
      </c>
      <c r="R65" s="219" t="n">
        <v>0.001</v>
      </c>
      <c r="S65" s="219" t="n">
        <v>0.018</v>
      </c>
      <c r="T65" s="219" t="n">
        <v>0</v>
      </c>
      <c r="U65" s="219" t="n">
        <v>0</v>
      </c>
      <c r="V65" s="219" t="n">
        <v>0.15</v>
      </c>
      <c r="W65" s="219" t="n">
        <v>0.069</v>
      </c>
      <c r="X65" s="219" t="n">
        <v>0.069</v>
      </c>
      <c r="Y65" s="219" t="n">
        <v>0</v>
      </c>
      <c r="Z65" s="219" t="n">
        <v>0.019</v>
      </c>
      <c r="AA65" s="219" t="n">
        <v>0.04</v>
      </c>
      <c r="AB65" s="219" t="n">
        <v>0</v>
      </c>
      <c r="AC65" s="219" t="n">
        <v>0.129</v>
      </c>
      <c r="AD65" s="219" t="n">
        <v>0.0265</v>
      </c>
      <c r="AE65" s="219" t="n">
        <v>0.0265</v>
      </c>
      <c r="AF65" s="219" t="n">
        <v>0</v>
      </c>
      <c r="AG65" s="419"/>
      <c r="AH65" s="232" t="n">
        <v>2.354</v>
      </c>
      <c r="AI65" s="420" t="n">
        <v>0.0759354838709677</v>
      </c>
      <c r="AJ65" s="219" t="n">
        <v>0.214</v>
      </c>
      <c r="AK65" s="386" t="n">
        <v>0</v>
      </c>
    </row>
    <row r="66" customFormat="false" ht="15" hidden="false" customHeight="false" outlineLevel="0" collapsed="false">
      <c r="AH66" s="423" t="n">
        <v>34.147</v>
      </c>
      <c r="AI66" s="424" t="s">
        <v>619</v>
      </c>
      <c r="AK66" s="425"/>
    </row>
    <row r="67" customFormat="false" ht="14.25" hidden="false" customHeight="false" outlineLevel="0" collapsed="false">
      <c r="AI67" s="426"/>
      <c r="AK67" s="425"/>
    </row>
    <row r="68" customFormat="false" ht="12.75" hidden="false" customHeight="true" outlineLevel="0" collapsed="false">
      <c r="A68" s="284" t="s">
        <v>623</v>
      </c>
      <c r="B68" s="209"/>
      <c r="C68" s="427"/>
      <c r="D68" s="209"/>
      <c r="E68" s="209"/>
      <c r="F68" s="209"/>
      <c r="G68" s="326" t="s">
        <v>612</v>
      </c>
      <c r="H68" s="209"/>
      <c r="I68" s="209"/>
      <c r="J68" s="209"/>
      <c r="K68" s="411" t="s">
        <v>614</v>
      </c>
      <c r="L68" s="411"/>
      <c r="M68" s="209" t="n">
        <v>0.822</v>
      </c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84" t="s">
        <v>623</v>
      </c>
      <c r="AG68" s="209"/>
      <c r="AH68" s="402"/>
      <c r="AI68" s="412"/>
      <c r="AJ68" s="209"/>
      <c r="AK68" s="413"/>
      <c r="AL68" s="173"/>
      <c r="AM68" s="173"/>
      <c r="AN68" s="173"/>
      <c r="AO68" s="173"/>
    </row>
    <row r="69" customFormat="false" ht="12.75" hidden="false" customHeight="false" outlineLevel="0" collapsed="false">
      <c r="A69" s="414" t="s">
        <v>615</v>
      </c>
      <c r="B69" s="414" t="n">
        <v>1</v>
      </c>
      <c r="C69" s="414" t="n">
        <v>2</v>
      </c>
      <c r="D69" s="414" t="n">
        <v>3</v>
      </c>
      <c r="E69" s="414" t="n">
        <v>4</v>
      </c>
      <c r="F69" s="414" t="n">
        <v>5</v>
      </c>
      <c r="G69" s="414" t="n">
        <v>6</v>
      </c>
      <c r="H69" s="414" t="n">
        <v>7</v>
      </c>
      <c r="I69" s="414" t="n">
        <v>8</v>
      </c>
      <c r="J69" s="414" t="n">
        <v>9</v>
      </c>
      <c r="K69" s="414" t="n">
        <v>10</v>
      </c>
      <c r="L69" s="414" t="n">
        <v>11</v>
      </c>
      <c r="M69" s="414" t="n">
        <v>12</v>
      </c>
      <c r="N69" s="414" t="n">
        <v>13</v>
      </c>
      <c r="O69" s="414" t="n">
        <v>14</v>
      </c>
      <c r="P69" s="414" t="n">
        <v>15</v>
      </c>
      <c r="Q69" s="414" t="n">
        <v>16</v>
      </c>
      <c r="R69" s="414" t="n">
        <v>17</v>
      </c>
      <c r="S69" s="414" t="n">
        <v>18</v>
      </c>
      <c r="T69" s="414" t="n">
        <v>19</v>
      </c>
      <c r="U69" s="414" t="n">
        <v>20</v>
      </c>
      <c r="V69" s="414" t="n">
        <v>21</v>
      </c>
      <c r="W69" s="414" t="n">
        <v>22</v>
      </c>
      <c r="X69" s="414" t="n">
        <v>23</v>
      </c>
      <c r="Y69" s="414" t="n">
        <v>24</v>
      </c>
      <c r="Z69" s="414" t="n">
        <v>25</v>
      </c>
      <c r="AA69" s="414" t="n">
        <v>26</v>
      </c>
      <c r="AB69" s="414" t="n">
        <v>27</v>
      </c>
      <c r="AC69" s="414" t="n">
        <v>28</v>
      </c>
      <c r="AD69" s="414" t="n">
        <v>29</v>
      </c>
      <c r="AE69" s="414" t="n">
        <v>30</v>
      </c>
      <c r="AF69" s="414" t="n">
        <v>31</v>
      </c>
      <c r="AG69" s="415"/>
      <c r="AH69" s="416" t="s">
        <v>38</v>
      </c>
      <c r="AI69" s="417" t="s">
        <v>616</v>
      </c>
      <c r="AJ69" s="416" t="s">
        <v>617</v>
      </c>
      <c r="AK69" s="418" t="s">
        <v>618</v>
      </c>
    </row>
    <row r="70" customFormat="false" ht="12.75" hidden="false" customHeight="false" outlineLevel="0" collapsed="false">
      <c r="A70" s="218" t="n">
        <v>43466</v>
      </c>
      <c r="B70" s="219" t="n">
        <v>0</v>
      </c>
      <c r="C70" s="219" t="n">
        <v>0</v>
      </c>
      <c r="D70" s="219" t="n">
        <v>0.179</v>
      </c>
      <c r="E70" s="219" t="n">
        <v>0</v>
      </c>
      <c r="F70" s="219" t="n">
        <v>0.125</v>
      </c>
      <c r="G70" s="219" t="n">
        <v>0.169</v>
      </c>
      <c r="H70" s="219" t="n">
        <v>0.006</v>
      </c>
      <c r="I70" s="219" t="n">
        <v>0</v>
      </c>
      <c r="J70" s="219" t="n">
        <v>0.172</v>
      </c>
      <c r="K70" s="219" t="n">
        <v>0.127</v>
      </c>
      <c r="L70" s="219" t="n">
        <v>0.05</v>
      </c>
      <c r="M70" s="219" t="n">
        <v>0.144</v>
      </c>
      <c r="N70" s="219" t="n">
        <v>0.219</v>
      </c>
      <c r="O70" s="219" t="n">
        <v>0.081</v>
      </c>
      <c r="P70" s="219" t="n">
        <v>0</v>
      </c>
      <c r="Q70" s="219" t="n">
        <v>0.135</v>
      </c>
      <c r="R70" s="219" t="n">
        <v>0.18</v>
      </c>
      <c r="S70" s="219" t="n">
        <v>0</v>
      </c>
      <c r="T70" s="219" t="n">
        <v>0.174</v>
      </c>
      <c r="U70" s="219" t="n">
        <v>0.192</v>
      </c>
      <c r="V70" s="219" t="n">
        <v>0.013</v>
      </c>
      <c r="W70" s="219" t="n">
        <v>0</v>
      </c>
      <c r="X70" s="219" t="n">
        <v>0.186</v>
      </c>
      <c r="Y70" s="219" t="n">
        <v>0.137</v>
      </c>
      <c r="Z70" s="219" t="n">
        <v>0</v>
      </c>
      <c r="AA70" s="219" t="n">
        <v>0.146</v>
      </c>
      <c r="AB70" s="219" t="n">
        <v>0.222</v>
      </c>
      <c r="AC70" s="219" t="n">
        <v>0.017</v>
      </c>
      <c r="AD70" s="219" t="n">
        <v>0</v>
      </c>
      <c r="AE70" s="219" t="n">
        <v>0.146</v>
      </c>
      <c r="AF70" s="219" t="n">
        <v>0.149</v>
      </c>
      <c r="AG70" s="419"/>
      <c r="AH70" s="232" t="n">
        <v>2.969</v>
      </c>
      <c r="AI70" s="420" t="n">
        <v>0.0957741935483871</v>
      </c>
      <c r="AJ70" s="219" t="n">
        <v>0.222</v>
      </c>
      <c r="AK70" s="386" t="n">
        <v>0</v>
      </c>
    </row>
    <row r="71" customFormat="false" ht="12.75" hidden="false" customHeight="false" outlineLevel="0" collapsed="false">
      <c r="A71" s="224" t="s">
        <v>467</v>
      </c>
      <c r="B71" s="219" t="n">
        <v>0</v>
      </c>
      <c r="C71" s="219" t="n">
        <v>0.157</v>
      </c>
      <c r="D71" s="219" t="n">
        <v>0.276</v>
      </c>
      <c r="E71" s="219" t="n">
        <v>0</v>
      </c>
      <c r="F71" s="219" t="n">
        <v>0</v>
      </c>
      <c r="G71" s="219" t="n">
        <v>0.213</v>
      </c>
      <c r="H71" s="219" t="n">
        <v>0.259</v>
      </c>
      <c r="I71" s="219" t="n">
        <v>0</v>
      </c>
      <c r="J71" s="219" t="n">
        <v>0.167</v>
      </c>
      <c r="K71" s="219" t="n">
        <v>0.267</v>
      </c>
      <c r="L71" s="219" t="n">
        <v>0.045</v>
      </c>
      <c r="M71" s="219" t="n">
        <v>0</v>
      </c>
      <c r="N71" s="219" t="n">
        <v>0.222</v>
      </c>
      <c r="O71" s="219" t="n">
        <v>0.173</v>
      </c>
      <c r="P71" s="219" t="n">
        <v>0.007</v>
      </c>
      <c r="Q71" s="219" t="n">
        <v>0.174</v>
      </c>
      <c r="R71" s="219" t="n">
        <v>0.385</v>
      </c>
      <c r="S71" s="219" t="n">
        <v>0.368</v>
      </c>
      <c r="T71" s="219" t="n">
        <v>0.049</v>
      </c>
      <c r="U71" s="219" t="n">
        <v>0.291</v>
      </c>
      <c r="V71" s="219" t="n">
        <v>0.319</v>
      </c>
      <c r="W71" s="219" t="n">
        <v>0.09</v>
      </c>
      <c r="X71" s="219" t="n">
        <v>0.19</v>
      </c>
      <c r="Y71" s="219" t="n">
        <v>0.637</v>
      </c>
      <c r="Z71" s="219" t="n">
        <v>0.541</v>
      </c>
      <c r="AA71" s="219" t="n">
        <v>0.173</v>
      </c>
      <c r="AB71" s="219" t="n">
        <v>0.214</v>
      </c>
      <c r="AC71" s="219" t="n">
        <v>0.355</v>
      </c>
      <c r="AD71" s="421"/>
      <c r="AE71" s="421"/>
      <c r="AF71" s="421"/>
      <c r="AG71" s="419"/>
      <c r="AH71" s="232" t="n">
        <v>5.572</v>
      </c>
      <c r="AI71" s="420" t="n">
        <v>0.199</v>
      </c>
      <c r="AJ71" s="219" t="n">
        <v>0.637</v>
      </c>
      <c r="AK71" s="386" t="n">
        <v>0</v>
      </c>
    </row>
    <row r="72" customFormat="false" ht="12.75" hidden="false" customHeight="false" outlineLevel="0" collapsed="false">
      <c r="A72" s="224" t="s">
        <v>468</v>
      </c>
      <c r="B72" s="219" t="n">
        <v>0.072</v>
      </c>
      <c r="C72" s="219" t="n">
        <v>0.191</v>
      </c>
      <c r="D72" s="219" t="n">
        <v>0.499</v>
      </c>
      <c r="E72" s="219" t="n">
        <v>0.265</v>
      </c>
      <c r="F72" s="219" t="n">
        <v>0.186</v>
      </c>
      <c r="G72" s="219" t="n">
        <v>0.239</v>
      </c>
      <c r="H72" s="219" t="n">
        <v>0.076</v>
      </c>
      <c r="I72" s="219" t="n">
        <v>0</v>
      </c>
      <c r="J72" s="219" t="n">
        <v>0.407</v>
      </c>
      <c r="K72" s="219" t="n">
        <v>0.324</v>
      </c>
      <c r="L72" s="219" t="n">
        <v>0.421</v>
      </c>
      <c r="M72" s="219" t="n">
        <v>0.072</v>
      </c>
      <c r="N72" s="219" t="n">
        <v>0.198</v>
      </c>
      <c r="O72" s="219" t="n">
        <v>0.314</v>
      </c>
      <c r="P72" s="219" t="n">
        <v>0.095</v>
      </c>
      <c r="Q72" s="219" t="n">
        <v>0.222</v>
      </c>
      <c r="R72" s="219" t="n">
        <v>0.22</v>
      </c>
      <c r="S72" s="219" t="n">
        <v>0.059</v>
      </c>
      <c r="T72" s="219" t="n">
        <v>0</v>
      </c>
      <c r="U72" s="219" t="n">
        <v>0.116</v>
      </c>
      <c r="V72" s="219" t="n">
        <v>0.331</v>
      </c>
      <c r="W72" s="219" t="n">
        <v>0</v>
      </c>
      <c r="X72" s="219" t="n">
        <v>0.127</v>
      </c>
      <c r="Y72" s="219" t="n">
        <v>0.354</v>
      </c>
      <c r="Z72" s="219" t="n">
        <v>0.568</v>
      </c>
      <c r="AA72" s="219" t="n">
        <v>0.091</v>
      </c>
      <c r="AB72" s="219" t="n">
        <v>0.13</v>
      </c>
      <c r="AC72" s="219" t="n">
        <v>0.368</v>
      </c>
      <c r="AD72" s="219" t="n">
        <v>0.142</v>
      </c>
      <c r="AE72" s="219" t="n">
        <v>0.151</v>
      </c>
      <c r="AF72" s="219" t="n">
        <v>0.502</v>
      </c>
      <c r="AG72" s="419"/>
      <c r="AH72" s="232" t="n">
        <v>6.74</v>
      </c>
      <c r="AI72" s="420" t="n">
        <v>0.21741935483871</v>
      </c>
      <c r="AJ72" s="219" t="n">
        <v>0.568</v>
      </c>
      <c r="AK72" s="386" t="n">
        <v>0</v>
      </c>
    </row>
    <row r="73" customFormat="false" ht="12.75" hidden="false" customHeight="false" outlineLevel="0" collapsed="false">
      <c r="A73" s="224" t="s">
        <v>469</v>
      </c>
      <c r="B73" s="219" t="n">
        <v>0.414</v>
      </c>
      <c r="C73" s="219" t="n">
        <v>0.081</v>
      </c>
      <c r="D73" s="219" t="n">
        <v>0.252</v>
      </c>
      <c r="E73" s="219" t="n">
        <v>0.335</v>
      </c>
      <c r="F73" s="219" t="n">
        <v>0.353</v>
      </c>
      <c r="G73" s="219" t="n">
        <v>0.125</v>
      </c>
      <c r="H73" s="219" t="n">
        <v>0.298</v>
      </c>
      <c r="I73" s="219" t="n">
        <v>0.131</v>
      </c>
      <c r="J73" s="219" t="n">
        <v>0.036</v>
      </c>
      <c r="K73" s="219" t="n">
        <v>0.154</v>
      </c>
      <c r="L73" s="219" t="n">
        <v>0.235</v>
      </c>
      <c r="M73" s="219" t="n">
        <v>0.251</v>
      </c>
      <c r="N73" s="219" t="n">
        <v>0.265</v>
      </c>
      <c r="O73" s="219" t="n">
        <v>0.222</v>
      </c>
      <c r="P73" s="219" t="n">
        <v>0.168</v>
      </c>
      <c r="Q73" s="219" t="n">
        <v>0</v>
      </c>
      <c r="R73" s="219" t="n">
        <v>0.247</v>
      </c>
      <c r="S73" s="219" t="n">
        <v>0.247</v>
      </c>
      <c r="T73" s="219" t="n">
        <v>0.061</v>
      </c>
      <c r="U73" s="219" t="n">
        <v>0.129</v>
      </c>
      <c r="V73" s="219" t="n">
        <v>0.205</v>
      </c>
      <c r="W73" s="219" t="n">
        <v>0.208</v>
      </c>
      <c r="X73" s="219" t="n">
        <v>0.136</v>
      </c>
      <c r="Y73" s="219" t="n">
        <v>0.201</v>
      </c>
      <c r="Z73" s="219" t="n">
        <v>0.464</v>
      </c>
      <c r="AA73" s="219" t="n">
        <v>0.35</v>
      </c>
      <c r="AB73" s="219" t="n">
        <v>0.163</v>
      </c>
      <c r="AC73" s="219" t="n">
        <v>0.609</v>
      </c>
      <c r="AD73" s="219" t="n">
        <v>0.376</v>
      </c>
      <c r="AE73" s="219" t="n">
        <v>0.19</v>
      </c>
      <c r="AF73" s="422"/>
      <c r="AG73" s="419"/>
      <c r="AH73" s="232" t="n">
        <v>6.906</v>
      </c>
      <c r="AI73" s="420" t="n">
        <v>0.2302</v>
      </c>
      <c r="AJ73" s="219" t="n">
        <v>0.609</v>
      </c>
      <c r="AK73" s="386" t="n">
        <v>0</v>
      </c>
    </row>
    <row r="74" customFormat="false" ht="12.75" hidden="false" customHeight="false" outlineLevel="0" collapsed="false">
      <c r="A74" s="224" t="s">
        <v>470</v>
      </c>
      <c r="B74" s="219" t="n">
        <v>0.43</v>
      </c>
      <c r="C74" s="219" t="n">
        <v>0.304</v>
      </c>
      <c r="D74" s="219" t="n">
        <v>0.129</v>
      </c>
      <c r="E74" s="219" t="n">
        <v>0.258</v>
      </c>
      <c r="F74" s="219" t="n">
        <v>0.179</v>
      </c>
      <c r="G74" s="219" t="n">
        <v>0.061</v>
      </c>
      <c r="H74" s="219" t="n">
        <v>0.003</v>
      </c>
      <c r="I74" s="219" t="n">
        <v>0.283</v>
      </c>
      <c r="J74" s="219" t="n">
        <v>0.216</v>
      </c>
      <c r="K74" s="219" t="n">
        <v>0.271</v>
      </c>
      <c r="L74" s="219" t="n">
        <v>0.327</v>
      </c>
      <c r="M74" s="219" t="n">
        <v>0.439</v>
      </c>
      <c r="N74" s="219" t="n">
        <v>0.162</v>
      </c>
      <c r="O74" s="219" t="n">
        <v>0.031</v>
      </c>
      <c r="P74" s="219" t="n">
        <v>0.183</v>
      </c>
      <c r="Q74" s="219" t="n">
        <v>0.268</v>
      </c>
      <c r="R74" s="219" t="n">
        <v>0.01</v>
      </c>
      <c r="S74" s="219" t="n">
        <v>0.206</v>
      </c>
      <c r="T74" s="219" t="n">
        <v>0.334</v>
      </c>
      <c r="U74" s="219" t="n">
        <v>0.286</v>
      </c>
      <c r="V74" s="219" t="n">
        <v>0.25</v>
      </c>
      <c r="W74" s="219" t="n">
        <v>0.379</v>
      </c>
      <c r="X74" s="219" t="n">
        <v>0.346</v>
      </c>
      <c r="Y74" s="219" t="n">
        <v>0.164</v>
      </c>
      <c r="Z74" s="219" t="n">
        <v>0.237</v>
      </c>
      <c r="AA74" s="219" t="n">
        <v>0.263</v>
      </c>
      <c r="AB74" s="219" t="n">
        <v>0.061</v>
      </c>
      <c r="AC74" s="219" t="n">
        <v>0.069</v>
      </c>
      <c r="AD74" s="219" t="n">
        <v>0.157</v>
      </c>
      <c r="AE74" s="219" t="n">
        <v>0.346</v>
      </c>
      <c r="AF74" s="219" t="n">
        <v>0.3</v>
      </c>
      <c r="AG74" s="419"/>
      <c r="AH74" s="232" t="n">
        <v>6.952</v>
      </c>
      <c r="AI74" s="420" t="n">
        <v>0.224258064516129</v>
      </c>
      <c r="AJ74" s="219" t="n">
        <v>0.439</v>
      </c>
      <c r="AK74" s="386" t="n">
        <v>0</v>
      </c>
    </row>
    <row r="75" customFormat="false" ht="12.75" hidden="false" customHeight="false" outlineLevel="0" collapsed="false">
      <c r="A75" s="224" t="s">
        <v>471</v>
      </c>
      <c r="B75" s="219" t="n">
        <v>0.131</v>
      </c>
      <c r="C75" s="219" t="n">
        <v>0.248</v>
      </c>
      <c r="D75" s="219" t="n">
        <v>0.247</v>
      </c>
      <c r="E75" s="219" t="n">
        <v>0.044</v>
      </c>
      <c r="F75" s="219" t="n">
        <v>0.145</v>
      </c>
      <c r="G75" s="219" t="n">
        <v>0.108</v>
      </c>
      <c r="H75" s="219" t="n">
        <v>0.039</v>
      </c>
      <c r="I75" s="219" t="n">
        <v>0.093</v>
      </c>
      <c r="J75" s="219" t="n">
        <v>0.075</v>
      </c>
      <c r="K75" s="219" t="n">
        <v>0</v>
      </c>
      <c r="L75" s="219" t="n">
        <v>0</v>
      </c>
      <c r="M75" s="219" t="n">
        <v>0.04</v>
      </c>
      <c r="N75" s="219" t="n">
        <v>0.087</v>
      </c>
      <c r="O75" s="219" t="n">
        <v>0</v>
      </c>
      <c r="P75" s="219" t="n">
        <v>0.076</v>
      </c>
      <c r="Q75" s="219" t="n">
        <v>0.078</v>
      </c>
      <c r="R75" s="219" t="n">
        <v>0</v>
      </c>
      <c r="S75" s="219" t="n">
        <v>0</v>
      </c>
      <c r="T75" s="219" t="n">
        <v>0.051</v>
      </c>
      <c r="U75" s="219" t="n">
        <v>0.014</v>
      </c>
      <c r="V75" s="219" t="n">
        <v>0</v>
      </c>
      <c r="W75" s="219" t="n">
        <v>0.097</v>
      </c>
      <c r="X75" s="219" t="n">
        <v>0.095</v>
      </c>
      <c r="Y75" s="219" t="n">
        <v>0.029</v>
      </c>
      <c r="Z75" s="219" t="n">
        <v>0</v>
      </c>
      <c r="AA75" s="219" t="n">
        <v>0.156</v>
      </c>
      <c r="AB75" s="219" t="n">
        <v>0.212</v>
      </c>
      <c r="AC75" s="219" t="n">
        <v>0.066</v>
      </c>
      <c r="AD75" s="219" t="n">
        <v>0.158</v>
      </c>
      <c r="AE75" s="219" t="n">
        <v>0.164</v>
      </c>
      <c r="AF75" s="422"/>
      <c r="AG75" s="419"/>
      <c r="AH75" s="232" t="n">
        <v>2.453</v>
      </c>
      <c r="AI75" s="420" t="n">
        <v>0.0817666666666667</v>
      </c>
      <c r="AJ75" s="219" t="n">
        <v>0.248</v>
      </c>
      <c r="AK75" s="386" t="n">
        <v>0</v>
      </c>
    </row>
    <row r="76" customFormat="false" ht="12.75" hidden="false" customHeight="false" outlineLevel="0" collapsed="false">
      <c r="A76" s="224" t="s">
        <v>472</v>
      </c>
      <c r="B76" s="219" t="n">
        <v>0.022</v>
      </c>
      <c r="C76" s="219" t="n">
        <v>0</v>
      </c>
      <c r="D76" s="219" t="n">
        <v>0.019</v>
      </c>
      <c r="E76" s="219" t="n">
        <v>0.27</v>
      </c>
      <c r="F76" s="219" t="n">
        <v>0</v>
      </c>
      <c r="G76" s="219" t="n">
        <v>0.138</v>
      </c>
      <c r="H76" s="219" t="n">
        <v>0.096</v>
      </c>
      <c r="I76" s="219" t="n">
        <v>0</v>
      </c>
      <c r="J76" s="219" t="n">
        <v>0</v>
      </c>
      <c r="K76" s="219" t="n">
        <v>0.136</v>
      </c>
      <c r="L76" s="219" t="n">
        <v>0.109</v>
      </c>
      <c r="M76" s="219" t="n">
        <v>0.058</v>
      </c>
      <c r="N76" s="219" t="n">
        <v>0.111</v>
      </c>
      <c r="O76" s="219" t="n">
        <v>0.262</v>
      </c>
      <c r="P76" s="219" t="n">
        <v>0</v>
      </c>
      <c r="Q76" s="219" t="n">
        <v>0</v>
      </c>
      <c r="R76" s="219" t="n">
        <v>0.248</v>
      </c>
      <c r="S76" s="219" t="n">
        <v>0.151</v>
      </c>
      <c r="T76" s="219" t="n">
        <v>0.019</v>
      </c>
      <c r="U76" s="219" t="n">
        <v>0.134</v>
      </c>
      <c r="V76" s="219" t="n">
        <v>0.332</v>
      </c>
      <c r="W76" s="219" t="n">
        <v>0.022</v>
      </c>
      <c r="X76" s="219" t="n">
        <v>0</v>
      </c>
      <c r="Y76" s="219" t="n">
        <v>0.249</v>
      </c>
      <c r="Z76" s="219" t="n">
        <v>0.113</v>
      </c>
      <c r="AA76" s="219" t="n">
        <v>0.024</v>
      </c>
      <c r="AB76" s="219" t="n">
        <v>0</v>
      </c>
      <c r="AC76" s="219" t="n">
        <v>0.271</v>
      </c>
      <c r="AD76" s="219" t="n">
        <v>0</v>
      </c>
      <c r="AE76" s="219" t="n">
        <v>0</v>
      </c>
      <c r="AF76" s="219" t="n">
        <v>0.183</v>
      </c>
      <c r="AG76" s="419"/>
      <c r="AH76" s="232" t="n">
        <v>2.967</v>
      </c>
      <c r="AI76" s="420" t="n">
        <v>0.0957096774193548</v>
      </c>
      <c r="AJ76" s="219" t="n">
        <v>0.332</v>
      </c>
      <c r="AK76" s="386" t="n">
        <v>0</v>
      </c>
    </row>
    <row r="77" customFormat="false" ht="12.75" hidden="false" customHeight="false" outlineLevel="0" collapsed="false">
      <c r="A77" s="224" t="s">
        <v>473</v>
      </c>
      <c r="B77" s="219" t="n">
        <v>0.112</v>
      </c>
      <c r="C77" s="219" t="n">
        <v>0</v>
      </c>
      <c r="D77" s="219" t="n">
        <v>0.081</v>
      </c>
      <c r="E77" s="219" t="n">
        <v>0.166</v>
      </c>
      <c r="F77" s="219" t="n">
        <v>0</v>
      </c>
      <c r="G77" s="219" t="n">
        <v>0</v>
      </c>
      <c r="H77" s="219" t="n">
        <v>0.2</v>
      </c>
      <c r="I77" s="219" t="n">
        <v>0.128</v>
      </c>
      <c r="J77" s="219" t="n">
        <v>0</v>
      </c>
      <c r="K77" s="219" t="n">
        <v>0.163</v>
      </c>
      <c r="L77" s="219" t="n">
        <v>0.156</v>
      </c>
      <c r="M77" s="219" t="n">
        <v>0</v>
      </c>
      <c r="N77" s="219" t="n">
        <v>0.001</v>
      </c>
      <c r="O77" s="219" t="n">
        <v>0.123</v>
      </c>
      <c r="P77" s="219" t="n">
        <v>0.149</v>
      </c>
      <c r="Q77" s="219" t="n">
        <v>0.02</v>
      </c>
      <c r="R77" s="219" t="n">
        <v>0.145</v>
      </c>
      <c r="S77" s="219" t="n">
        <v>0.109</v>
      </c>
      <c r="T77" s="219" t="n">
        <v>0.052</v>
      </c>
      <c r="U77" s="219" t="n">
        <v>0</v>
      </c>
      <c r="V77" s="219" t="n">
        <v>0.178</v>
      </c>
      <c r="W77" s="219" t="n">
        <v>0.174</v>
      </c>
      <c r="X77" s="219" t="n">
        <v>0</v>
      </c>
      <c r="Y77" s="219" t="n">
        <v>0.206</v>
      </c>
      <c r="Z77" s="219" t="n">
        <v>0.23</v>
      </c>
      <c r="AA77" s="219" t="n">
        <v>0</v>
      </c>
      <c r="AB77" s="219" t="n">
        <v>0.046</v>
      </c>
      <c r="AC77" s="219" t="n">
        <v>0.088</v>
      </c>
      <c r="AD77" s="219" t="n">
        <v>0.198</v>
      </c>
      <c r="AE77" s="219" t="n">
        <v>0.034</v>
      </c>
      <c r="AF77" s="219" t="n">
        <v>0.142</v>
      </c>
      <c r="AG77" s="419"/>
      <c r="AH77" s="232" t="n">
        <v>2.901</v>
      </c>
      <c r="AI77" s="420" t="n">
        <v>0.0935806451612903</v>
      </c>
      <c r="AJ77" s="219" t="n">
        <v>0.23</v>
      </c>
      <c r="AK77" s="386" t="n">
        <v>0</v>
      </c>
    </row>
    <row r="78" customFormat="false" ht="12.75" hidden="false" customHeight="false" outlineLevel="0" collapsed="false">
      <c r="A78" s="224" t="s">
        <v>474</v>
      </c>
      <c r="B78" s="219" t="n">
        <v>0.179</v>
      </c>
      <c r="C78" s="219" t="n">
        <v>0</v>
      </c>
      <c r="D78" s="219" t="n">
        <v>0</v>
      </c>
      <c r="E78" s="219" t="n">
        <v>0.105</v>
      </c>
      <c r="F78" s="219" t="n">
        <v>0.096</v>
      </c>
      <c r="G78" s="219" t="n">
        <v>0.025</v>
      </c>
      <c r="H78" s="219" t="n">
        <v>0.193</v>
      </c>
      <c r="I78" s="219" t="n">
        <v>0.212</v>
      </c>
      <c r="J78" s="219" t="n">
        <v>0.103</v>
      </c>
      <c r="K78" s="219" t="n">
        <v>0</v>
      </c>
      <c r="L78" s="219" t="n">
        <v>0.176</v>
      </c>
      <c r="M78" s="219" t="n">
        <v>0.222</v>
      </c>
      <c r="N78" s="219" t="n">
        <v>0</v>
      </c>
      <c r="O78" s="219" t="n">
        <v>0.201</v>
      </c>
      <c r="P78" s="219" t="n">
        <v>0.18</v>
      </c>
      <c r="Q78" s="219" t="n">
        <v>0.007</v>
      </c>
      <c r="R78" s="219" t="n">
        <v>0.006</v>
      </c>
      <c r="S78" s="219" t="n">
        <v>0.19</v>
      </c>
      <c r="T78" s="219" t="n">
        <v>0.204</v>
      </c>
      <c r="U78" s="219" t="n">
        <v>0.004</v>
      </c>
      <c r="V78" s="219" t="n">
        <v>0.108</v>
      </c>
      <c r="W78" s="219" t="n">
        <v>0.312</v>
      </c>
      <c r="X78" s="219" t="n">
        <v>0.101</v>
      </c>
      <c r="Y78" s="219" t="n">
        <v>0.155</v>
      </c>
      <c r="Z78" s="219" t="n">
        <v>0.307</v>
      </c>
      <c r="AA78" s="219" t="n">
        <v>0.404</v>
      </c>
      <c r="AB78" s="219" t="n">
        <v>0.374</v>
      </c>
      <c r="AC78" s="219" t="n">
        <v>0.262</v>
      </c>
      <c r="AD78" s="219" t="n">
        <v>0.215</v>
      </c>
      <c r="AE78" s="219" t="n">
        <v>0.444</v>
      </c>
      <c r="AF78" s="421"/>
      <c r="AG78" s="419"/>
      <c r="AH78" s="232" t="n">
        <v>4.785</v>
      </c>
      <c r="AI78" s="420" t="n">
        <v>0.1595</v>
      </c>
      <c r="AJ78" s="219" t="n">
        <v>0.444</v>
      </c>
      <c r="AK78" s="386" t="n">
        <v>0</v>
      </c>
    </row>
    <row r="79" customFormat="false" ht="12.75" hidden="false" customHeight="false" outlineLevel="0" collapsed="false">
      <c r="A79" s="224" t="s">
        <v>475</v>
      </c>
      <c r="B79" s="219" t="n">
        <v>0.115</v>
      </c>
      <c r="C79" s="219" t="n">
        <v>0.212</v>
      </c>
      <c r="D79" s="219" t="n">
        <v>0.231</v>
      </c>
      <c r="E79" s="219" t="n">
        <v>0.275</v>
      </c>
      <c r="F79" s="219" t="n">
        <v>0.374</v>
      </c>
      <c r="G79" s="219" t="n">
        <v>0.315</v>
      </c>
      <c r="H79" s="219" t="n">
        <v>0.196</v>
      </c>
      <c r="I79" s="219" t="n">
        <v>0</v>
      </c>
      <c r="J79" s="219" t="n">
        <v>0.131</v>
      </c>
      <c r="K79" s="219" t="n">
        <v>0.141</v>
      </c>
      <c r="L79" s="219" t="n">
        <v>0.107</v>
      </c>
      <c r="M79" s="219" t="n">
        <v>0.188</v>
      </c>
      <c r="N79" s="219" t="n">
        <v>0.245</v>
      </c>
      <c r="O79" s="219" t="n">
        <v>0.189</v>
      </c>
      <c r="P79" s="219" t="n">
        <v>0.087</v>
      </c>
      <c r="Q79" s="219" t="n">
        <v>0.303</v>
      </c>
      <c r="R79" s="219" t="n">
        <v>0.254</v>
      </c>
      <c r="S79" s="219" t="n">
        <v>0.159</v>
      </c>
      <c r="T79" s="219" t="n">
        <v>0.14</v>
      </c>
      <c r="U79" s="219" t="n">
        <v>0.14</v>
      </c>
      <c r="V79" s="219" t="n">
        <v>0.233</v>
      </c>
      <c r="W79" s="219" t="n">
        <v>0.064</v>
      </c>
      <c r="X79" s="219" t="n">
        <v>0.201</v>
      </c>
      <c r="Y79" s="219" t="n">
        <v>0.165</v>
      </c>
      <c r="Z79" s="219" t="n">
        <v>0.135</v>
      </c>
      <c r="AA79" s="219" t="n">
        <v>0.129</v>
      </c>
      <c r="AB79" s="219" t="n">
        <v>0.133</v>
      </c>
      <c r="AC79" s="219" t="n">
        <v>0.082</v>
      </c>
      <c r="AD79" s="219" t="n">
        <v>0.089</v>
      </c>
      <c r="AE79" s="219" t="n">
        <v>0.121</v>
      </c>
      <c r="AF79" s="219" t="n">
        <v>0.186</v>
      </c>
      <c r="AG79" s="419"/>
      <c r="AH79" s="232" t="n">
        <v>5.34</v>
      </c>
      <c r="AI79" s="420" t="n">
        <v>0.172258064516129</v>
      </c>
      <c r="AJ79" s="219" t="n">
        <v>0.374</v>
      </c>
      <c r="AK79" s="386" t="n">
        <v>0</v>
      </c>
    </row>
    <row r="80" customFormat="false" ht="12.75" hidden="false" customHeight="false" outlineLevel="0" collapsed="false">
      <c r="A80" s="224" t="s">
        <v>476</v>
      </c>
      <c r="B80" s="219" t="n">
        <v>0.196</v>
      </c>
      <c r="C80" s="219" t="n">
        <v>0.158</v>
      </c>
      <c r="D80" s="219" t="n">
        <v>0.207</v>
      </c>
      <c r="E80" s="219" t="n">
        <v>0.15</v>
      </c>
      <c r="F80" s="219" t="n">
        <v>0.004</v>
      </c>
      <c r="G80" s="219" t="n">
        <v>0.177</v>
      </c>
      <c r="H80" s="219" t="n">
        <v>0.196</v>
      </c>
      <c r="I80" s="219" t="n">
        <v>0.101</v>
      </c>
      <c r="J80" s="219" t="n">
        <v>0.129</v>
      </c>
      <c r="K80" s="219" t="n">
        <v>0.122</v>
      </c>
      <c r="L80" s="219" t="n">
        <v>0.037</v>
      </c>
      <c r="M80" s="219" t="n">
        <v>0.082</v>
      </c>
      <c r="N80" s="219" t="n">
        <v>0.169</v>
      </c>
      <c r="O80" s="219" t="n">
        <v>0.118</v>
      </c>
      <c r="P80" s="219" t="n">
        <v>0.061</v>
      </c>
      <c r="Q80" s="219" t="n">
        <v>0.128</v>
      </c>
      <c r="R80" s="219" t="n">
        <v>0.12</v>
      </c>
      <c r="S80" s="219" t="n">
        <v>0.025</v>
      </c>
      <c r="T80" s="219" t="n">
        <v>0.003</v>
      </c>
      <c r="U80" s="219" t="n">
        <v>0.146</v>
      </c>
      <c r="V80" s="219" t="n">
        <v>0.152</v>
      </c>
      <c r="W80" s="219" t="n">
        <v>0.004</v>
      </c>
      <c r="X80" s="219" t="n">
        <v>0.14</v>
      </c>
      <c r="Y80" s="219" t="n">
        <v>0.188</v>
      </c>
      <c r="Z80" s="219" t="n">
        <v>0.017</v>
      </c>
      <c r="AA80" s="219" t="n">
        <v>0.035</v>
      </c>
      <c r="AB80" s="219" t="n">
        <v>0.136</v>
      </c>
      <c r="AC80" s="219" t="n">
        <v>0.15</v>
      </c>
      <c r="AD80" s="219" t="n">
        <v>0.01</v>
      </c>
      <c r="AE80" s="219" t="n">
        <v>0.122</v>
      </c>
      <c r="AF80" s="421"/>
      <c r="AG80" s="419"/>
      <c r="AH80" s="232" t="n">
        <v>3.283</v>
      </c>
      <c r="AI80" s="420" t="n">
        <v>0.109433333333333</v>
      </c>
      <c r="AJ80" s="219" t="n">
        <v>0.207</v>
      </c>
      <c r="AK80" s="386" t="n">
        <v>0</v>
      </c>
    </row>
    <row r="81" customFormat="false" ht="12.75" hidden="false" customHeight="false" outlineLevel="0" collapsed="false">
      <c r="A81" s="224" t="s">
        <v>477</v>
      </c>
      <c r="B81" s="219" t="n">
        <v>0.143</v>
      </c>
      <c r="C81" s="219" t="n">
        <v>0.042</v>
      </c>
      <c r="D81" s="219" t="n">
        <v>0.019</v>
      </c>
      <c r="E81" s="219" t="n">
        <v>0.145</v>
      </c>
      <c r="F81" s="219" t="n">
        <v>0.14</v>
      </c>
      <c r="G81" s="219" t="n">
        <v>0.034</v>
      </c>
      <c r="H81" s="219" t="n">
        <v>0.176</v>
      </c>
      <c r="I81" s="219" t="n">
        <v>0.125</v>
      </c>
      <c r="J81" s="219" t="n">
        <v>0.135</v>
      </c>
      <c r="K81" s="219" t="n">
        <v>0.044</v>
      </c>
      <c r="L81" s="219" t="n">
        <v>0.118</v>
      </c>
      <c r="M81" s="219" t="n">
        <v>0.202</v>
      </c>
      <c r="N81" s="219" t="n">
        <v>0.05</v>
      </c>
      <c r="O81" s="219" t="n">
        <v>0.178</v>
      </c>
      <c r="P81" s="219" t="n">
        <v>0.157</v>
      </c>
      <c r="Q81" s="219" t="n">
        <v>0.254</v>
      </c>
      <c r="R81" s="219" t="n">
        <v>0.082</v>
      </c>
      <c r="S81" s="219" t="n">
        <v>0.11</v>
      </c>
      <c r="T81" s="219" t="n">
        <v>0.209</v>
      </c>
      <c r="U81" s="219" t="n">
        <v>0</v>
      </c>
      <c r="V81" s="219" t="n">
        <v>0.207</v>
      </c>
      <c r="W81" s="219" t="n">
        <v>0.166</v>
      </c>
      <c r="X81" s="219" t="n">
        <v>0.042</v>
      </c>
      <c r="Y81" s="219" t="n">
        <v>0</v>
      </c>
      <c r="Z81" s="219" t="n">
        <v>0.13</v>
      </c>
      <c r="AA81" s="219" t="n">
        <v>0.186</v>
      </c>
      <c r="AB81" s="219" t="n">
        <v>0</v>
      </c>
      <c r="AC81" s="219" t="n">
        <v>0.158</v>
      </c>
      <c r="AD81" s="219" t="n">
        <v>0.199</v>
      </c>
      <c r="AE81" s="219" t="n">
        <v>0.029</v>
      </c>
      <c r="AF81" s="219" t="n">
        <v>0</v>
      </c>
      <c r="AG81" s="419"/>
      <c r="AH81" s="232" t="n">
        <v>3.48</v>
      </c>
      <c r="AI81" s="420" t="n">
        <v>0.112258064516129</v>
      </c>
      <c r="AJ81" s="219" t="n">
        <v>0.254</v>
      </c>
      <c r="AK81" s="386" t="n">
        <v>0</v>
      </c>
    </row>
    <row r="82" customFormat="false" ht="15" hidden="false" customHeight="false" outlineLevel="0" collapsed="false">
      <c r="AH82" s="423" t="n">
        <v>54.348</v>
      </c>
      <c r="AI82" s="424" t="s">
        <v>619</v>
      </c>
      <c r="AK82" s="425"/>
    </row>
    <row r="83" customFormat="false" ht="14.25" hidden="false" customHeight="false" outlineLevel="0" collapsed="false">
      <c r="AI83" s="426"/>
      <c r="AK83" s="425"/>
    </row>
    <row r="84" customFormat="false" ht="12.75" hidden="false" customHeight="true" outlineLevel="0" collapsed="false">
      <c r="A84" s="284" t="s">
        <v>624</v>
      </c>
      <c r="B84" s="429"/>
      <c r="C84" s="429"/>
      <c r="D84" s="429"/>
      <c r="E84" s="429"/>
      <c r="F84" s="429"/>
      <c r="G84" s="326" t="s">
        <v>612</v>
      </c>
      <c r="H84" s="429"/>
      <c r="I84" s="429"/>
      <c r="J84" s="429"/>
      <c r="K84" s="411" t="s">
        <v>614</v>
      </c>
      <c r="L84" s="411"/>
      <c r="M84" s="209" t="n">
        <v>0.396</v>
      </c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84" t="s">
        <v>624</v>
      </c>
      <c r="AG84" s="209"/>
      <c r="AH84" s="402"/>
      <c r="AI84" s="412"/>
      <c r="AJ84" s="209"/>
      <c r="AK84" s="413"/>
      <c r="AL84" s="173"/>
      <c r="AM84" s="173"/>
      <c r="AN84" s="173"/>
      <c r="AO84" s="173"/>
    </row>
    <row r="85" customFormat="false" ht="12.75" hidden="false" customHeight="false" outlineLevel="0" collapsed="false">
      <c r="A85" s="414" t="s">
        <v>615</v>
      </c>
      <c r="B85" s="414" t="n">
        <v>1</v>
      </c>
      <c r="C85" s="414" t="n">
        <v>2</v>
      </c>
      <c r="D85" s="414" t="n">
        <v>3</v>
      </c>
      <c r="E85" s="414" t="n">
        <v>4</v>
      </c>
      <c r="F85" s="414" t="n">
        <v>5</v>
      </c>
      <c r="G85" s="414" t="n">
        <v>6</v>
      </c>
      <c r="H85" s="414" t="n">
        <v>7</v>
      </c>
      <c r="I85" s="414" t="n">
        <v>8</v>
      </c>
      <c r="J85" s="414" t="n">
        <v>9</v>
      </c>
      <c r="K85" s="414" t="n">
        <v>10</v>
      </c>
      <c r="L85" s="414" t="n">
        <v>11</v>
      </c>
      <c r="M85" s="414" t="n">
        <v>12</v>
      </c>
      <c r="N85" s="414" t="n">
        <v>13</v>
      </c>
      <c r="O85" s="414" t="n">
        <v>14</v>
      </c>
      <c r="P85" s="414" t="n">
        <v>15</v>
      </c>
      <c r="Q85" s="414" t="n">
        <v>16</v>
      </c>
      <c r="R85" s="414" t="n">
        <v>17</v>
      </c>
      <c r="S85" s="414" t="n">
        <v>18</v>
      </c>
      <c r="T85" s="414" t="n">
        <v>19</v>
      </c>
      <c r="U85" s="414" t="n">
        <v>20</v>
      </c>
      <c r="V85" s="414" t="n">
        <v>21</v>
      </c>
      <c r="W85" s="414" t="n">
        <v>22</v>
      </c>
      <c r="X85" s="414" t="n">
        <v>23</v>
      </c>
      <c r="Y85" s="414" t="n">
        <v>24</v>
      </c>
      <c r="Z85" s="414" t="n">
        <v>25</v>
      </c>
      <c r="AA85" s="414" t="n">
        <v>26</v>
      </c>
      <c r="AB85" s="414" t="n">
        <v>27</v>
      </c>
      <c r="AC85" s="414" t="n">
        <v>28</v>
      </c>
      <c r="AD85" s="414" t="n">
        <v>29</v>
      </c>
      <c r="AE85" s="414" t="n">
        <v>30</v>
      </c>
      <c r="AF85" s="414" t="n">
        <v>31</v>
      </c>
      <c r="AG85" s="415"/>
      <c r="AH85" s="416" t="s">
        <v>38</v>
      </c>
      <c r="AI85" s="417" t="s">
        <v>616</v>
      </c>
      <c r="AJ85" s="416" t="s">
        <v>617</v>
      </c>
      <c r="AK85" s="418" t="s">
        <v>618</v>
      </c>
    </row>
    <row r="86" customFormat="false" ht="12.75" hidden="false" customHeight="false" outlineLevel="0" collapsed="false">
      <c r="A86" s="218" t="n">
        <v>43466</v>
      </c>
      <c r="B86" s="219" t="n">
        <v>0</v>
      </c>
      <c r="C86" s="219" t="n">
        <v>0</v>
      </c>
      <c r="D86" s="219" t="n">
        <v>0</v>
      </c>
      <c r="E86" s="219" t="n">
        <v>0</v>
      </c>
      <c r="F86" s="219" t="n">
        <v>0</v>
      </c>
      <c r="G86" s="219" t="n">
        <v>0</v>
      </c>
      <c r="H86" s="219" t="n">
        <v>0</v>
      </c>
      <c r="I86" s="219" t="n">
        <v>0</v>
      </c>
      <c r="J86" s="219" t="n">
        <v>0</v>
      </c>
      <c r="K86" s="219" t="n">
        <v>0.001</v>
      </c>
      <c r="L86" s="219" t="n">
        <v>0</v>
      </c>
      <c r="M86" s="219" t="n">
        <v>0</v>
      </c>
      <c r="N86" s="219" t="n">
        <v>0</v>
      </c>
      <c r="O86" s="219" t="n">
        <v>0</v>
      </c>
      <c r="P86" s="219" t="n">
        <v>0</v>
      </c>
      <c r="Q86" s="219" t="n">
        <v>0</v>
      </c>
      <c r="R86" s="219" t="n">
        <v>0</v>
      </c>
      <c r="S86" s="219" t="n">
        <v>0</v>
      </c>
      <c r="T86" s="219" t="n">
        <v>0</v>
      </c>
      <c r="U86" s="219" t="n">
        <v>0</v>
      </c>
      <c r="V86" s="219" t="n">
        <v>0</v>
      </c>
      <c r="W86" s="219" t="n">
        <v>0</v>
      </c>
      <c r="X86" s="219" t="n">
        <v>0</v>
      </c>
      <c r="Y86" s="219" t="n">
        <v>0</v>
      </c>
      <c r="Z86" s="219" t="n">
        <v>0</v>
      </c>
      <c r="AA86" s="219" t="n">
        <v>0</v>
      </c>
      <c r="AB86" s="219" t="n">
        <v>0</v>
      </c>
      <c r="AC86" s="219" t="n">
        <v>0</v>
      </c>
      <c r="AD86" s="219" t="n">
        <v>0</v>
      </c>
      <c r="AE86" s="219" t="n">
        <v>0</v>
      </c>
      <c r="AF86" s="219" t="n">
        <v>0</v>
      </c>
      <c r="AG86" s="419"/>
      <c r="AH86" s="232" t="n">
        <v>0.001</v>
      </c>
      <c r="AI86" s="420" t="n">
        <v>3.2258064516129E-005</v>
      </c>
      <c r="AJ86" s="219" t="n">
        <v>0.001</v>
      </c>
      <c r="AK86" s="386" t="n">
        <v>0</v>
      </c>
    </row>
    <row r="87" customFormat="false" ht="12.75" hidden="false" customHeight="false" outlineLevel="0" collapsed="false">
      <c r="A87" s="224" t="s">
        <v>467</v>
      </c>
      <c r="B87" s="219" t="n">
        <v>0</v>
      </c>
      <c r="C87" s="219" t="n">
        <v>0</v>
      </c>
      <c r="D87" s="219" t="n">
        <v>0</v>
      </c>
      <c r="E87" s="219" t="n">
        <v>0</v>
      </c>
      <c r="F87" s="219" t="n">
        <v>0</v>
      </c>
      <c r="G87" s="219" t="n">
        <v>0</v>
      </c>
      <c r="H87" s="219" t="n">
        <v>0.001</v>
      </c>
      <c r="I87" s="219" t="n">
        <v>0</v>
      </c>
      <c r="J87" s="219" t="n">
        <v>0</v>
      </c>
      <c r="K87" s="219" t="n">
        <v>0</v>
      </c>
      <c r="L87" s="219" t="n">
        <v>0</v>
      </c>
      <c r="M87" s="219" t="n">
        <v>0</v>
      </c>
      <c r="N87" s="219" t="n">
        <v>0.001</v>
      </c>
      <c r="O87" s="219" t="n">
        <v>0</v>
      </c>
      <c r="P87" s="219" t="n">
        <v>0</v>
      </c>
      <c r="Q87" s="219" t="n">
        <v>0</v>
      </c>
      <c r="R87" s="219" t="n">
        <v>0</v>
      </c>
      <c r="S87" s="219" t="n">
        <v>0</v>
      </c>
      <c r="T87" s="219" t="n">
        <v>0</v>
      </c>
      <c r="U87" s="219" t="n">
        <v>0</v>
      </c>
      <c r="V87" s="219" t="n">
        <v>0</v>
      </c>
      <c r="W87" s="219" t="n">
        <v>0.004</v>
      </c>
      <c r="X87" s="219" t="n">
        <v>0</v>
      </c>
      <c r="Y87" s="219" t="n">
        <v>0</v>
      </c>
      <c r="Z87" s="219" t="n">
        <v>0.001</v>
      </c>
      <c r="AA87" s="219" t="n">
        <v>0</v>
      </c>
      <c r="AB87" s="219" t="n">
        <v>0</v>
      </c>
      <c r="AC87" s="219" t="n">
        <v>0</v>
      </c>
      <c r="AD87" s="421"/>
      <c r="AE87" s="421"/>
      <c r="AF87" s="421"/>
      <c r="AG87" s="419"/>
      <c r="AH87" s="232" t="n">
        <v>0.007</v>
      </c>
      <c r="AI87" s="420" t="n">
        <v>0.00025</v>
      </c>
      <c r="AJ87" s="219" t="n">
        <v>0.004</v>
      </c>
      <c r="AK87" s="386" t="n">
        <v>0</v>
      </c>
    </row>
    <row r="88" customFormat="false" ht="12.75" hidden="false" customHeight="false" outlineLevel="0" collapsed="false">
      <c r="A88" s="224" t="s">
        <v>468</v>
      </c>
      <c r="B88" s="219" t="n">
        <v>0</v>
      </c>
      <c r="C88" s="219" t="n">
        <v>0</v>
      </c>
      <c r="D88" s="219" t="n">
        <v>0</v>
      </c>
      <c r="E88" s="219" t="n">
        <v>0.001</v>
      </c>
      <c r="F88" s="219" t="n">
        <v>0</v>
      </c>
      <c r="G88" s="219" t="n">
        <v>0</v>
      </c>
      <c r="H88" s="219" t="n">
        <v>0.003</v>
      </c>
      <c r="I88" s="219" t="n">
        <v>0</v>
      </c>
      <c r="J88" s="219" t="n">
        <v>0.003</v>
      </c>
      <c r="K88" s="219" t="n">
        <v>0.004</v>
      </c>
      <c r="L88" s="219" t="n">
        <v>0</v>
      </c>
      <c r="M88" s="219" t="n">
        <v>0</v>
      </c>
      <c r="N88" s="219" t="n">
        <v>0.005</v>
      </c>
      <c r="O88" s="219" t="n">
        <v>0.002</v>
      </c>
      <c r="P88" s="219" t="n">
        <v>0</v>
      </c>
      <c r="Q88" s="219" t="n">
        <v>0.005</v>
      </c>
      <c r="R88" s="219" t="n">
        <v>0</v>
      </c>
      <c r="S88" s="219" t="n">
        <v>0</v>
      </c>
      <c r="T88" s="219" t="n">
        <v>0</v>
      </c>
      <c r="U88" s="219" t="n">
        <v>0.001</v>
      </c>
      <c r="V88" s="219" t="n">
        <v>0</v>
      </c>
      <c r="W88" s="219" t="n">
        <v>0</v>
      </c>
      <c r="X88" s="219" t="n">
        <v>0.004</v>
      </c>
      <c r="Y88" s="219" t="n">
        <v>0</v>
      </c>
      <c r="Z88" s="219" t="n">
        <v>0</v>
      </c>
      <c r="AA88" s="219" t="n">
        <v>0</v>
      </c>
      <c r="AB88" s="219" t="n">
        <v>0.002</v>
      </c>
      <c r="AC88" s="219" t="n">
        <v>0</v>
      </c>
      <c r="AD88" s="219" t="n">
        <v>0</v>
      </c>
      <c r="AE88" s="219" t="n">
        <v>0.004</v>
      </c>
      <c r="AF88" s="219" t="n">
        <v>0.004</v>
      </c>
      <c r="AG88" s="419"/>
      <c r="AH88" s="232" t="n">
        <v>0.038</v>
      </c>
      <c r="AI88" s="420" t="n">
        <v>0.0012258064516129</v>
      </c>
      <c r="AJ88" s="219" t="n">
        <v>0.005</v>
      </c>
      <c r="AK88" s="386" t="n">
        <v>0</v>
      </c>
    </row>
    <row r="89" customFormat="false" ht="12.75" hidden="false" customHeight="false" outlineLevel="0" collapsed="false">
      <c r="A89" s="224" t="s">
        <v>469</v>
      </c>
      <c r="B89" s="219" t="n">
        <v>0</v>
      </c>
      <c r="C89" s="219" t="n">
        <v>0</v>
      </c>
      <c r="D89" s="219" t="n">
        <v>0.007</v>
      </c>
      <c r="E89" s="219" t="n">
        <v>0.024</v>
      </c>
      <c r="F89" s="219" t="n">
        <v>0</v>
      </c>
      <c r="G89" s="219" t="n">
        <v>0.019</v>
      </c>
      <c r="H89" s="219" t="n">
        <v>0.006</v>
      </c>
      <c r="I89" s="219" t="n">
        <v>0</v>
      </c>
      <c r="J89" s="219" t="n">
        <v>0</v>
      </c>
      <c r="K89" s="219" t="n">
        <v>0.012</v>
      </c>
      <c r="L89" s="219" t="n">
        <v>0.025</v>
      </c>
      <c r="M89" s="219" t="n">
        <v>0</v>
      </c>
      <c r="N89" s="219" t="n">
        <v>0.006</v>
      </c>
      <c r="O89" s="219" t="n">
        <v>0.035</v>
      </c>
      <c r="P89" s="219" t="n">
        <v>0</v>
      </c>
      <c r="Q89" s="219" t="n">
        <v>0</v>
      </c>
      <c r="R89" s="219" t="n">
        <v>0.007</v>
      </c>
      <c r="S89" s="219" t="n">
        <v>0.011</v>
      </c>
      <c r="T89" s="219" t="n">
        <v>0</v>
      </c>
      <c r="U89" s="219" t="n">
        <v>0</v>
      </c>
      <c r="V89" s="219" t="n">
        <v>0.006</v>
      </c>
      <c r="W89" s="219" t="n">
        <v>0</v>
      </c>
      <c r="X89" s="219" t="n">
        <v>0</v>
      </c>
      <c r="Y89" s="219" t="n">
        <v>0.01</v>
      </c>
      <c r="Z89" s="219" t="n">
        <v>0.041</v>
      </c>
      <c r="AA89" s="219" t="n">
        <v>0</v>
      </c>
      <c r="AB89" s="219" t="n">
        <v>0.039</v>
      </c>
      <c r="AC89" s="219" t="n">
        <v>0.04</v>
      </c>
      <c r="AD89" s="219" t="n">
        <v>0</v>
      </c>
      <c r="AE89" s="219" t="n">
        <v>0</v>
      </c>
      <c r="AF89" s="422"/>
      <c r="AG89" s="419"/>
      <c r="AH89" s="232" t="n">
        <v>0.288</v>
      </c>
      <c r="AI89" s="420" t="n">
        <v>0.0096</v>
      </c>
      <c r="AJ89" s="219" t="n">
        <v>0.041</v>
      </c>
      <c r="AK89" s="386" t="n">
        <v>0</v>
      </c>
    </row>
    <row r="90" customFormat="false" ht="12.75" hidden="false" customHeight="false" outlineLevel="0" collapsed="false">
      <c r="A90" s="224" t="s">
        <v>470</v>
      </c>
      <c r="B90" s="219" t="n">
        <v>0.058</v>
      </c>
      <c r="C90" s="219" t="n">
        <v>0.031</v>
      </c>
      <c r="D90" s="219" t="n">
        <v>0</v>
      </c>
      <c r="E90" s="219" t="n">
        <v>0.044</v>
      </c>
      <c r="F90" s="219" t="n">
        <v>0</v>
      </c>
      <c r="G90" s="219" t="n">
        <v>0</v>
      </c>
      <c r="H90" s="219" t="n">
        <v>0</v>
      </c>
      <c r="I90" s="219" t="n">
        <v>0.007</v>
      </c>
      <c r="J90" s="219" t="n">
        <v>0.035</v>
      </c>
      <c r="K90" s="219" t="n">
        <v>0.002</v>
      </c>
      <c r="L90" s="219" t="n">
        <v>0.004</v>
      </c>
      <c r="M90" s="219" t="n">
        <v>0.024</v>
      </c>
      <c r="N90" s="219" t="n">
        <v>0</v>
      </c>
      <c r="O90" s="219" t="n">
        <v>0</v>
      </c>
      <c r="P90" s="219" t="n">
        <v>0</v>
      </c>
      <c r="Q90" s="219" t="n">
        <v>0.015</v>
      </c>
      <c r="R90" s="219" t="n">
        <v>0</v>
      </c>
      <c r="S90" s="219" t="n">
        <v>0.042</v>
      </c>
      <c r="T90" s="219" t="n">
        <v>0.039</v>
      </c>
      <c r="U90" s="219" t="n">
        <v>0</v>
      </c>
      <c r="V90" s="219" t="n">
        <v>0</v>
      </c>
      <c r="W90" s="219" t="n">
        <v>0.031</v>
      </c>
      <c r="X90" s="219" t="n">
        <v>0.061</v>
      </c>
      <c r="Y90" s="219" t="n">
        <v>0.008</v>
      </c>
      <c r="Z90" s="219" t="n">
        <v>0.025</v>
      </c>
      <c r="AA90" s="219" t="n">
        <v>0.065</v>
      </c>
      <c r="AB90" s="219" t="n">
        <v>0.021</v>
      </c>
      <c r="AC90" s="219" t="n">
        <v>0.031</v>
      </c>
      <c r="AD90" s="219" t="n">
        <v>0.041</v>
      </c>
      <c r="AE90" s="219" t="n">
        <v>0.237</v>
      </c>
      <c r="AF90" s="219" t="n">
        <v>0.211</v>
      </c>
      <c r="AG90" s="419"/>
      <c r="AH90" s="232" t="n">
        <v>1.032</v>
      </c>
      <c r="AI90" s="420" t="n">
        <v>0.0332903225806452</v>
      </c>
      <c r="AJ90" s="219" t="n">
        <v>0.237</v>
      </c>
      <c r="AK90" s="386" t="n">
        <v>0</v>
      </c>
    </row>
    <row r="91" customFormat="false" ht="12.75" hidden="false" customHeight="false" outlineLevel="0" collapsed="false">
      <c r="A91" s="224" t="s">
        <v>471</v>
      </c>
      <c r="B91" s="219" t="n">
        <v>0.045</v>
      </c>
      <c r="C91" s="219" t="n">
        <v>0.185</v>
      </c>
      <c r="D91" s="219" t="n">
        <v>0.237</v>
      </c>
      <c r="E91" s="219" t="n">
        <v>0.025</v>
      </c>
      <c r="F91" s="219" t="n">
        <v>0.073</v>
      </c>
      <c r="G91" s="219" t="n">
        <v>0.232</v>
      </c>
      <c r="H91" s="219" t="n">
        <v>0.096</v>
      </c>
      <c r="I91" s="219" t="n">
        <v>0.108</v>
      </c>
      <c r="J91" s="219" t="n">
        <v>0.085</v>
      </c>
      <c r="K91" s="219" t="n">
        <v>0.016</v>
      </c>
      <c r="L91" s="219" t="n">
        <v>0.02</v>
      </c>
      <c r="M91" s="219" t="n">
        <v>0.098</v>
      </c>
      <c r="N91" s="219" t="n">
        <v>0.004</v>
      </c>
      <c r="O91" s="219" t="n">
        <v>0.001</v>
      </c>
      <c r="P91" s="219" t="n">
        <v>0.005</v>
      </c>
      <c r="Q91" s="219" t="n">
        <v>0.12</v>
      </c>
      <c r="R91" s="219" t="n">
        <v>0</v>
      </c>
      <c r="S91" s="219" t="n">
        <v>0.011</v>
      </c>
      <c r="T91" s="219" t="n">
        <v>0.081</v>
      </c>
      <c r="U91" s="219" t="n">
        <v>0.047</v>
      </c>
      <c r="V91" s="219" t="n">
        <v>0.003</v>
      </c>
      <c r="W91" s="219" t="n">
        <v>0.058</v>
      </c>
      <c r="X91" s="219" t="n">
        <v>0.119</v>
      </c>
      <c r="Y91" s="219" t="n">
        <v>0.109</v>
      </c>
      <c r="Z91" s="219" t="n">
        <v>0.032</v>
      </c>
      <c r="AA91" s="219" t="n">
        <v>0.095</v>
      </c>
      <c r="AB91" s="219" t="n">
        <v>0.265</v>
      </c>
      <c r="AC91" s="219" t="n">
        <v>0.041</v>
      </c>
      <c r="AD91" s="219" t="n">
        <v>0.16</v>
      </c>
      <c r="AE91" s="219" t="n">
        <v>0.074</v>
      </c>
      <c r="AF91" s="422"/>
      <c r="AG91" s="419"/>
      <c r="AH91" s="232" t="n">
        <v>2.445</v>
      </c>
      <c r="AI91" s="420" t="n">
        <v>0.0815</v>
      </c>
      <c r="AJ91" s="219" t="n">
        <v>0.265</v>
      </c>
      <c r="AK91" s="386" t="n">
        <v>0</v>
      </c>
    </row>
    <row r="92" customFormat="false" ht="12.75" hidden="false" customHeight="false" outlineLevel="0" collapsed="false">
      <c r="A92" s="224" t="s">
        <v>472</v>
      </c>
      <c r="B92" s="219" t="n">
        <v>0.043</v>
      </c>
      <c r="C92" s="219" t="n">
        <v>0.19</v>
      </c>
      <c r="D92" s="219" t="n">
        <v>0.055</v>
      </c>
      <c r="E92" s="219" t="n">
        <v>0.018</v>
      </c>
      <c r="F92" s="219" t="n">
        <v>0.104</v>
      </c>
      <c r="G92" s="219" t="n">
        <v>0.037</v>
      </c>
      <c r="H92" s="219" t="n">
        <v>0.014</v>
      </c>
      <c r="I92" s="219" t="n">
        <v>0.011</v>
      </c>
      <c r="J92" s="219" t="n">
        <v>0.003</v>
      </c>
      <c r="K92" s="219" t="n">
        <v>0.077</v>
      </c>
      <c r="L92" s="219" t="n">
        <v>0.001</v>
      </c>
      <c r="M92" s="219" t="n">
        <v>0.001</v>
      </c>
      <c r="N92" s="219" t="n">
        <v>0.044</v>
      </c>
      <c r="O92" s="219" t="n">
        <v>0.008</v>
      </c>
      <c r="P92" s="219" t="n">
        <v>0.013</v>
      </c>
      <c r="Q92" s="219" t="n">
        <v>0.008</v>
      </c>
      <c r="R92" s="219" t="n">
        <v>0.006</v>
      </c>
      <c r="S92" s="219" t="n">
        <v>0.003</v>
      </c>
      <c r="T92" s="219" t="n">
        <v>0.006</v>
      </c>
      <c r="U92" s="219" t="n">
        <v>0.03</v>
      </c>
      <c r="V92" s="219" t="n">
        <v>0.017</v>
      </c>
      <c r="W92" s="219" t="n">
        <v>0.01</v>
      </c>
      <c r="X92" s="219" t="n">
        <v>0</v>
      </c>
      <c r="Y92" s="219" t="n">
        <v>0.024</v>
      </c>
      <c r="Z92" s="219" t="n">
        <v>0</v>
      </c>
      <c r="AA92" s="219" t="n">
        <v>0</v>
      </c>
      <c r="AB92" s="219" t="n">
        <v>0</v>
      </c>
      <c r="AC92" s="219" t="n">
        <v>0.004</v>
      </c>
      <c r="AD92" s="219" t="n">
        <v>0</v>
      </c>
      <c r="AE92" s="219" t="n">
        <v>0</v>
      </c>
      <c r="AF92" s="219" t="n">
        <v>0</v>
      </c>
      <c r="AG92" s="419"/>
      <c r="AH92" s="232" t="n">
        <v>0.727</v>
      </c>
      <c r="AI92" s="420" t="n">
        <v>0.0234516129032258</v>
      </c>
      <c r="AJ92" s="219" t="n">
        <v>0.19</v>
      </c>
      <c r="AK92" s="386" t="n">
        <v>0</v>
      </c>
    </row>
    <row r="93" customFormat="false" ht="12.75" hidden="false" customHeight="false" outlineLevel="0" collapsed="false">
      <c r="A93" s="224" t="s">
        <v>473</v>
      </c>
      <c r="B93" s="219" t="n">
        <v>0</v>
      </c>
      <c r="C93" s="219" t="n">
        <v>0</v>
      </c>
      <c r="D93" s="219" t="n">
        <v>0</v>
      </c>
      <c r="E93" s="219" t="n">
        <v>0</v>
      </c>
      <c r="F93" s="219" t="n">
        <v>0</v>
      </c>
      <c r="G93" s="219" t="n">
        <v>0</v>
      </c>
      <c r="H93" s="219" t="n">
        <v>0</v>
      </c>
      <c r="I93" s="219" t="n">
        <v>0</v>
      </c>
      <c r="J93" s="219" t="n">
        <v>0</v>
      </c>
      <c r="K93" s="219" t="n">
        <v>0.001</v>
      </c>
      <c r="L93" s="219" t="n">
        <v>0</v>
      </c>
      <c r="M93" s="219" t="n">
        <v>0</v>
      </c>
      <c r="N93" s="219" t="n">
        <v>0.001</v>
      </c>
      <c r="O93" s="219" t="n">
        <v>0</v>
      </c>
      <c r="P93" s="219" t="n">
        <v>0</v>
      </c>
      <c r="Q93" s="219" t="n">
        <v>0</v>
      </c>
      <c r="R93" s="219" t="n">
        <v>0</v>
      </c>
      <c r="S93" s="219" t="n">
        <v>0.001</v>
      </c>
      <c r="T93" s="219" t="n">
        <v>0</v>
      </c>
      <c r="U93" s="219" t="n">
        <v>0</v>
      </c>
      <c r="V93" s="219" t="n">
        <v>0</v>
      </c>
      <c r="W93" s="219" t="n">
        <v>0</v>
      </c>
      <c r="X93" s="219" t="n">
        <v>0.001</v>
      </c>
      <c r="Y93" s="219" t="n">
        <v>0</v>
      </c>
      <c r="Z93" s="219" t="n">
        <v>0.005</v>
      </c>
      <c r="AA93" s="219" t="n">
        <v>0</v>
      </c>
      <c r="AB93" s="219" t="n">
        <v>0</v>
      </c>
      <c r="AC93" s="219" t="n">
        <v>0</v>
      </c>
      <c r="AD93" s="219" t="n">
        <v>0</v>
      </c>
      <c r="AE93" s="219" t="n">
        <v>0</v>
      </c>
      <c r="AF93" s="219" t="n">
        <v>0</v>
      </c>
      <c r="AG93" s="419"/>
      <c r="AH93" s="232" t="n">
        <v>0.009</v>
      </c>
      <c r="AI93" s="420" t="n">
        <v>0.000290322580645161</v>
      </c>
      <c r="AJ93" s="219" t="n">
        <v>0.005</v>
      </c>
      <c r="AK93" s="386" t="n">
        <v>0</v>
      </c>
    </row>
    <row r="94" customFormat="false" ht="12.75" hidden="false" customHeight="false" outlineLevel="0" collapsed="false">
      <c r="A94" s="224" t="s">
        <v>474</v>
      </c>
      <c r="B94" s="219" t="n">
        <v>0.001</v>
      </c>
      <c r="C94" s="219" t="n">
        <v>0</v>
      </c>
      <c r="D94" s="219" t="n">
        <v>0</v>
      </c>
      <c r="E94" s="219" t="n">
        <v>0</v>
      </c>
      <c r="F94" s="219" t="n">
        <v>0</v>
      </c>
      <c r="G94" s="219" t="n">
        <v>0</v>
      </c>
      <c r="H94" s="219" t="n">
        <v>0.002</v>
      </c>
      <c r="I94" s="219" t="n">
        <v>0.006</v>
      </c>
      <c r="J94" s="219" t="n">
        <v>0</v>
      </c>
      <c r="K94" s="219" t="n">
        <v>0</v>
      </c>
      <c r="L94" s="219" t="n">
        <v>0.012</v>
      </c>
      <c r="M94" s="219" t="n">
        <v>0.015</v>
      </c>
      <c r="N94" s="219" t="n">
        <v>0</v>
      </c>
      <c r="O94" s="219" t="n">
        <v>0.008</v>
      </c>
      <c r="P94" s="219" t="n">
        <v>0.012</v>
      </c>
      <c r="Q94" s="219" t="n">
        <v>0</v>
      </c>
      <c r="R94" s="219" t="n">
        <v>0</v>
      </c>
      <c r="S94" s="219" t="n">
        <v>0.01</v>
      </c>
      <c r="T94" s="219" t="n">
        <v>0.015</v>
      </c>
      <c r="U94" s="219" t="n">
        <v>0</v>
      </c>
      <c r="V94" s="219" t="n">
        <v>0.017</v>
      </c>
      <c r="W94" s="219" t="n">
        <v>0.021</v>
      </c>
      <c r="X94" s="219" t="n">
        <v>0</v>
      </c>
      <c r="Y94" s="219" t="n">
        <v>0</v>
      </c>
      <c r="Z94" s="219" t="n">
        <v>0.025</v>
      </c>
      <c r="AA94" s="219" t="n">
        <v>0</v>
      </c>
      <c r="AB94" s="219" t="n">
        <v>0</v>
      </c>
      <c r="AC94" s="219" t="n">
        <v>0.042</v>
      </c>
      <c r="AD94" s="219" t="n">
        <v>0.028</v>
      </c>
      <c r="AE94" s="219" t="n">
        <v>0.001</v>
      </c>
      <c r="AF94" s="421"/>
      <c r="AG94" s="419"/>
      <c r="AH94" s="232" t="n">
        <v>0.215</v>
      </c>
      <c r="AI94" s="420" t="n">
        <v>0.00716666666666667</v>
      </c>
      <c r="AJ94" s="219" t="n">
        <v>0.042</v>
      </c>
      <c r="AK94" s="386" t="n">
        <v>0</v>
      </c>
    </row>
    <row r="95" customFormat="false" ht="12.75" hidden="false" customHeight="false" outlineLevel="0" collapsed="false">
      <c r="A95" s="224" t="s">
        <v>475</v>
      </c>
      <c r="B95" s="219" t="n">
        <v>0</v>
      </c>
      <c r="C95" s="219" t="n">
        <v>0.025</v>
      </c>
      <c r="D95" s="219" t="n">
        <v>0.048</v>
      </c>
      <c r="E95" s="219" t="n">
        <v>0</v>
      </c>
      <c r="F95" s="219" t="n">
        <v>0.008</v>
      </c>
      <c r="G95" s="219" t="n">
        <v>0.043</v>
      </c>
      <c r="H95" s="219" t="n">
        <v>0</v>
      </c>
      <c r="I95" s="219" t="n">
        <v>0</v>
      </c>
      <c r="J95" s="219" t="n">
        <v>0.008</v>
      </c>
      <c r="K95" s="219" t="n">
        <v>0.006</v>
      </c>
      <c r="L95" s="219" t="n">
        <v>0</v>
      </c>
      <c r="M95" s="219" t="n">
        <v>0.013</v>
      </c>
      <c r="N95" s="219" t="n">
        <v>0.015</v>
      </c>
      <c r="O95" s="219" t="n">
        <v>0</v>
      </c>
      <c r="P95" s="219" t="n">
        <v>0</v>
      </c>
      <c r="Q95" s="219" t="n">
        <v>0.024</v>
      </c>
      <c r="R95" s="219" t="n">
        <v>0.009</v>
      </c>
      <c r="S95" s="219" t="n">
        <v>0</v>
      </c>
      <c r="T95" s="219" t="n">
        <v>0</v>
      </c>
      <c r="U95" s="219" t="n">
        <v>0</v>
      </c>
      <c r="V95" s="219" t="n">
        <v>0</v>
      </c>
      <c r="W95" s="219" t="n">
        <v>0</v>
      </c>
      <c r="X95" s="219" t="n">
        <v>0.006</v>
      </c>
      <c r="Y95" s="219" t="n">
        <v>0</v>
      </c>
      <c r="Z95" s="219" t="n">
        <v>0</v>
      </c>
      <c r="AA95" s="219" t="n">
        <v>0</v>
      </c>
      <c r="AB95" s="219" t="n">
        <v>0</v>
      </c>
      <c r="AC95" s="219" t="n">
        <v>0</v>
      </c>
      <c r="AD95" s="219" t="n">
        <v>0</v>
      </c>
      <c r="AE95" s="219" t="n">
        <v>0.01</v>
      </c>
      <c r="AF95" s="219" t="n">
        <v>0.006</v>
      </c>
      <c r="AG95" s="419"/>
      <c r="AH95" s="232" t="n">
        <v>0.221</v>
      </c>
      <c r="AI95" s="420" t="n">
        <v>0.00712903225806452</v>
      </c>
      <c r="AJ95" s="219" t="n">
        <v>0.048</v>
      </c>
      <c r="AK95" s="386" t="n">
        <v>0</v>
      </c>
    </row>
    <row r="96" customFormat="false" ht="12.75" hidden="false" customHeight="false" outlineLevel="0" collapsed="false">
      <c r="A96" s="224" t="s">
        <v>476</v>
      </c>
      <c r="B96" s="219" t="n">
        <v>0</v>
      </c>
      <c r="C96" s="219" t="n">
        <v>0.009</v>
      </c>
      <c r="D96" s="219" t="n">
        <v>0</v>
      </c>
      <c r="E96" s="219" t="n">
        <v>0</v>
      </c>
      <c r="F96" s="219" t="n">
        <v>0.011</v>
      </c>
      <c r="G96" s="219" t="n">
        <v>0.018</v>
      </c>
      <c r="H96" s="219" t="n">
        <v>0.001</v>
      </c>
      <c r="I96" s="219" t="n">
        <v>0</v>
      </c>
      <c r="J96" s="219" t="n">
        <v>0</v>
      </c>
      <c r="K96" s="219" t="n">
        <v>0</v>
      </c>
      <c r="L96" s="219" t="n">
        <v>0</v>
      </c>
      <c r="M96" s="219" t="n">
        <v>0</v>
      </c>
      <c r="N96" s="219" t="n">
        <v>0.004</v>
      </c>
      <c r="O96" s="219" t="n">
        <v>0.001</v>
      </c>
      <c r="P96" s="219" t="n">
        <v>0</v>
      </c>
      <c r="Q96" s="219" t="n">
        <v>0</v>
      </c>
      <c r="R96" s="219" t="n">
        <v>0.005</v>
      </c>
      <c r="S96" s="219" t="n">
        <v>0</v>
      </c>
      <c r="T96" s="219" t="n">
        <v>0</v>
      </c>
      <c r="U96" s="219" t="n">
        <v>0.003</v>
      </c>
      <c r="V96" s="219" t="n">
        <v>0.002</v>
      </c>
      <c r="W96" s="219" t="n">
        <v>0</v>
      </c>
      <c r="X96" s="219" t="n">
        <v>0.013</v>
      </c>
      <c r="Y96" s="219" t="n">
        <v>0</v>
      </c>
      <c r="Z96" s="219" t="n">
        <v>0</v>
      </c>
      <c r="AA96" s="219" t="n">
        <v>0</v>
      </c>
      <c r="AB96" s="219" t="n">
        <v>0.001</v>
      </c>
      <c r="AC96" s="219" t="n">
        <v>0</v>
      </c>
      <c r="AD96" s="219" t="n">
        <v>0</v>
      </c>
      <c r="AE96" s="219" t="n">
        <v>0.011</v>
      </c>
      <c r="AF96" s="421"/>
      <c r="AG96" s="419"/>
      <c r="AH96" s="232" t="n">
        <v>0.079</v>
      </c>
      <c r="AI96" s="420" t="n">
        <v>0.00263333333333333</v>
      </c>
      <c r="AJ96" s="219" t="n">
        <v>0.018</v>
      </c>
      <c r="AK96" s="386" t="n">
        <v>0</v>
      </c>
    </row>
    <row r="97" customFormat="false" ht="12.75" hidden="false" customHeight="false" outlineLevel="0" collapsed="false">
      <c r="A97" s="224" t="s">
        <v>477</v>
      </c>
      <c r="B97" s="219" t="n">
        <v>0.013</v>
      </c>
      <c r="C97" s="219" t="n">
        <v>0</v>
      </c>
      <c r="D97" s="219" t="n">
        <v>0</v>
      </c>
      <c r="E97" s="219" t="n">
        <v>0.002</v>
      </c>
      <c r="F97" s="219" t="n">
        <v>0</v>
      </c>
      <c r="G97" s="219" t="n">
        <v>0</v>
      </c>
      <c r="H97" s="219" t="n">
        <v>0</v>
      </c>
      <c r="I97" s="219" t="n">
        <v>0.011</v>
      </c>
      <c r="J97" s="219" t="n">
        <v>0</v>
      </c>
      <c r="K97" s="219" t="n">
        <v>0</v>
      </c>
      <c r="L97" s="219" t="n">
        <v>0.004</v>
      </c>
      <c r="M97" s="219" t="n">
        <v>0</v>
      </c>
      <c r="N97" s="219" t="n">
        <v>0</v>
      </c>
      <c r="O97" s="219" t="n">
        <v>0</v>
      </c>
      <c r="P97" s="219" t="n">
        <v>0</v>
      </c>
      <c r="Q97" s="219" t="n">
        <v>0</v>
      </c>
      <c r="R97" s="219" t="n">
        <v>0</v>
      </c>
      <c r="S97" s="219" t="n">
        <v>0</v>
      </c>
      <c r="T97" s="219" t="n">
        <v>0</v>
      </c>
      <c r="U97" s="219" t="n">
        <v>0</v>
      </c>
      <c r="V97" s="219" t="n">
        <v>0</v>
      </c>
      <c r="W97" s="219" t="n">
        <v>0</v>
      </c>
      <c r="X97" s="219" t="n">
        <v>0</v>
      </c>
      <c r="Y97" s="219" t="n">
        <v>0</v>
      </c>
      <c r="Z97" s="219" t="n">
        <v>0</v>
      </c>
      <c r="AA97" s="219" t="n">
        <v>0</v>
      </c>
      <c r="AB97" s="219" t="n">
        <v>0</v>
      </c>
      <c r="AC97" s="219" t="n">
        <v>0</v>
      </c>
      <c r="AD97" s="219" t="n">
        <v>0</v>
      </c>
      <c r="AE97" s="219" t="n">
        <v>0</v>
      </c>
      <c r="AF97" s="219" t="n">
        <v>0</v>
      </c>
      <c r="AG97" s="419"/>
      <c r="AH97" s="232" t="n">
        <v>0.03</v>
      </c>
      <c r="AI97" s="420" t="n">
        <v>0.000967741935483871</v>
      </c>
      <c r="AJ97" s="219" t="n">
        <v>0.013</v>
      </c>
      <c r="AK97" s="386" t="n">
        <v>0</v>
      </c>
    </row>
    <row r="98" customFormat="false" ht="14.25" hidden="false" customHeight="false" outlineLevel="0" collapsed="false">
      <c r="A98" s="430"/>
      <c r="B98" s="430"/>
      <c r="C98" s="430"/>
      <c r="D98" s="430"/>
      <c r="E98" s="430"/>
      <c r="F98" s="430"/>
      <c r="G98" s="430"/>
      <c r="H98" s="430"/>
      <c r="I98" s="430"/>
      <c r="J98" s="430"/>
      <c r="K98" s="430"/>
      <c r="L98" s="430"/>
      <c r="M98" s="430"/>
      <c r="N98" s="430"/>
      <c r="O98" s="430"/>
      <c r="P98" s="430"/>
      <c r="Q98" s="430"/>
      <c r="R98" s="430"/>
      <c r="S98" s="430"/>
      <c r="T98" s="430"/>
      <c r="U98" s="430"/>
      <c r="V98" s="430"/>
      <c r="W98" s="430"/>
      <c r="X98" s="430"/>
      <c r="Y98" s="430"/>
      <c r="Z98" s="430"/>
      <c r="AA98" s="430"/>
      <c r="AB98" s="430"/>
      <c r="AC98" s="430"/>
      <c r="AD98" s="430"/>
      <c r="AE98" s="430"/>
      <c r="AF98" s="430"/>
      <c r="AG98" s="430"/>
      <c r="AH98" s="430"/>
      <c r="AI98" s="431"/>
      <c r="AJ98" s="430"/>
      <c r="AK98" s="432"/>
    </row>
    <row r="99" customFormat="false" ht="15" hidden="false" customHeight="false" outlineLevel="0" collapsed="false">
      <c r="AH99" s="423" t="n">
        <v>5.092</v>
      </c>
      <c r="AI99" s="424" t="s">
        <v>619</v>
      </c>
      <c r="AK99" s="425"/>
    </row>
    <row r="100" customFormat="false" ht="14.25" hidden="false" customHeight="false" outlineLevel="0" collapsed="false">
      <c r="AI100" s="426"/>
      <c r="AK100" s="425"/>
    </row>
    <row r="101" customFormat="false" ht="12.75" hidden="false" customHeight="false" outlineLevel="0" collapsed="false">
      <c r="A101" s="204" t="s">
        <v>625</v>
      </c>
      <c r="B101" s="209"/>
      <c r="C101" s="427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  <c r="AF101" s="209"/>
      <c r="AG101" s="209"/>
      <c r="AH101" s="402"/>
      <c r="AI101" s="412"/>
      <c r="AJ101" s="209"/>
      <c r="AK101" s="413"/>
      <c r="AL101" s="173"/>
      <c r="AM101" s="173"/>
      <c r="AN101" s="173"/>
      <c r="AO101" s="173"/>
    </row>
    <row r="102" customFormat="false" ht="12.75" hidden="false" customHeight="false" outlineLevel="0" collapsed="false">
      <c r="A102" s="199" t="s">
        <v>626</v>
      </c>
      <c r="B102" s="209"/>
      <c r="C102" s="209"/>
      <c r="D102" s="209"/>
      <c r="E102" s="209"/>
      <c r="F102" s="209"/>
      <c r="G102" s="209"/>
      <c r="H102" s="209"/>
      <c r="I102" s="209"/>
      <c r="J102" s="209"/>
      <c r="K102" s="410"/>
      <c r="L102" s="410"/>
      <c r="M102" s="410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199"/>
      <c r="AF102" s="209"/>
      <c r="AG102" s="209"/>
      <c r="AH102" s="402"/>
      <c r="AI102" s="412"/>
      <c r="AJ102" s="209"/>
      <c r="AK102" s="413"/>
      <c r="AL102" s="330"/>
      <c r="AM102" s="173"/>
      <c r="AN102" s="173"/>
      <c r="AO102" s="173"/>
    </row>
    <row r="103" customFormat="false" ht="12.75" hidden="false" customHeight="false" outlineLevel="0" collapsed="false">
      <c r="A103" s="414" t="s">
        <v>615</v>
      </c>
      <c r="B103" s="414" t="n">
        <v>1</v>
      </c>
      <c r="C103" s="414" t="n">
        <v>2</v>
      </c>
      <c r="D103" s="414" t="n">
        <v>3</v>
      </c>
      <c r="E103" s="414" t="n">
        <v>4</v>
      </c>
      <c r="F103" s="414" t="n">
        <v>5</v>
      </c>
      <c r="G103" s="414" t="n">
        <v>6</v>
      </c>
      <c r="H103" s="414" t="n">
        <v>7</v>
      </c>
      <c r="I103" s="414" t="n">
        <v>8</v>
      </c>
      <c r="J103" s="414" t="n">
        <v>9</v>
      </c>
      <c r="K103" s="414" t="n">
        <v>10</v>
      </c>
      <c r="L103" s="414" t="n">
        <v>11</v>
      </c>
      <c r="M103" s="414" t="n">
        <v>12</v>
      </c>
      <c r="N103" s="414" t="n">
        <v>13</v>
      </c>
      <c r="O103" s="414" t="n">
        <v>14</v>
      </c>
      <c r="P103" s="414" t="n">
        <v>15</v>
      </c>
      <c r="Q103" s="414" t="n">
        <v>16</v>
      </c>
      <c r="R103" s="414" t="n">
        <v>17</v>
      </c>
      <c r="S103" s="414" t="n">
        <v>18</v>
      </c>
      <c r="T103" s="414" t="n">
        <v>19</v>
      </c>
      <c r="U103" s="414" t="n">
        <v>20</v>
      </c>
      <c r="V103" s="414" t="n">
        <v>21</v>
      </c>
      <c r="W103" s="414" t="n">
        <v>22</v>
      </c>
      <c r="X103" s="414" t="n">
        <v>23</v>
      </c>
      <c r="Y103" s="414" t="n">
        <v>24</v>
      </c>
      <c r="Z103" s="414" t="n">
        <v>25</v>
      </c>
      <c r="AA103" s="414" t="n">
        <v>26</v>
      </c>
      <c r="AB103" s="414" t="n">
        <v>27</v>
      </c>
      <c r="AC103" s="414" t="n">
        <v>28</v>
      </c>
      <c r="AD103" s="414" t="n">
        <v>29</v>
      </c>
      <c r="AE103" s="414" t="n">
        <v>30</v>
      </c>
      <c r="AF103" s="414" t="n">
        <v>31</v>
      </c>
      <c r="AG103" s="415"/>
      <c r="AH103" s="416" t="s">
        <v>38</v>
      </c>
      <c r="AI103" s="417" t="s">
        <v>616</v>
      </c>
      <c r="AJ103" s="416" t="s">
        <v>617</v>
      </c>
      <c r="AK103" s="418" t="s">
        <v>618</v>
      </c>
      <c r="AL103" s="199" t="s">
        <v>626</v>
      </c>
    </row>
    <row r="104" customFormat="false" ht="12.75" hidden="false" customHeight="false" outlineLevel="0" collapsed="false">
      <c r="A104" s="218" t="n">
        <v>43466</v>
      </c>
      <c r="B104" s="219" t="n">
        <v>2.085</v>
      </c>
      <c r="C104" s="219" t="n">
        <v>2.783</v>
      </c>
      <c r="D104" s="219" t="n">
        <v>2.612</v>
      </c>
      <c r="E104" s="219" t="n">
        <v>2.366</v>
      </c>
      <c r="F104" s="219" t="n">
        <v>1.912</v>
      </c>
      <c r="G104" s="219" t="n">
        <v>2.256</v>
      </c>
      <c r="H104" s="219" t="n">
        <v>2.328</v>
      </c>
      <c r="I104" s="219" t="n">
        <v>1.865</v>
      </c>
      <c r="J104" s="219" t="n">
        <v>2.332</v>
      </c>
      <c r="K104" s="219" t="n">
        <v>2.356</v>
      </c>
      <c r="L104" s="219" t="n">
        <v>2.27</v>
      </c>
      <c r="M104" s="219" t="n">
        <v>1.972</v>
      </c>
      <c r="N104" s="219" t="n">
        <v>2.729</v>
      </c>
      <c r="O104" s="219" t="n">
        <v>2.321</v>
      </c>
      <c r="P104" s="219" t="n">
        <v>1.966</v>
      </c>
      <c r="Q104" s="219" t="n">
        <v>2.544</v>
      </c>
      <c r="R104" s="219" t="n">
        <v>2.28</v>
      </c>
      <c r="S104" s="219" t="n">
        <v>2.502</v>
      </c>
      <c r="T104" s="219" t="n">
        <v>2.46</v>
      </c>
      <c r="U104" s="219" t="n">
        <v>2.393</v>
      </c>
      <c r="V104" s="219" t="n">
        <v>2.104</v>
      </c>
      <c r="W104" s="219" t="n">
        <v>2.203</v>
      </c>
      <c r="X104" s="219" t="n">
        <v>2.37</v>
      </c>
      <c r="Y104" s="219" t="n">
        <v>2.338</v>
      </c>
      <c r="Z104" s="219" t="n">
        <v>2.161</v>
      </c>
      <c r="AA104" s="219" t="n">
        <v>2.275</v>
      </c>
      <c r="AB104" s="219" t="n">
        <v>2.299</v>
      </c>
      <c r="AC104" s="219" t="n">
        <v>1.883</v>
      </c>
      <c r="AD104" s="219" t="n">
        <v>1.802</v>
      </c>
      <c r="AE104" s="219" t="n">
        <v>2.227</v>
      </c>
      <c r="AF104" s="219" t="n">
        <v>2.15</v>
      </c>
      <c r="AG104" s="419"/>
      <c r="AH104" s="232" t="n">
        <v>70.144</v>
      </c>
      <c r="AI104" s="420" t="n">
        <v>2.26270967741936</v>
      </c>
      <c r="AJ104" s="219" t="n">
        <v>2.783</v>
      </c>
      <c r="AK104" s="386"/>
    </row>
    <row r="105" customFormat="false" ht="12.75" hidden="false" customHeight="false" outlineLevel="0" collapsed="false">
      <c r="A105" s="224" t="s">
        <v>467</v>
      </c>
      <c r="B105" s="219" t="n">
        <v>1.739</v>
      </c>
      <c r="C105" s="219" t="n">
        <v>2.333</v>
      </c>
      <c r="D105" s="219" t="n">
        <v>2.556</v>
      </c>
      <c r="E105" s="219" t="n">
        <v>1.977</v>
      </c>
      <c r="F105" s="219" t="n">
        <v>2.099</v>
      </c>
      <c r="G105" s="219" t="n">
        <v>2.593</v>
      </c>
      <c r="H105" s="219" t="n">
        <v>2.301</v>
      </c>
      <c r="I105" s="219" t="n">
        <v>2.219</v>
      </c>
      <c r="J105" s="219" t="n">
        <v>2.871</v>
      </c>
      <c r="K105" s="219" t="n">
        <v>2.18</v>
      </c>
      <c r="L105" s="219" t="n">
        <v>1.644</v>
      </c>
      <c r="M105" s="219" t="n">
        <v>2.139</v>
      </c>
      <c r="N105" s="219" t="n">
        <v>1.95</v>
      </c>
      <c r="O105" s="219" t="n">
        <v>1.672</v>
      </c>
      <c r="P105" s="219" t="n">
        <v>1.979</v>
      </c>
      <c r="Q105" s="219" t="n">
        <v>2.324</v>
      </c>
      <c r="R105" s="219" t="n">
        <v>2.605</v>
      </c>
      <c r="S105" s="219" t="n">
        <v>2.102</v>
      </c>
      <c r="T105" s="219" t="n">
        <v>2.007</v>
      </c>
      <c r="U105" s="219" t="n">
        <v>2.48</v>
      </c>
      <c r="V105" s="219" t="n">
        <v>2.318</v>
      </c>
      <c r="W105" s="219" t="n">
        <v>2</v>
      </c>
      <c r="X105" s="219" t="n">
        <v>2.432</v>
      </c>
      <c r="Y105" s="219" t="n">
        <v>2.377</v>
      </c>
      <c r="Z105" s="219" t="n">
        <v>2.01</v>
      </c>
      <c r="AA105" s="219" t="n">
        <v>1.989</v>
      </c>
      <c r="AB105" s="219" t="n">
        <v>2.099</v>
      </c>
      <c r="AC105" s="219" t="n">
        <v>2.008</v>
      </c>
      <c r="AD105" s="421"/>
      <c r="AE105" s="421"/>
      <c r="AF105" s="421"/>
      <c r="AG105" s="419"/>
      <c r="AH105" s="232" t="n">
        <v>61.003</v>
      </c>
      <c r="AI105" s="420" t="n">
        <v>2.17867857142857</v>
      </c>
      <c r="AJ105" s="219" t="n">
        <v>2.871</v>
      </c>
      <c r="AK105" s="386"/>
    </row>
    <row r="106" customFormat="false" ht="12.75" hidden="false" customHeight="false" outlineLevel="0" collapsed="false">
      <c r="A106" s="224" t="s">
        <v>468</v>
      </c>
      <c r="B106" s="219" t="n">
        <v>1.981</v>
      </c>
      <c r="C106" s="219" t="n">
        <v>2.456</v>
      </c>
      <c r="D106" s="219" t="n">
        <v>2.49</v>
      </c>
      <c r="E106" s="219" t="n">
        <v>2.408</v>
      </c>
      <c r="F106" s="219" t="n">
        <v>2.009</v>
      </c>
      <c r="G106" s="219" t="n">
        <v>2.082</v>
      </c>
      <c r="H106" s="219" t="n">
        <v>2.14</v>
      </c>
      <c r="I106" s="219" t="n">
        <v>2.311</v>
      </c>
      <c r="J106" s="219" t="n">
        <v>2.707</v>
      </c>
      <c r="K106" s="219" t="n">
        <v>2.847</v>
      </c>
      <c r="L106" s="219" t="n">
        <v>2.202</v>
      </c>
      <c r="M106" s="219" t="n">
        <v>2.629</v>
      </c>
      <c r="N106" s="219" t="n">
        <v>2.283</v>
      </c>
      <c r="O106" s="219" t="n">
        <v>2.98</v>
      </c>
      <c r="P106" s="219" t="n">
        <v>2.325</v>
      </c>
      <c r="Q106" s="219" t="n">
        <v>3.085</v>
      </c>
      <c r="R106" s="219" t="n">
        <v>2.653</v>
      </c>
      <c r="S106" s="219" t="n">
        <v>2.285</v>
      </c>
      <c r="T106" s="219" t="n">
        <v>1.951</v>
      </c>
      <c r="U106" s="219" t="n">
        <v>2.229</v>
      </c>
      <c r="V106" s="219" t="n">
        <v>2.342</v>
      </c>
      <c r="W106" s="219" t="n">
        <v>2.159</v>
      </c>
      <c r="X106" s="219" t="n">
        <v>2.8</v>
      </c>
      <c r="Y106" s="219" t="n">
        <v>3.128</v>
      </c>
      <c r="Z106" s="219" t="n">
        <v>2.58</v>
      </c>
      <c r="AA106" s="219" t="n">
        <v>2.491</v>
      </c>
      <c r="AB106" s="219" t="n">
        <v>2.216</v>
      </c>
      <c r="AC106" s="219" t="n">
        <v>2.272</v>
      </c>
      <c r="AD106" s="219" t="n">
        <v>2.152</v>
      </c>
      <c r="AE106" s="219" t="n">
        <v>2.791</v>
      </c>
      <c r="AF106" s="219" t="n">
        <v>3.094</v>
      </c>
      <c r="AG106" s="419"/>
      <c r="AH106" s="232" t="n">
        <v>76.078</v>
      </c>
      <c r="AI106" s="420" t="n">
        <v>2.45412903225806</v>
      </c>
      <c r="AJ106" s="219" t="n">
        <v>3.128</v>
      </c>
      <c r="AK106" s="386"/>
    </row>
    <row r="107" customFormat="false" ht="12.75" hidden="false" customHeight="false" outlineLevel="0" collapsed="false">
      <c r="A107" s="224" t="s">
        <v>469</v>
      </c>
      <c r="B107" s="219" t="n">
        <v>2.379</v>
      </c>
      <c r="C107" s="219" t="n">
        <v>2.248</v>
      </c>
      <c r="D107" s="219" t="n">
        <v>2.498</v>
      </c>
      <c r="E107" s="219" t="n">
        <v>2.993</v>
      </c>
      <c r="F107" s="219" t="n">
        <v>2.422</v>
      </c>
      <c r="G107" s="219" t="n">
        <v>2.211</v>
      </c>
      <c r="H107" s="219" t="n">
        <v>2.734</v>
      </c>
      <c r="I107" s="219" t="n">
        <v>2.048</v>
      </c>
      <c r="J107" s="219" t="n">
        <v>1.916</v>
      </c>
      <c r="K107" s="219" t="n">
        <v>2.31</v>
      </c>
      <c r="L107" s="219" t="n">
        <v>2.184</v>
      </c>
      <c r="M107" s="219" t="n">
        <v>2.306</v>
      </c>
      <c r="N107" s="219" t="n">
        <v>2.7</v>
      </c>
      <c r="O107" s="219" t="n">
        <v>2.517</v>
      </c>
      <c r="P107" s="219" t="n">
        <v>2.192</v>
      </c>
      <c r="Q107" s="219" t="n">
        <v>2.055</v>
      </c>
      <c r="R107" s="219" t="n">
        <v>2.397</v>
      </c>
      <c r="S107" s="219" t="n">
        <v>2.644</v>
      </c>
      <c r="T107" s="219" t="n">
        <v>2.351</v>
      </c>
      <c r="U107" s="219" t="n">
        <v>1.886</v>
      </c>
      <c r="V107" s="219" t="n">
        <v>2.69</v>
      </c>
      <c r="W107" s="219" t="n">
        <v>2.135</v>
      </c>
      <c r="X107" s="219" t="n">
        <v>2.09</v>
      </c>
      <c r="Y107" s="219" t="n">
        <v>2.562</v>
      </c>
      <c r="Z107" s="219" t="n">
        <v>2.94</v>
      </c>
      <c r="AA107" s="219" t="n">
        <v>2.364</v>
      </c>
      <c r="AB107" s="219" t="n">
        <v>2.614</v>
      </c>
      <c r="AC107" s="219" t="n">
        <v>2.825</v>
      </c>
      <c r="AD107" s="219" t="n">
        <v>2.743</v>
      </c>
      <c r="AE107" s="219" t="n">
        <v>2.607</v>
      </c>
      <c r="AF107" s="422"/>
      <c r="AG107" s="419"/>
      <c r="AH107" s="232" t="n">
        <v>72.561</v>
      </c>
      <c r="AI107" s="420" t="n">
        <v>2.4187</v>
      </c>
      <c r="AJ107" s="219" t="n">
        <v>2.993</v>
      </c>
      <c r="AK107" s="386"/>
    </row>
    <row r="108" customFormat="false" ht="12.75" hidden="false" customHeight="false" outlineLevel="0" collapsed="false">
      <c r="A108" s="224" t="s">
        <v>470</v>
      </c>
      <c r="B108" s="219" t="n">
        <v>2.547</v>
      </c>
      <c r="C108" s="219" t="n">
        <v>3.074</v>
      </c>
      <c r="D108" s="219" t="n">
        <v>2.174</v>
      </c>
      <c r="E108" s="219" t="n">
        <v>2.556</v>
      </c>
      <c r="F108" s="219" t="n">
        <v>2.532</v>
      </c>
      <c r="G108" s="219" t="n">
        <v>1.887</v>
      </c>
      <c r="H108" s="219" t="n">
        <v>2.055</v>
      </c>
      <c r="I108" s="219" t="n">
        <v>2.478</v>
      </c>
      <c r="J108" s="219" t="n">
        <v>2.857</v>
      </c>
      <c r="K108" s="219" t="n">
        <v>2.442</v>
      </c>
      <c r="L108" s="219" t="n">
        <v>2.573</v>
      </c>
      <c r="M108" s="219" t="n">
        <v>3.005</v>
      </c>
      <c r="N108" s="219" t="n">
        <v>2.442</v>
      </c>
      <c r="O108" s="219" t="n">
        <v>1.927</v>
      </c>
      <c r="P108" s="219" t="n">
        <v>2.124</v>
      </c>
      <c r="Q108" s="219" t="n">
        <v>2.273</v>
      </c>
      <c r="R108" s="219" t="n">
        <v>2.402</v>
      </c>
      <c r="S108" s="219" t="n">
        <v>2.518</v>
      </c>
      <c r="T108" s="219" t="n">
        <v>3.537</v>
      </c>
      <c r="U108" s="219" t="n">
        <v>2.178</v>
      </c>
      <c r="V108" s="219" t="n">
        <v>2.65</v>
      </c>
      <c r="W108" s="219" t="n">
        <v>2.777</v>
      </c>
      <c r="X108" s="219" t="n">
        <v>3.267</v>
      </c>
      <c r="Y108" s="219" t="n">
        <v>3.197</v>
      </c>
      <c r="Z108" s="219" t="n">
        <v>3.602</v>
      </c>
      <c r="AA108" s="219" t="n">
        <v>3.61</v>
      </c>
      <c r="AB108" s="219" t="n">
        <v>4.027</v>
      </c>
      <c r="AC108" s="219" t="n">
        <v>3.309</v>
      </c>
      <c r="AD108" s="219" t="n">
        <v>3.796</v>
      </c>
      <c r="AE108" s="219" t="n">
        <v>4.384</v>
      </c>
      <c r="AF108" s="219" t="n">
        <v>3.661</v>
      </c>
      <c r="AG108" s="419"/>
      <c r="AH108" s="232" t="n">
        <v>87.861</v>
      </c>
      <c r="AI108" s="420" t="n">
        <v>2.83422580645161</v>
      </c>
      <c r="AJ108" s="219" t="n">
        <v>4.384</v>
      </c>
      <c r="AK108" s="386"/>
    </row>
    <row r="109" customFormat="false" ht="12.75" hidden="false" customHeight="false" outlineLevel="0" collapsed="false">
      <c r="A109" s="224" t="s">
        <v>471</v>
      </c>
      <c r="B109" s="219" t="n">
        <v>3.064</v>
      </c>
      <c r="C109" s="219" t="n">
        <v>4.018</v>
      </c>
      <c r="D109" s="219" t="n">
        <v>3.363</v>
      </c>
      <c r="E109" s="219" t="n">
        <v>2.647</v>
      </c>
      <c r="F109" s="219" t="n">
        <v>2.691</v>
      </c>
      <c r="G109" s="219" t="n">
        <v>3.438</v>
      </c>
      <c r="H109" s="219" t="n">
        <v>3.08</v>
      </c>
      <c r="I109" s="219" t="n">
        <v>2.63</v>
      </c>
      <c r="J109" s="219" t="n">
        <v>3.355</v>
      </c>
      <c r="K109" s="219" t="n">
        <v>2.412</v>
      </c>
      <c r="L109" s="219" t="n">
        <v>1.761</v>
      </c>
      <c r="M109" s="219" t="n">
        <v>2.23</v>
      </c>
      <c r="N109" s="219" t="n">
        <v>2.364</v>
      </c>
      <c r="O109" s="219" t="n">
        <v>2.583</v>
      </c>
      <c r="P109" s="219" t="n">
        <v>2.361</v>
      </c>
      <c r="Q109" s="219" t="n">
        <v>2.868</v>
      </c>
      <c r="R109" s="219" t="n">
        <v>1.831</v>
      </c>
      <c r="S109" s="219" t="n">
        <v>1.422</v>
      </c>
      <c r="T109" s="219" t="n">
        <v>2.698</v>
      </c>
      <c r="U109" s="219" t="n">
        <v>1.941</v>
      </c>
      <c r="V109" s="219" t="n">
        <v>2.347</v>
      </c>
      <c r="W109" s="219" t="n">
        <v>2.388</v>
      </c>
      <c r="X109" s="219" t="n">
        <v>3.213</v>
      </c>
      <c r="Y109" s="219" t="n">
        <v>2.75</v>
      </c>
      <c r="Z109" s="219" t="n">
        <v>2.76</v>
      </c>
      <c r="AA109" s="219" t="n">
        <v>2.053</v>
      </c>
      <c r="AB109" s="219" t="n">
        <v>2.442</v>
      </c>
      <c r="AC109" s="219" t="n">
        <v>4.532</v>
      </c>
      <c r="AD109" s="219" t="n">
        <v>3.552</v>
      </c>
      <c r="AE109" s="219" t="n">
        <v>3.327</v>
      </c>
      <c r="AF109" s="422"/>
      <c r="AG109" s="419"/>
      <c r="AH109" s="232" t="n">
        <v>82.121</v>
      </c>
      <c r="AI109" s="420" t="n">
        <v>2.73736666666667</v>
      </c>
      <c r="AJ109" s="219" t="n">
        <v>4.532</v>
      </c>
      <c r="AK109" s="386"/>
    </row>
    <row r="110" customFormat="false" ht="12.75" hidden="false" customHeight="false" outlineLevel="0" collapsed="false">
      <c r="A110" s="224" t="s">
        <v>472</v>
      </c>
      <c r="B110" s="219" t="n">
        <v>2.089</v>
      </c>
      <c r="C110" s="219" t="n">
        <v>2.257</v>
      </c>
      <c r="D110" s="219" t="n">
        <v>2.864</v>
      </c>
      <c r="E110" s="219" t="n">
        <v>3.857</v>
      </c>
      <c r="F110" s="219" t="n">
        <v>2.277</v>
      </c>
      <c r="G110" s="219" t="n">
        <v>2.58</v>
      </c>
      <c r="H110" s="219" t="n">
        <v>2.285</v>
      </c>
      <c r="I110" s="219" t="n">
        <v>1.751</v>
      </c>
      <c r="J110" s="219" t="n">
        <v>1.763</v>
      </c>
      <c r="K110" s="219" t="n">
        <v>2.173</v>
      </c>
      <c r="L110" s="219" t="n">
        <v>2.857</v>
      </c>
      <c r="M110" s="219" t="n">
        <v>2.362</v>
      </c>
      <c r="N110" s="219" t="n">
        <v>2.764</v>
      </c>
      <c r="O110" s="219" t="n">
        <v>3.108</v>
      </c>
      <c r="P110" s="219" t="n">
        <v>1.957</v>
      </c>
      <c r="Q110" s="219" t="n">
        <v>2.114</v>
      </c>
      <c r="R110" s="219" t="n">
        <v>2.422</v>
      </c>
      <c r="S110" s="219" t="n">
        <v>2.663</v>
      </c>
      <c r="T110" s="219" t="n">
        <v>2.295</v>
      </c>
      <c r="U110" s="219" t="n">
        <v>2.864</v>
      </c>
      <c r="V110" s="219" t="n">
        <v>2.772</v>
      </c>
      <c r="W110" s="219" t="n">
        <v>1.875</v>
      </c>
      <c r="X110" s="219" t="n">
        <v>2.223</v>
      </c>
      <c r="Y110" s="219" t="n">
        <v>2.26</v>
      </c>
      <c r="Z110" s="219" t="n">
        <v>2.698</v>
      </c>
      <c r="AA110" s="219" t="n">
        <v>1.854</v>
      </c>
      <c r="AB110" s="219" t="n">
        <v>2.755</v>
      </c>
      <c r="AC110" s="219" t="n">
        <v>2.094</v>
      </c>
      <c r="AD110" s="219" t="n">
        <v>2.486</v>
      </c>
      <c r="AE110" s="219" t="n">
        <v>2.219</v>
      </c>
      <c r="AF110" s="219" t="n">
        <v>2.512</v>
      </c>
      <c r="AG110" s="419"/>
      <c r="AH110" s="232" t="n">
        <v>75.05</v>
      </c>
      <c r="AI110" s="420" t="n">
        <v>2.42096774193548</v>
      </c>
      <c r="AJ110" s="219" t="n">
        <v>3.857</v>
      </c>
      <c r="AK110" s="386"/>
    </row>
    <row r="111" customFormat="false" ht="12.75" hidden="false" customHeight="false" outlineLevel="0" collapsed="false">
      <c r="A111" s="224" t="s">
        <v>473</v>
      </c>
      <c r="B111" s="219" t="n">
        <v>2.666</v>
      </c>
      <c r="C111" s="219" t="n">
        <v>2.346</v>
      </c>
      <c r="D111" s="219" t="n">
        <v>2.258</v>
      </c>
      <c r="E111" s="219" t="n">
        <v>2.656</v>
      </c>
      <c r="F111" s="219" t="n">
        <v>2.486</v>
      </c>
      <c r="G111" s="219" t="n">
        <v>1.867</v>
      </c>
      <c r="H111" s="219" t="n">
        <v>2.25</v>
      </c>
      <c r="I111" s="219" t="n">
        <v>2.853</v>
      </c>
      <c r="J111" s="219" t="n">
        <v>2.417</v>
      </c>
      <c r="K111" s="219" t="n">
        <v>2.08</v>
      </c>
      <c r="L111" s="219" t="n">
        <v>2.643</v>
      </c>
      <c r="M111" s="219" t="n">
        <v>2.933</v>
      </c>
      <c r="N111" s="219" t="n">
        <v>1.795</v>
      </c>
      <c r="O111" s="219" t="n">
        <v>2.244</v>
      </c>
      <c r="P111" s="219" t="n">
        <v>2.637</v>
      </c>
      <c r="Q111" s="219" t="n">
        <v>2.268</v>
      </c>
      <c r="R111" s="219" t="n">
        <v>2.219</v>
      </c>
      <c r="S111" s="219" t="n">
        <v>2.968</v>
      </c>
      <c r="T111" s="219" t="n">
        <v>2.582</v>
      </c>
      <c r="U111" s="219" t="n">
        <v>2.308</v>
      </c>
      <c r="V111" s="219" t="n">
        <v>2.27</v>
      </c>
      <c r="W111" s="219" t="n">
        <v>2.926</v>
      </c>
      <c r="X111" s="219" t="n">
        <v>2.557</v>
      </c>
      <c r="Y111" s="219" t="n">
        <v>2.569</v>
      </c>
      <c r="Z111" s="219" t="n">
        <v>2.588</v>
      </c>
      <c r="AA111" s="219" t="n">
        <v>3.107</v>
      </c>
      <c r="AB111" s="219" t="n">
        <v>1.88</v>
      </c>
      <c r="AC111" s="219" t="n">
        <v>2.21</v>
      </c>
      <c r="AD111" s="219" t="n">
        <v>2.442</v>
      </c>
      <c r="AE111" s="219" t="n">
        <v>2.253</v>
      </c>
      <c r="AF111" s="219" t="n">
        <v>2.861</v>
      </c>
      <c r="AG111" s="419"/>
      <c r="AH111" s="232" t="n">
        <v>76.139</v>
      </c>
      <c r="AI111" s="420" t="n">
        <v>2.45609677419355</v>
      </c>
      <c r="AJ111" s="219" t="n">
        <v>3.107</v>
      </c>
      <c r="AK111" s="386"/>
    </row>
    <row r="112" customFormat="false" ht="12.75" hidden="false" customHeight="false" outlineLevel="0" collapsed="false">
      <c r="A112" s="224" t="s">
        <v>474</v>
      </c>
      <c r="B112" s="219" t="n">
        <v>1.644</v>
      </c>
      <c r="C112" s="219" t="n">
        <v>2.265</v>
      </c>
      <c r="D112" s="219" t="n">
        <v>2.015</v>
      </c>
      <c r="E112" s="219" t="n">
        <v>2.127</v>
      </c>
      <c r="F112" s="219" t="n">
        <v>1.961</v>
      </c>
      <c r="G112" s="219" t="n">
        <v>2.575</v>
      </c>
      <c r="H112" s="219" t="n">
        <v>2.501</v>
      </c>
      <c r="I112" s="219" t="n">
        <v>2.888</v>
      </c>
      <c r="J112" s="219" t="n">
        <v>2.83</v>
      </c>
      <c r="K112" s="219" t="n">
        <v>2.443</v>
      </c>
      <c r="L112" s="219" t="n">
        <v>2.516</v>
      </c>
      <c r="M112" s="219" t="n">
        <v>3.123</v>
      </c>
      <c r="N112" s="219" t="n">
        <v>2.814</v>
      </c>
      <c r="O112" s="219" t="n">
        <v>2.515</v>
      </c>
      <c r="P112" s="219" t="n">
        <v>3.95</v>
      </c>
      <c r="Q112" s="219" t="n">
        <v>2.018</v>
      </c>
      <c r="R112" s="219" t="n">
        <v>2.569</v>
      </c>
      <c r="S112" s="219" t="n">
        <v>2.814</v>
      </c>
      <c r="T112" s="219" t="n">
        <v>3.787</v>
      </c>
      <c r="U112" s="219" t="n">
        <v>3.568</v>
      </c>
      <c r="V112" s="219" t="n">
        <v>3.189</v>
      </c>
      <c r="W112" s="219" t="n">
        <v>3.927</v>
      </c>
      <c r="X112" s="219" t="n">
        <v>3.099</v>
      </c>
      <c r="Y112" s="219" t="n">
        <v>2.588</v>
      </c>
      <c r="Z112" s="219" t="n">
        <v>4.042</v>
      </c>
      <c r="AA112" s="219" t="n">
        <v>3.343</v>
      </c>
      <c r="AB112" s="219" t="n">
        <v>3.524</v>
      </c>
      <c r="AC112" s="219" t="n">
        <v>3.43</v>
      </c>
      <c r="AD112" s="219" t="n">
        <v>3.782</v>
      </c>
      <c r="AE112" s="219" t="n">
        <v>3.789</v>
      </c>
      <c r="AF112" s="421"/>
      <c r="AG112" s="419"/>
      <c r="AH112" s="232" t="n">
        <v>87.636</v>
      </c>
      <c r="AI112" s="420" t="n">
        <v>2.9212</v>
      </c>
      <c r="AJ112" s="219" t="n">
        <v>4.042</v>
      </c>
      <c r="AK112" s="386"/>
    </row>
    <row r="113" customFormat="false" ht="12.75" hidden="false" customHeight="false" outlineLevel="0" collapsed="false">
      <c r="A113" s="224" t="s">
        <v>475</v>
      </c>
      <c r="B113" s="219" t="n">
        <v>2.836</v>
      </c>
      <c r="C113" s="219" t="n">
        <v>3.165</v>
      </c>
      <c r="D113" s="219" t="n">
        <v>4.078</v>
      </c>
      <c r="E113" s="219" t="n">
        <v>4.076</v>
      </c>
      <c r="F113" s="219" t="n">
        <v>4.078</v>
      </c>
      <c r="G113" s="219" t="n">
        <v>3.377</v>
      </c>
      <c r="H113" s="219" t="n">
        <v>3.808</v>
      </c>
      <c r="I113" s="219" t="n">
        <v>2.616</v>
      </c>
      <c r="J113" s="219" t="n">
        <v>3.178</v>
      </c>
      <c r="K113" s="219" t="n">
        <v>2.543</v>
      </c>
      <c r="L113" s="219" t="n">
        <v>3.133</v>
      </c>
      <c r="M113" s="219" t="n">
        <v>3.205</v>
      </c>
      <c r="N113" s="219" t="n">
        <v>3.72</v>
      </c>
      <c r="O113" s="219" t="n">
        <v>3.748</v>
      </c>
      <c r="P113" s="219" t="n">
        <v>3.035</v>
      </c>
      <c r="Q113" s="219" t="n">
        <v>3.337</v>
      </c>
      <c r="R113" s="219" t="n">
        <v>3.681</v>
      </c>
      <c r="S113" s="219" t="n">
        <v>3.109</v>
      </c>
      <c r="T113" s="219" t="n">
        <v>3.164</v>
      </c>
      <c r="U113" s="219" t="n">
        <v>2.495</v>
      </c>
      <c r="V113" s="219" t="n">
        <v>2.685</v>
      </c>
      <c r="W113" s="219" t="n">
        <v>2.51</v>
      </c>
      <c r="X113" s="219" t="n">
        <v>2.614</v>
      </c>
      <c r="Y113" s="219" t="n">
        <v>3.364</v>
      </c>
      <c r="Z113" s="219" t="n">
        <v>2.981</v>
      </c>
      <c r="AA113" s="219" t="n">
        <v>2.718</v>
      </c>
      <c r="AB113" s="219" t="n">
        <v>2.672</v>
      </c>
      <c r="AC113" s="219" t="n">
        <v>2.876</v>
      </c>
      <c r="AD113" s="219" t="n">
        <v>1.633</v>
      </c>
      <c r="AE113" s="219" t="n">
        <v>3.622</v>
      </c>
      <c r="AF113" s="219" t="n">
        <v>3.034</v>
      </c>
      <c r="AG113" s="419"/>
      <c r="AH113" s="232" t="n">
        <v>97.091</v>
      </c>
      <c r="AI113" s="420" t="n">
        <v>3.13196774193548</v>
      </c>
      <c r="AJ113" s="219" t="n">
        <v>4.078</v>
      </c>
      <c r="AK113" s="386"/>
    </row>
    <row r="114" customFormat="false" ht="12.75" hidden="false" customHeight="false" outlineLevel="0" collapsed="false">
      <c r="A114" s="224" t="s">
        <v>476</v>
      </c>
      <c r="B114" s="219" t="n">
        <v>2.771</v>
      </c>
      <c r="C114" s="219" t="n">
        <v>2.887</v>
      </c>
      <c r="D114" s="219" t="n">
        <v>3.661</v>
      </c>
      <c r="E114" s="219" t="n">
        <v>3.66</v>
      </c>
      <c r="F114" s="219" t="n">
        <v>2.903</v>
      </c>
      <c r="G114" s="219" t="n">
        <v>2.533</v>
      </c>
      <c r="H114" s="219" t="n">
        <v>3.016</v>
      </c>
      <c r="I114" s="219" t="n">
        <v>3.258</v>
      </c>
      <c r="J114" s="219" t="n">
        <v>2.957</v>
      </c>
      <c r="K114" s="219" t="n">
        <v>2.957</v>
      </c>
      <c r="L114" s="219" t="n">
        <v>3.024</v>
      </c>
      <c r="M114" s="219" t="n">
        <v>2.708</v>
      </c>
      <c r="N114" s="219" t="n">
        <v>3.092</v>
      </c>
      <c r="O114" s="219" t="n">
        <v>2.933</v>
      </c>
      <c r="P114" s="219" t="n">
        <v>3.297</v>
      </c>
      <c r="Q114" s="219" t="n">
        <v>3.205</v>
      </c>
      <c r="R114" s="219" t="n">
        <v>2.38</v>
      </c>
      <c r="S114" s="219" t="n">
        <v>2.747</v>
      </c>
      <c r="T114" s="219" t="n">
        <v>2.828</v>
      </c>
      <c r="U114" s="219" t="n">
        <v>2.682</v>
      </c>
      <c r="V114" s="219" t="n">
        <v>3.216</v>
      </c>
      <c r="W114" s="219" t="n">
        <v>2.913</v>
      </c>
      <c r="X114" s="219" t="n">
        <v>2.857</v>
      </c>
      <c r="Y114" s="219" t="n">
        <v>3.733</v>
      </c>
      <c r="Z114" s="219" t="n">
        <v>2.405</v>
      </c>
      <c r="AA114" s="219" t="n">
        <v>2.331</v>
      </c>
      <c r="AB114" s="219" t="n">
        <v>3.37</v>
      </c>
      <c r="AC114" s="219" t="n">
        <v>3.318</v>
      </c>
      <c r="AD114" s="219" t="n">
        <v>3.275</v>
      </c>
      <c r="AE114" s="219" t="n">
        <v>3.379</v>
      </c>
      <c r="AF114" s="421"/>
      <c r="AG114" s="419"/>
      <c r="AH114" s="232" t="n">
        <v>90.296</v>
      </c>
      <c r="AI114" s="420" t="n">
        <v>3.00986666666667</v>
      </c>
      <c r="AJ114" s="219" t="n">
        <v>3.733</v>
      </c>
      <c r="AK114" s="386"/>
    </row>
    <row r="115" customFormat="false" ht="12.75" hidden="false" customHeight="false" outlineLevel="0" collapsed="false">
      <c r="A115" s="224" t="s">
        <v>477</v>
      </c>
      <c r="B115" s="219" t="n">
        <v>2.341</v>
      </c>
      <c r="C115" s="219" t="n">
        <v>3.145</v>
      </c>
      <c r="D115" s="219" t="n">
        <v>2.229</v>
      </c>
      <c r="E115" s="219" t="n">
        <v>3.121</v>
      </c>
      <c r="F115" s="219" t="n">
        <v>2.667</v>
      </c>
      <c r="G115" s="219" t="n">
        <v>2.857</v>
      </c>
      <c r="H115" s="219" t="n">
        <v>3.07</v>
      </c>
      <c r="I115" s="219" t="n">
        <v>3.594</v>
      </c>
      <c r="J115" s="219" t="n">
        <v>2.78</v>
      </c>
      <c r="K115" s="219" t="n">
        <v>2.389</v>
      </c>
      <c r="L115" s="219" t="n">
        <v>2.586</v>
      </c>
      <c r="M115" s="219" t="n">
        <v>2.664</v>
      </c>
      <c r="N115" s="219" t="n">
        <v>2.793</v>
      </c>
      <c r="O115" s="219" t="n">
        <v>2.473</v>
      </c>
      <c r="P115" s="219" t="n">
        <v>2.273</v>
      </c>
      <c r="Q115" s="219" t="n">
        <v>2.458</v>
      </c>
      <c r="R115" s="219" t="n">
        <v>2.076</v>
      </c>
      <c r="S115" s="219" t="n">
        <v>2.312</v>
      </c>
      <c r="T115" s="219" t="n">
        <v>2.26</v>
      </c>
      <c r="U115" s="219" t="n">
        <v>2.36</v>
      </c>
      <c r="V115" s="219" t="n">
        <v>2.653</v>
      </c>
      <c r="W115" s="219" t="n">
        <v>2.024</v>
      </c>
      <c r="X115" s="219" t="n">
        <v>1.932</v>
      </c>
      <c r="Y115" s="219" t="n">
        <v>1.745</v>
      </c>
      <c r="Z115" s="219" t="n">
        <v>2.997</v>
      </c>
      <c r="AA115" s="219" t="n">
        <v>2.378</v>
      </c>
      <c r="AB115" s="219" t="n">
        <v>1.499</v>
      </c>
      <c r="AC115" s="219" t="n">
        <v>2.749</v>
      </c>
      <c r="AD115" s="219" t="n">
        <v>1.733</v>
      </c>
      <c r="AE115" s="219" t="n">
        <v>1.89</v>
      </c>
      <c r="AF115" s="219" t="n">
        <v>2.114</v>
      </c>
      <c r="AG115" s="419"/>
      <c r="AH115" s="232" t="n">
        <v>76.162</v>
      </c>
      <c r="AI115" s="420" t="n">
        <v>2.45683870967742</v>
      </c>
      <c r="AJ115" s="219" t="n">
        <v>3.594</v>
      </c>
      <c r="AK115" s="386"/>
    </row>
    <row r="116" customFormat="false" ht="15" hidden="false" customHeight="false" outlineLevel="0" collapsed="false">
      <c r="AH116" s="423" t="n">
        <v>952.142</v>
      </c>
      <c r="AI116" s="424" t="s">
        <v>619</v>
      </c>
      <c r="AK116" s="425"/>
    </row>
    <row r="117" customFormat="false" ht="12.75" hidden="false" customHeight="false" outlineLevel="0" collapsed="false">
      <c r="A117" s="199" t="s">
        <v>627</v>
      </c>
      <c r="B117" s="209"/>
      <c r="C117" s="209"/>
      <c r="D117" s="209"/>
      <c r="E117" s="209"/>
      <c r="F117" s="284" t="s">
        <v>628</v>
      </c>
      <c r="G117" s="326" t="s">
        <v>612</v>
      </c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D117" s="209"/>
      <c r="AE117" s="209"/>
      <c r="AF117" s="209"/>
      <c r="AG117" s="209"/>
      <c r="AH117" s="199"/>
      <c r="AI117" s="412"/>
      <c r="AJ117" s="209"/>
      <c r="AK117" s="413"/>
      <c r="AL117" s="209"/>
      <c r="AM117" s="173"/>
      <c r="AN117" s="173"/>
      <c r="AO117" s="173"/>
    </row>
    <row r="118" customFormat="false" ht="12.75" hidden="false" customHeight="false" outlineLevel="0" collapsed="false">
      <c r="A118" s="414" t="s">
        <v>615</v>
      </c>
      <c r="B118" s="414" t="n">
        <v>1</v>
      </c>
      <c r="C118" s="414" t="n">
        <v>2</v>
      </c>
      <c r="D118" s="414" t="n">
        <v>3</v>
      </c>
      <c r="E118" s="414" t="n">
        <v>4</v>
      </c>
      <c r="F118" s="414" t="n">
        <v>5</v>
      </c>
      <c r="G118" s="414" t="n">
        <v>6</v>
      </c>
      <c r="H118" s="414" t="n">
        <v>7</v>
      </c>
      <c r="I118" s="414" t="n">
        <v>8</v>
      </c>
      <c r="J118" s="414" t="n">
        <v>9</v>
      </c>
      <c r="K118" s="414" t="n">
        <v>10</v>
      </c>
      <c r="L118" s="414" t="n">
        <v>11</v>
      </c>
      <c r="M118" s="414" t="n">
        <v>12</v>
      </c>
      <c r="N118" s="414" t="n">
        <v>13</v>
      </c>
      <c r="O118" s="414" t="n">
        <v>14</v>
      </c>
      <c r="P118" s="414" t="n">
        <v>15</v>
      </c>
      <c r="Q118" s="414" t="n">
        <v>16</v>
      </c>
      <c r="R118" s="414" t="n">
        <v>17</v>
      </c>
      <c r="S118" s="414" t="n">
        <v>18</v>
      </c>
      <c r="T118" s="414" t="n">
        <v>19</v>
      </c>
      <c r="U118" s="414" t="n">
        <v>20</v>
      </c>
      <c r="V118" s="414" t="n">
        <v>21</v>
      </c>
      <c r="W118" s="414" t="n">
        <v>22</v>
      </c>
      <c r="X118" s="414" t="n">
        <v>23</v>
      </c>
      <c r="Y118" s="414" t="n">
        <v>24</v>
      </c>
      <c r="Z118" s="414" t="n">
        <v>25</v>
      </c>
      <c r="AA118" s="414" t="n">
        <v>26</v>
      </c>
      <c r="AB118" s="414" t="n">
        <v>27</v>
      </c>
      <c r="AC118" s="414" t="n">
        <v>28</v>
      </c>
      <c r="AD118" s="414" t="n">
        <v>29</v>
      </c>
      <c r="AE118" s="414" t="n">
        <v>30</v>
      </c>
      <c r="AF118" s="414" t="n">
        <v>31</v>
      </c>
      <c r="AG118" s="415"/>
      <c r="AH118" s="416" t="s">
        <v>38</v>
      </c>
      <c r="AI118" s="417" t="s">
        <v>616</v>
      </c>
      <c r="AJ118" s="416" t="s">
        <v>617</v>
      </c>
      <c r="AK118" s="418" t="s">
        <v>618</v>
      </c>
      <c r="AL118" s="199" t="s">
        <v>627</v>
      </c>
    </row>
    <row r="119" customFormat="false" ht="12.75" hidden="false" customHeight="false" outlineLevel="0" collapsed="false">
      <c r="A119" s="224" t="s">
        <v>629</v>
      </c>
      <c r="B119" s="219" t="n">
        <v>1.156</v>
      </c>
      <c r="C119" s="219" t="n">
        <v>1.627</v>
      </c>
      <c r="D119" s="219" t="n">
        <v>1.525</v>
      </c>
      <c r="E119" s="219" t="n">
        <v>1.381</v>
      </c>
      <c r="F119" s="219" t="n">
        <v>1.117</v>
      </c>
      <c r="G119" s="219" t="n">
        <v>1.317</v>
      </c>
      <c r="H119" s="219" t="n">
        <v>1.359</v>
      </c>
      <c r="I119" s="219" t="n">
        <v>1.088</v>
      </c>
      <c r="J119" s="219" t="n">
        <v>1.363</v>
      </c>
      <c r="K119" s="219" t="n">
        <v>1.376</v>
      </c>
      <c r="L119" s="219" t="n">
        <v>1.326</v>
      </c>
      <c r="M119" s="219" t="n">
        <v>0.975</v>
      </c>
      <c r="N119" s="219" t="n">
        <v>1.569</v>
      </c>
      <c r="O119" s="219" t="n">
        <v>1.389</v>
      </c>
      <c r="P119" s="219" t="n">
        <v>1.157</v>
      </c>
      <c r="Q119" s="219" t="n">
        <v>1.479</v>
      </c>
      <c r="R119" s="219" t="n">
        <v>1.339</v>
      </c>
      <c r="S119" s="219" t="n">
        <v>1.455</v>
      </c>
      <c r="T119" s="219" t="n">
        <v>1.442</v>
      </c>
      <c r="U119" s="219" t="n">
        <v>1.403</v>
      </c>
      <c r="V119" s="219" t="n">
        <v>1.157</v>
      </c>
      <c r="W119" s="219" t="n">
        <v>1.378</v>
      </c>
      <c r="X119" s="219" t="n">
        <v>1.389</v>
      </c>
      <c r="Y119" s="219" t="n">
        <v>1.339</v>
      </c>
      <c r="Z119" s="219" t="n">
        <v>1.261</v>
      </c>
      <c r="AA119" s="219" t="n">
        <v>1.339</v>
      </c>
      <c r="AB119" s="219" t="n">
        <v>1.328</v>
      </c>
      <c r="AC119" s="219" t="n">
        <v>1.1</v>
      </c>
      <c r="AD119" s="219" t="n">
        <v>1.107</v>
      </c>
      <c r="AE119" s="219" t="n">
        <v>1.3</v>
      </c>
      <c r="AF119" s="219" t="n">
        <v>1.261</v>
      </c>
      <c r="AG119" s="419"/>
      <c r="AH119" s="232" t="n">
        <v>40.802</v>
      </c>
      <c r="AI119" s="420" t="n">
        <v>1.3161935483871</v>
      </c>
      <c r="AJ119" s="219" t="n">
        <v>1.627</v>
      </c>
      <c r="AK119" s="386" t="n">
        <v>0</v>
      </c>
    </row>
    <row r="120" customFormat="false" ht="12.75" hidden="false" customHeight="false" outlineLevel="0" collapsed="false">
      <c r="A120" s="224" t="s">
        <v>467</v>
      </c>
      <c r="B120" s="219" t="n">
        <v>1.004</v>
      </c>
      <c r="C120" s="219" t="n">
        <v>1.376</v>
      </c>
      <c r="D120" s="219" t="n">
        <v>1.429</v>
      </c>
      <c r="E120" s="219" t="n">
        <v>1.2</v>
      </c>
      <c r="F120" s="219" t="n">
        <v>1.223</v>
      </c>
      <c r="G120" s="219" t="n">
        <v>1.433</v>
      </c>
      <c r="H120" s="219" t="n">
        <v>1.364</v>
      </c>
      <c r="I120" s="219" t="n">
        <v>1.313</v>
      </c>
      <c r="J120" s="219" t="n">
        <v>1.685</v>
      </c>
      <c r="K120" s="219" t="n">
        <v>1.274</v>
      </c>
      <c r="L120" s="219" t="n">
        <v>0.965</v>
      </c>
      <c r="M120" s="219" t="n">
        <v>1.248</v>
      </c>
      <c r="N120" s="219" t="n">
        <v>1.145</v>
      </c>
      <c r="O120" s="219" t="n">
        <v>0.978</v>
      </c>
      <c r="P120" s="219" t="n">
        <v>1.158</v>
      </c>
      <c r="Q120" s="219" t="n">
        <v>1.305</v>
      </c>
      <c r="R120" s="219" t="n">
        <v>1.497</v>
      </c>
      <c r="S120" s="219" t="n">
        <v>1.206</v>
      </c>
      <c r="T120" s="219" t="n">
        <v>1.152</v>
      </c>
      <c r="U120" s="219" t="n">
        <v>1.426</v>
      </c>
      <c r="V120" s="219" t="n">
        <v>1.331</v>
      </c>
      <c r="W120" s="219" t="n">
        <v>1.147</v>
      </c>
      <c r="X120" s="219" t="n">
        <v>1.395</v>
      </c>
      <c r="Y120" s="219" t="n">
        <v>1.365</v>
      </c>
      <c r="Z120" s="219" t="n">
        <v>1.153</v>
      </c>
      <c r="AA120" s="219" t="n">
        <v>1.141</v>
      </c>
      <c r="AB120" s="219" t="n">
        <v>1.205</v>
      </c>
      <c r="AC120" s="219" t="n">
        <v>1.153</v>
      </c>
      <c r="AD120" s="421"/>
      <c r="AE120" s="421"/>
      <c r="AF120" s="421"/>
      <c r="AG120" s="419"/>
      <c r="AH120" s="232" t="n">
        <v>35.271</v>
      </c>
      <c r="AI120" s="420" t="n">
        <v>1.25967857142857</v>
      </c>
      <c r="AJ120" s="219" t="n">
        <v>1.685</v>
      </c>
      <c r="AK120" s="386" t="n">
        <v>0</v>
      </c>
    </row>
    <row r="121" customFormat="false" ht="12.75" hidden="false" customHeight="false" outlineLevel="0" collapsed="false">
      <c r="A121" s="224" t="s">
        <v>468</v>
      </c>
      <c r="B121" s="219" t="n">
        <v>1.102</v>
      </c>
      <c r="C121" s="219" t="n">
        <v>1.444</v>
      </c>
      <c r="D121" s="219" t="n">
        <v>1.43</v>
      </c>
      <c r="E121" s="219" t="n">
        <v>1.382</v>
      </c>
      <c r="F121" s="219" t="n">
        <v>1.154</v>
      </c>
      <c r="G121" s="219" t="n">
        <v>1.195</v>
      </c>
      <c r="H121" s="219" t="n">
        <v>1.228</v>
      </c>
      <c r="I121" s="219" t="n">
        <v>1.326</v>
      </c>
      <c r="J121" s="219" t="n">
        <v>1.553</v>
      </c>
      <c r="K121" s="219" t="n">
        <v>1.633</v>
      </c>
      <c r="L121" s="219" t="n">
        <v>1.264</v>
      </c>
      <c r="M121" s="219" t="n">
        <v>1.509</v>
      </c>
      <c r="N121" s="219" t="n">
        <v>1.311</v>
      </c>
      <c r="O121" s="219" t="n">
        <v>1.699</v>
      </c>
      <c r="P121" s="219" t="n">
        <v>1.335</v>
      </c>
      <c r="Q121" s="219" t="n">
        <v>1.773</v>
      </c>
      <c r="R121" s="219" t="n">
        <v>1.523</v>
      </c>
      <c r="S121" s="219" t="n">
        <v>1.312</v>
      </c>
      <c r="T121" s="219" t="n">
        <v>1.121</v>
      </c>
      <c r="U121" s="219" t="n">
        <v>1.282</v>
      </c>
      <c r="V121" s="219" t="n">
        <v>1.351</v>
      </c>
      <c r="W121" s="219" t="n">
        <v>1.237</v>
      </c>
      <c r="X121" s="219" t="n">
        <v>1.608</v>
      </c>
      <c r="Y121" s="219" t="n">
        <v>1.829</v>
      </c>
      <c r="Z121" s="219" t="n">
        <v>1.483</v>
      </c>
      <c r="AA121" s="219" t="n">
        <v>1.431</v>
      </c>
      <c r="AB121" s="219" t="n">
        <v>1.274</v>
      </c>
      <c r="AC121" s="219" t="n">
        <v>1.306</v>
      </c>
      <c r="AD121" s="219" t="n">
        <v>1.237</v>
      </c>
      <c r="AE121" s="219" t="n">
        <v>1.605</v>
      </c>
      <c r="AF121" s="219" t="n">
        <v>1.779</v>
      </c>
      <c r="AG121" s="419"/>
      <c r="AH121" s="232" t="n">
        <v>43.716</v>
      </c>
      <c r="AI121" s="420" t="n">
        <v>1.4101935483871</v>
      </c>
      <c r="AJ121" s="219" t="n">
        <v>1.829</v>
      </c>
      <c r="AK121" s="386" t="n">
        <v>0</v>
      </c>
    </row>
    <row r="122" customFormat="false" ht="12.75" hidden="false" customHeight="false" outlineLevel="0" collapsed="false">
      <c r="A122" s="224" t="s">
        <v>469</v>
      </c>
      <c r="B122" s="219" t="n">
        <v>1.367</v>
      </c>
      <c r="C122" s="219" t="n">
        <v>1.293</v>
      </c>
      <c r="D122" s="219" t="n">
        <v>1.438</v>
      </c>
      <c r="E122" s="219" t="n">
        <v>1.721</v>
      </c>
      <c r="F122" s="219" t="n">
        <v>1.392</v>
      </c>
      <c r="G122" s="219" t="n">
        <v>1.272</v>
      </c>
      <c r="H122" s="219" t="n">
        <v>1.572</v>
      </c>
      <c r="I122" s="219" t="n">
        <v>1.178</v>
      </c>
      <c r="J122" s="219" t="n">
        <v>1.101</v>
      </c>
      <c r="K122" s="219" t="n">
        <v>1.332</v>
      </c>
      <c r="L122" s="219" t="n">
        <v>1.258</v>
      </c>
      <c r="M122" s="219" t="n">
        <v>1.326</v>
      </c>
      <c r="N122" s="219" t="n">
        <v>1.555</v>
      </c>
      <c r="O122" s="219" t="n">
        <v>1.449</v>
      </c>
      <c r="P122" s="219" t="n">
        <v>1.261</v>
      </c>
      <c r="Q122" s="219" t="n">
        <v>1.183</v>
      </c>
      <c r="R122" s="219" t="n">
        <v>1.381</v>
      </c>
      <c r="S122" s="219" t="n">
        <v>1.522</v>
      </c>
      <c r="T122" s="219" t="n">
        <v>1.351</v>
      </c>
      <c r="U122" s="219" t="n">
        <v>1.087</v>
      </c>
      <c r="V122" s="219" t="n">
        <v>1.522</v>
      </c>
      <c r="W122" s="219" t="n">
        <v>1.229</v>
      </c>
      <c r="X122" s="219" t="n">
        <v>1.202</v>
      </c>
      <c r="Y122" s="219" t="n">
        <v>1.475</v>
      </c>
      <c r="Z122" s="219" t="n">
        <v>1.692</v>
      </c>
      <c r="AA122" s="219" t="n">
        <v>1.36</v>
      </c>
      <c r="AB122" s="219" t="n">
        <v>1.506</v>
      </c>
      <c r="AC122" s="219" t="n">
        <v>1.626</v>
      </c>
      <c r="AD122" s="219" t="n">
        <v>1.579</v>
      </c>
      <c r="AE122" s="219" t="n">
        <v>1.501</v>
      </c>
      <c r="AF122" s="422"/>
      <c r="AG122" s="419"/>
      <c r="AH122" s="232" t="n">
        <v>41.731</v>
      </c>
      <c r="AI122" s="420" t="n">
        <v>1.39103333333333</v>
      </c>
      <c r="AJ122" s="219" t="n">
        <v>1.721</v>
      </c>
      <c r="AK122" s="386" t="n">
        <v>0</v>
      </c>
    </row>
    <row r="123" customFormat="false" ht="12.75" hidden="false" customHeight="false" outlineLevel="0" collapsed="false">
      <c r="A123" s="224" t="s">
        <v>470</v>
      </c>
      <c r="B123" s="219" t="n">
        <v>1.468</v>
      </c>
      <c r="C123" s="219" t="n">
        <v>1.77</v>
      </c>
      <c r="D123" s="219" t="n">
        <v>1.252</v>
      </c>
      <c r="E123" s="219" t="n">
        <v>1.472</v>
      </c>
      <c r="F123" s="219" t="n">
        <v>1.458</v>
      </c>
      <c r="G123" s="219" t="n">
        <v>1.086</v>
      </c>
      <c r="H123" s="219" t="n">
        <v>1.184</v>
      </c>
      <c r="I123" s="219" t="n">
        <v>1.427</v>
      </c>
      <c r="J123" s="219" t="n">
        <v>1.645</v>
      </c>
      <c r="K123" s="219" t="n">
        <v>1.406</v>
      </c>
      <c r="L123" s="219" t="n">
        <v>1.482</v>
      </c>
      <c r="M123" s="219" t="n">
        <v>1.73</v>
      </c>
      <c r="N123" s="219" t="n">
        <v>1.407</v>
      </c>
      <c r="O123" s="219" t="n">
        <v>1.11</v>
      </c>
      <c r="P123" s="219" t="n">
        <v>1.21</v>
      </c>
      <c r="Q123" s="219" t="n">
        <v>1.309</v>
      </c>
      <c r="R123" s="219" t="n">
        <v>1.385</v>
      </c>
      <c r="S123" s="219" t="n">
        <v>1.451</v>
      </c>
      <c r="T123" s="219" t="n">
        <v>2.04</v>
      </c>
      <c r="U123" s="219" t="n">
        <v>1.256</v>
      </c>
      <c r="V123" s="219" t="n">
        <v>1.527</v>
      </c>
      <c r="W123" s="219" t="n">
        <v>1.603</v>
      </c>
      <c r="X123" s="219" t="n">
        <v>1.883</v>
      </c>
      <c r="Y123" s="219" t="n">
        <v>1.843</v>
      </c>
      <c r="Z123" s="219" t="n">
        <v>2.076</v>
      </c>
      <c r="AA123" s="219" t="n">
        <v>2.081</v>
      </c>
      <c r="AB123" s="219" t="n">
        <v>2.322</v>
      </c>
      <c r="AC123" s="219" t="n">
        <v>1.908</v>
      </c>
      <c r="AD123" s="219" t="n">
        <v>2.193</v>
      </c>
      <c r="AE123" s="219" t="n">
        <v>2.529</v>
      </c>
      <c r="AF123" s="219" t="n">
        <v>2.112</v>
      </c>
      <c r="AG123" s="419"/>
      <c r="AH123" s="232" t="n">
        <v>50.625</v>
      </c>
      <c r="AI123" s="420" t="n">
        <v>1.63306451612903</v>
      </c>
      <c r="AJ123" s="219" t="n">
        <v>2.529</v>
      </c>
      <c r="AK123" s="386" t="n">
        <v>0</v>
      </c>
    </row>
    <row r="124" customFormat="false" ht="12.75" hidden="false" customHeight="false" outlineLevel="0" collapsed="false">
      <c r="A124" s="224" t="s">
        <v>471</v>
      </c>
      <c r="B124" s="219" t="n">
        <v>1.769</v>
      </c>
      <c r="C124" s="219" t="n">
        <v>2.32</v>
      </c>
      <c r="D124" s="219" t="n">
        <v>1.942</v>
      </c>
      <c r="E124" s="219" t="n">
        <v>1.53</v>
      </c>
      <c r="F124" s="219" t="n">
        <v>1.559</v>
      </c>
      <c r="G124" s="219" t="n">
        <v>1.987</v>
      </c>
      <c r="H124" s="219" t="n">
        <v>1.781</v>
      </c>
      <c r="I124" s="219" t="n">
        <v>0.796</v>
      </c>
      <c r="J124" s="219" t="n">
        <v>2.35</v>
      </c>
      <c r="K124" s="219" t="n">
        <v>1.23</v>
      </c>
      <c r="L124" s="219" t="n">
        <v>1.017</v>
      </c>
      <c r="M124" s="219" t="n">
        <v>0.895</v>
      </c>
      <c r="N124" s="219" t="n">
        <v>0.123</v>
      </c>
      <c r="O124" s="219" t="n">
        <v>0</v>
      </c>
      <c r="P124" s="219" t="n">
        <v>0</v>
      </c>
      <c r="Q124" s="219" t="n">
        <v>0</v>
      </c>
      <c r="R124" s="219" t="n">
        <v>0</v>
      </c>
      <c r="S124" s="219" t="n">
        <v>0.743</v>
      </c>
      <c r="T124" s="219" t="n">
        <v>1.56</v>
      </c>
      <c r="U124" s="219" t="n">
        <v>0.806</v>
      </c>
      <c r="V124" s="219" t="n">
        <v>1.041</v>
      </c>
      <c r="W124" s="219" t="n">
        <v>1.699</v>
      </c>
      <c r="X124" s="219" t="n">
        <v>1.85</v>
      </c>
      <c r="Y124" s="219" t="n">
        <v>1.586</v>
      </c>
      <c r="Z124" s="219" t="n">
        <v>1.262</v>
      </c>
      <c r="AA124" s="219" t="n">
        <v>1.188</v>
      </c>
      <c r="AB124" s="219" t="n">
        <v>1.616</v>
      </c>
      <c r="AC124" s="219" t="n">
        <v>0.15</v>
      </c>
      <c r="AD124" s="219" t="n">
        <v>0</v>
      </c>
      <c r="AE124" s="219" t="n">
        <v>0</v>
      </c>
      <c r="AF124" s="422"/>
      <c r="AG124" s="419"/>
      <c r="AH124" s="232" t="n">
        <v>32.8</v>
      </c>
      <c r="AI124" s="420" t="n">
        <v>1.09333333333333</v>
      </c>
      <c r="AJ124" s="219" t="n">
        <v>2.35</v>
      </c>
      <c r="AK124" s="386" t="n">
        <v>0</v>
      </c>
    </row>
    <row r="125" customFormat="false" ht="12.75" hidden="false" customHeight="false" outlineLevel="0" collapsed="false">
      <c r="A125" s="224" t="s">
        <v>472</v>
      </c>
      <c r="B125" s="219" t="n">
        <v>0</v>
      </c>
      <c r="C125" s="219" t="n">
        <v>0</v>
      </c>
      <c r="D125" s="219" t="n">
        <v>0</v>
      </c>
      <c r="E125" s="219" t="n">
        <v>0</v>
      </c>
      <c r="F125" s="219" t="n">
        <v>0</v>
      </c>
      <c r="G125" s="219" t="n">
        <v>0</v>
      </c>
      <c r="H125" s="219" t="n">
        <v>0.009</v>
      </c>
      <c r="I125" s="219" t="n">
        <v>0</v>
      </c>
      <c r="J125" s="219" t="n">
        <v>0</v>
      </c>
      <c r="K125" s="219" t="n">
        <v>0</v>
      </c>
      <c r="L125" s="219" t="n">
        <v>0</v>
      </c>
      <c r="M125" s="219" t="n">
        <v>0</v>
      </c>
      <c r="N125" s="219" t="n">
        <v>0</v>
      </c>
      <c r="O125" s="219" t="n">
        <v>0</v>
      </c>
      <c r="P125" s="219" t="n">
        <v>0</v>
      </c>
      <c r="Q125" s="219" t="n">
        <v>0</v>
      </c>
      <c r="R125" s="219" t="n">
        <v>0</v>
      </c>
      <c r="S125" s="219" t="n">
        <v>0</v>
      </c>
      <c r="T125" s="219" t="n">
        <v>0.023</v>
      </c>
      <c r="U125" s="219" t="n">
        <v>0</v>
      </c>
      <c r="V125" s="219" t="n">
        <v>0</v>
      </c>
      <c r="W125" s="219" t="n">
        <v>0</v>
      </c>
      <c r="X125" s="219" t="n">
        <v>0</v>
      </c>
      <c r="Y125" s="219" t="n">
        <v>0</v>
      </c>
      <c r="Z125" s="219" t="n">
        <v>0</v>
      </c>
      <c r="AA125" s="219" t="n">
        <v>0</v>
      </c>
      <c r="AB125" s="219" t="n">
        <v>0</v>
      </c>
      <c r="AC125" s="219" t="n">
        <v>0</v>
      </c>
      <c r="AD125" s="219" t="n">
        <v>0</v>
      </c>
      <c r="AE125" s="219" t="n">
        <v>0</v>
      </c>
      <c r="AF125" s="219" t="n">
        <v>0</v>
      </c>
      <c r="AG125" s="419"/>
      <c r="AH125" s="232" t="n">
        <v>0.032</v>
      </c>
      <c r="AI125" s="420" t="n">
        <v>0.00103225806451613</v>
      </c>
      <c r="AJ125" s="219" t="n">
        <v>0.023</v>
      </c>
      <c r="AK125" s="386" t="n">
        <v>0</v>
      </c>
    </row>
    <row r="126" customFormat="false" ht="12.75" hidden="false" customHeight="false" outlineLevel="0" collapsed="false">
      <c r="A126" s="224" t="s">
        <v>473</v>
      </c>
      <c r="B126" s="219" t="n">
        <v>0</v>
      </c>
      <c r="C126" s="219" t="n">
        <v>0</v>
      </c>
      <c r="D126" s="219" t="n">
        <v>0</v>
      </c>
      <c r="E126" s="219" t="n">
        <v>0</v>
      </c>
      <c r="F126" s="219" t="n">
        <v>0</v>
      </c>
      <c r="G126" s="219" t="n">
        <v>0</v>
      </c>
      <c r="H126" s="219" t="n">
        <v>0</v>
      </c>
      <c r="I126" s="219" t="n">
        <v>0</v>
      </c>
      <c r="J126" s="219" t="n">
        <v>0</v>
      </c>
      <c r="K126" s="219" t="n">
        <v>0</v>
      </c>
      <c r="L126" s="219" t="n">
        <v>0</v>
      </c>
      <c r="M126" s="219" t="n">
        <v>0</v>
      </c>
      <c r="N126" s="219" t="n">
        <v>0</v>
      </c>
      <c r="O126" s="219" t="n">
        <v>0</v>
      </c>
      <c r="P126" s="219" t="n">
        <v>0</v>
      </c>
      <c r="Q126" s="219" t="n">
        <v>0</v>
      </c>
      <c r="R126" s="219" t="n">
        <v>0</v>
      </c>
      <c r="S126" s="219" t="n">
        <v>0</v>
      </c>
      <c r="T126" s="219" t="n">
        <v>0</v>
      </c>
      <c r="U126" s="219" t="n">
        <v>0</v>
      </c>
      <c r="V126" s="219" t="n">
        <v>0</v>
      </c>
      <c r="W126" s="219" t="n">
        <v>0.018</v>
      </c>
      <c r="X126" s="219" t="n">
        <v>0</v>
      </c>
      <c r="Y126" s="219" t="n">
        <v>0</v>
      </c>
      <c r="Z126" s="219" t="n">
        <v>0</v>
      </c>
      <c r="AA126" s="219" t="n">
        <v>0</v>
      </c>
      <c r="AB126" s="219" t="n">
        <v>0</v>
      </c>
      <c r="AC126" s="219" t="n">
        <v>0</v>
      </c>
      <c r="AD126" s="219" t="n">
        <v>0</v>
      </c>
      <c r="AE126" s="219" t="n">
        <v>0</v>
      </c>
      <c r="AF126" s="219" t="n">
        <v>0</v>
      </c>
      <c r="AG126" s="419"/>
      <c r="AH126" s="232" t="n">
        <v>0.018</v>
      </c>
      <c r="AI126" s="420" t="n">
        <v>0.000580645161290323</v>
      </c>
      <c r="AJ126" s="219" t="n">
        <v>0.018</v>
      </c>
      <c r="AK126" s="386" t="n">
        <v>0</v>
      </c>
    </row>
    <row r="127" customFormat="false" ht="12.75" hidden="false" customHeight="false" outlineLevel="0" collapsed="false">
      <c r="A127" s="224" t="s">
        <v>474</v>
      </c>
      <c r="B127" s="219" t="n">
        <v>0</v>
      </c>
      <c r="C127" s="219" t="n">
        <v>0</v>
      </c>
      <c r="D127" s="219" t="n">
        <v>0</v>
      </c>
      <c r="E127" s="219" t="n">
        <v>0</v>
      </c>
      <c r="F127" s="219" t="n">
        <v>0</v>
      </c>
      <c r="G127" s="219" t="n">
        <v>0</v>
      </c>
      <c r="H127" s="219" t="n">
        <v>0</v>
      </c>
      <c r="I127" s="219" t="n">
        <v>0</v>
      </c>
      <c r="J127" s="219" t="n">
        <v>0</v>
      </c>
      <c r="K127" s="219" t="n">
        <v>0</v>
      </c>
      <c r="L127" s="219" t="n">
        <v>0</v>
      </c>
      <c r="M127" s="219" t="n">
        <v>0</v>
      </c>
      <c r="N127" s="219" t="n">
        <v>0</v>
      </c>
      <c r="O127" s="219" t="n">
        <v>0</v>
      </c>
      <c r="P127" s="219" t="n">
        <v>0</v>
      </c>
      <c r="Q127" s="219" t="n">
        <v>0</v>
      </c>
      <c r="R127" s="219" t="n">
        <v>0</v>
      </c>
      <c r="S127" s="219" t="n">
        <v>0</v>
      </c>
      <c r="T127" s="219" t="n">
        <v>0</v>
      </c>
      <c r="U127" s="219" t="n">
        <v>0</v>
      </c>
      <c r="V127" s="219" t="n">
        <v>0</v>
      </c>
      <c r="W127" s="219" t="n">
        <v>0</v>
      </c>
      <c r="X127" s="219" t="n">
        <v>0</v>
      </c>
      <c r="Y127" s="219" t="n">
        <v>0</v>
      </c>
      <c r="Z127" s="219" t="n">
        <v>0</v>
      </c>
      <c r="AA127" s="219" t="n">
        <v>0</v>
      </c>
      <c r="AB127" s="219" t="n">
        <v>0</v>
      </c>
      <c r="AC127" s="219" t="n">
        <v>0</v>
      </c>
      <c r="AD127" s="219" t="n">
        <v>0</v>
      </c>
      <c r="AE127" s="219" t="n">
        <v>0</v>
      </c>
      <c r="AF127" s="421"/>
      <c r="AG127" s="419"/>
      <c r="AH127" s="232" t="n">
        <v>0</v>
      </c>
      <c r="AI127" s="420" t="n">
        <v>0</v>
      </c>
      <c r="AJ127" s="219" t="n">
        <v>0</v>
      </c>
      <c r="AK127" s="386" t="n">
        <v>0</v>
      </c>
    </row>
    <row r="128" customFormat="false" ht="12.75" hidden="false" customHeight="false" outlineLevel="0" collapsed="false">
      <c r="A128" s="224" t="s">
        <v>475</v>
      </c>
      <c r="B128" s="219" t="n">
        <v>0</v>
      </c>
      <c r="C128" s="219" t="n">
        <v>0</v>
      </c>
      <c r="D128" s="219" t="n">
        <v>0</v>
      </c>
      <c r="E128" s="219" t="n">
        <v>0</v>
      </c>
      <c r="F128" s="219" t="n">
        <v>0</v>
      </c>
      <c r="G128" s="219" t="n">
        <v>0</v>
      </c>
      <c r="H128" s="219" t="n">
        <v>0</v>
      </c>
      <c r="I128" s="219" t="n">
        <v>0</v>
      </c>
      <c r="J128" s="219" t="n">
        <v>0</v>
      </c>
      <c r="K128" s="219" t="n">
        <v>0</v>
      </c>
      <c r="L128" s="219" t="n">
        <v>0</v>
      </c>
      <c r="M128" s="219" t="n">
        <v>0</v>
      </c>
      <c r="N128" s="219" t="n">
        <v>0</v>
      </c>
      <c r="O128" s="219" t="n">
        <v>0</v>
      </c>
      <c r="P128" s="219" t="n">
        <v>0</v>
      </c>
      <c r="Q128" s="219" t="n">
        <v>0</v>
      </c>
      <c r="R128" s="219" t="n">
        <v>0</v>
      </c>
      <c r="S128" s="219" t="n">
        <v>0</v>
      </c>
      <c r="T128" s="219" t="n">
        <v>0</v>
      </c>
      <c r="U128" s="219" t="n">
        <v>0</v>
      </c>
      <c r="V128" s="219" t="n">
        <v>0</v>
      </c>
      <c r="W128" s="219" t="n">
        <v>0</v>
      </c>
      <c r="X128" s="219" t="n">
        <v>0</v>
      </c>
      <c r="Y128" s="219" t="n">
        <v>0</v>
      </c>
      <c r="Z128" s="219" t="n">
        <v>0</v>
      </c>
      <c r="AA128" s="219" t="n">
        <v>0</v>
      </c>
      <c r="AB128" s="219" t="n">
        <v>0</v>
      </c>
      <c r="AC128" s="219" t="n">
        <v>0</v>
      </c>
      <c r="AD128" s="219" t="n">
        <v>0</v>
      </c>
      <c r="AE128" s="219" t="n">
        <v>1.835</v>
      </c>
      <c r="AF128" s="219" t="n">
        <v>0.346</v>
      </c>
      <c r="AG128" s="419"/>
      <c r="AH128" s="232" t="n">
        <v>2.181</v>
      </c>
      <c r="AI128" s="420" t="n">
        <v>0.0703548387096774</v>
      </c>
      <c r="AJ128" s="219" t="n">
        <v>1.835</v>
      </c>
      <c r="AK128" s="386" t="n">
        <v>0</v>
      </c>
    </row>
    <row r="129" customFormat="false" ht="12.75" hidden="false" customHeight="false" outlineLevel="0" collapsed="false">
      <c r="A129" s="224" t="s">
        <v>476</v>
      </c>
      <c r="B129" s="219" t="n">
        <v>0.009</v>
      </c>
      <c r="C129" s="219" t="n">
        <v>0</v>
      </c>
      <c r="D129" s="219" t="n">
        <v>0</v>
      </c>
      <c r="E129" s="219" t="n">
        <v>0</v>
      </c>
      <c r="F129" s="219" t="n">
        <v>0</v>
      </c>
      <c r="G129" s="219" t="n">
        <v>0</v>
      </c>
      <c r="H129" s="219" t="n">
        <v>0</v>
      </c>
      <c r="I129" s="219" t="n">
        <v>0</v>
      </c>
      <c r="J129" s="219" t="n">
        <v>0</v>
      </c>
      <c r="K129" s="219" t="n">
        <v>0</v>
      </c>
      <c r="L129" s="219" t="n">
        <v>0</v>
      </c>
      <c r="M129" s="219" t="n">
        <v>0</v>
      </c>
      <c r="N129" s="219" t="n">
        <v>0</v>
      </c>
      <c r="O129" s="219" t="n">
        <v>0</v>
      </c>
      <c r="P129" s="219" t="n">
        <v>0</v>
      </c>
      <c r="Q129" s="219" t="n">
        <v>0</v>
      </c>
      <c r="R129" s="219" t="n">
        <v>0</v>
      </c>
      <c r="S129" s="219" t="n">
        <v>0</v>
      </c>
      <c r="T129" s="219" t="n">
        <v>0</v>
      </c>
      <c r="U129" s="219" t="n">
        <v>0</v>
      </c>
      <c r="V129" s="219" t="n">
        <v>0</v>
      </c>
      <c r="W129" s="219" t="n">
        <v>0</v>
      </c>
      <c r="X129" s="219" t="n">
        <v>0</v>
      </c>
      <c r="Y129" s="219" t="n">
        <v>0</v>
      </c>
      <c r="Z129" s="219" t="n">
        <v>0</v>
      </c>
      <c r="AA129" s="219" t="n">
        <v>0</v>
      </c>
      <c r="AB129" s="219" t="n">
        <v>0</v>
      </c>
      <c r="AC129" s="219" t="n">
        <v>0</v>
      </c>
      <c r="AD129" s="219" t="n">
        <v>0</v>
      </c>
      <c r="AE129" s="219" t="n">
        <v>0</v>
      </c>
      <c r="AF129" s="421"/>
      <c r="AG129" s="419"/>
      <c r="AH129" s="232" t="n">
        <v>0.009</v>
      </c>
      <c r="AI129" s="420" t="n">
        <v>0.0003</v>
      </c>
      <c r="AJ129" s="219" t="n">
        <v>0.009</v>
      </c>
      <c r="AK129" s="386" t="n">
        <v>0</v>
      </c>
    </row>
    <row r="130" customFormat="false" ht="12.75" hidden="false" customHeight="false" outlineLevel="0" collapsed="false">
      <c r="A130" s="224" t="s">
        <v>477</v>
      </c>
      <c r="B130" s="219" t="n">
        <v>0</v>
      </c>
      <c r="C130" s="219" t="n">
        <v>0</v>
      </c>
      <c r="D130" s="219" t="n">
        <v>0</v>
      </c>
      <c r="E130" s="219" t="n">
        <v>0</v>
      </c>
      <c r="F130" s="219" t="n">
        <v>0</v>
      </c>
      <c r="G130" s="219" t="n">
        <v>0</v>
      </c>
      <c r="H130" s="219" t="n">
        <v>0</v>
      </c>
      <c r="I130" s="219" t="n">
        <v>0.57</v>
      </c>
      <c r="J130" s="219" t="n">
        <v>1.597</v>
      </c>
      <c r="K130" s="219" t="n">
        <v>1.372</v>
      </c>
      <c r="L130" s="219" t="n">
        <v>0.019</v>
      </c>
      <c r="M130" s="219" t="n">
        <v>0</v>
      </c>
      <c r="N130" s="219" t="n">
        <v>1.208</v>
      </c>
      <c r="O130" s="219" t="n">
        <v>0</v>
      </c>
      <c r="P130" s="219" t="n">
        <v>0</v>
      </c>
      <c r="Q130" s="219" t="n">
        <v>0</v>
      </c>
      <c r="R130" s="219" t="n">
        <v>0</v>
      </c>
      <c r="S130" s="219" t="n">
        <v>0</v>
      </c>
      <c r="T130" s="219" t="n">
        <v>0</v>
      </c>
      <c r="U130" s="219" t="n">
        <v>0</v>
      </c>
      <c r="V130" s="219" t="n">
        <v>0</v>
      </c>
      <c r="W130" s="219" t="n">
        <v>0</v>
      </c>
      <c r="X130" s="219" t="n">
        <v>0</v>
      </c>
      <c r="Y130" s="219" t="n">
        <v>0</v>
      </c>
      <c r="Z130" s="219" t="n">
        <v>0</v>
      </c>
      <c r="AA130" s="219" t="n">
        <v>0</v>
      </c>
      <c r="AB130" s="219" t="n">
        <v>0</v>
      </c>
      <c r="AC130" s="219" t="n">
        <v>0</v>
      </c>
      <c r="AD130" s="219" t="n">
        <v>0</v>
      </c>
      <c r="AE130" s="219" t="n">
        <v>0</v>
      </c>
      <c r="AF130" s="219" t="n">
        <v>0</v>
      </c>
      <c r="AG130" s="419"/>
      <c r="AH130" s="232" t="n">
        <v>4.766</v>
      </c>
      <c r="AI130" s="420" t="n">
        <v>0.153741935483871</v>
      </c>
      <c r="AJ130" s="219" t="n">
        <v>1.597</v>
      </c>
      <c r="AK130" s="386" t="n">
        <v>0</v>
      </c>
    </row>
    <row r="131" customFormat="false" ht="15" hidden="false" customHeight="false" outlineLevel="0" collapsed="false">
      <c r="AH131" s="423" t="n">
        <v>251.951</v>
      </c>
      <c r="AI131" s="424" t="s">
        <v>619</v>
      </c>
      <c r="AK131" s="425"/>
    </row>
    <row r="132" customFormat="false" ht="12.75" hidden="false" customHeight="false" outlineLevel="0" collapsed="false">
      <c r="A132" s="199" t="s">
        <v>630</v>
      </c>
      <c r="B132" s="209"/>
      <c r="C132" s="209"/>
      <c r="D132" s="209"/>
      <c r="E132" s="209"/>
      <c r="F132" s="284" t="s">
        <v>631</v>
      </c>
      <c r="G132" s="326" t="s">
        <v>612</v>
      </c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  <c r="AF132" s="209"/>
      <c r="AG132" s="209"/>
      <c r="AH132" s="199"/>
      <c r="AI132" s="412"/>
      <c r="AJ132" s="209"/>
      <c r="AK132" s="413"/>
      <c r="AL132" s="173"/>
      <c r="AM132" s="173"/>
      <c r="AN132" s="173"/>
      <c r="AO132" s="173"/>
    </row>
    <row r="133" customFormat="false" ht="12.75" hidden="false" customHeight="false" outlineLevel="0" collapsed="false">
      <c r="A133" s="414" t="s">
        <v>615</v>
      </c>
      <c r="B133" s="414" t="n">
        <v>1</v>
      </c>
      <c r="C133" s="414" t="n">
        <v>2</v>
      </c>
      <c r="D133" s="414" t="n">
        <v>3</v>
      </c>
      <c r="E133" s="414" t="n">
        <v>4</v>
      </c>
      <c r="F133" s="414" t="n">
        <v>5</v>
      </c>
      <c r="G133" s="414" t="n">
        <v>6</v>
      </c>
      <c r="H133" s="414" t="n">
        <v>7</v>
      </c>
      <c r="I133" s="414" t="n">
        <v>8</v>
      </c>
      <c r="J133" s="414" t="n">
        <v>9</v>
      </c>
      <c r="K133" s="414" t="n">
        <v>10</v>
      </c>
      <c r="L133" s="414" t="n">
        <v>11</v>
      </c>
      <c r="M133" s="414" t="n">
        <v>12</v>
      </c>
      <c r="N133" s="414" t="n">
        <v>13</v>
      </c>
      <c r="O133" s="414" t="n">
        <v>14</v>
      </c>
      <c r="P133" s="414" t="n">
        <v>15</v>
      </c>
      <c r="Q133" s="414" t="n">
        <v>16</v>
      </c>
      <c r="R133" s="414" t="n">
        <v>17</v>
      </c>
      <c r="S133" s="414" t="n">
        <v>18</v>
      </c>
      <c r="T133" s="414" t="n">
        <v>19</v>
      </c>
      <c r="U133" s="414" t="n">
        <v>20</v>
      </c>
      <c r="V133" s="414" t="n">
        <v>21</v>
      </c>
      <c r="W133" s="414" t="n">
        <v>22</v>
      </c>
      <c r="X133" s="414" t="n">
        <v>23</v>
      </c>
      <c r="Y133" s="414" t="n">
        <v>24</v>
      </c>
      <c r="Z133" s="414" t="n">
        <v>25</v>
      </c>
      <c r="AA133" s="414" t="n">
        <v>26</v>
      </c>
      <c r="AB133" s="414" t="n">
        <v>27</v>
      </c>
      <c r="AC133" s="414" t="n">
        <v>28</v>
      </c>
      <c r="AD133" s="414" t="n">
        <v>29</v>
      </c>
      <c r="AE133" s="414" t="n">
        <v>30</v>
      </c>
      <c r="AF133" s="414" t="n">
        <v>31</v>
      </c>
      <c r="AG133" s="415"/>
      <c r="AH133" s="416" t="s">
        <v>38</v>
      </c>
      <c r="AI133" s="417" t="s">
        <v>616</v>
      </c>
      <c r="AJ133" s="416" t="s">
        <v>617</v>
      </c>
      <c r="AK133" s="418" t="s">
        <v>618</v>
      </c>
      <c r="AL133" s="199" t="s">
        <v>630</v>
      </c>
      <c r="AM133" s="173"/>
      <c r="AN133" s="173"/>
      <c r="AO133" s="173"/>
    </row>
    <row r="134" customFormat="false" ht="12.75" hidden="false" customHeight="false" outlineLevel="0" collapsed="false">
      <c r="A134" s="224" t="s">
        <v>629</v>
      </c>
      <c r="B134" s="219" t="n">
        <v>0.929</v>
      </c>
      <c r="C134" s="219" t="n">
        <v>1.156</v>
      </c>
      <c r="D134" s="219" t="n">
        <v>1.087</v>
      </c>
      <c r="E134" s="219" t="n">
        <v>0.985</v>
      </c>
      <c r="F134" s="219" t="n">
        <v>0.795</v>
      </c>
      <c r="G134" s="219" t="n">
        <v>0.939</v>
      </c>
      <c r="H134" s="219" t="n">
        <v>0.969</v>
      </c>
      <c r="I134" s="219" t="n">
        <v>0.777</v>
      </c>
      <c r="J134" s="219" t="n">
        <v>0.969</v>
      </c>
      <c r="K134" s="219" t="n">
        <v>0.98</v>
      </c>
      <c r="L134" s="219" t="n">
        <v>0.944</v>
      </c>
      <c r="M134" s="219" t="n">
        <v>0.997</v>
      </c>
      <c r="N134" s="219" t="n">
        <v>1.16</v>
      </c>
      <c r="O134" s="219" t="n">
        <v>0.932</v>
      </c>
      <c r="P134" s="219" t="n">
        <v>0.809</v>
      </c>
      <c r="Q134" s="219" t="n">
        <v>1.065</v>
      </c>
      <c r="R134" s="219" t="n">
        <v>0.941</v>
      </c>
      <c r="S134" s="219" t="n">
        <v>1.047</v>
      </c>
      <c r="T134" s="219" t="n">
        <v>1.018</v>
      </c>
      <c r="U134" s="219" t="n">
        <v>0.99</v>
      </c>
      <c r="V134" s="219" t="n">
        <v>0.947</v>
      </c>
      <c r="W134" s="219" t="n">
        <v>0.825</v>
      </c>
      <c r="X134" s="219" t="n">
        <v>0.981</v>
      </c>
      <c r="Y134" s="219" t="n">
        <v>0.999</v>
      </c>
      <c r="Z134" s="219" t="n">
        <v>0.9</v>
      </c>
      <c r="AA134" s="219" t="n">
        <v>0.936</v>
      </c>
      <c r="AB134" s="219" t="n">
        <v>0.971</v>
      </c>
      <c r="AC134" s="219" t="n">
        <v>0.783</v>
      </c>
      <c r="AD134" s="219" t="n">
        <v>0.695</v>
      </c>
      <c r="AE134" s="219" t="n">
        <v>0.927</v>
      </c>
      <c r="AF134" s="219" t="n">
        <v>0.889</v>
      </c>
      <c r="AG134" s="419"/>
      <c r="AH134" s="232" t="n">
        <v>29.342</v>
      </c>
      <c r="AI134" s="420" t="n">
        <v>0.946516129032258</v>
      </c>
      <c r="AJ134" s="219" t="n">
        <v>1.16</v>
      </c>
      <c r="AK134" s="386" t="n">
        <v>0</v>
      </c>
    </row>
    <row r="135" customFormat="false" ht="12.75" hidden="false" customHeight="false" outlineLevel="0" collapsed="false">
      <c r="A135" s="224" t="s">
        <v>467</v>
      </c>
      <c r="B135" s="219" t="n">
        <v>0.735</v>
      </c>
      <c r="C135" s="219" t="n">
        <v>0.957</v>
      </c>
      <c r="D135" s="219" t="n">
        <v>1.127</v>
      </c>
      <c r="E135" s="219" t="n">
        <v>0.777</v>
      </c>
      <c r="F135" s="219" t="n">
        <v>0.876</v>
      </c>
      <c r="G135" s="219" t="n">
        <v>1.083</v>
      </c>
      <c r="H135" s="219" t="n">
        <v>0.937</v>
      </c>
      <c r="I135" s="219" t="n">
        <v>0.906</v>
      </c>
      <c r="J135" s="219" t="n">
        <v>1.186</v>
      </c>
      <c r="K135" s="219" t="n">
        <v>0.906</v>
      </c>
      <c r="L135" s="219" t="n">
        <v>0.679</v>
      </c>
      <c r="M135" s="219" t="n">
        <v>0.891</v>
      </c>
      <c r="N135" s="219" t="n">
        <v>0.805</v>
      </c>
      <c r="O135" s="219" t="n">
        <v>0.694</v>
      </c>
      <c r="P135" s="219" t="n">
        <v>0.821</v>
      </c>
      <c r="Q135" s="219" t="n">
        <v>1.019</v>
      </c>
      <c r="R135" s="219" t="n">
        <v>1.108</v>
      </c>
      <c r="S135" s="219" t="n">
        <v>0.896</v>
      </c>
      <c r="T135" s="219" t="n">
        <v>0.855</v>
      </c>
      <c r="U135" s="219" t="n">
        <v>1.054</v>
      </c>
      <c r="V135" s="219" t="n">
        <v>0.987</v>
      </c>
      <c r="W135" s="219" t="n">
        <v>0.853</v>
      </c>
      <c r="X135" s="219" t="n">
        <v>1.037</v>
      </c>
      <c r="Y135" s="219" t="n">
        <v>1.012</v>
      </c>
      <c r="Z135" s="219" t="n">
        <v>0.857</v>
      </c>
      <c r="AA135" s="219" t="n">
        <v>0.848</v>
      </c>
      <c r="AB135" s="219" t="n">
        <v>0.894</v>
      </c>
      <c r="AC135" s="219" t="n">
        <v>0.855</v>
      </c>
      <c r="AD135" s="421"/>
      <c r="AE135" s="421"/>
      <c r="AF135" s="421"/>
      <c r="AG135" s="419"/>
      <c r="AH135" s="232" t="n">
        <v>25.655</v>
      </c>
      <c r="AI135" s="420" t="n">
        <v>0.91625</v>
      </c>
      <c r="AJ135" s="219" t="n">
        <v>1.186</v>
      </c>
      <c r="AK135" s="386" t="n">
        <v>0</v>
      </c>
    </row>
    <row r="136" customFormat="false" ht="12.75" hidden="false" customHeight="false" outlineLevel="0" collapsed="false">
      <c r="A136" s="224" t="s">
        <v>468</v>
      </c>
      <c r="B136" s="219" t="n">
        <v>0.879</v>
      </c>
      <c r="C136" s="219" t="n">
        <v>1.012</v>
      </c>
      <c r="D136" s="219" t="n">
        <v>1.06</v>
      </c>
      <c r="E136" s="219" t="n">
        <v>1.026</v>
      </c>
      <c r="F136" s="219" t="n">
        <v>0.855</v>
      </c>
      <c r="G136" s="219" t="n">
        <v>0.887</v>
      </c>
      <c r="H136" s="219" t="n">
        <v>0.912</v>
      </c>
      <c r="I136" s="219" t="n">
        <v>0.985</v>
      </c>
      <c r="J136" s="219" t="n">
        <v>1.154</v>
      </c>
      <c r="K136" s="219" t="n">
        <v>1.214</v>
      </c>
      <c r="L136" s="219" t="n">
        <v>0.938</v>
      </c>
      <c r="M136" s="219" t="n">
        <v>1.12</v>
      </c>
      <c r="N136" s="219" t="n">
        <v>0.972</v>
      </c>
      <c r="O136" s="219" t="n">
        <v>1.261</v>
      </c>
      <c r="P136" s="219" t="n">
        <v>0.99</v>
      </c>
      <c r="Q136" s="219" t="n">
        <v>1.312</v>
      </c>
      <c r="R136" s="219" t="n">
        <v>1.13</v>
      </c>
      <c r="S136" s="219" t="n">
        <v>0.973</v>
      </c>
      <c r="T136" s="219" t="n">
        <v>0.83</v>
      </c>
      <c r="U136" s="219" t="n">
        <v>0.947</v>
      </c>
      <c r="V136" s="219" t="n">
        <v>0.991</v>
      </c>
      <c r="W136" s="219" t="n">
        <v>0.922</v>
      </c>
      <c r="X136" s="219" t="n">
        <v>1.192</v>
      </c>
      <c r="Y136" s="219" t="n">
        <v>1.299</v>
      </c>
      <c r="Z136" s="219" t="n">
        <v>1.097</v>
      </c>
      <c r="AA136" s="219" t="n">
        <v>1.06</v>
      </c>
      <c r="AB136" s="219" t="n">
        <v>0.942</v>
      </c>
      <c r="AC136" s="219" t="n">
        <v>0.966</v>
      </c>
      <c r="AD136" s="219" t="n">
        <v>0.915</v>
      </c>
      <c r="AE136" s="219" t="n">
        <v>1.186</v>
      </c>
      <c r="AF136" s="219" t="n">
        <v>1.315</v>
      </c>
      <c r="AG136" s="419"/>
      <c r="AH136" s="232" t="n">
        <v>32.342</v>
      </c>
      <c r="AI136" s="420" t="n">
        <v>1.04329032258065</v>
      </c>
      <c r="AJ136" s="219" t="n">
        <v>1.315</v>
      </c>
      <c r="AK136" s="386" t="n">
        <v>0</v>
      </c>
    </row>
    <row r="137" customFormat="false" ht="12.75" hidden="false" customHeight="false" outlineLevel="0" collapsed="false">
      <c r="A137" s="224" t="s">
        <v>469</v>
      </c>
      <c r="B137" s="219" t="n">
        <v>1.012</v>
      </c>
      <c r="C137" s="219" t="n">
        <v>0.955</v>
      </c>
      <c r="D137" s="219" t="n">
        <v>1.06</v>
      </c>
      <c r="E137" s="219" t="n">
        <v>1.272</v>
      </c>
      <c r="F137" s="219" t="n">
        <v>1.03</v>
      </c>
      <c r="G137" s="219" t="n">
        <v>0.939</v>
      </c>
      <c r="H137" s="219" t="n">
        <v>1.162</v>
      </c>
      <c r="I137" s="219" t="n">
        <v>0.87</v>
      </c>
      <c r="J137" s="219" t="n">
        <v>0.815</v>
      </c>
      <c r="K137" s="219" t="n">
        <v>0.978</v>
      </c>
      <c r="L137" s="219" t="n">
        <v>0.926</v>
      </c>
      <c r="M137" s="219" t="n">
        <v>0.98</v>
      </c>
      <c r="N137" s="219" t="n">
        <v>1.145</v>
      </c>
      <c r="O137" s="219" t="n">
        <v>1.068</v>
      </c>
      <c r="P137" s="219" t="n">
        <v>0.931</v>
      </c>
      <c r="Q137" s="219" t="n">
        <v>0.872</v>
      </c>
      <c r="R137" s="219" t="n">
        <v>1.016</v>
      </c>
      <c r="S137" s="219" t="n">
        <v>1.122</v>
      </c>
      <c r="T137" s="219" t="n">
        <v>1</v>
      </c>
      <c r="U137" s="219" t="n">
        <v>0.799</v>
      </c>
      <c r="V137" s="219" t="n">
        <v>1.123</v>
      </c>
      <c r="W137" s="219" t="n">
        <v>0.906</v>
      </c>
      <c r="X137" s="219" t="n">
        <v>0.888</v>
      </c>
      <c r="Y137" s="219" t="n">
        <v>1.087</v>
      </c>
      <c r="Z137" s="219" t="n">
        <v>1.248</v>
      </c>
      <c r="AA137" s="219" t="n">
        <v>1.004</v>
      </c>
      <c r="AB137" s="219" t="n">
        <v>1.108</v>
      </c>
      <c r="AC137" s="219" t="n">
        <v>1.199</v>
      </c>
      <c r="AD137" s="219" t="n">
        <v>1.164</v>
      </c>
      <c r="AE137" s="219" t="n">
        <v>1.106</v>
      </c>
      <c r="AF137" s="422"/>
      <c r="AG137" s="419"/>
      <c r="AH137" s="232" t="n">
        <v>30.785</v>
      </c>
      <c r="AI137" s="420" t="n">
        <v>1.02616666666667</v>
      </c>
      <c r="AJ137" s="219" t="n">
        <v>1.272</v>
      </c>
      <c r="AK137" s="386" t="n">
        <v>0</v>
      </c>
    </row>
    <row r="138" customFormat="false" ht="12.75" hidden="false" customHeight="false" outlineLevel="0" collapsed="false">
      <c r="A138" s="224" t="s">
        <v>470</v>
      </c>
      <c r="B138" s="219" t="n">
        <v>1.079</v>
      </c>
      <c r="C138" s="219" t="n">
        <v>1.304</v>
      </c>
      <c r="D138" s="219" t="n">
        <v>0.922</v>
      </c>
      <c r="E138" s="219" t="n">
        <v>1.084</v>
      </c>
      <c r="F138" s="219" t="n">
        <v>1.074</v>
      </c>
      <c r="G138" s="219" t="n">
        <v>0.801</v>
      </c>
      <c r="H138" s="219" t="n">
        <v>0.871</v>
      </c>
      <c r="I138" s="219" t="n">
        <v>1.051</v>
      </c>
      <c r="J138" s="219" t="n">
        <v>1.212</v>
      </c>
      <c r="K138" s="219" t="n">
        <v>1.036</v>
      </c>
      <c r="L138" s="219" t="n">
        <v>1.091</v>
      </c>
      <c r="M138" s="219" t="n">
        <v>1.275</v>
      </c>
      <c r="N138" s="219" t="n">
        <v>1.035</v>
      </c>
      <c r="O138" s="219" t="n">
        <v>0.817</v>
      </c>
      <c r="P138" s="219" t="n">
        <v>0.885</v>
      </c>
      <c r="Q138" s="219" t="n">
        <v>0.964</v>
      </c>
      <c r="R138" s="219" t="n">
        <v>1.017</v>
      </c>
      <c r="S138" s="219" t="n">
        <v>1.067</v>
      </c>
      <c r="T138" s="219" t="n">
        <v>1.497</v>
      </c>
      <c r="U138" s="219" t="n">
        <v>0.922</v>
      </c>
      <c r="V138" s="219" t="n">
        <v>1.123</v>
      </c>
      <c r="W138" s="219" t="n">
        <v>1.174</v>
      </c>
      <c r="X138" s="219" t="n">
        <v>1.384</v>
      </c>
      <c r="Y138" s="219" t="n">
        <v>1.354</v>
      </c>
      <c r="Z138" s="219" t="n">
        <v>1.526</v>
      </c>
      <c r="AA138" s="219" t="n">
        <v>1.529</v>
      </c>
      <c r="AB138" s="219" t="n">
        <v>1.705</v>
      </c>
      <c r="AC138" s="219" t="n">
        <v>1.401</v>
      </c>
      <c r="AD138" s="219" t="n">
        <v>1.603</v>
      </c>
      <c r="AE138" s="219" t="n">
        <v>1.855</v>
      </c>
      <c r="AF138" s="219" t="n">
        <v>1.549</v>
      </c>
      <c r="AG138" s="419"/>
      <c r="AH138" s="232" t="n">
        <v>37.207</v>
      </c>
      <c r="AI138" s="420" t="n">
        <v>1.20022580645161</v>
      </c>
      <c r="AJ138" s="219" t="n">
        <v>1.855</v>
      </c>
      <c r="AK138" s="386" t="n">
        <v>0</v>
      </c>
    </row>
    <row r="139" customFormat="false" ht="12.75" hidden="false" customHeight="false" outlineLevel="0" collapsed="false">
      <c r="A139" s="224" t="s">
        <v>471</v>
      </c>
      <c r="B139" s="219" t="n">
        <v>1.295</v>
      </c>
      <c r="C139" s="219" t="n">
        <v>1.698</v>
      </c>
      <c r="D139" s="219" t="n">
        <v>1.421</v>
      </c>
      <c r="E139" s="219" t="n">
        <v>1.117</v>
      </c>
      <c r="F139" s="219" t="n">
        <v>1.132</v>
      </c>
      <c r="G139" s="219" t="n">
        <v>1.451</v>
      </c>
      <c r="H139" s="219" t="n">
        <v>1.299</v>
      </c>
      <c r="I139" s="219" t="n">
        <v>1.834</v>
      </c>
      <c r="J139" s="219" t="n">
        <v>1.005</v>
      </c>
      <c r="K139" s="219" t="n">
        <v>0.901</v>
      </c>
      <c r="L139" s="219" t="n">
        <v>0.744</v>
      </c>
      <c r="M139" s="219" t="n">
        <v>0.468</v>
      </c>
      <c r="N139" s="219" t="n">
        <v>0.091</v>
      </c>
      <c r="O139" s="219" t="n">
        <v>0</v>
      </c>
      <c r="P139" s="219" t="n">
        <v>0</v>
      </c>
      <c r="Q139" s="219" t="n">
        <v>0</v>
      </c>
      <c r="R139" s="219" t="n">
        <v>0</v>
      </c>
      <c r="S139" s="219" t="n">
        <v>0.545</v>
      </c>
      <c r="T139" s="219" t="n">
        <v>1.131</v>
      </c>
      <c r="U139" s="219" t="n">
        <v>0.591</v>
      </c>
      <c r="V139" s="219" t="n">
        <v>0.762</v>
      </c>
      <c r="W139" s="219" t="n">
        <v>0.291</v>
      </c>
      <c r="X139" s="219" t="n">
        <v>1.363</v>
      </c>
      <c r="Y139" s="219" t="n">
        <v>1.164</v>
      </c>
      <c r="Z139" s="219" t="n">
        <v>0.924</v>
      </c>
      <c r="AA139" s="219" t="n">
        <v>0.865</v>
      </c>
      <c r="AB139" s="219" t="n">
        <v>0.826</v>
      </c>
      <c r="AC139" s="219" t="n">
        <v>0.468</v>
      </c>
      <c r="AD139" s="219" t="n">
        <v>0</v>
      </c>
      <c r="AE139" s="219" t="n">
        <v>0</v>
      </c>
      <c r="AF139" s="422"/>
      <c r="AG139" s="419"/>
      <c r="AH139" s="232" t="n">
        <v>23.386</v>
      </c>
      <c r="AI139" s="420" t="n">
        <v>0.779533333333333</v>
      </c>
      <c r="AJ139" s="219" t="n">
        <v>1.834</v>
      </c>
      <c r="AK139" s="386" t="n">
        <v>0</v>
      </c>
    </row>
    <row r="140" customFormat="false" ht="12.75" hidden="false" customHeight="false" outlineLevel="0" collapsed="false">
      <c r="A140" s="224" t="s">
        <v>472</v>
      </c>
      <c r="B140" s="219" t="n">
        <v>0</v>
      </c>
      <c r="C140" s="219" t="n">
        <v>0</v>
      </c>
      <c r="D140" s="219" t="n">
        <v>0</v>
      </c>
      <c r="E140" s="219" t="n">
        <v>0</v>
      </c>
      <c r="F140" s="219" t="n">
        <v>0</v>
      </c>
      <c r="G140" s="219" t="n">
        <v>0</v>
      </c>
      <c r="H140" s="219" t="n">
        <v>0.012</v>
      </c>
      <c r="I140" s="219" t="n">
        <v>0</v>
      </c>
      <c r="J140" s="219" t="n">
        <v>0</v>
      </c>
      <c r="K140" s="219" t="n">
        <v>0</v>
      </c>
      <c r="L140" s="219" t="n">
        <v>0</v>
      </c>
      <c r="M140" s="219" t="n">
        <v>0</v>
      </c>
      <c r="N140" s="219" t="n">
        <v>0</v>
      </c>
      <c r="O140" s="219" t="n">
        <v>0</v>
      </c>
      <c r="P140" s="219" t="n">
        <v>0</v>
      </c>
      <c r="Q140" s="219" t="n">
        <v>0</v>
      </c>
      <c r="R140" s="219" t="n">
        <v>0</v>
      </c>
      <c r="S140" s="219" t="n">
        <v>0</v>
      </c>
      <c r="T140" s="219" t="n">
        <v>0.007</v>
      </c>
      <c r="U140" s="219" t="n">
        <v>0</v>
      </c>
      <c r="V140" s="219" t="n">
        <v>0</v>
      </c>
      <c r="W140" s="219" t="n">
        <v>0</v>
      </c>
      <c r="X140" s="219" t="n">
        <v>0</v>
      </c>
      <c r="Y140" s="219" t="n">
        <v>0</v>
      </c>
      <c r="Z140" s="219" t="n">
        <v>0</v>
      </c>
      <c r="AA140" s="219" t="n">
        <v>0</v>
      </c>
      <c r="AB140" s="219" t="n">
        <v>0</v>
      </c>
      <c r="AC140" s="219" t="n">
        <v>0</v>
      </c>
      <c r="AD140" s="219" t="n">
        <v>0</v>
      </c>
      <c r="AE140" s="219" t="n">
        <v>0</v>
      </c>
      <c r="AF140" s="219" t="n">
        <v>0</v>
      </c>
      <c r="AG140" s="419"/>
      <c r="AH140" s="232" t="n">
        <v>0.019</v>
      </c>
      <c r="AI140" s="420" t="n">
        <v>0.000612903225806452</v>
      </c>
      <c r="AJ140" s="219" t="n">
        <v>0.012</v>
      </c>
      <c r="AK140" s="386" t="n">
        <v>0</v>
      </c>
    </row>
    <row r="141" customFormat="false" ht="12.75" hidden="false" customHeight="false" outlineLevel="0" collapsed="false">
      <c r="A141" s="224" t="s">
        <v>473</v>
      </c>
      <c r="B141" s="219" t="n">
        <v>0</v>
      </c>
      <c r="C141" s="219" t="n">
        <v>0</v>
      </c>
      <c r="D141" s="219" t="n">
        <v>0</v>
      </c>
      <c r="E141" s="219" t="n">
        <v>0</v>
      </c>
      <c r="F141" s="219" t="n">
        <v>0</v>
      </c>
      <c r="G141" s="219" t="n">
        <v>0</v>
      </c>
      <c r="H141" s="219" t="n">
        <v>0</v>
      </c>
      <c r="I141" s="219" t="n">
        <v>0</v>
      </c>
      <c r="J141" s="219" t="n">
        <v>0</v>
      </c>
      <c r="K141" s="219" t="n">
        <v>0</v>
      </c>
      <c r="L141" s="219" t="n">
        <v>0</v>
      </c>
      <c r="M141" s="219" t="n">
        <v>0</v>
      </c>
      <c r="N141" s="219" t="n">
        <v>0</v>
      </c>
      <c r="O141" s="219" t="n">
        <v>0</v>
      </c>
      <c r="P141" s="219" t="n">
        <v>0</v>
      </c>
      <c r="Q141" s="219" t="n">
        <v>0</v>
      </c>
      <c r="R141" s="219" t="n">
        <v>0</v>
      </c>
      <c r="S141" s="219" t="n">
        <v>0</v>
      </c>
      <c r="T141" s="219" t="n">
        <v>0</v>
      </c>
      <c r="U141" s="219" t="n">
        <v>0</v>
      </c>
      <c r="V141" s="219" t="n">
        <v>0</v>
      </c>
      <c r="W141" s="219" t="n">
        <v>0.006</v>
      </c>
      <c r="X141" s="219" t="n">
        <v>0</v>
      </c>
      <c r="Y141" s="219" t="n">
        <v>0</v>
      </c>
      <c r="Z141" s="219" t="n">
        <v>0</v>
      </c>
      <c r="AA141" s="219" t="n">
        <v>0</v>
      </c>
      <c r="AB141" s="219" t="n">
        <v>0</v>
      </c>
      <c r="AC141" s="219" t="n">
        <v>0</v>
      </c>
      <c r="AD141" s="219" t="n">
        <v>0</v>
      </c>
      <c r="AE141" s="219" t="n">
        <v>0</v>
      </c>
      <c r="AF141" s="219" t="n">
        <v>0</v>
      </c>
      <c r="AG141" s="419"/>
      <c r="AH141" s="232" t="n">
        <v>0.006</v>
      </c>
      <c r="AI141" s="420" t="n">
        <v>0.000193548387096774</v>
      </c>
      <c r="AJ141" s="219" t="n">
        <v>0.006</v>
      </c>
      <c r="AK141" s="386" t="n">
        <v>0</v>
      </c>
    </row>
    <row r="142" customFormat="false" ht="12.75" hidden="false" customHeight="false" outlineLevel="0" collapsed="false">
      <c r="A142" s="224" t="s">
        <v>474</v>
      </c>
      <c r="B142" s="219" t="n">
        <v>0</v>
      </c>
      <c r="C142" s="219" t="n">
        <v>0</v>
      </c>
      <c r="D142" s="219" t="n">
        <v>0</v>
      </c>
      <c r="E142" s="219" t="n">
        <v>0</v>
      </c>
      <c r="F142" s="219" t="n">
        <v>0</v>
      </c>
      <c r="G142" s="219" t="n">
        <v>0</v>
      </c>
      <c r="H142" s="219" t="n">
        <v>0</v>
      </c>
      <c r="I142" s="219" t="n">
        <v>0</v>
      </c>
      <c r="J142" s="219" t="n">
        <v>0</v>
      </c>
      <c r="K142" s="219" t="n">
        <v>0</v>
      </c>
      <c r="L142" s="219" t="n">
        <v>0</v>
      </c>
      <c r="M142" s="219" t="n">
        <v>0</v>
      </c>
      <c r="N142" s="219" t="n">
        <v>0</v>
      </c>
      <c r="O142" s="219" t="n">
        <v>0</v>
      </c>
      <c r="P142" s="219" t="n">
        <v>0</v>
      </c>
      <c r="Q142" s="219" t="n">
        <v>0</v>
      </c>
      <c r="R142" s="219" t="n">
        <v>0</v>
      </c>
      <c r="S142" s="219" t="n">
        <v>0</v>
      </c>
      <c r="T142" s="219" t="n">
        <v>0</v>
      </c>
      <c r="U142" s="219" t="n">
        <v>0</v>
      </c>
      <c r="V142" s="219" t="n">
        <v>0</v>
      </c>
      <c r="W142" s="219" t="n">
        <v>0</v>
      </c>
      <c r="X142" s="219" t="n">
        <v>0</v>
      </c>
      <c r="Y142" s="219" t="n">
        <v>0</v>
      </c>
      <c r="Z142" s="219" t="n">
        <v>0</v>
      </c>
      <c r="AA142" s="219" t="n">
        <v>0</v>
      </c>
      <c r="AB142" s="219" t="n">
        <v>0</v>
      </c>
      <c r="AC142" s="219" t="n">
        <v>0</v>
      </c>
      <c r="AD142" s="219" t="n">
        <v>0</v>
      </c>
      <c r="AE142" s="219" t="n">
        <v>0</v>
      </c>
      <c r="AF142" s="421"/>
      <c r="AG142" s="419"/>
      <c r="AH142" s="232" t="n">
        <v>0</v>
      </c>
      <c r="AI142" s="420" t="n">
        <v>0</v>
      </c>
      <c r="AJ142" s="219" t="n">
        <v>0</v>
      </c>
      <c r="AK142" s="386" t="n">
        <v>0</v>
      </c>
    </row>
    <row r="143" customFormat="false" ht="12.75" hidden="false" customHeight="false" outlineLevel="0" collapsed="false">
      <c r="A143" s="224" t="s">
        <v>475</v>
      </c>
      <c r="B143" s="219" t="n">
        <v>0</v>
      </c>
      <c r="C143" s="219" t="n">
        <v>0</v>
      </c>
      <c r="D143" s="219" t="n">
        <v>0</v>
      </c>
      <c r="E143" s="219" t="n">
        <v>0</v>
      </c>
      <c r="F143" s="219" t="n">
        <v>0</v>
      </c>
      <c r="G143" s="219" t="n">
        <v>0</v>
      </c>
      <c r="H143" s="219" t="n">
        <v>0</v>
      </c>
      <c r="I143" s="219" t="n">
        <v>0</v>
      </c>
      <c r="J143" s="219" t="n">
        <v>0</v>
      </c>
      <c r="K143" s="219" t="n">
        <v>0</v>
      </c>
      <c r="L143" s="219" t="n">
        <v>0</v>
      </c>
      <c r="M143" s="219" t="n">
        <v>0</v>
      </c>
      <c r="N143" s="219" t="n">
        <v>0</v>
      </c>
      <c r="O143" s="219" t="n">
        <v>0</v>
      </c>
      <c r="P143" s="219" t="n">
        <v>0</v>
      </c>
      <c r="Q143" s="219" t="n">
        <v>0</v>
      </c>
      <c r="R143" s="219" t="n">
        <v>0</v>
      </c>
      <c r="S143" s="219" t="n">
        <v>0</v>
      </c>
      <c r="T143" s="219" t="n">
        <v>0</v>
      </c>
      <c r="U143" s="219" t="n">
        <v>0</v>
      </c>
      <c r="V143" s="219" t="n">
        <v>0</v>
      </c>
      <c r="W143" s="219" t="n">
        <v>0</v>
      </c>
      <c r="X143" s="219" t="n">
        <v>0</v>
      </c>
      <c r="Y143" s="219" t="n">
        <v>0</v>
      </c>
      <c r="Z143" s="219" t="n">
        <v>0</v>
      </c>
      <c r="AA143" s="219" t="n">
        <v>0</v>
      </c>
      <c r="AB143" s="219" t="n">
        <v>0</v>
      </c>
      <c r="AC143" s="219" t="n">
        <v>0</v>
      </c>
      <c r="AD143" s="219" t="n">
        <v>0</v>
      </c>
      <c r="AE143" s="219" t="n">
        <v>1.495</v>
      </c>
      <c r="AF143" s="219" t="n">
        <v>0.255</v>
      </c>
      <c r="AG143" s="419"/>
      <c r="AH143" s="232" t="n">
        <v>1.75</v>
      </c>
      <c r="AI143" s="420" t="n">
        <v>0.0564516129032258</v>
      </c>
      <c r="AJ143" s="219" t="n">
        <v>1.495</v>
      </c>
      <c r="AK143" s="386" t="n">
        <v>0</v>
      </c>
    </row>
    <row r="144" customFormat="false" ht="12.75" hidden="false" customHeight="false" outlineLevel="0" collapsed="false">
      <c r="A144" s="224" t="s">
        <v>476</v>
      </c>
      <c r="B144" s="219" t="n">
        <v>0.006</v>
      </c>
      <c r="C144" s="219" t="n">
        <v>0</v>
      </c>
      <c r="D144" s="219" t="n">
        <v>0</v>
      </c>
      <c r="E144" s="219" t="n">
        <v>0</v>
      </c>
      <c r="F144" s="219" t="n">
        <v>0</v>
      </c>
      <c r="G144" s="219" t="n">
        <v>0</v>
      </c>
      <c r="H144" s="219" t="n">
        <v>0</v>
      </c>
      <c r="I144" s="219" t="n">
        <v>0</v>
      </c>
      <c r="J144" s="219" t="n">
        <v>0</v>
      </c>
      <c r="K144" s="219" t="n">
        <v>0</v>
      </c>
      <c r="L144" s="219" t="n">
        <v>0</v>
      </c>
      <c r="M144" s="219" t="n">
        <v>0</v>
      </c>
      <c r="N144" s="219" t="n">
        <v>0</v>
      </c>
      <c r="O144" s="219" t="n">
        <v>0</v>
      </c>
      <c r="P144" s="219" t="n">
        <v>0</v>
      </c>
      <c r="Q144" s="219" t="n">
        <v>0</v>
      </c>
      <c r="R144" s="219" t="n">
        <v>0</v>
      </c>
      <c r="S144" s="219" t="n">
        <v>0</v>
      </c>
      <c r="T144" s="219" t="n">
        <v>0</v>
      </c>
      <c r="U144" s="219" t="n">
        <v>0</v>
      </c>
      <c r="V144" s="219" t="n">
        <v>0</v>
      </c>
      <c r="W144" s="219" t="n">
        <v>0</v>
      </c>
      <c r="X144" s="219" t="n">
        <v>0</v>
      </c>
      <c r="Y144" s="219" t="n">
        <v>0</v>
      </c>
      <c r="Z144" s="219" t="n">
        <v>0</v>
      </c>
      <c r="AA144" s="219" t="n">
        <v>0</v>
      </c>
      <c r="AB144" s="219" t="n">
        <v>0</v>
      </c>
      <c r="AC144" s="219" t="n">
        <v>0</v>
      </c>
      <c r="AD144" s="219" t="n">
        <v>0</v>
      </c>
      <c r="AE144" s="219" t="n">
        <v>0</v>
      </c>
      <c r="AF144" s="421"/>
      <c r="AG144" s="419"/>
      <c r="AH144" s="232" t="n">
        <v>0.006</v>
      </c>
      <c r="AI144" s="420" t="n">
        <v>0.0002</v>
      </c>
      <c r="AJ144" s="219" t="n">
        <v>0.006</v>
      </c>
      <c r="AK144" s="386" t="n">
        <v>0</v>
      </c>
    </row>
    <row r="145" customFormat="false" ht="12.75" hidden="false" customHeight="false" outlineLevel="0" collapsed="false">
      <c r="A145" s="224" t="s">
        <v>477</v>
      </c>
      <c r="B145" s="219" t="n">
        <v>0</v>
      </c>
      <c r="C145" s="219" t="n">
        <v>0</v>
      </c>
      <c r="D145" s="219" t="n">
        <v>0</v>
      </c>
      <c r="E145" s="219" t="n">
        <v>0</v>
      </c>
      <c r="F145" s="219" t="n">
        <v>0</v>
      </c>
      <c r="G145" s="219" t="n">
        <v>0</v>
      </c>
      <c r="H145" s="219" t="n">
        <v>0</v>
      </c>
      <c r="I145" s="219" t="n">
        <v>0.356</v>
      </c>
      <c r="J145" s="219" t="n">
        <v>1.183</v>
      </c>
      <c r="K145" s="219" t="n">
        <v>1.017</v>
      </c>
      <c r="L145" s="219" t="n">
        <v>0.008</v>
      </c>
      <c r="M145" s="219" t="n">
        <v>0</v>
      </c>
      <c r="N145" s="219" t="n">
        <v>0.892</v>
      </c>
      <c r="O145" s="219" t="n">
        <v>0</v>
      </c>
      <c r="P145" s="219" t="n">
        <v>0</v>
      </c>
      <c r="Q145" s="219" t="n">
        <v>0</v>
      </c>
      <c r="R145" s="219" t="n">
        <v>0</v>
      </c>
      <c r="S145" s="219" t="n">
        <v>0</v>
      </c>
      <c r="T145" s="219" t="n">
        <v>0</v>
      </c>
      <c r="U145" s="219" t="n">
        <v>0</v>
      </c>
      <c r="V145" s="219" t="n">
        <v>0</v>
      </c>
      <c r="W145" s="219" t="n">
        <v>0</v>
      </c>
      <c r="X145" s="219" t="n">
        <v>0</v>
      </c>
      <c r="Y145" s="219" t="n">
        <v>0</v>
      </c>
      <c r="Z145" s="219" t="n">
        <v>0</v>
      </c>
      <c r="AA145" s="219" t="n">
        <v>0</v>
      </c>
      <c r="AB145" s="219" t="n">
        <v>0</v>
      </c>
      <c r="AC145" s="219" t="n">
        <v>0</v>
      </c>
      <c r="AD145" s="219" t="n">
        <v>0</v>
      </c>
      <c r="AE145" s="219" t="n">
        <v>0</v>
      </c>
      <c r="AF145" s="219" t="n">
        <v>0</v>
      </c>
      <c r="AG145" s="419"/>
      <c r="AH145" s="232" t="n">
        <v>3.456</v>
      </c>
      <c r="AI145" s="420" t="n">
        <v>0.111483870967742</v>
      </c>
      <c r="AJ145" s="219" t="n">
        <v>1.183</v>
      </c>
      <c r="AK145" s="386" t="n">
        <v>0</v>
      </c>
    </row>
    <row r="146" customFormat="false" ht="15" hidden="false" customHeight="false" outlineLevel="0" collapsed="false">
      <c r="AH146" s="423" t="n">
        <v>183.954</v>
      </c>
      <c r="AI146" s="424" t="s">
        <v>619</v>
      </c>
      <c r="AK146" s="425"/>
    </row>
    <row r="147" customFormat="false" ht="12.75" hidden="false" customHeight="false" outlineLevel="0" collapsed="false">
      <c r="A147" s="284" t="s">
        <v>632</v>
      </c>
      <c r="B147" s="318"/>
      <c r="C147" s="429"/>
      <c r="D147" s="429"/>
      <c r="E147" s="429"/>
      <c r="F147" s="284" t="s">
        <v>633</v>
      </c>
      <c r="G147" s="326" t="s">
        <v>612</v>
      </c>
      <c r="H147" s="429"/>
      <c r="I147" s="429"/>
      <c r="J147" s="429"/>
      <c r="K147" s="429"/>
      <c r="L147" s="429"/>
      <c r="M147" s="429"/>
      <c r="N147" s="429"/>
      <c r="O147" s="429"/>
      <c r="P147" s="429"/>
      <c r="Q147" s="429"/>
      <c r="R147" s="429"/>
      <c r="S147" s="429"/>
      <c r="T147" s="429"/>
      <c r="U147" s="429"/>
      <c r="V147" s="429"/>
      <c r="W147" s="429"/>
      <c r="X147" s="429"/>
      <c r="Y147" s="429"/>
      <c r="Z147" s="429"/>
      <c r="AA147" s="429"/>
      <c r="AB147" s="429"/>
      <c r="AC147" s="429"/>
      <c r="AD147" s="429"/>
      <c r="AE147" s="429"/>
      <c r="AF147" s="429"/>
      <c r="AG147" s="429"/>
      <c r="AH147" s="284"/>
      <c r="AI147" s="412"/>
      <c r="AJ147" s="429"/>
      <c r="AK147" s="413"/>
      <c r="AL147" s="173"/>
      <c r="AM147" s="173"/>
      <c r="AN147" s="173"/>
      <c r="AO147" s="173"/>
    </row>
    <row r="148" customFormat="false" ht="12.75" hidden="false" customHeight="false" outlineLevel="0" collapsed="false">
      <c r="A148" s="414" t="s">
        <v>615</v>
      </c>
      <c r="B148" s="414" t="n">
        <v>1</v>
      </c>
      <c r="C148" s="414" t="n">
        <v>2</v>
      </c>
      <c r="D148" s="414" t="n">
        <v>3</v>
      </c>
      <c r="E148" s="414" t="n">
        <v>4</v>
      </c>
      <c r="F148" s="414" t="n">
        <v>5</v>
      </c>
      <c r="G148" s="414" t="n">
        <v>6</v>
      </c>
      <c r="H148" s="414" t="n">
        <v>7</v>
      </c>
      <c r="I148" s="414" t="n">
        <v>8</v>
      </c>
      <c r="J148" s="414" t="n">
        <v>9</v>
      </c>
      <c r="K148" s="414" t="n">
        <v>10</v>
      </c>
      <c r="L148" s="414" t="n">
        <v>11</v>
      </c>
      <c r="M148" s="414" t="n">
        <v>12</v>
      </c>
      <c r="N148" s="414" t="n">
        <v>13</v>
      </c>
      <c r="O148" s="414" t="n">
        <v>14</v>
      </c>
      <c r="P148" s="414" t="n">
        <v>15</v>
      </c>
      <c r="Q148" s="414" t="n">
        <v>16</v>
      </c>
      <c r="R148" s="414" t="n">
        <v>17</v>
      </c>
      <c r="S148" s="414" t="n">
        <v>18</v>
      </c>
      <c r="T148" s="414" t="n">
        <v>19</v>
      </c>
      <c r="U148" s="414" t="n">
        <v>20</v>
      </c>
      <c r="V148" s="414" t="n">
        <v>21</v>
      </c>
      <c r="W148" s="414" t="n">
        <v>22</v>
      </c>
      <c r="X148" s="414" t="n">
        <v>23</v>
      </c>
      <c r="Y148" s="414" t="n">
        <v>24</v>
      </c>
      <c r="Z148" s="414" t="n">
        <v>25</v>
      </c>
      <c r="AA148" s="414" t="n">
        <v>26</v>
      </c>
      <c r="AB148" s="414" t="n">
        <v>27</v>
      </c>
      <c r="AC148" s="414" t="n">
        <v>28</v>
      </c>
      <c r="AD148" s="414" t="n">
        <v>29</v>
      </c>
      <c r="AE148" s="414" t="n">
        <v>30</v>
      </c>
      <c r="AF148" s="414" t="n">
        <v>31</v>
      </c>
      <c r="AG148" s="415"/>
      <c r="AH148" s="416" t="s">
        <v>38</v>
      </c>
      <c r="AI148" s="417" t="s">
        <v>616</v>
      </c>
      <c r="AJ148" s="416" t="s">
        <v>617</v>
      </c>
      <c r="AK148" s="418" t="s">
        <v>618</v>
      </c>
      <c r="AL148" s="284" t="s">
        <v>632</v>
      </c>
    </row>
    <row r="149" customFormat="false" ht="12.75" hidden="false" customHeight="false" outlineLevel="0" collapsed="false">
      <c r="A149" s="224" t="s">
        <v>629</v>
      </c>
      <c r="B149" s="219" t="n">
        <v>0</v>
      </c>
      <c r="C149" s="219" t="n">
        <v>0</v>
      </c>
      <c r="D149" s="219" t="n">
        <v>0</v>
      </c>
      <c r="E149" s="219" t="n">
        <v>0</v>
      </c>
      <c r="F149" s="219" t="n">
        <v>0</v>
      </c>
      <c r="G149" s="219" t="n">
        <v>0</v>
      </c>
      <c r="H149" s="219" t="n">
        <v>0</v>
      </c>
      <c r="I149" s="219" t="n">
        <v>0</v>
      </c>
      <c r="J149" s="219" t="n">
        <v>0</v>
      </c>
      <c r="K149" s="219" t="n">
        <v>0</v>
      </c>
      <c r="L149" s="219" t="n">
        <v>0</v>
      </c>
      <c r="M149" s="219" t="n">
        <v>0</v>
      </c>
      <c r="N149" s="219" t="n">
        <v>0</v>
      </c>
      <c r="O149" s="219" t="n">
        <v>0</v>
      </c>
      <c r="P149" s="219" t="n">
        <v>0</v>
      </c>
      <c r="Q149" s="219" t="n">
        <v>0</v>
      </c>
      <c r="R149" s="219" t="n">
        <v>0</v>
      </c>
      <c r="S149" s="219" t="n">
        <v>0</v>
      </c>
      <c r="T149" s="219" t="n">
        <v>0</v>
      </c>
      <c r="U149" s="219" t="n">
        <v>0</v>
      </c>
      <c r="V149" s="219" t="n">
        <v>0</v>
      </c>
      <c r="W149" s="219" t="n">
        <v>0</v>
      </c>
      <c r="X149" s="219" t="n">
        <v>0</v>
      </c>
      <c r="Y149" s="219" t="n">
        <v>0</v>
      </c>
      <c r="Z149" s="219" t="n">
        <v>0</v>
      </c>
      <c r="AA149" s="219" t="n">
        <v>0</v>
      </c>
      <c r="AB149" s="219" t="n">
        <v>0</v>
      </c>
      <c r="AC149" s="219" t="n">
        <v>0</v>
      </c>
      <c r="AD149" s="219" t="n">
        <v>0</v>
      </c>
      <c r="AE149" s="219" t="n">
        <v>0</v>
      </c>
      <c r="AF149" s="219" t="n">
        <v>0</v>
      </c>
      <c r="AG149" s="419"/>
      <c r="AH149" s="232" t="n">
        <v>0</v>
      </c>
      <c r="AI149" s="420" t="n">
        <v>0</v>
      </c>
      <c r="AJ149" s="219" t="n">
        <v>0</v>
      </c>
      <c r="AK149" s="386" t="n">
        <v>0</v>
      </c>
      <c r="AL149" s="201"/>
    </row>
    <row r="150" customFormat="false" ht="12.75" hidden="false" customHeight="false" outlineLevel="0" collapsed="false">
      <c r="A150" s="224" t="s">
        <v>467</v>
      </c>
      <c r="B150" s="219" t="n">
        <v>0</v>
      </c>
      <c r="C150" s="219" t="n">
        <v>0</v>
      </c>
      <c r="D150" s="219" t="n">
        <v>0</v>
      </c>
      <c r="E150" s="219" t="n">
        <v>0</v>
      </c>
      <c r="F150" s="219" t="n">
        <v>0</v>
      </c>
      <c r="G150" s="219" t="n">
        <v>0.077</v>
      </c>
      <c r="H150" s="219" t="n">
        <v>0</v>
      </c>
      <c r="I150" s="219" t="n">
        <v>0</v>
      </c>
      <c r="J150" s="219" t="n">
        <v>0</v>
      </c>
      <c r="K150" s="219" t="n">
        <v>0</v>
      </c>
      <c r="L150" s="219" t="n">
        <v>0</v>
      </c>
      <c r="M150" s="219" t="n">
        <v>0</v>
      </c>
      <c r="N150" s="219" t="n">
        <v>0</v>
      </c>
      <c r="O150" s="219" t="n">
        <v>0</v>
      </c>
      <c r="P150" s="219" t="n">
        <v>0</v>
      </c>
      <c r="Q150" s="219" t="n">
        <v>0</v>
      </c>
      <c r="R150" s="219" t="n">
        <v>0</v>
      </c>
      <c r="S150" s="219" t="n">
        <v>0</v>
      </c>
      <c r="T150" s="219" t="n">
        <v>0</v>
      </c>
      <c r="U150" s="219" t="n">
        <v>0</v>
      </c>
      <c r="V150" s="219" t="n">
        <v>0</v>
      </c>
      <c r="W150" s="219" t="n">
        <v>0</v>
      </c>
      <c r="X150" s="219" t="n">
        <v>0</v>
      </c>
      <c r="Y150" s="219" t="n">
        <v>0</v>
      </c>
      <c r="Z150" s="219" t="n">
        <v>0</v>
      </c>
      <c r="AA150" s="219" t="n">
        <v>0</v>
      </c>
      <c r="AB150" s="219" t="n">
        <v>0</v>
      </c>
      <c r="AC150" s="219" t="n">
        <v>0</v>
      </c>
      <c r="AD150" s="421"/>
      <c r="AE150" s="421"/>
      <c r="AF150" s="421"/>
      <c r="AG150" s="419"/>
      <c r="AH150" s="232" t="n">
        <v>0.077</v>
      </c>
      <c r="AI150" s="420" t="n">
        <v>0.00275</v>
      </c>
      <c r="AJ150" s="219" t="n">
        <v>0.077</v>
      </c>
      <c r="AK150" s="386" t="n">
        <v>0</v>
      </c>
    </row>
    <row r="151" customFormat="false" ht="12.75" hidden="false" customHeight="false" outlineLevel="0" collapsed="false">
      <c r="A151" s="224" t="s">
        <v>468</v>
      </c>
      <c r="B151" s="219" t="n">
        <v>0</v>
      </c>
      <c r="C151" s="219" t="n">
        <v>0</v>
      </c>
      <c r="D151" s="219" t="n">
        <v>0</v>
      </c>
      <c r="E151" s="219" t="n">
        <v>0</v>
      </c>
      <c r="F151" s="219" t="n">
        <v>0</v>
      </c>
      <c r="G151" s="219" t="n">
        <v>0</v>
      </c>
      <c r="H151" s="219" t="n">
        <v>0</v>
      </c>
      <c r="I151" s="219" t="n">
        <v>0</v>
      </c>
      <c r="J151" s="219" t="n">
        <v>0</v>
      </c>
      <c r="K151" s="219" t="n">
        <v>0</v>
      </c>
      <c r="L151" s="219" t="n">
        <v>0</v>
      </c>
      <c r="M151" s="219" t="n">
        <v>0</v>
      </c>
      <c r="N151" s="219" t="n">
        <v>0</v>
      </c>
      <c r="O151" s="219" t="n">
        <v>0.02</v>
      </c>
      <c r="P151" s="219" t="n">
        <v>0</v>
      </c>
      <c r="Q151" s="219" t="n">
        <v>0</v>
      </c>
      <c r="R151" s="219" t="n">
        <v>0</v>
      </c>
      <c r="S151" s="219" t="n">
        <v>0</v>
      </c>
      <c r="T151" s="219" t="n">
        <v>0</v>
      </c>
      <c r="U151" s="219" t="n">
        <v>0</v>
      </c>
      <c r="V151" s="219" t="n">
        <v>0</v>
      </c>
      <c r="W151" s="219" t="n">
        <v>0</v>
      </c>
      <c r="X151" s="219" t="n">
        <v>0</v>
      </c>
      <c r="Y151" s="219" t="n">
        <v>0</v>
      </c>
      <c r="Z151" s="219" t="n">
        <v>0</v>
      </c>
      <c r="AA151" s="219" t="n">
        <v>0</v>
      </c>
      <c r="AB151" s="219" t="n">
        <v>0</v>
      </c>
      <c r="AC151" s="219" t="n">
        <v>0</v>
      </c>
      <c r="AD151" s="219" t="n">
        <v>0</v>
      </c>
      <c r="AE151" s="219" t="n">
        <v>0</v>
      </c>
      <c r="AF151" s="219" t="n">
        <v>0</v>
      </c>
      <c r="AG151" s="419"/>
      <c r="AH151" s="232" t="n">
        <v>0.02</v>
      </c>
      <c r="AI151" s="420" t="n">
        <v>0.000645161290322581</v>
      </c>
      <c r="AJ151" s="219" t="n">
        <v>0.02</v>
      </c>
      <c r="AK151" s="386" t="n">
        <v>0</v>
      </c>
    </row>
    <row r="152" customFormat="false" ht="12.75" hidden="false" customHeight="false" outlineLevel="0" collapsed="false">
      <c r="A152" s="224" t="s">
        <v>469</v>
      </c>
      <c r="B152" s="219" t="n">
        <v>0</v>
      </c>
      <c r="C152" s="219" t="n">
        <v>0</v>
      </c>
      <c r="D152" s="219" t="n">
        <v>0</v>
      </c>
      <c r="E152" s="219" t="n">
        <v>0</v>
      </c>
      <c r="F152" s="219" t="n">
        <v>0</v>
      </c>
      <c r="G152" s="219" t="n">
        <v>0</v>
      </c>
      <c r="H152" s="219" t="n">
        <v>0</v>
      </c>
      <c r="I152" s="219" t="n">
        <v>0</v>
      </c>
      <c r="J152" s="219" t="n">
        <v>0</v>
      </c>
      <c r="K152" s="219" t="n">
        <v>0</v>
      </c>
      <c r="L152" s="219" t="n">
        <v>0</v>
      </c>
      <c r="M152" s="219" t="n">
        <v>0</v>
      </c>
      <c r="N152" s="219" t="n">
        <v>0</v>
      </c>
      <c r="O152" s="219" t="n">
        <v>0</v>
      </c>
      <c r="P152" s="219" t="n">
        <v>0</v>
      </c>
      <c r="Q152" s="219" t="n">
        <v>0</v>
      </c>
      <c r="R152" s="219" t="n">
        <v>0</v>
      </c>
      <c r="S152" s="219" t="n">
        <v>0</v>
      </c>
      <c r="T152" s="219" t="n">
        <v>0</v>
      </c>
      <c r="U152" s="219" t="n">
        <v>0</v>
      </c>
      <c r="V152" s="219" t="n">
        <v>0.045</v>
      </c>
      <c r="W152" s="219" t="n">
        <v>0</v>
      </c>
      <c r="X152" s="219" t="n">
        <v>0</v>
      </c>
      <c r="Y152" s="219" t="n">
        <v>0</v>
      </c>
      <c r="Z152" s="219" t="n">
        <v>0</v>
      </c>
      <c r="AA152" s="219" t="n">
        <v>0</v>
      </c>
      <c r="AB152" s="219" t="n">
        <v>0</v>
      </c>
      <c r="AC152" s="219" t="n">
        <v>0</v>
      </c>
      <c r="AD152" s="219" t="n">
        <v>0</v>
      </c>
      <c r="AE152" s="219" t="n">
        <v>0</v>
      </c>
      <c r="AF152" s="422"/>
      <c r="AG152" s="419"/>
      <c r="AH152" s="232" t="n">
        <v>0.045</v>
      </c>
      <c r="AI152" s="420" t="n">
        <v>0.0015</v>
      </c>
      <c r="AJ152" s="219" t="n">
        <v>0.045</v>
      </c>
      <c r="AK152" s="386" t="n">
        <v>0</v>
      </c>
    </row>
    <row r="153" customFormat="false" ht="12.75" hidden="false" customHeight="false" outlineLevel="0" collapsed="false">
      <c r="A153" s="224" t="s">
        <v>470</v>
      </c>
      <c r="B153" s="219" t="n">
        <v>0</v>
      </c>
      <c r="C153" s="219" t="n">
        <v>0</v>
      </c>
      <c r="D153" s="219" t="n">
        <v>0</v>
      </c>
      <c r="E153" s="219" t="n">
        <v>0</v>
      </c>
      <c r="F153" s="219" t="n">
        <v>0</v>
      </c>
      <c r="G153" s="219" t="n">
        <v>0</v>
      </c>
      <c r="H153" s="219" t="n">
        <v>0</v>
      </c>
      <c r="I153" s="219" t="n">
        <v>0</v>
      </c>
      <c r="J153" s="219" t="n">
        <v>0</v>
      </c>
      <c r="K153" s="219" t="n">
        <v>0</v>
      </c>
      <c r="L153" s="219" t="n">
        <v>0</v>
      </c>
      <c r="M153" s="219" t="n">
        <v>0</v>
      </c>
      <c r="N153" s="219" t="n">
        <v>0</v>
      </c>
      <c r="O153" s="219" t="n">
        <v>0</v>
      </c>
      <c r="P153" s="219" t="n">
        <v>0.029</v>
      </c>
      <c r="Q153" s="219" t="n">
        <v>0</v>
      </c>
      <c r="R153" s="219" t="n">
        <v>0</v>
      </c>
      <c r="S153" s="219" t="n">
        <v>0</v>
      </c>
      <c r="T153" s="219" t="n">
        <v>0</v>
      </c>
      <c r="U153" s="219" t="n">
        <v>0</v>
      </c>
      <c r="V153" s="219" t="n">
        <v>0</v>
      </c>
      <c r="W153" s="219" t="n">
        <v>0</v>
      </c>
      <c r="X153" s="219" t="n">
        <v>0</v>
      </c>
      <c r="Y153" s="219" t="n">
        <v>0</v>
      </c>
      <c r="Z153" s="219" t="n">
        <v>0</v>
      </c>
      <c r="AA153" s="219" t="n">
        <v>0</v>
      </c>
      <c r="AB153" s="219" t="n">
        <v>0</v>
      </c>
      <c r="AC153" s="219" t="n">
        <v>0</v>
      </c>
      <c r="AD153" s="219" t="n">
        <v>0</v>
      </c>
      <c r="AE153" s="219" t="n">
        <v>0</v>
      </c>
      <c r="AF153" s="219" t="n">
        <v>0</v>
      </c>
      <c r="AG153" s="419"/>
      <c r="AH153" s="232" t="n">
        <v>0.029</v>
      </c>
      <c r="AI153" s="420" t="n">
        <v>0.000935483870967742</v>
      </c>
      <c r="AJ153" s="219" t="n">
        <v>0.029</v>
      </c>
      <c r="AK153" s="386" t="n">
        <v>0</v>
      </c>
    </row>
    <row r="154" customFormat="false" ht="12.75" hidden="false" customHeight="false" outlineLevel="0" collapsed="false">
      <c r="A154" s="224" t="s">
        <v>471</v>
      </c>
      <c r="B154" s="219" t="n">
        <v>0</v>
      </c>
      <c r="C154" s="219" t="n">
        <v>0</v>
      </c>
      <c r="D154" s="219" t="n">
        <v>0</v>
      </c>
      <c r="E154" s="219" t="n">
        <v>0</v>
      </c>
      <c r="F154" s="219" t="n">
        <v>0</v>
      </c>
      <c r="G154" s="219" t="n">
        <v>0</v>
      </c>
      <c r="H154" s="219" t="n">
        <v>0</v>
      </c>
      <c r="I154" s="219" t="n">
        <v>0</v>
      </c>
      <c r="J154" s="219" t="n">
        <v>0</v>
      </c>
      <c r="K154" s="219" t="n">
        <v>0.281</v>
      </c>
      <c r="L154" s="219" t="n">
        <v>0</v>
      </c>
      <c r="M154" s="219" t="n">
        <v>0.867</v>
      </c>
      <c r="N154" s="219" t="n">
        <v>2.15</v>
      </c>
      <c r="O154" s="219" t="n">
        <v>2.583</v>
      </c>
      <c r="P154" s="219" t="n">
        <v>2.361</v>
      </c>
      <c r="Q154" s="219" t="n">
        <v>2.868</v>
      </c>
      <c r="R154" s="219" t="n">
        <v>1.831</v>
      </c>
      <c r="S154" s="219" t="n">
        <v>0.134</v>
      </c>
      <c r="T154" s="219" t="n">
        <v>0.007</v>
      </c>
      <c r="U154" s="219" t="n">
        <v>0.544</v>
      </c>
      <c r="V154" s="219" t="n">
        <v>0.544</v>
      </c>
      <c r="W154" s="219" t="n">
        <v>0.398</v>
      </c>
      <c r="X154" s="219" t="n">
        <v>0</v>
      </c>
      <c r="Y154" s="219" t="n">
        <v>0</v>
      </c>
      <c r="Z154" s="219" t="n">
        <v>0.574</v>
      </c>
      <c r="AA154" s="219" t="n">
        <v>0</v>
      </c>
      <c r="AB154" s="219" t="n">
        <v>0</v>
      </c>
      <c r="AC154" s="219" t="n">
        <v>3.914</v>
      </c>
      <c r="AD154" s="219" t="n">
        <v>3.552</v>
      </c>
      <c r="AE154" s="219" t="n">
        <v>3.327</v>
      </c>
      <c r="AF154" s="422"/>
      <c r="AG154" s="419"/>
      <c r="AH154" s="232" t="n">
        <v>25.935</v>
      </c>
      <c r="AI154" s="420" t="n">
        <v>0.8645</v>
      </c>
      <c r="AJ154" s="219" t="n">
        <v>3.914</v>
      </c>
      <c r="AK154" s="386" t="n">
        <v>0</v>
      </c>
    </row>
    <row r="155" customFormat="false" ht="12.75" hidden="false" customHeight="false" outlineLevel="0" collapsed="false">
      <c r="A155" s="224" t="s">
        <v>472</v>
      </c>
      <c r="B155" s="219" t="n">
        <v>2.089</v>
      </c>
      <c r="C155" s="219" t="n">
        <v>2.257</v>
      </c>
      <c r="D155" s="219" t="n">
        <v>2.864</v>
      </c>
      <c r="E155" s="219" t="n">
        <v>3.857</v>
      </c>
      <c r="F155" s="219" t="n">
        <v>2.277</v>
      </c>
      <c r="G155" s="219" t="n">
        <v>2.58</v>
      </c>
      <c r="H155" s="219" t="n">
        <v>2.264</v>
      </c>
      <c r="I155" s="219" t="n">
        <v>1.751</v>
      </c>
      <c r="J155" s="219" t="n">
        <v>1.763</v>
      </c>
      <c r="K155" s="219" t="n">
        <v>2.173</v>
      </c>
      <c r="L155" s="219" t="n">
        <v>2.857</v>
      </c>
      <c r="M155" s="219" t="n">
        <v>2.362</v>
      </c>
      <c r="N155" s="219" t="n">
        <v>2.764</v>
      </c>
      <c r="O155" s="219" t="n">
        <v>3.108</v>
      </c>
      <c r="P155" s="219" t="n">
        <v>1.957</v>
      </c>
      <c r="Q155" s="219" t="n">
        <v>2.114</v>
      </c>
      <c r="R155" s="219" t="n">
        <v>2.422</v>
      </c>
      <c r="S155" s="219" t="n">
        <v>2.663</v>
      </c>
      <c r="T155" s="219" t="n">
        <v>2.265</v>
      </c>
      <c r="U155" s="219" t="n">
        <v>2.864</v>
      </c>
      <c r="V155" s="219" t="n">
        <v>2.772</v>
      </c>
      <c r="W155" s="219" t="n">
        <v>1.875</v>
      </c>
      <c r="X155" s="219" t="n">
        <v>2.223</v>
      </c>
      <c r="Y155" s="219" t="n">
        <v>2.26</v>
      </c>
      <c r="Z155" s="219" t="n">
        <v>2.698</v>
      </c>
      <c r="AA155" s="219" t="n">
        <v>1.854</v>
      </c>
      <c r="AB155" s="219" t="n">
        <v>2.755</v>
      </c>
      <c r="AC155" s="219" t="n">
        <v>2.094</v>
      </c>
      <c r="AD155" s="219" t="n">
        <v>2.486</v>
      </c>
      <c r="AE155" s="219" t="n">
        <v>2.219</v>
      </c>
      <c r="AF155" s="219" t="n">
        <v>2.512</v>
      </c>
      <c r="AG155" s="419"/>
      <c r="AH155" s="232" t="n">
        <v>74.999</v>
      </c>
      <c r="AI155" s="420" t="n">
        <v>2.41932258064516</v>
      </c>
      <c r="AJ155" s="219" t="n">
        <v>3.857</v>
      </c>
      <c r="AK155" s="386" t="n">
        <v>0</v>
      </c>
    </row>
    <row r="156" customFormat="false" ht="12.75" hidden="false" customHeight="false" outlineLevel="0" collapsed="false">
      <c r="A156" s="224" t="s">
        <v>473</v>
      </c>
      <c r="B156" s="219" t="n">
        <v>2.666</v>
      </c>
      <c r="C156" s="219" t="n">
        <v>2.346</v>
      </c>
      <c r="D156" s="219" t="n">
        <v>2.258</v>
      </c>
      <c r="E156" s="219" t="n">
        <v>2.656</v>
      </c>
      <c r="F156" s="219" t="n">
        <v>2.486</v>
      </c>
      <c r="G156" s="219" t="n">
        <v>1.867</v>
      </c>
      <c r="H156" s="219" t="n">
        <v>2.25</v>
      </c>
      <c r="I156" s="219" t="n">
        <v>2.853</v>
      </c>
      <c r="J156" s="219" t="n">
        <v>2.417</v>
      </c>
      <c r="K156" s="219" t="n">
        <v>2.08</v>
      </c>
      <c r="L156" s="219" t="n">
        <v>2.643</v>
      </c>
      <c r="M156" s="219" t="n">
        <v>2.933</v>
      </c>
      <c r="N156" s="219" t="n">
        <v>1.795</v>
      </c>
      <c r="O156" s="219" t="n">
        <v>2.244</v>
      </c>
      <c r="P156" s="219" t="n">
        <v>2.637</v>
      </c>
      <c r="Q156" s="219" t="n">
        <v>2.268</v>
      </c>
      <c r="R156" s="219" t="n">
        <v>2.219</v>
      </c>
      <c r="S156" s="219" t="n">
        <v>2.968</v>
      </c>
      <c r="T156" s="219" t="n">
        <v>2.582</v>
      </c>
      <c r="U156" s="219" t="n">
        <v>2.308</v>
      </c>
      <c r="V156" s="219" t="n">
        <v>2.27</v>
      </c>
      <c r="W156" s="219" t="n">
        <v>2.902</v>
      </c>
      <c r="X156" s="219" t="n">
        <v>2.557</v>
      </c>
      <c r="Y156" s="219" t="n">
        <v>2.569</v>
      </c>
      <c r="Z156" s="219" t="n">
        <v>2.588</v>
      </c>
      <c r="AA156" s="219" t="n">
        <v>3.107</v>
      </c>
      <c r="AB156" s="219" t="n">
        <v>1.88</v>
      </c>
      <c r="AC156" s="219" t="n">
        <v>2.21</v>
      </c>
      <c r="AD156" s="219" t="n">
        <v>2.442</v>
      </c>
      <c r="AE156" s="219" t="n">
        <v>2.253</v>
      </c>
      <c r="AF156" s="219" t="n">
        <v>2.861</v>
      </c>
      <c r="AG156" s="419"/>
      <c r="AH156" s="232" t="n">
        <v>76.115</v>
      </c>
      <c r="AI156" s="420" t="n">
        <v>2.45532258064516</v>
      </c>
      <c r="AJ156" s="219" t="n">
        <v>3.107</v>
      </c>
      <c r="AK156" s="386" t="n">
        <v>0</v>
      </c>
    </row>
    <row r="157" customFormat="false" ht="12.75" hidden="false" customHeight="false" outlineLevel="0" collapsed="false">
      <c r="A157" s="224" t="s">
        <v>474</v>
      </c>
      <c r="B157" s="219" t="n">
        <v>1.644</v>
      </c>
      <c r="C157" s="219" t="n">
        <v>2.265</v>
      </c>
      <c r="D157" s="219" t="n">
        <v>2.015</v>
      </c>
      <c r="E157" s="219" t="n">
        <v>2.127</v>
      </c>
      <c r="F157" s="219" t="n">
        <v>1.961</v>
      </c>
      <c r="G157" s="219" t="n">
        <v>2.575</v>
      </c>
      <c r="H157" s="219" t="n">
        <v>2.501</v>
      </c>
      <c r="I157" s="219" t="n">
        <v>2.888</v>
      </c>
      <c r="J157" s="219" t="n">
        <v>2.83</v>
      </c>
      <c r="K157" s="219" t="n">
        <v>2.443</v>
      </c>
      <c r="L157" s="219" t="n">
        <v>2.516</v>
      </c>
      <c r="M157" s="219" t="n">
        <v>3.123</v>
      </c>
      <c r="N157" s="219" t="n">
        <v>2.814</v>
      </c>
      <c r="O157" s="219" t="n">
        <v>2.515</v>
      </c>
      <c r="P157" s="219" t="n">
        <v>3.95</v>
      </c>
      <c r="Q157" s="219" t="n">
        <v>2.018</v>
      </c>
      <c r="R157" s="219" t="n">
        <v>2.569</v>
      </c>
      <c r="S157" s="219" t="n">
        <v>2.814</v>
      </c>
      <c r="T157" s="219" t="n">
        <v>3.787</v>
      </c>
      <c r="U157" s="219" t="n">
        <v>3.568</v>
      </c>
      <c r="V157" s="219" t="n">
        <v>3.189</v>
      </c>
      <c r="W157" s="219" t="n">
        <v>3.927</v>
      </c>
      <c r="X157" s="219" t="n">
        <v>3.099</v>
      </c>
      <c r="Y157" s="219" t="n">
        <v>2.588</v>
      </c>
      <c r="Z157" s="219" t="n">
        <v>4.042</v>
      </c>
      <c r="AA157" s="219" t="n">
        <v>3.343</v>
      </c>
      <c r="AB157" s="219" t="n">
        <v>3.524</v>
      </c>
      <c r="AC157" s="219" t="n">
        <v>3.43</v>
      </c>
      <c r="AD157" s="219" t="n">
        <v>3.782</v>
      </c>
      <c r="AE157" s="219" t="n">
        <v>3.789</v>
      </c>
      <c r="AF157" s="421"/>
      <c r="AG157" s="419"/>
      <c r="AH157" s="232" t="n">
        <v>87.636</v>
      </c>
      <c r="AI157" s="420" t="n">
        <v>2.9212</v>
      </c>
      <c r="AJ157" s="219" t="n">
        <v>4.042</v>
      </c>
      <c r="AK157" s="386" t="n">
        <v>0</v>
      </c>
    </row>
    <row r="158" customFormat="false" ht="12.75" hidden="false" customHeight="false" outlineLevel="0" collapsed="false">
      <c r="A158" s="224" t="s">
        <v>475</v>
      </c>
      <c r="B158" s="219" t="n">
        <v>2.836</v>
      </c>
      <c r="C158" s="219" t="n">
        <v>3.165</v>
      </c>
      <c r="D158" s="219" t="n">
        <v>4.078</v>
      </c>
      <c r="E158" s="219" t="n">
        <v>4.076</v>
      </c>
      <c r="F158" s="219" t="n">
        <v>4.078</v>
      </c>
      <c r="G158" s="219" t="n">
        <v>3.377</v>
      </c>
      <c r="H158" s="219" t="n">
        <v>3.808</v>
      </c>
      <c r="I158" s="219" t="n">
        <v>2.616</v>
      </c>
      <c r="J158" s="219" t="n">
        <v>3.178</v>
      </c>
      <c r="K158" s="219" t="n">
        <v>2.543</v>
      </c>
      <c r="L158" s="219" t="n">
        <v>3.133</v>
      </c>
      <c r="M158" s="219" t="n">
        <v>3.205</v>
      </c>
      <c r="N158" s="219" t="n">
        <v>3.72</v>
      </c>
      <c r="O158" s="219" t="n">
        <v>3.748</v>
      </c>
      <c r="P158" s="219" t="n">
        <v>3.035</v>
      </c>
      <c r="Q158" s="219" t="n">
        <v>3.337</v>
      </c>
      <c r="R158" s="219" t="n">
        <v>3.681</v>
      </c>
      <c r="S158" s="219" t="n">
        <v>3.109</v>
      </c>
      <c r="T158" s="219" t="n">
        <v>3.164</v>
      </c>
      <c r="U158" s="219" t="n">
        <v>2.495</v>
      </c>
      <c r="V158" s="219" t="n">
        <v>2.685</v>
      </c>
      <c r="W158" s="219" t="n">
        <v>2.51</v>
      </c>
      <c r="X158" s="219" t="n">
        <v>2.614</v>
      </c>
      <c r="Y158" s="219" t="n">
        <v>3.364</v>
      </c>
      <c r="Z158" s="219" t="n">
        <v>2.981</v>
      </c>
      <c r="AA158" s="219" t="n">
        <v>2.718</v>
      </c>
      <c r="AB158" s="219" t="n">
        <v>2.672</v>
      </c>
      <c r="AC158" s="219" t="n">
        <v>2.876</v>
      </c>
      <c r="AD158" s="219" t="n">
        <v>1.633</v>
      </c>
      <c r="AE158" s="219" t="n">
        <v>0.292</v>
      </c>
      <c r="AF158" s="219" t="n">
        <v>2.433</v>
      </c>
      <c r="AG158" s="419"/>
      <c r="AH158" s="232" t="n">
        <v>93.16</v>
      </c>
      <c r="AI158" s="420" t="n">
        <v>3.00516129032258</v>
      </c>
      <c r="AJ158" s="219" t="n">
        <v>4.078</v>
      </c>
      <c r="AK158" s="386" t="n">
        <v>0</v>
      </c>
    </row>
    <row r="159" customFormat="false" ht="12.75" hidden="false" customHeight="false" outlineLevel="0" collapsed="false">
      <c r="A159" s="224" t="s">
        <v>476</v>
      </c>
      <c r="B159" s="219" t="n">
        <v>2.756</v>
      </c>
      <c r="C159" s="219" t="n">
        <v>2.887</v>
      </c>
      <c r="D159" s="219" t="n">
        <v>3.661</v>
      </c>
      <c r="E159" s="219" t="n">
        <v>3.66</v>
      </c>
      <c r="F159" s="219" t="n">
        <v>2.903</v>
      </c>
      <c r="G159" s="219" t="n">
        <v>2.533</v>
      </c>
      <c r="H159" s="219" t="n">
        <v>3.016</v>
      </c>
      <c r="I159" s="219" t="n">
        <v>3.258</v>
      </c>
      <c r="J159" s="219" t="n">
        <v>2.957</v>
      </c>
      <c r="K159" s="219" t="n">
        <v>2.957</v>
      </c>
      <c r="L159" s="219" t="n">
        <v>3.024</v>
      </c>
      <c r="M159" s="219" t="n">
        <v>2.708</v>
      </c>
      <c r="N159" s="219" t="n">
        <v>3.092</v>
      </c>
      <c r="O159" s="219" t="n">
        <v>2.933</v>
      </c>
      <c r="P159" s="219" t="n">
        <v>3.297</v>
      </c>
      <c r="Q159" s="219" t="n">
        <v>3.205</v>
      </c>
      <c r="R159" s="219" t="n">
        <v>2.38</v>
      </c>
      <c r="S159" s="219" t="n">
        <v>2.747</v>
      </c>
      <c r="T159" s="219" t="n">
        <v>2.828</v>
      </c>
      <c r="U159" s="219" t="n">
        <v>2.682</v>
      </c>
      <c r="V159" s="219" t="n">
        <v>3.216</v>
      </c>
      <c r="W159" s="219" t="n">
        <v>2.913</v>
      </c>
      <c r="X159" s="219" t="n">
        <v>2.857</v>
      </c>
      <c r="Y159" s="219" t="n">
        <v>3.733</v>
      </c>
      <c r="Z159" s="219" t="n">
        <v>2.405</v>
      </c>
      <c r="AA159" s="219" t="n">
        <v>2.331</v>
      </c>
      <c r="AB159" s="219" t="n">
        <v>3.37</v>
      </c>
      <c r="AC159" s="219" t="n">
        <v>3.318</v>
      </c>
      <c r="AD159" s="219" t="n">
        <v>3.275</v>
      </c>
      <c r="AE159" s="219" t="n">
        <v>3.379</v>
      </c>
      <c r="AF159" s="421"/>
      <c r="AG159" s="419"/>
      <c r="AH159" s="232" t="n">
        <v>90.281</v>
      </c>
      <c r="AI159" s="420" t="n">
        <v>3.00936666666667</v>
      </c>
      <c r="AJ159" s="219" t="n">
        <v>3.733</v>
      </c>
      <c r="AK159" s="386" t="n">
        <v>0</v>
      </c>
    </row>
    <row r="160" customFormat="false" ht="12.75" hidden="false" customHeight="false" outlineLevel="0" collapsed="false">
      <c r="A160" s="224" t="s">
        <v>477</v>
      </c>
      <c r="B160" s="219" t="n">
        <v>2.341</v>
      </c>
      <c r="C160" s="219" t="n">
        <v>3.145</v>
      </c>
      <c r="D160" s="219" t="n">
        <v>2.229</v>
      </c>
      <c r="E160" s="219" t="n">
        <v>3.121</v>
      </c>
      <c r="F160" s="219" t="n">
        <v>2.667</v>
      </c>
      <c r="G160" s="219" t="n">
        <v>2.857</v>
      </c>
      <c r="H160" s="219" t="n">
        <v>3.07</v>
      </c>
      <c r="I160" s="219" t="n">
        <v>2.668</v>
      </c>
      <c r="J160" s="219" t="n">
        <v>0</v>
      </c>
      <c r="K160" s="219" t="n">
        <v>0</v>
      </c>
      <c r="L160" s="219" t="n">
        <v>2.559</v>
      </c>
      <c r="M160" s="219" t="n">
        <v>2.664</v>
      </c>
      <c r="N160" s="219" t="n">
        <v>0.693</v>
      </c>
      <c r="O160" s="219" t="n">
        <v>2.473</v>
      </c>
      <c r="P160" s="219" t="n">
        <v>2.273</v>
      </c>
      <c r="Q160" s="219" t="n">
        <v>2.458</v>
      </c>
      <c r="R160" s="219" t="n">
        <v>2.076</v>
      </c>
      <c r="S160" s="219" t="n">
        <v>2.312</v>
      </c>
      <c r="T160" s="219" t="n">
        <v>2.26</v>
      </c>
      <c r="U160" s="219" t="n">
        <v>2.36</v>
      </c>
      <c r="V160" s="219" t="n">
        <v>2.653</v>
      </c>
      <c r="W160" s="219" t="n">
        <v>2.024</v>
      </c>
      <c r="X160" s="219" t="n">
        <v>1.932</v>
      </c>
      <c r="Y160" s="219" t="n">
        <v>1.745</v>
      </c>
      <c r="Z160" s="219" t="n">
        <v>2.997</v>
      </c>
      <c r="AA160" s="219" t="n">
        <v>2.378</v>
      </c>
      <c r="AB160" s="219" t="n">
        <v>1.499</v>
      </c>
      <c r="AC160" s="219" t="n">
        <v>2.749</v>
      </c>
      <c r="AD160" s="219" t="n">
        <v>1.733</v>
      </c>
      <c r="AE160" s="219" t="n">
        <v>1.89</v>
      </c>
      <c r="AF160" s="219" t="n">
        <v>2.114</v>
      </c>
      <c r="AG160" s="419"/>
      <c r="AH160" s="232" t="n">
        <v>67.94</v>
      </c>
      <c r="AI160" s="420" t="n">
        <v>2.19161290322581</v>
      </c>
      <c r="AJ160" s="219" t="n">
        <v>3.145</v>
      </c>
      <c r="AK160" s="386" t="n">
        <v>0</v>
      </c>
    </row>
    <row r="161" customFormat="false" ht="14.25" hidden="false" customHeight="false" outlineLevel="0" collapsed="false">
      <c r="A161" s="430"/>
      <c r="B161" s="430"/>
      <c r="C161" s="430"/>
      <c r="D161" s="430"/>
      <c r="E161" s="430"/>
      <c r="F161" s="430"/>
      <c r="G161" s="430"/>
      <c r="H161" s="430"/>
      <c r="I161" s="430"/>
      <c r="J161" s="430"/>
      <c r="K161" s="430"/>
      <c r="L161" s="430"/>
      <c r="M161" s="430"/>
      <c r="N161" s="430"/>
      <c r="O161" s="430"/>
      <c r="P161" s="430"/>
      <c r="Q161" s="430"/>
      <c r="R161" s="430"/>
      <c r="S161" s="430"/>
      <c r="T161" s="430"/>
      <c r="U161" s="430"/>
      <c r="V161" s="430"/>
      <c r="W161" s="430"/>
      <c r="X161" s="430"/>
      <c r="Y161" s="430"/>
      <c r="Z161" s="430"/>
      <c r="AA161" s="430"/>
      <c r="AB161" s="430"/>
      <c r="AC161" s="430"/>
      <c r="AD161" s="430"/>
      <c r="AE161" s="430"/>
      <c r="AF161" s="430"/>
      <c r="AG161" s="430"/>
      <c r="AH161" s="430"/>
      <c r="AI161" s="431"/>
      <c r="AJ161" s="430"/>
      <c r="AK161" s="432"/>
    </row>
    <row r="162" customFormat="false" ht="15" hidden="false" customHeight="false" outlineLevel="0" collapsed="false">
      <c r="AH162" s="423" t="n">
        <v>516.237</v>
      </c>
      <c r="AI162" s="424" t="s">
        <v>619</v>
      </c>
      <c r="AK162" s="425"/>
    </row>
    <row r="163" customFormat="false" ht="14.25" hidden="false" customHeight="false" outlineLevel="0" collapsed="false">
      <c r="AI163" s="426"/>
      <c r="AK163" s="425"/>
    </row>
    <row r="164" customFormat="false" ht="25.5" hidden="false" customHeight="true" outlineLevel="0" collapsed="false">
      <c r="A164" s="199" t="s">
        <v>634</v>
      </c>
      <c r="B164" s="209"/>
      <c r="C164" s="209"/>
      <c r="D164" s="209"/>
      <c r="E164" s="209"/>
      <c r="F164" s="433" t="s">
        <v>635</v>
      </c>
      <c r="G164" s="434"/>
      <c r="H164" s="434"/>
      <c r="I164" s="209"/>
      <c r="J164" s="209"/>
      <c r="K164" s="411" t="s">
        <v>636</v>
      </c>
      <c r="L164" s="411"/>
      <c r="M164" s="209" t="n">
        <v>1.944</v>
      </c>
      <c r="N164" s="411" t="s">
        <v>637</v>
      </c>
      <c r="O164" s="411"/>
      <c r="P164" s="209" t="n">
        <v>2.52</v>
      </c>
      <c r="Q164" s="209"/>
      <c r="R164" s="209"/>
      <c r="S164" s="209"/>
      <c r="T164" s="209"/>
      <c r="U164" s="209"/>
      <c r="V164" s="209"/>
      <c r="W164" s="209"/>
      <c r="X164" s="209"/>
      <c r="Y164" s="209"/>
      <c r="Z164" s="209"/>
      <c r="AA164" s="209"/>
      <c r="AB164" s="209"/>
      <c r="AC164" s="209"/>
      <c r="AD164" s="209"/>
      <c r="AE164" s="199"/>
      <c r="AF164" s="209"/>
      <c r="AG164" s="209"/>
      <c r="AH164" s="402"/>
      <c r="AI164" s="412"/>
      <c r="AJ164" s="209"/>
      <c r="AK164" s="413"/>
      <c r="AL164" s="330"/>
      <c r="AM164" s="173"/>
      <c r="AN164" s="173"/>
      <c r="AO164" s="173"/>
    </row>
    <row r="165" customFormat="false" ht="12.75" hidden="false" customHeight="false" outlineLevel="0" collapsed="false">
      <c r="A165" s="414" t="s">
        <v>615</v>
      </c>
      <c r="B165" s="414" t="n">
        <v>1</v>
      </c>
      <c r="C165" s="414" t="n">
        <v>2</v>
      </c>
      <c r="D165" s="414" t="n">
        <v>3</v>
      </c>
      <c r="E165" s="414" t="n">
        <v>4</v>
      </c>
      <c r="F165" s="414" t="n">
        <v>5</v>
      </c>
      <c r="G165" s="414" t="n">
        <v>6</v>
      </c>
      <c r="H165" s="414" t="n">
        <v>7</v>
      </c>
      <c r="I165" s="414" t="n">
        <v>8</v>
      </c>
      <c r="J165" s="414" t="n">
        <v>9</v>
      </c>
      <c r="K165" s="414" t="n">
        <v>10</v>
      </c>
      <c r="L165" s="414" t="n">
        <v>11</v>
      </c>
      <c r="M165" s="414" t="n">
        <v>12</v>
      </c>
      <c r="N165" s="414" t="n">
        <v>13</v>
      </c>
      <c r="O165" s="414" t="n">
        <v>14</v>
      </c>
      <c r="P165" s="414" t="n">
        <v>15</v>
      </c>
      <c r="Q165" s="414" t="n">
        <v>16</v>
      </c>
      <c r="R165" s="414" t="n">
        <v>17</v>
      </c>
      <c r="S165" s="414" t="n">
        <v>18</v>
      </c>
      <c r="T165" s="414" t="n">
        <v>19</v>
      </c>
      <c r="U165" s="414" t="n">
        <v>20</v>
      </c>
      <c r="V165" s="414" t="n">
        <v>21</v>
      </c>
      <c r="W165" s="414" t="n">
        <v>22</v>
      </c>
      <c r="X165" s="414" t="n">
        <v>23</v>
      </c>
      <c r="Y165" s="414" t="n">
        <v>24</v>
      </c>
      <c r="Z165" s="414" t="n">
        <v>25</v>
      </c>
      <c r="AA165" s="414" t="n">
        <v>26</v>
      </c>
      <c r="AB165" s="414" t="n">
        <v>27</v>
      </c>
      <c r="AC165" s="414" t="n">
        <v>28</v>
      </c>
      <c r="AD165" s="414" t="n">
        <v>29</v>
      </c>
      <c r="AE165" s="414" t="n">
        <v>30</v>
      </c>
      <c r="AF165" s="414" t="n">
        <v>31</v>
      </c>
      <c r="AG165" s="415"/>
      <c r="AH165" s="416" t="s">
        <v>38</v>
      </c>
      <c r="AI165" s="417" t="s">
        <v>616</v>
      </c>
      <c r="AJ165" s="416" t="s">
        <v>617</v>
      </c>
      <c r="AK165" s="418" t="s">
        <v>618</v>
      </c>
      <c r="AL165" s="199" t="s">
        <v>638</v>
      </c>
    </row>
    <row r="166" customFormat="false" ht="12.75" hidden="false" customHeight="false" outlineLevel="0" collapsed="false">
      <c r="A166" s="224" t="s">
        <v>629</v>
      </c>
      <c r="B166" s="219" t="n">
        <v>0.341</v>
      </c>
      <c r="C166" s="219" t="n">
        <v>0.089</v>
      </c>
      <c r="D166" s="219" t="n">
        <v>0.336</v>
      </c>
      <c r="E166" s="219" t="n">
        <v>0.28</v>
      </c>
      <c r="F166" s="219" t="n">
        <v>0.288</v>
      </c>
      <c r="G166" s="219" t="n">
        <v>0.34</v>
      </c>
      <c r="H166" s="219" t="n">
        <v>0.35</v>
      </c>
      <c r="I166" s="219" t="n">
        <v>0.277</v>
      </c>
      <c r="J166" s="219" t="n">
        <v>0.39</v>
      </c>
      <c r="K166" s="219" t="n">
        <v>0.276</v>
      </c>
      <c r="L166" s="219" t="n">
        <v>0.398</v>
      </c>
      <c r="M166" s="219" t="n">
        <v>0.296</v>
      </c>
      <c r="N166" s="219" t="n">
        <v>0.395</v>
      </c>
      <c r="O166" s="219" t="n">
        <v>0.377</v>
      </c>
      <c r="P166" s="219" t="n">
        <v>0.281</v>
      </c>
      <c r="Q166" s="219" t="n">
        <v>0.355</v>
      </c>
      <c r="R166" s="219" t="n">
        <v>0.361</v>
      </c>
      <c r="S166" s="219" t="n">
        <v>0.338</v>
      </c>
      <c r="T166" s="219" t="n">
        <v>0.355</v>
      </c>
      <c r="U166" s="219" t="n">
        <v>0.339</v>
      </c>
      <c r="V166" s="219" t="n">
        <v>0.33</v>
      </c>
      <c r="W166" s="219" t="n">
        <v>0.333</v>
      </c>
      <c r="X166" s="219" t="n">
        <v>0.354</v>
      </c>
      <c r="Y166" s="219" t="n">
        <v>0.364</v>
      </c>
      <c r="Z166" s="219" t="n">
        <v>0.257</v>
      </c>
      <c r="AA166" s="219" t="n">
        <v>0.325</v>
      </c>
      <c r="AB166" s="219" t="n">
        <v>0.346</v>
      </c>
      <c r="AC166" s="219" t="n">
        <v>0.333</v>
      </c>
      <c r="AD166" s="219" t="n">
        <v>0.326</v>
      </c>
      <c r="AE166" s="219" t="n">
        <v>0.376</v>
      </c>
      <c r="AF166" s="219" t="n">
        <v>0.28</v>
      </c>
      <c r="AG166" s="419"/>
      <c r="AH166" s="232" t="n">
        <v>10.086</v>
      </c>
      <c r="AI166" s="420" t="n">
        <v>0.325354838709677</v>
      </c>
      <c r="AJ166" s="219" t="n">
        <v>0.398</v>
      </c>
      <c r="AK166" s="386"/>
    </row>
    <row r="167" customFormat="false" ht="12.75" hidden="false" customHeight="false" outlineLevel="0" collapsed="false">
      <c r="A167" s="224" t="s">
        <v>467</v>
      </c>
      <c r="B167" s="219" t="n">
        <v>0.246</v>
      </c>
      <c r="C167" s="219" t="n">
        <v>0.307</v>
      </c>
      <c r="D167" s="219" t="n">
        <v>0.42</v>
      </c>
      <c r="E167" s="219" t="n">
        <v>0.251</v>
      </c>
      <c r="F167" s="219" t="n">
        <v>0.311</v>
      </c>
      <c r="G167" s="219" t="n">
        <v>0.379</v>
      </c>
      <c r="H167" s="219" t="n">
        <v>0.393</v>
      </c>
      <c r="I167" s="219" t="n">
        <v>0.28</v>
      </c>
      <c r="J167" s="219" t="n">
        <v>0.347</v>
      </c>
      <c r="K167" s="219" t="n">
        <v>0.368</v>
      </c>
      <c r="L167" s="219" t="n">
        <v>0.31</v>
      </c>
      <c r="M167" s="219" t="n">
        <v>0.309</v>
      </c>
      <c r="N167" s="219" t="n">
        <v>0.309</v>
      </c>
      <c r="O167" s="219" t="n">
        <v>0.265</v>
      </c>
      <c r="P167" s="219" t="n">
        <v>0.288</v>
      </c>
      <c r="Q167" s="219" t="n">
        <v>0.306</v>
      </c>
      <c r="R167" s="219" t="n">
        <v>0.364</v>
      </c>
      <c r="S167" s="219" t="n">
        <v>0.353</v>
      </c>
      <c r="T167" s="219" t="n">
        <v>0.337</v>
      </c>
      <c r="U167" s="219" t="n">
        <v>0.329</v>
      </c>
      <c r="V167" s="219" t="n">
        <v>0.283</v>
      </c>
      <c r="W167" s="219" t="n">
        <v>0.292</v>
      </c>
      <c r="X167" s="219" t="n">
        <v>0.323</v>
      </c>
      <c r="Y167" s="219" t="n">
        <v>0.382</v>
      </c>
      <c r="Z167" s="219" t="n">
        <v>0.187</v>
      </c>
      <c r="AA167" s="219" t="n">
        <v>0.372</v>
      </c>
      <c r="AB167" s="219" t="n">
        <v>0.288</v>
      </c>
      <c r="AC167" s="219" t="n">
        <v>0.301</v>
      </c>
      <c r="AD167" s="421"/>
      <c r="AE167" s="421"/>
      <c r="AF167" s="421"/>
      <c r="AG167" s="419"/>
      <c r="AH167" s="232" t="n">
        <v>8.9</v>
      </c>
      <c r="AI167" s="420" t="n">
        <v>0.317857142857143</v>
      </c>
      <c r="AJ167" s="219" t="n">
        <v>0.42</v>
      </c>
      <c r="AK167" s="386"/>
    </row>
    <row r="168" customFormat="false" ht="12.75" hidden="false" customHeight="false" outlineLevel="0" collapsed="false">
      <c r="A168" s="224" t="s">
        <v>468</v>
      </c>
      <c r="B168" s="219" t="n">
        <v>0.267</v>
      </c>
      <c r="C168" s="219" t="n">
        <v>0.355</v>
      </c>
      <c r="D168" s="219" t="n">
        <v>0.369</v>
      </c>
      <c r="E168" s="219" t="n">
        <v>0.384</v>
      </c>
      <c r="F168" s="219" t="n">
        <v>0.288</v>
      </c>
      <c r="G168" s="219" t="n">
        <v>0.311</v>
      </c>
      <c r="H168" s="219" t="n">
        <v>0.391</v>
      </c>
      <c r="I168" s="219" t="n">
        <v>0.312</v>
      </c>
      <c r="J168" s="219" t="n">
        <v>0.343</v>
      </c>
      <c r="K168" s="219" t="n">
        <v>0.355</v>
      </c>
      <c r="L168" s="219" t="n">
        <v>0.417</v>
      </c>
      <c r="M168" s="219" t="n">
        <v>0.357</v>
      </c>
      <c r="N168" s="219" t="n">
        <v>0.414</v>
      </c>
      <c r="O168" s="219" t="n">
        <v>0.395</v>
      </c>
      <c r="P168" s="219" t="n">
        <v>0.359</v>
      </c>
      <c r="Q168" s="219" t="n">
        <v>0.427</v>
      </c>
      <c r="R168" s="219" t="n">
        <v>0.311</v>
      </c>
      <c r="S168" s="219" t="n">
        <v>0.344</v>
      </c>
      <c r="T168" s="219" t="n">
        <v>0.323</v>
      </c>
      <c r="U168" s="219" t="n">
        <v>0.327</v>
      </c>
      <c r="V168" s="219" t="n">
        <v>0.393</v>
      </c>
      <c r="W168" s="219" t="n">
        <v>0.3</v>
      </c>
      <c r="X168" s="219" t="n">
        <v>0.305</v>
      </c>
      <c r="Y168" s="219" t="n">
        <v>0.319</v>
      </c>
      <c r="Z168" s="219" t="n">
        <v>0.513</v>
      </c>
      <c r="AA168" s="219" t="n">
        <v>0.303</v>
      </c>
      <c r="AB168" s="219" t="n">
        <v>0.567</v>
      </c>
      <c r="AC168" s="219" t="n">
        <v>0.733</v>
      </c>
      <c r="AD168" s="219" t="n">
        <v>0.329</v>
      </c>
      <c r="AE168" s="219" t="n">
        <v>0.343</v>
      </c>
      <c r="AF168" s="219" t="n">
        <v>0.431</v>
      </c>
      <c r="AG168" s="419"/>
      <c r="AH168" s="232" t="n">
        <v>11.585</v>
      </c>
      <c r="AI168" s="420" t="n">
        <v>0.373709677419355</v>
      </c>
      <c r="AJ168" s="219" t="n">
        <v>0.733</v>
      </c>
      <c r="AK168" s="386"/>
    </row>
    <row r="169" customFormat="false" ht="12.75" hidden="false" customHeight="false" outlineLevel="0" collapsed="false">
      <c r="A169" s="224" t="s">
        <v>469</v>
      </c>
      <c r="B169" s="219" t="n">
        <v>0.328</v>
      </c>
      <c r="C169" s="219" t="n">
        <v>0.325</v>
      </c>
      <c r="D169" s="219" t="n">
        <v>0.402</v>
      </c>
      <c r="E169" s="219" t="n">
        <v>0.298</v>
      </c>
      <c r="F169" s="219" t="n">
        <v>0.352</v>
      </c>
      <c r="G169" s="219" t="n">
        <v>0.314</v>
      </c>
      <c r="H169" s="219" t="n">
        <v>0.365</v>
      </c>
      <c r="I169" s="219" t="n">
        <v>0.314</v>
      </c>
      <c r="J169" s="219" t="n">
        <v>0.285</v>
      </c>
      <c r="K169" s="219" t="n">
        <v>0.323</v>
      </c>
      <c r="L169" s="219" t="n">
        <v>0.339</v>
      </c>
      <c r="M169" s="219" t="n">
        <v>0.316</v>
      </c>
      <c r="N169" s="219" t="n">
        <v>0.443</v>
      </c>
      <c r="O169" s="219" t="n">
        <v>0.29</v>
      </c>
      <c r="P169" s="219" t="n">
        <v>0.324</v>
      </c>
      <c r="Q169" s="219" t="n">
        <v>0.281</v>
      </c>
      <c r="R169" s="219" t="n">
        <v>0.389</v>
      </c>
      <c r="S169" s="219" t="n">
        <v>0.362</v>
      </c>
      <c r="T169" s="219" t="n">
        <v>0.344</v>
      </c>
      <c r="U169" s="219" t="n">
        <v>0.246</v>
      </c>
      <c r="V169" s="219" t="n">
        <v>0.359</v>
      </c>
      <c r="W169" s="219" t="n">
        <v>0.316</v>
      </c>
      <c r="X169" s="219" t="n">
        <v>0.375</v>
      </c>
      <c r="Y169" s="219" t="n">
        <v>0.286</v>
      </c>
      <c r="Z169" s="219" t="n">
        <v>0.405</v>
      </c>
      <c r="AA169" s="219" t="n">
        <v>0.31</v>
      </c>
      <c r="AB169" s="219" t="n">
        <v>0.359</v>
      </c>
      <c r="AC169" s="219" t="n">
        <v>0.45</v>
      </c>
      <c r="AD169" s="219" t="n">
        <v>0.38</v>
      </c>
      <c r="AE169" s="219" t="n">
        <v>0.294</v>
      </c>
      <c r="AF169" s="219" t="n">
        <v>0</v>
      </c>
      <c r="AG169" s="419"/>
      <c r="AH169" s="232" t="n">
        <v>10.174</v>
      </c>
      <c r="AI169" s="420" t="n">
        <v>0.328193548387097</v>
      </c>
      <c r="AJ169" s="219" t="n">
        <v>0.45</v>
      </c>
      <c r="AK169" s="386"/>
    </row>
    <row r="170" customFormat="false" ht="12.75" hidden="false" customHeight="false" outlineLevel="0" collapsed="false">
      <c r="A170" s="224" t="s">
        <v>470</v>
      </c>
      <c r="B170" s="219" t="n">
        <v>0.459</v>
      </c>
      <c r="C170" s="219" t="n">
        <v>0.335</v>
      </c>
      <c r="D170" s="219" t="n">
        <v>0.322</v>
      </c>
      <c r="E170" s="219" t="n">
        <v>0.408</v>
      </c>
      <c r="F170" s="219" t="n">
        <v>0.297</v>
      </c>
      <c r="G170" s="219" t="n">
        <v>0.337</v>
      </c>
      <c r="H170" s="219" t="n">
        <v>0.257</v>
      </c>
      <c r="I170" s="219" t="n">
        <v>0.436</v>
      </c>
      <c r="J170" s="219" t="n">
        <v>0.322</v>
      </c>
      <c r="K170" s="219" t="n">
        <v>0.316</v>
      </c>
      <c r="L170" s="219" t="n">
        <v>0.443</v>
      </c>
      <c r="M170" s="219" t="n">
        <v>0.383</v>
      </c>
      <c r="N170" s="219" t="n">
        <v>0.322</v>
      </c>
      <c r="O170" s="219" t="n">
        <v>0.085</v>
      </c>
      <c r="P170" s="219" t="n">
        <v>0.489</v>
      </c>
      <c r="Q170" s="219" t="n">
        <v>0.364</v>
      </c>
      <c r="R170" s="219" t="n">
        <v>0.365</v>
      </c>
      <c r="S170" s="219" t="n">
        <v>0.348</v>
      </c>
      <c r="T170" s="219" t="n">
        <v>0.358</v>
      </c>
      <c r="U170" s="219" t="n">
        <v>0.398</v>
      </c>
      <c r="V170" s="219" t="n">
        <v>0.35</v>
      </c>
      <c r="W170" s="219" t="n">
        <v>0.437</v>
      </c>
      <c r="X170" s="219" t="n">
        <v>0.346</v>
      </c>
      <c r="Y170" s="219" t="n">
        <v>0.118</v>
      </c>
      <c r="Z170" s="219" t="n">
        <v>0.229</v>
      </c>
      <c r="AA170" s="219" t="n">
        <v>0.676</v>
      </c>
      <c r="AB170" s="219" t="n">
        <v>0.298</v>
      </c>
      <c r="AC170" s="219" t="n">
        <v>0.068</v>
      </c>
      <c r="AD170" s="219" t="n">
        <v>0.152</v>
      </c>
      <c r="AE170" s="219" t="n">
        <v>0.515</v>
      </c>
      <c r="AF170" s="219" t="n">
        <v>1.158</v>
      </c>
      <c r="AG170" s="419"/>
      <c r="AH170" s="232" t="n">
        <v>11.391</v>
      </c>
      <c r="AI170" s="420" t="n">
        <v>0.367451612903226</v>
      </c>
      <c r="AJ170" s="219" t="n">
        <v>1.158</v>
      </c>
      <c r="AK170" s="386"/>
      <c r="AL170" s="435"/>
    </row>
    <row r="171" customFormat="false" ht="12.75" hidden="false" customHeight="false" outlineLevel="0" collapsed="false">
      <c r="A171" s="224" t="s">
        <v>471</v>
      </c>
      <c r="B171" s="219" t="n">
        <v>0.586</v>
      </c>
      <c r="C171" s="219" t="n">
        <v>0.861</v>
      </c>
      <c r="D171" s="219" t="n">
        <v>0.951</v>
      </c>
      <c r="E171" s="219" t="n">
        <v>0.502</v>
      </c>
      <c r="F171" s="219" t="n">
        <v>0.653</v>
      </c>
      <c r="G171" s="219" t="n">
        <v>0.664</v>
      </c>
      <c r="H171" s="219" t="n">
        <v>0.543</v>
      </c>
      <c r="I171" s="219" t="n">
        <v>0.568</v>
      </c>
      <c r="J171" s="219" t="n">
        <v>0.881</v>
      </c>
      <c r="K171" s="219" t="n">
        <v>0.468</v>
      </c>
      <c r="L171" s="219" t="n">
        <v>0.332</v>
      </c>
      <c r="M171" s="219" t="n">
        <v>0.4</v>
      </c>
      <c r="N171" s="219" t="n">
        <v>0.572</v>
      </c>
      <c r="O171" s="219" t="n">
        <v>0.221</v>
      </c>
      <c r="P171" s="219" t="n">
        <v>0.518</v>
      </c>
      <c r="Q171" s="219" t="n">
        <v>0.494</v>
      </c>
      <c r="R171" s="219" t="n">
        <v>0.418</v>
      </c>
      <c r="S171" s="219" t="n">
        <v>0.369</v>
      </c>
      <c r="T171" s="219" t="n">
        <v>0.452</v>
      </c>
      <c r="U171" s="219" t="n">
        <v>0.312</v>
      </c>
      <c r="V171" s="219" t="n">
        <v>0.393</v>
      </c>
      <c r="W171" s="219" t="n">
        <v>0.547</v>
      </c>
      <c r="X171" s="219" t="n">
        <v>0.599</v>
      </c>
      <c r="Y171" s="219" t="n">
        <v>0.51</v>
      </c>
      <c r="Z171" s="219" t="n">
        <v>0.508</v>
      </c>
      <c r="AA171" s="219" t="n">
        <v>0.688</v>
      </c>
      <c r="AB171" s="219" t="n">
        <v>0.745</v>
      </c>
      <c r="AC171" s="219" t="n">
        <v>0.645</v>
      </c>
      <c r="AD171" s="219" t="n">
        <v>0.67</v>
      </c>
      <c r="AE171" s="219" t="n">
        <v>0.639</v>
      </c>
      <c r="AF171" s="219" t="n">
        <v>0</v>
      </c>
      <c r="AG171" s="419"/>
      <c r="AH171" s="232" t="n">
        <v>16.709</v>
      </c>
      <c r="AI171" s="420" t="n">
        <v>0.539</v>
      </c>
      <c r="AJ171" s="219" t="n">
        <v>0.951</v>
      </c>
      <c r="AK171" s="386"/>
      <c r="AL171" s="435"/>
    </row>
    <row r="172" customFormat="false" ht="12.75" hidden="false" customHeight="false" outlineLevel="0" collapsed="false">
      <c r="A172" s="224" t="s">
        <v>472</v>
      </c>
      <c r="B172" s="219" t="n">
        <v>0.603</v>
      </c>
      <c r="C172" s="219" t="n">
        <v>0.402</v>
      </c>
      <c r="D172" s="219" t="n">
        <v>0.379</v>
      </c>
      <c r="E172" s="219" t="n">
        <v>1.097</v>
      </c>
      <c r="F172" s="219" t="n">
        <v>0.385</v>
      </c>
      <c r="G172" s="219" t="n">
        <v>0.569</v>
      </c>
      <c r="H172" s="219" t="n">
        <v>0.558</v>
      </c>
      <c r="I172" s="219" t="n">
        <v>0.422</v>
      </c>
      <c r="J172" s="219" t="n">
        <v>0.279</v>
      </c>
      <c r="K172" s="219" t="n">
        <v>0.55</v>
      </c>
      <c r="L172" s="219" t="n">
        <v>0.349</v>
      </c>
      <c r="M172" s="219" t="n">
        <v>0.31</v>
      </c>
      <c r="N172" s="219" t="n">
        <v>0.356</v>
      </c>
      <c r="O172" s="219" t="n">
        <v>0.486</v>
      </c>
      <c r="P172" s="219" t="n">
        <v>0.3</v>
      </c>
      <c r="Q172" s="219" t="n">
        <v>0.409</v>
      </c>
      <c r="R172" s="219" t="n">
        <v>0.363</v>
      </c>
      <c r="S172" s="219" t="n">
        <v>0.31</v>
      </c>
      <c r="T172" s="219" t="n">
        <v>0.341</v>
      </c>
      <c r="U172" s="219" t="n">
        <v>0.291</v>
      </c>
      <c r="V172" s="219" t="n">
        <v>0.493</v>
      </c>
      <c r="W172" s="219" t="n">
        <v>0.345</v>
      </c>
      <c r="X172" s="219" t="n">
        <v>0.328</v>
      </c>
      <c r="Y172" s="219" t="n">
        <v>0.363</v>
      </c>
      <c r="Z172" s="219" t="n">
        <v>0.285</v>
      </c>
      <c r="AA172" s="219" t="n">
        <v>0.348</v>
      </c>
      <c r="AB172" s="219" t="n">
        <v>0.27</v>
      </c>
      <c r="AC172" s="219" t="n">
        <v>0.431</v>
      </c>
      <c r="AD172" s="219" t="n">
        <v>0.358</v>
      </c>
      <c r="AE172" s="219" t="n">
        <v>0.357</v>
      </c>
      <c r="AF172" s="219" t="n">
        <v>0.364</v>
      </c>
      <c r="AG172" s="419"/>
      <c r="AH172" s="232" t="n">
        <v>12.701</v>
      </c>
      <c r="AI172" s="420" t="n">
        <v>0.409709677419355</v>
      </c>
      <c r="AJ172" s="219" t="n">
        <v>1.097</v>
      </c>
      <c r="AK172" s="386"/>
    </row>
    <row r="173" customFormat="false" ht="12.75" hidden="false" customHeight="false" outlineLevel="0" collapsed="false">
      <c r="A173" s="224" t="s">
        <v>473</v>
      </c>
      <c r="B173" s="219" t="n">
        <v>0.328</v>
      </c>
      <c r="C173" s="219" t="n">
        <v>0.273</v>
      </c>
      <c r="D173" s="219" t="n">
        <v>0.291</v>
      </c>
      <c r="E173" s="219" t="n">
        <v>0.407</v>
      </c>
      <c r="F173" s="219" t="n">
        <v>0.41</v>
      </c>
      <c r="G173" s="219" t="n">
        <v>0.202</v>
      </c>
      <c r="H173" s="219" t="n">
        <v>0.364</v>
      </c>
      <c r="I173" s="219" t="n">
        <v>0.406</v>
      </c>
      <c r="J173" s="219" t="n">
        <v>0.302</v>
      </c>
      <c r="K173" s="219" t="n">
        <v>0.396</v>
      </c>
      <c r="L173" s="219" t="n">
        <v>0.349</v>
      </c>
      <c r="M173" s="219" t="n">
        <v>0.385</v>
      </c>
      <c r="N173" s="219" t="n">
        <v>0.254</v>
      </c>
      <c r="O173" s="219" t="n">
        <v>0.391</v>
      </c>
      <c r="P173" s="219" t="n">
        <v>0.334</v>
      </c>
      <c r="Q173" s="219" t="n">
        <v>0.293</v>
      </c>
      <c r="R173" s="219" t="n">
        <v>0.376</v>
      </c>
      <c r="S173" s="219" t="n">
        <v>0.316</v>
      </c>
      <c r="T173" s="219" t="n">
        <v>0.446</v>
      </c>
      <c r="U173" s="219" t="n">
        <v>0.229</v>
      </c>
      <c r="V173" s="219" t="n">
        <v>0.367</v>
      </c>
      <c r="W173" s="219" t="n">
        <v>0.402</v>
      </c>
      <c r="X173" s="219" t="n">
        <v>0.314</v>
      </c>
      <c r="Y173" s="219" t="n">
        <v>0.38</v>
      </c>
      <c r="Z173" s="219" t="n">
        <v>0.445</v>
      </c>
      <c r="AA173" s="219" t="n">
        <v>0.381</v>
      </c>
      <c r="AB173" s="219" t="n">
        <v>0.27</v>
      </c>
      <c r="AC173" s="219" t="n">
        <v>0.316</v>
      </c>
      <c r="AD173" s="219" t="n">
        <v>0.372</v>
      </c>
      <c r="AE173" s="219" t="n">
        <v>0.42</v>
      </c>
      <c r="AF173" s="219" t="n">
        <v>0.283</v>
      </c>
      <c r="AG173" s="419"/>
      <c r="AH173" s="232" t="n">
        <v>10.702</v>
      </c>
      <c r="AI173" s="420" t="n">
        <v>0.345225806451613</v>
      </c>
      <c r="AJ173" s="219" t="n">
        <v>0.446</v>
      </c>
      <c r="AK173" s="386"/>
    </row>
    <row r="174" customFormat="false" ht="12.75" hidden="false" customHeight="false" outlineLevel="0" collapsed="false">
      <c r="A174" s="224" t="s">
        <v>474</v>
      </c>
      <c r="B174" s="219" t="n">
        <v>0.462</v>
      </c>
      <c r="C174" s="219" t="n">
        <v>0.35</v>
      </c>
      <c r="D174" s="219" t="n">
        <v>0.197</v>
      </c>
      <c r="E174" s="219" t="n">
        <v>0.352</v>
      </c>
      <c r="F174" s="219" t="n">
        <v>0.338</v>
      </c>
      <c r="G174" s="219" t="n">
        <v>0.304</v>
      </c>
      <c r="H174" s="219" t="n">
        <v>0.381</v>
      </c>
      <c r="I174" s="219" t="n">
        <v>0.463</v>
      </c>
      <c r="J174" s="219" t="n">
        <v>0.361</v>
      </c>
      <c r="K174" s="219" t="n">
        <v>0.351</v>
      </c>
      <c r="L174" s="219" t="n">
        <v>0.384</v>
      </c>
      <c r="M174" s="219" t="n">
        <v>0.432</v>
      </c>
      <c r="N174" s="219" t="n">
        <v>0.343</v>
      </c>
      <c r="O174" s="219" t="n">
        <v>0.366</v>
      </c>
      <c r="P174" s="219" t="n">
        <v>0.39</v>
      </c>
      <c r="Q174" s="219" t="n">
        <v>0.359</v>
      </c>
      <c r="R174" s="219" t="n">
        <v>0.368</v>
      </c>
      <c r="S174" s="219" t="n">
        <v>0.447</v>
      </c>
      <c r="T174" s="219" t="n">
        <v>0.398</v>
      </c>
      <c r="U174" s="219" t="n">
        <v>0.425</v>
      </c>
      <c r="V174" s="219" t="n">
        <v>0.299</v>
      </c>
      <c r="W174" s="219" t="n">
        <v>0.615</v>
      </c>
      <c r="X174" s="219" t="n">
        <v>0.515</v>
      </c>
      <c r="Y174" s="219" t="n">
        <v>0.379</v>
      </c>
      <c r="Z174" s="219" t="n">
        <v>0.441</v>
      </c>
      <c r="AA174" s="219" t="n">
        <v>0.488</v>
      </c>
      <c r="AB174" s="219" t="n">
        <v>0.544</v>
      </c>
      <c r="AC174" s="219" t="n">
        <v>0.465</v>
      </c>
      <c r="AD174" s="219" t="n">
        <v>0.474</v>
      </c>
      <c r="AE174" s="219" t="n">
        <v>0.58</v>
      </c>
      <c r="AF174" s="421"/>
      <c r="AG174" s="419"/>
      <c r="AH174" s="232" t="n">
        <v>12.271</v>
      </c>
      <c r="AI174" s="420" t="n">
        <v>0.409033333333333</v>
      </c>
      <c r="AJ174" s="219" t="n">
        <v>0.615</v>
      </c>
      <c r="AK174" s="386"/>
    </row>
    <row r="175" customFormat="false" ht="12.75" hidden="false" customHeight="false" outlineLevel="0" collapsed="false">
      <c r="A175" s="224" t="s">
        <v>475</v>
      </c>
      <c r="B175" s="219" t="n">
        <v>0.432</v>
      </c>
      <c r="C175" s="219" t="n">
        <v>0.379</v>
      </c>
      <c r="D175" s="219" t="n">
        <v>0.218</v>
      </c>
      <c r="E175" s="219" t="n">
        <v>0.245</v>
      </c>
      <c r="F175" s="219" t="n">
        <v>0.348</v>
      </c>
      <c r="G175" s="219" t="n">
        <v>0.354</v>
      </c>
      <c r="H175" s="219" t="n">
        <v>0.191</v>
      </c>
      <c r="I175" s="219" t="n">
        <v>0</v>
      </c>
      <c r="J175" s="219" t="n">
        <v>0.132</v>
      </c>
      <c r="K175" s="219" t="n">
        <v>0.149</v>
      </c>
      <c r="L175" s="219" t="n">
        <v>0.091</v>
      </c>
      <c r="M175" s="219" t="n">
        <v>0.165</v>
      </c>
      <c r="N175" s="219" t="n">
        <v>0.247</v>
      </c>
      <c r="O175" s="219" t="n">
        <v>0.166</v>
      </c>
      <c r="P175" s="219" t="n">
        <v>0.081</v>
      </c>
      <c r="Q175" s="219" t="n">
        <v>0.294</v>
      </c>
      <c r="R175" s="219" t="n">
        <v>0.247</v>
      </c>
      <c r="S175" s="219" t="n">
        <v>0.133</v>
      </c>
      <c r="T175" s="219" t="n">
        <v>0.139</v>
      </c>
      <c r="U175" s="219" t="n">
        <v>0.309</v>
      </c>
      <c r="V175" s="219" t="n">
        <v>0.401</v>
      </c>
      <c r="W175" s="219" t="n">
        <v>0.273</v>
      </c>
      <c r="X175" s="219" t="n">
        <v>0.398</v>
      </c>
      <c r="Y175" s="219" t="n">
        <v>0.136</v>
      </c>
      <c r="Z175" s="219" t="n">
        <v>0.092</v>
      </c>
      <c r="AA175" s="219" t="n">
        <v>0.189</v>
      </c>
      <c r="AB175" s="219" t="n">
        <v>0.187</v>
      </c>
      <c r="AC175" s="219" t="n">
        <v>0.084</v>
      </c>
      <c r="AD175" s="219" t="n">
        <v>0.045</v>
      </c>
      <c r="AE175" s="219" t="n">
        <v>0.149</v>
      </c>
      <c r="AF175" s="219" t="n">
        <v>0.32</v>
      </c>
      <c r="AG175" s="419"/>
      <c r="AH175" s="232" t="n">
        <v>6.594</v>
      </c>
      <c r="AI175" s="420" t="n">
        <v>0.212709677419355</v>
      </c>
      <c r="AJ175" s="219" t="n">
        <v>0.432</v>
      </c>
      <c r="AK175" s="386"/>
    </row>
    <row r="176" customFormat="false" ht="12.75" hidden="false" customHeight="false" outlineLevel="0" collapsed="false">
      <c r="A176" s="224" t="s">
        <v>476</v>
      </c>
      <c r="B176" s="219" t="n">
        <v>0.242</v>
      </c>
      <c r="C176" s="219" t="n">
        <v>0.163</v>
      </c>
      <c r="D176" s="219" t="n">
        <v>0.173</v>
      </c>
      <c r="E176" s="219" t="n">
        <v>0.139</v>
      </c>
      <c r="F176" s="219" t="n">
        <v>0</v>
      </c>
      <c r="G176" s="219" t="n">
        <v>0.151</v>
      </c>
      <c r="H176" s="219" t="n">
        <v>0.18</v>
      </c>
      <c r="I176" s="219" t="n">
        <v>0.202</v>
      </c>
      <c r="J176" s="219" t="n">
        <v>0</v>
      </c>
      <c r="K176" s="219" t="n">
        <v>0.135</v>
      </c>
      <c r="L176" s="219" t="n">
        <v>0.027</v>
      </c>
      <c r="M176" s="219" t="n">
        <v>0.087</v>
      </c>
      <c r="N176" s="219" t="n">
        <v>0.171</v>
      </c>
      <c r="O176" s="219" t="n">
        <v>0.125</v>
      </c>
      <c r="P176" s="219" t="n">
        <v>0.06</v>
      </c>
      <c r="Q176" s="219" t="n">
        <v>0.102</v>
      </c>
      <c r="R176" s="219" t="n">
        <v>0.133</v>
      </c>
      <c r="S176" s="219" t="n">
        <v>0.025</v>
      </c>
      <c r="T176" s="219" t="n">
        <v>0</v>
      </c>
      <c r="U176" s="219" t="n">
        <v>0.132</v>
      </c>
      <c r="V176" s="219" t="n">
        <v>0.155</v>
      </c>
      <c r="W176" s="219" t="n">
        <v>0</v>
      </c>
      <c r="X176" s="219" t="n">
        <v>0.128</v>
      </c>
      <c r="Y176" s="219" t="n">
        <v>0.2</v>
      </c>
      <c r="Z176" s="219" t="n">
        <v>0.001</v>
      </c>
      <c r="AA176" s="219" t="n">
        <v>0.036</v>
      </c>
      <c r="AB176" s="219" t="n">
        <v>0.132</v>
      </c>
      <c r="AC176" s="219" t="n">
        <v>0.133</v>
      </c>
      <c r="AD176" s="219" t="n">
        <v>0.006</v>
      </c>
      <c r="AE176" s="219" t="n">
        <v>0.125</v>
      </c>
      <c r="AF176" s="421"/>
      <c r="AG176" s="419"/>
      <c r="AH176" s="232" t="n">
        <v>3.163</v>
      </c>
      <c r="AI176" s="420" t="n">
        <v>0.105433333333333</v>
      </c>
      <c r="AJ176" s="219" t="n">
        <v>0.242</v>
      </c>
      <c r="AK176" s="386"/>
    </row>
    <row r="177" customFormat="false" ht="12.75" hidden="false" customHeight="false" outlineLevel="0" collapsed="false">
      <c r="A177" s="224" t="s">
        <v>477</v>
      </c>
      <c r="B177" s="219" t="n">
        <v>0.155</v>
      </c>
      <c r="C177" s="219" t="n">
        <v>0.038</v>
      </c>
      <c r="D177" s="219" t="n">
        <v>0.008</v>
      </c>
      <c r="E177" s="219" t="n">
        <v>0.112</v>
      </c>
      <c r="F177" s="219" t="n">
        <v>0.113</v>
      </c>
      <c r="G177" s="219" t="n">
        <v>0.049</v>
      </c>
      <c r="H177" s="219" t="n">
        <v>0.152</v>
      </c>
      <c r="I177" s="219" t="n">
        <v>0.124</v>
      </c>
      <c r="J177" s="219" t="n">
        <v>0.482</v>
      </c>
      <c r="K177" s="219" t="n">
        <v>0.329</v>
      </c>
      <c r="L177" s="219" t="n">
        <v>0.192</v>
      </c>
      <c r="M177" s="219" t="n">
        <v>0.198</v>
      </c>
      <c r="N177" s="219" t="n">
        <v>0.051</v>
      </c>
      <c r="O177" s="219" t="n">
        <v>0.157</v>
      </c>
      <c r="P177" s="219" t="n">
        <v>0.158</v>
      </c>
      <c r="Q177" s="219" t="n">
        <v>0.202</v>
      </c>
      <c r="R177" s="219" t="n">
        <v>0.08</v>
      </c>
      <c r="S177" s="219" t="n">
        <v>0.088</v>
      </c>
      <c r="T177" s="219" t="n">
        <v>0.388</v>
      </c>
      <c r="U177" s="219" t="n">
        <v>0.316</v>
      </c>
      <c r="V177" s="219" t="n">
        <v>0.289</v>
      </c>
      <c r="W177" s="219" t="n">
        <v>0.316</v>
      </c>
      <c r="X177" s="219" t="n">
        <v>0.319</v>
      </c>
      <c r="Y177" s="219" t="n">
        <v>0.235</v>
      </c>
      <c r="Z177" s="219" t="n">
        <v>0.338</v>
      </c>
      <c r="AA177" s="219" t="n">
        <v>0.343</v>
      </c>
      <c r="AB177" s="219" t="n">
        <v>0.361</v>
      </c>
      <c r="AC177" s="219" t="n">
        <v>0.26</v>
      </c>
      <c r="AD177" s="219" t="n">
        <v>0.33</v>
      </c>
      <c r="AE177" s="219" t="n">
        <v>0.304</v>
      </c>
      <c r="AF177" s="219" t="n">
        <v>0.282</v>
      </c>
      <c r="AG177" s="419"/>
      <c r="AH177" s="232" t="n">
        <v>6.769</v>
      </c>
      <c r="AI177" s="420" t="n">
        <v>0.218354838709677</v>
      </c>
      <c r="AJ177" s="219" t="n">
        <v>0.482</v>
      </c>
      <c r="AK177" s="386"/>
    </row>
    <row r="178" customFormat="false" ht="15" hidden="false" customHeight="false" outlineLevel="0" collapsed="false">
      <c r="AH178" s="423" t="n">
        <v>121.045</v>
      </c>
      <c r="AI178" s="424" t="s">
        <v>619</v>
      </c>
      <c r="AK178" s="425"/>
    </row>
    <row r="179" customFormat="false" ht="14.25" hidden="false" customHeight="false" outlineLevel="0" collapsed="false">
      <c r="AI179" s="426"/>
      <c r="AK179" s="425"/>
    </row>
    <row r="180" customFormat="false" ht="12.75" hidden="false" customHeight="false" outlineLevel="0" collapsed="false">
      <c r="A180" s="199" t="s">
        <v>639</v>
      </c>
      <c r="B180" s="209"/>
      <c r="C180" s="209"/>
      <c r="D180" s="209"/>
      <c r="E180" s="209"/>
      <c r="F180" s="209"/>
      <c r="G180" s="284"/>
      <c r="H180" s="326"/>
      <c r="I180" s="209"/>
      <c r="J180" s="209"/>
      <c r="K180" s="198"/>
      <c r="L180" s="209"/>
      <c r="M180" s="209"/>
      <c r="N180" s="209"/>
      <c r="O180" s="209"/>
      <c r="P180" s="209"/>
      <c r="Q180" s="209"/>
      <c r="R180" s="209"/>
      <c r="S180" s="209"/>
      <c r="T180" s="209"/>
      <c r="U180" s="209"/>
      <c r="V180" s="209"/>
      <c r="W180" s="209"/>
      <c r="X180" s="209"/>
      <c r="Y180" s="209"/>
      <c r="Z180" s="209"/>
      <c r="AA180" s="209"/>
      <c r="AB180" s="209"/>
      <c r="AC180" s="209"/>
      <c r="AD180" s="209"/>
      <c r="AE180" s="209"/>
      <c r="AF180" s="209"/>
      <c r="AG180" s="209"/>
      <c r="AH180" s="199"/>
      <c r="AI180" s="412"/>
      <c r="AJ180" s="209"/>
      <c r="AK180" s="413"/>
      <c r="AL180" s="173"/>
      <c r="AM180" s="173"/>
      <c r="AN180" s="173"/>
      <c r="AO180" s="173"/>
    </row>
    <row r="181" customFormat="false" ht="12.75" hidden="false" customHeight="false" outlineLevel="0" collapsed="false">
      <c r="A181" s="414" t="s">
        <v>615</v>
      </c>
      <c r="B181" s="414" t="n">
        <v>1</v>
      </c>
      <c r="C181" s="414" t="n">
        <v>2</v>
      </c>
      <c r="D181" s="414" t="n">
        <v>3</v>
      </c>
      <c r="E181" s="414" t="n">
        <v>4</v>
      </c>
      <c r="F181" s="414" t="n">
        <v>5</v>
      </c>
      <c r="G181" s="414" t="n">
        <v>6</v>
      </c>
      <c r="H181" s="414" t="n">
        <v>7</v>
      </c>
      <c r="I181" s="414" t="n">
        <v>8</v>
      </c>
      <c r="J181" s="414" t="n">
        <v>9</v>
      </c>
      <c r="K181" s="414" t="n">
        <v>10</v>
      </c>
      <c r="L181" s="414" t="n">
        <v>11</v>
      </c>
      <c r="M181" s="414" t="n">
        <v>12</v>
      </c>
      <c r="N181" s="414" t="n">
        <v>13</v>
      </c>
      <c r="O181" s="414" t="n">
        <v>14</v>
      </c>
      <c r="P181" s="414" t="n">
        <v>15</v>
      </c>
      <c r="Q181" s="414" t="n">
        <v>16</v>
      </c>
      <c r="R181" s="414" t="n">
        <v>17</v>
      </c>
      <c r="S181" s="414" t="n">
        <v>18</v>
      </c>
      <c r="T181" s="414" t="n">
        <v>19</v>
      </c>
      <c r="U181" s="414" t="n">
        <v>20</v>
      </c>
      <c r="V181" s="414" t="n">
        <v>21</v>
      </c>
      <c r="W181" s="414" t="n">
        <v>22</v>
      </c>
      <c r="X181" s="414" t="n">
        <v>23</v>
      </c>
      <c r="Y181" s="414" t="n">
        <v>24</v>
      </c>
      <c r="Z181" s="414" t="n">
        <v>25</v>
      </c>
      <c r="AA181" s="414" t="n">
        <v>26</v>
      </c>
      <c r="AB181" s="414" t="n">
        <v>27</v>
      </c>
      <c r="AC181" s="414" t="n">
        <v>28</v>
      </c>
      <c r="AD181" s="414" t="n">
        <v>29</v>
      </c>
      <c r="AE181" s="414" t="n">
        <v>30</v>
      </c>
      <c r="AF181" s="414" t="n">
        <v>31</v>
      </c>
      <c r="AG181" s="415"/>
      <c r="AH181" s="416" t="s">
        <v>38</v>
      </c>
      <c r="AI181" s="417" t="s">
        <v>616</v>
      </c>
      <c r="AJ181" s="416" t="s">
        <v>617</v>
      </c>
      <c r="AK181" s="418" t="s">
        <v>618</v>
      </c>
      <c r="AL181" s="199" t="s">
        <v>640</v>
      </c>
    </row>
    <row r="182" customFormat="false" ht="12.75" hidden="false" customHeight="false" outlineLevel="0" collapsed="false">
      <c r="A182" s="224" t="s">
        <v>629</v>
      </c>
      <c r="B182" s="219" t="n">
        <v>0.34</v>
      </c>
      <c r="C182" s="219" t="n">
        <v>0.089</v>
      </c>
      <c r="D182" s="219" t="n">
        <v>0.336</v>
      </c>
      <c r="E182" s="219" t="n">
        <v>0.28</v>
      </c>
      <c r="F182" s="219" t="n">
        <v>0.288</v>
      </c>
      <c r="G182" s="219" t="n">
        <v>0.34</v>
      </c>
      <c r="H182" s="219" t="n">
        <v>0.35</v>
      </c>
      <c r="I182" s="219" t="n">
        <v>0.277</v>
      </c>
      <c r="J182" s="219" t="n">
        <v>0.377</v>
      </c>
      <c r="K182" s="219" t="n">
        <v>0.276</v>
      </c>
      <c r="L182" s="219" t="n">
        <v>0.398</v>
      </c>
      <c r="M182" s="219" t="n">
        <v>0.284</v>
      </c>
      <c r="N182" s="219" t="n">
        <v>0.395</v>
      </c>
      <c r="O182" s="219" t="n">
        <v>0.377</v>
      </c>
      <c r="P182" s="219" t="n">
        <v>0.281</v>
      </c>
      <c r="Q182" s="219" t="n">
        <v>0.35</v>
      </c>
      <c r="R182" s="219" t="n">
        <v>0.361</v>
      </c>
      <c r="S182" s="219" t="n">
        <v>0.338</v>
      </c>
      <c r="T182" s="219" t="n">
        <v>0.355</v>
      </c>
      <c r="U182" s="219" t="n">
        <v>0.338</v>
      </c>
      <c r="V182" s="219" t="n">
        <v>0.329</v>
      </c>
      <c r="W182" s="219" t="n">
        <v>0.333</v>
      </c>
      <c r="X182" s="219" t="n">
        <v>0.354</v>
      </c>
      <c r="Y182" s="219" t="n">
        <v>0.342</v>
      </c>
      <c r="Z182" s="219" t="n">
        <v>0.257</v>
      </c>
      <c r="AA182" s="219" t="n">
        <v>0.325</v>
      </c>
      <c r="AB182" s="219" t="n">
        <v>0.346</v>
      </c>
      <c r="AC182" s="219" t="n">
        <v>0.312</v>
      </c>
      <c r="AD182" s="219" t="n">
        <v>0.319</v>
      </c>
      <c r="AE182" s="219" t="n">
        <v>0.376</v>
      </c>
      <c r="AF182" s="219" t="n">
        <v>0.28</v>
      </c>
      <c r="AG182" s="419"/>
      <c r="AH182" s="232" t="n">
        <v>10.003</v>
      </c>
      <c r="AI182" s="420" t="n">
        <v>0.322677419354839</v>
      </c>
      <c r="AJ182" s="219" t="n">
        <v>0.398</v>
      </c>
      <c r="AK182" s="386" t="n">
        <v>0</v>
      </c>
      <c r="AL182" s="426"/>
    </row>
    <row r="183" customFormat="false" ht="12.75" hidden="false" customHeight="false" outlineLevel="0" collapsed="false">
      <c r="A183" s="224" t="s">
        <v>467</v>
      </c>
      <c r="B183" s="219" t="n">
        <v>0.246</v>
      </c>
      <c r="C183" s="219" t="n">
        <v>0.307</v>
      </c>
      <c r="D183" s="219" t="n">
        <v>0.42</v>
      </c>
      <c r="E183" s="219" t="n">
        <v>0.248</v>
      </c>
      <c r="F183" s="219" t="n">
        <v>0.311</v>
      </c>
      <c r="G183" s="219" t="n">
        <v>0.379</v>
      </c>
      <c r="H183" s="219" t="n">
        <v>0.393</v>
      </c>
      <c r="I183" s="219" t="n">
        <v>0.279</v>
      </c>
      <c r="J183" s="219" t="n">
        <v>0.347</v>
      </c>
      <c r="K183" s="219" t="n">
        <v>0.368</v>
      </c>
      <c r="L183" s="219" t="n">
        <v>0.264</v>
      </c>
      <c r="M183" s="219" t="n">
        <v>0.306</v>
      </c>
      <c r="N183" s="219" t="n">
        <v>0.308</v>
      </c>
      <c r="O183" s="219" t="n">
        <v>0.259</v>
      </c>
      <c r="P183" s="219" t="n">
        <v>0.288</v>
      </c>
      <c r="Q183" s="219" t="n">
        <v>0.306</v>
      </c>
      <c r="R183" s="219" t="n">
        <v>0.364</v>
      </c>
      <c r="S183" s="219" t="n">
        <v>0.323</v>
      </c>
      <c r="T183" s="219" t="n">
        <v>0.334</v>
      </c>
      <c r="U183" s="219" t="n">
        <v>0.328</v>
      </c>
      <c r="V183" s="219" t="n">
        <v>0.283</v>
      </c>
      <c r="W183" s="219" t="n">
        <v>0.292</v>
      </c>
      <c r="X183" s="219" t="n">
        <v>0.323</v>
      </c>
      <c r="Y183" s="219" t="n">
        <v>0.382</v>
      </c>
      <c r="Z183" s="219" t="n">
        <v>0.187</v>
      </c>
      <c r="AA183" s="219" t="n">
        <v>0.359</v>
      </c>
      <c r="AB183" s="219" t="n">
        <v>0.286</v>
      </c>
      <c r="AC183" s="219" t="n">
        <v>0.3</v>
      </c>
      <c r="AD183" s="421"/>
      <c r="AE183" s="421"/>
      <c r="AF183" s="421"/>
      <c r="AG183" s="419"/>
      <c r="AH183" s="232" t="n">
        <v>8.79</v>
      </c>
      <c r="AI183" s="420" t="n">
        <v>0.313928571428571</v>
      </c>
      <c r="AJ183" s="219" t="n">
        <v>0.42</v>
      </c>
      <c r="AK183" s="386" t="n">
        <v>0</v>
      </c>
    </row>
    <row r="184" customFormat="false" ht="12.75" hidden="false" customHeight="false" outlineLevel="0" collapsed="false">
      <c r="A184" s="224" t="s">
        <v>468</v>
      </c>
      <c r="B184" s="219" t="n">
        <v>0.267</v>
      </c>
      <c r="C184" s="219" t="n">
        <v>0.355</v>
      </c>
      <c r="D184" s="219" t="n">
        <v>0.369</v>
      </c>
      <c r="E184" s="219" t="n">
        <v>0.384</v>
      </c>
      <c r="F184" s="219" t="n">
        <v>0.288</v>
      </c>
      <c r="G184" s="219" t="n">
        <v>0.307</v>
      </c>
      <c r="H184" s="219" t="n">
        <v>0.391</v>
      </c>
      <c r="I184" s="219" t="n">
        <v>0.312</v>
      </c>
      <c r="J184" s="219" t="n">
        <v>0.343</v>
      </c>
      <c r="K184" s="219" t="n">
        <v>0.355</v>
      </c>
      <c r="L184" s="219" t="n">
        <v>0.417</v>
      </c>
      <c r="M184" s="219" t="n">
        <v>0.357</v>
      </c>
      <c r="N184" s="219" t="n">
        <v>0.414</v>
      </c>
      <c r="O184" s="219" t="n">
        <v>0.38</v>
      </c>
      <c r="P184" s="219" t="n">
        <v>0.358</v>
      </c>
      <c r="Q184" s="219" t="n">
        <v>0.427</v>
      </c>
      <c r="R184" s="219" t="n">
        <v>0.311</v>
      </c>
      <c r="S184" s="219" t="n">
        <v>0.344</v>
      </c>
      <c r="T184" s="219" t="n">
        <v>0.318</v>
      </c>
      <c r="U184" s="219" t="n">
        <v>0.327</v>
      </c>
      <c r="V184" s="219" t="n">
        <v>0.393</v>
      </c>
      <c r="W184" s="219" t="n">
        <v>0.299</v>
      </c>
      <c r="X184" s="219" t="n">
        <v>0.305</v>
      </c>
      <c r="Y184" s="219" t="n">
        <v>0.319</v>
      </c>
      <c r="Z184" s="219" t="n">
        <v>0.472</v>
      </c>
      <c r="AA184" s="219" t="n">
        <v>0.303</v>
      </c>
      <c r="AB184" s="219" t="n">
        <v>0.558</v>
      </c>
      <c r="AC184" s="219" t="n">
        <v>0.73</v>
      </c>
      <c r="AD184" s="219" t="n">
        <v>0.329</v>
      </c>
      <c r="AE184" s="219" t="n">
        <v>0.343</v>
      </c>
      <c r="AF184" s="219" t="n">
        <v>0.431</v>
      </c>
      <c r="AG184" s="419"/>
      <c r="AH184" s="232" t="n">
        <v>11.506</v>
      </c>
      <c r="AI184" s="420" t="n">
        <v>0.371161290322581</v>
      </c>
      <c r="AJ184" s="219" t="n">
        <v>0.73</v>
      </c>
      <c r="AK184" s="386" t="n">
        <v>0</v>
      </c>
    </row>
    <row r="185" customFormat="false" ht="12.75" hidden="false" customHeight="false" outlineLevel="0" collapsed="false">
      <c r="A185" s="224" t="s">
        <v>469</v>
      </c>
      <c r="B185" s="219" t="n">
        <v>0.319</v>
      </c>
      <c r="C185" s="219" t="n">
        <v>0.325</v>
      </c>
      <c r="D185" s="219" t="n">
        <v>0.402</v>
      </c>
      <c r="E185" s="219" t="n">
        <v>0.298</v>
      </c>
      <c r="F185" s="219" t="n">
        <v>0.352</v>
      </c>
      <c r="G185" s="219" t="n">
        <v>0.314</v>
      </c>
      <c r="H185" s="219" t="n">
        <v>0.365</v>
      </c>
      <c r="I185" s="219" t="n">
        <v>0.314</v>
      </c>
      <c r="J185" s="219" t="n">
        <v>0.261</v>
      </c>
      <c r="K185" s="219" t="n">
        <v>0.323</v>
      </c>
      <c r="L185" s="219" t="n">
        <v>0.339</v>
      </c>
      <c r="M185" s="219" t="n">
        <v>0.316</v>
      </c>
      <c r="N185" s="219" t="n">
        <v>0.443</v>
      </c>
      <c r="O185" s="219" t="n">
        <v>0.29</v>
      </c>
      <c r="P185" s="219" t="n">
        <v>0.316</v>
      </c>
      <c r="Q185" s="219" t="n">
        <v>0.281</v>
      </c>
      <c r="R185" s="219" t="n">
        <v>0.379</v>
      </c>
      <c r="S185" s="219" t="n">
        <v>0.362</v>
      </c>
      <c r="T185" s="219" t="n">
        <v>0.332</v>
      </c>
      <c r="U185" s="219" t="n">
        <v>0.245</v>
      </c>
      <c r="V185" s="219" t="n">
        <v>0.359</v>
      </c>
      <c r="W185" s="219" t="n">
        <v>0.316</v>
      </c>
      <c r="X185" s="219" t="n">
        <v>0.375</v>
      </c>
      <c r="Y185" s="219" t="n">
        <v>0.286</v>
      </c>
      <c r="Z185" s="219" t="n">
        <v>0.405</v>
      </c>
      <c r="AA185" s="219" t="n">
        <v>0.31</v>
      </c>
      <c r="AB185" s="219" t="n">
        <v>0.358</v>
      </c>
      <c r="AC185" s="219" t="n">
        <v>0.45</v>
      </c>
      <c r="AD185" s="219" t="n">
        <v>0.38</v>
      </c>
      <c r="AE185" s="219" t="n">
        <v>0.294</v>
      </c>
      <c r="AF185" s="422"/>
      <c r="AG185" s="419"/>
      <c r="AH185" s="232" t="n">
        <v>10.109</v>
      </c>
      <c r="AI185" s="420" t="n">
        <v>0.336966666666667</v>
      </c>
      <c r="AJ185" s="219" t="n">
        <v>0.45</v>
      </c>
      <c r="AK185" s="386" t="n">
        <v>0</v>
      </c>
    </row>
    <row r="186" customFormat="false" ht="12.75" hidden="false" customHeight="false" outlineLevel="0" collapsed="false">
      <c r="A186" s="224" t="s">
        <v>470</v>
      </c>
      <c r="B186" s="219" t="n">
        <v>0.459</v>
      </c>
      <c r="C186" s="219" t="n">
        <v>0.334</v>
      </c>
      <c r="D186" s="219" t="n">
        <v>0.322</v>
      </c>
      <c r="E186" s="219" t="n">
        <v>0.408</v>
      </c>
      <c r="F186" s="219" t="n">
        <v>0.297</v>
      </c>
      <c r="G186" s="219" t="n">
        <v>0.337</v>
      </c>
      <c r="H186" s="219" t="n">
        <v>0.255</v>
      </c>
      <c r="I186" s="219" t="n">
        <v>0.414</v>
      </c>
      <c r="J186" s="219" t="n">
        <v>0.321</v>
      </c>
      <c r="K186" s="219" t="n">
        <v>0.315</v>
      </c>
      <c r="L186" s="219" t="n">
        <v>0.443</v>
      </c>
      <c r="M186" s="219" t="n">
        <v>0.383</v>
      </c>
      <c r="N186" s="219" t="n">
        <v>0.322</v>
      </c>
      <c r="O186" s="219" t="n">
        <v>0.083</v>
      </c>
      <c r="P186" s="219" t="n">
        <v>0.488</v>
      </c>
      <c r="Q186" s="219" t="n">
        <v>0.363</v>
      </c>
      <c r="R186" s="219" t="n">
        <v>0.365</v>
      </c>
      <c r="S186" s="219" t="n">
        <v>0.346</v>
      </c>
      <c r="T186" s="219" t="n">
        <v>0.358</v>
      </c>
      <c r="U186" s="219" t="n">
        <v>0.397</v>
      </c>
      <c r="V186" s="219" t="n">
        <v>0.35</v>
      </c>
      <c r="W186" s="219" t="n">
        <v>0.437</v>
      </c>
      <c r="X186" s="219" t="n">
        <v>0.346</v>
      </c>
      <c r="Y186" s="219" t="n">
        <v>0.116</v>
      </c>
      <c r="Z186" s="219" t="n">
        <v>0.229</v>
      </c>
      <c r="AA186" s="219" t="n">
        <v>0.249</v>
      </c>
      <c r="AB186" s="219" t="n">
        <v>0.056</v>
      </c>
      <c r="AC186" s="219" t="n">
        <v>0.068</v>
      </c>
      <c r="AD186" s="219" t="n">
        <v>0.152</v>
      </c>
      <c r="AE186" s="219" t="n">
        <v>0.3</v>
      </c>
      <c r="AF186" s="219" t="n">
        <v>0.33</v>
      </c>
      <c r="AG186" s="419"/>
      <c r="AH186" s="232" t="n">
        <v>9.643</v>
      </c>
      <c r="AI186" s="420" t="n">
        <v>0.311064516129032</v>
      </c>
      <c r="AJ186" s="219" t="n">
        <v>0.488</v>
      </c>
      <c r="AK186" s="386" t="n">
        <v>0</v>
      </c>
      <c r="AL186" s="435"/>
    </row>
    <row r="187" customFormat="false" ht="12.75" hidden="false" customHeight="false" outlineLevel="0" collapsed="false">
      <c r="A187" s="224" t="s">
        <v>471</v>
      </c>
      <c r="B187" s="219" t="n">
        <v>0.139</v>
      </c>
      <c r="C187" s="219" t="n">
        <v>0.237</v>
      </c>
      <c r="D187" s="219" t="n">
        <v>0.236</v>
      </c>
      <c r="E187" s="219" t="n">
        <v>0.049</v>
      </c>
      <c r="F187" s="219" t="n">
        <v>0.139</v>
      </c>
      <c r="G187" s="219" t="n">
        <v>0.113</v>
      </c>
      <c r="H187" s="219" t="n">
        <v>0.033</v>
      </c>
      <c r="I187" s="219" t="n">
        <v>0.089</v>
      </c>
      <c r="J187" s="219" t="n">
        <v>0.232</v>
      </c>
      <c r="K187" s="219" t="n">
        <v>0.006</v>
      </c>
      <c r="L187" s="219" t="n">
        <v>0.008</v>
      </c>
      <c r="M187" s="219" t="n">
        <v>0.047</v>
      </c>
      <c r="N187" s="219" t="n">
        <v>0.089</v>
      </c>
      <c r="O187" s="219" t="n">
        <v>0</v>
      </c>
      <c r="P187" s="219" t="n">
        <v>0.067</v>
      </c>
      <c r="Q187" s="219" t="n">
        <v>0.076</v>
      </c>
      <c r="R187" s="219" t="n">
        <v>0</v>
      </c>
      <c r="S187" s="219" t="n">
        <v>0</v>
      </c>
      <c r="T187" s="219" t="n">
        <v>0.054</v>
      </c>
      <c r="U187" s="219" t="n">
        <v>0.008</v>
      </c>
      <c r="V187" s="219" t="n">
        <v>0</v>
      </c>
      <c r="W187" s="219" t="n">
        <v>0.102</v>
      </c>
      <c r="X187" s="219" t="n">
        <v>0.106</v>
      </c>
      <c r="Y187" s="219" t="n">
        <v>0.011</v>
      </c>
      <c r="Z187" s="219" t="n">
        <v>0.01</v>
      </c>
      <c r="AA187" s="219" t="n">
        <v>0.149</v>
      </c>
      <c r="AB187" s="219" t="n">
        <v>0.194</v>
      </c>
      <c r="AC187" s="219" t="n">
        <v>0.051</v>
      </c>
      <c r="AD187" s="219" t="n">
        <v>0.184</v>
      </c>
      <c r="AE187" s="219" t="n">
        <v>0.133</v>
      </c>
      <c r="AF187" s="253"/>
      <c r="AG187" s="419"/>
      <c r="AH187" s="232" t="n">
        <v>2.562</v>
      </c>
      <c r="AI187" s="420" t="n">
        <v>0.0854</v>
      </c>
      <c r="AJ187" s="219" t="n">
        <v>0.237</v>
      </c>
      <c r="AK187" s="386" t="n">
        <v>0</v>
      </c>
      <c r="AL187" s="435"/>
    </row>
    <row r="188" customFormat="false" ht="12.75" hidden="false" customHeight="false" outlineLevel="0" collapsed="false">
      <c r="A188" s="224" t="s">
        <v>472</v>
      </c>
      <c r="B188" s="219" t="n">
        <v>0.029</v>
      </c>
      <c r="C188" s="219" t="n">
        <v>0</v>
      </c>
      <c r="D188" s="219" t="n">
        <v>0.018</v>
      </c>
      <c r="E188" s="219" t="n">
        <v>0.281</v>
      </c>
      <c r="F188" s="219" t="n">
        <v>0</v>
      </c>
      <c r="G188" s="219" t="n">
        <v>0.132</v>
      </c>
      <c r="H188" s="219" t="n">
        <v>0.071</v>
      </c>
      <c r="I188" s="219" t="n">
        <v>0</v>
      </c>
      <c r="J188" s="219" t="n">
        <v>0</v>
      </c>
      <c r="K188" s="219" t="n">
        <v>0.13</v>
      </c>
      <c r="L188" s="219" t="n">
        <v>0.28</v>
      </c>
      <c r="M188" s="219" t="n">
        <v>0.31</v>
      </c>
      <c r="N188" s="219" t="n">
        <v>0.354</v>
      </c>
      <c r="O188" s="219" t="n">
        <v>0.486</v>
      </c>
      <c r="P188" s="219" t="n">
        <v>0.298</v>
      </c>
      <c r="Q188" s="219" t="n">
        <v>0.409</v>
      </c>
      <c r="R188" s="219" t="n">
        <v>0.363</v>
      </c>
      <c r="S188" s="219" t="n">
        <v>0.31</v>
      </c>
      <c r="T188" s="219" t="n">
        <v>0.339</v>
      </c>
      <c r="U188" s="219" t="n">
        <v>0.29</v>
      </c>
      <c r="V188" s="219" t="n">
        <v>0.493</v>
      </c>
      <c r="W188" s="219" t="n">
        <v>0.345</v>
      </c>
      <c r="X188" s="219" t="n">
        <v>0.326</v>
      </c>
      <c r="Y188" s="219" t="n">
        <v>0.36</v>
      </c>
      <c r="Z188" s="219" t="n">
        <v>0.285</v>
      </c>
      <c r="AA188" s="219" t="n">
        <v>0.348</v>
      </c>
      <c r="AB188" s="219" t="n">
        <v>0.27</v>
      </c>
      <c r="AC188" s="219" t="n">
        <v>0.43</v>
      </c>
      <c r="AD188" s="219" t="n">
        <v>0.358</v>
      </c>
      <c r="AE188" s="219" t="n">
        <v>0.356</v>
      </c>
      <c r="AF188" s="219" t="n">
        <v>0.362</v>
      </c>
      <c r="AG188" s="419"/>
      <c r="AH188" s="232" t="n">
        <v>8.033</v>
      </c>
      <c r="AI188" s="420" t="n">
        <v>0.259129032258064</v>
      </c>
      <c r="AJ188" s="219" t="n">
        <v>0.493</v>
      </c>
      <c r="AK188" s="386" t="n">
        <v>0</v>
      </c>
      <c r="AL188" s="435"/>
    </row>
    <row r="189" customFormat="false" ht="12.75" hidden="false" customHeight="false" outlineLevel="0" collapsed="false">
      <c r="A189" s="224" t="s">
        <v>473</v>
      </c>
      <c r="B189" s="219" t="n">
        <v>0.324</v>
      </c>
      <c r="C189" s="219" t="n">
        <v>0.273</v>
      </c>
      <c r="D189" s="219" t="n">
        <v>0.29</v>
      </c>
      <c r="E189" s="219" t="n">
        <v>0.407</v>
      </c>
      <c r="F189" s="219" t="n">
        <v>0.41</v>
      </c>
      <c r="G189" s="219" t="n">
        <v>0.202</v>
      </c>
      <c r="H189" s="219" t="n">
        <v>0.362</v>
      </c>
      <c r="I189" s="219" t="n">
        <v>0.406</v>
      </c>
      <c r="J189" s="219" t="n">
        <v>0.301</v>
      </c>
      <c r="K189" s="219" t="n">
        <v>0.396</v>
      </c>
      <c r="L189" s="219" t="n">
        <v>0.349</v>
      </c>
      <c r="M189" s="219" t="n">
        <v>0.385</v>
      </c>
      <c r="N189" s="219" t="n">
        <v>0.251</v>
      </c>
      <c r="O189" s="219" t="n">
        <v>0.384</v>
      </c>
      <c r="P189" s="219" t="n">
        <v>0.334</v>
      </c>
      <c r="Q189" s="219" t="n">
        <v>0.293</v>
      </c>
      <c r="R189" s="219" t="n">
        <v>0.376</v>
      </c>
      <c r="S189" s="219" t="n">
        <v>0.316</v>
      </c>
      <c r="T189" s="219" t="n">
        <v>0.446</v>
      </c>
      <c r="U189" s="219" t="n">
        <v>0.229</v>
      </c>
      <c r="V189" s="219" t="n">
        <v>0.367</v>
      </c>
      <c r="W189" s="219" t="n">
        <v>0.398</v>
      </c>
      <c r="X189" s="219" t="n">
        <v>0.314</v>
      </c>
      <c r="Y189" s="219" t="n">
        <v>0.38</v>
      </c>
      <c r="Z189" s="219" t="n">
        <v>0.445</v>
      </c>
      <c r="AA189" s="219" t="n">
        <v>0.381</v>
      </c>
      <c r="AB189" s="219" t="n">
        <v>0.27</v>
      </c>
      <c r="AC189" s="219" t="n">
        <v>0.315</v>
      </c>
      <c r="AD189" s="219" t="n">
        <v>0.372</v>
      </c>
      <c r="AE189" s="219" t="n">
        <v>0.419</v>
      </c>
      <c r="AF189" s="219" t="n">
        <v>0.28</v>
      </c>
      <c r="AG189" s="419"/>
      <c r="AH189" s="232" t="n">
        <v>10.675</v>
      </c>
      <c r="AI189" s="420" t="n">
        <v>0.344354838709677</v>
      </c>
      <c r="AJ189" s="219" t="n">
        <v>0.446</v>
      </c>
      <c r="AK189" s="386" t="n">
        <v>0</v>
      </c>
      <c r="AL189" s="435"/>
    </row>
    <row r="190" customFormat="false" ht="12.75" hidden="false" customHeight="false" outlineLevel="0" collapsed="false">
      <c r="A190" s="224" t="s">
        <v>474</v>
      </c>
      <c r="B190" s="219" t="n">
        <v>0.462</v>
      </c>
      <c r="C190" s="219" t="n">
        <v>0.35</v>
      </c>
      <c r="D190" s="219" t="n">
        <v>0.196</v>
      </c>
      <c r="E190" s="219" t="n">
        <v>0.352</v>
      </c>
      <c r="F190" s="219" t="n">
        <v>0.336</v>
      </c>
      <c r="G190" s="219" t="n">
        <v>0.069</v>
      </c>
      <c r="H190" s="219" t="n">
        <v>0.381</v>
      </c>
      <c r="I190" s="219" t="n">
        <v>0.463</v>
      </c>
      <c r="J190" s="219" t="n">
        <v>0.361</v>
      </c>
      <c r="K190" s="219" t="n">
        <v>0.351</v>
      </c>
      <c r="L190" s="219" t="n">
        <v>0.384</v>
      </c>
      <c r="M190" s="219" t="n">
        <v>0.432</v>
      </c>
      <c r="N190" s="219" t="n">
        <v>0.343</v>
      </c>
      <c r="O190" s="219" t="n">
        <v>0.364</v>
      </c>
      <c r="P190" s="219" t="n">
        <v>0.39</v>
      </c>
      <c r="Q190" s="219" t="n">
        <v>0.359</v>
      </c>
      <c r="R190" s="219" t="n">
        <v>0.368</v>
      </c>
      <c r="S190" s="219" t="n">
        <v>0.445</v>
      </c>
      <c r="T190" s="219" t="n">
        <v>0.398</v>
      </c>
      <c r="U190" s="219" t="n">
        <v>0.424</v>
      </c>
      <c r="V190" s="219" t="n">
        <v>0.296</v>
      </c>
      <c r="W190" s="219" t="n">
        <v>0.615</v>
      </c>
      <c r="X190" s="219" t="n">
        <v>0.515</v>
      </c>
      <c r="Y190" s="219" t="n">
        <v>0.379</v>
      </c>
      <c r="Z190" s="219" t="n">
        <v>0.439</v>
      </c>
      <c r="AA190" s="219" t="n">
        <v>0.488</v>
      </c>
      <c r="AB190" s="219" t="n">
        <v>0.544</v>
      </c>
      <c r="AC190" s="219" t="n">
        <v>0.465</v>
      </c>
      <c r="AD190" s="219" t="n">
        <v>0.472</v>
      </c>
      <c r="AE190" s="219" t="n">
        <v>0.58</v>
      </c>
      <c r="AF190" s="219"/>
      <c r="AG190" s="419"/>
      <c r="AH190" s="232" t="n">
        <v>12.021</v>
      </c>
      <c r="AI190" s="420" t="n">
        <v>0.4007</v>
      </c>
      <c r="AJ190" s="219" t="n">
        <v>0.615</v>
      </c>
      <c r="AK190" s="386" t="n">
        <v>0</v>
      </c>
    </row>
    <row r="191" customFormat="false" ht="12.75" hidden="false" customHeight="false" outlineLevel="0" collapsed="false">
      <c r="A191" s="224" t="s">
        <v>475</v>
      </c>
      <c r="B191" s="219" t="n">
        <v>0.432</v>
      </c>
      <c r="C191" s="219" t="n">
        <v>0.377</v>
      </c>
      <c r="D191" s="219" t="n">
        <v>0.218</v>
      </c>
      <c r="E191" s="219" t="n">
        <v>0.245</v>
      </c>
      <c r="F191" s="219" t="n">
        <v>0.348</v>
      </c>
      <c r="G191" s="219" t="n">
        <v>0.354</v>
      </c>
      <c r="H191" s="219" t="n">
        <v>0.191</v>
      </c>
      <c r="I191" s="219" t="n">
        <v>0</v>
      </c>
      <c r="J191" s="219" t="n">
        <v>0.132</v>
      </c>
      <c r="K191" s="219" t="n">
        <v>0.149</v>
      </c>
      <c r="L191" s="219" t="n">
        <v>0.088</v>
      </c>
      <c r="M191" s="219" t="n">
        <v>0.165</v>
      </c>
      <c r="N191" s="219" t="n">
        <v>0.247</v>
      </c>
      <c r="O191" s="219" t="n">
        <v>0.166</v>
      </c>
      <c r="P191" s="219" t="n">
        <v>0.081</v>
      </c>
      <c r="Q191" s="219" t="n">
        <v>0.294</v>
      </c>
      <c r="R191" s="219" t="n">
        <v>0.247</v>
      </c>
      <c r="S191" s="219" t="n">
        <v>0.133</v>
      </c>
      <c r="T191" s="219" t="n">
        <v>0.139</v>
      </c>
      <c r="U191" s="219" t="n">
        <v>0.309</v>
      </c>
      <c r="V191" s="219" t="n">
        <v>0.401</v>
      </c>
      <c r="W191" s="219" t="n">
        <v>0.272</v>
      </c>
      <c r="X191" s="219" t="n">
        <v>0.398</v>
      </c>
      <c r="Y191" s="219" t="n">
        <v>0.132</v>
      </c>
      <c r="Z191" s="219" t="n">
        <v>0.091</v>
      </c>
      <c r="AA191" s="219" t="n">
        <v>0.189</v>
      </c>
      <c r="AB191" s="219" t="n">
        <v>0.187</v>
      </c>
      <c r="AC191" s="219" t="n">
        <v>0.084</v>
      </c>
      <c r="AD191" s="219" t="n">
        <v>0.045</v>
      </c>
      <c r="AE191" s="219" t="n">
        <v>0.149</v>
      </c>
      <c r="AF191" s="219" t="n">
        <v>0.319</v>
      </c>
      <c r="AG191" s="419"/>
      <c r="AH191" s="232" t="n">
        <v>6.582</v>
      </c>
      <c r="AI191" s="420" t="n">
        <v>0.212322580645161</v>
      </c>
      <c r="AJ191" s="219" t="n">
        <v>0.432</v>
      </c>
      <c r="AK191" s="386" t="n">
        <v>0</v>
      </c>
    </row>
    <row r="192" customFormat="false" ht="12.75" hidden="false" customHeight="false" outlineLevel="0" collapsed="false">
      <c r="A192" s="224" t="s">
        <v>476</v>
      </c>
      <c r="B192" s="219" t="n">
        <v>0.242</v>
      </c>
      <c r="C192" s="219" t="n">
        <v>0.163</v>
      </c>
      <c r="D192" s="219" t="n">
        <v>0.173</v>
      </c>
      <c r="E192" s="219" t="n">
        <v>0.139</v>
      </c>
      <c r="F192" s="219" t="n">
        <v>0</v>
      </c>
      <c r="G192" s="219" t="n">
        <v>0.148</v>
      </c>
      <c r="H192" s="219" t="n">
        <v>0.18</v>
      </c>
      <c r="I192" s="219" t="n">
        <v>0.202</v>
      </c>
      <c r="J192" s="219" t="n">
        <v>0</v>
      </c>
      <c r="K192" s="219" t="n">
        <v>0.135</v>
      </c>
      <c r="L192" s="219" t="n">
        <v>0.027</v>
      </c>
      <c r="M192" s="219" t="n">
        <v>0.087</v>
      </c>
      <c r="N192" s="219" t="n">
        <v>0.17</v>
      </c>
      <c r="O192" s="219" t="n">
        <v>0.124</v>
      </c>
      <c r="P192" s="219" t="n">
        <v>0.059</v>
      </c>
      <c r="Q192" s="219" t="n">
        <v>0.102</v>
      </c>
      <c r="R192" s="219" t="n">
        <v>0.133</v>
      </c>
      <c r="S192" s="219" t="n">
        <v>0.025</v>
      </c>
      <c r="T192" s="219" t="n">
        <v>0</v>
      </c>
      <c r="U192" s="219" t="n">
        <v>0.132</v>
      </c>
      <c r="V192" s="219" t="n">
        <v>0.152</v>
      </c>
      <c r="W192" s="219" t="n">
        <v>0</v>
      </c>
      <c r="X192" s="219" t="n">
        <v>0.128</v>
      </c>
      <c r="Y192" s="219" t="n">
        <v>0.2</v>
      </c>
      <c r="Z192" s="219" t="n">
        <v>0.001</v>
      </c>
      <c r="AA192" s="219" t="n">
        <v>0.036</v>
      </c>
      <c r="AB192" s="219" t="n">
        <v>0.132</v>
      </c>
      <c r="AC192" s="219" t="n">
        <v>0.13</v>
      </c>
      <c r="AD192" s="219" t="n">
        <v>0.006</v>
      </c>
      <c r="AE192" s="219" t="n">
        <v>0.125</v>
      </c>
      <c r="AF192" s="421"/>
      <c r="AG192" s="419"/>
      <c r="AH192" s="232" t="n">
        <v>3.151</v>
      </c>
      <c r="AI192" s="420" t="n">
        <v>0.105033333333333</v>
      </c>
      <c r="AJ192" s="219" t="n">
        <v>0.242</v>
      </c>
      <c r="AK192" s="386" t="n">
        <v>0</v>
      </c>
    </row>
    <row r="193" customFormat="false" ht="12.75" hidden="false" customHeight="false" outlineLevel="0" collapsed="false">
      <c r="A193" s="224" t="s">
        <v>477</v>
      </c>
      <c r="B193" s="219" t="n">
        <v>0.155</v>
      </c>
      <c r="C193" s="219" t="n">
        <v>0.038</v>
      </c>
      <c r="D193" s="219" t="n">
        <v>0.008</v>
      </c>
      <c r="E193" s="219" t="n">
        <v>0.112</v>
      </c>
      <c r="F193" s="219" t="n">
        <v>0.113</v>
      </c>
      <c r="G193" s="219" t="n">
        <v>0.049</v>
      </c>
      <c r="H193" s="219" t="n">
        <v>0.152</v>
      </c>
      <c r="I193" s="219" t="n">
        <v>0.124</v>
      </c>
      <c r="J193" s="219" t="n">
        <v>0.479</v>
      </c>
      <c r="K193" s="219" t="n">
        <v>0.328</v>
      </c>
      <c r="L193" s="219" t="n">
        <v>0.192</v>
      </c>
      <c r="M193" s="219" t="n">
        <v>0.198</v>
      </c>
      <c r="N193" s="219" t="n">
        <v>0.048</v>
      </c>
      <c r="O193" s="219" t="n">
        <v>0.157</v>
      </c>
      <c r="P193" s="219" t="n">
        <v>0.158</v>
      </c>
      <c r="Q193" s="219" t="n">
        <v>0.202</v>
      </c>
      <c r="R193" s="219" t="n">
        <v>0.08</v>
      </c>
      <c r="S193" s="219" t="n">
        <v>0.088</v>
      </c>
      <c r="T193" s="219" t="n">
        <v>0.388</v>
      </c>
      <c r="U193" s="219" t="n">
        <v>0.313</v>
      </c>
      <c r="V193" s="219" t="n">
        <v>0.289</v>
      </c>
      <c r="W193" s="219" t="n">
        <v>0.316</v>
      </c>
      <c r="X193" s="219" t="n">
        <v>0.319</v>
      </c>
      <c r="Y193" s="219" t="n">
        <v>0.235</v>
      </c>
      <c r="Z193" s="219" t="n">
        <v>0.338</v>
      </c>
      <c r="AA193" s="219" t="n">
        <v>0.341</v>
      </c>
      <c r="AB193" s="219" t="n">
        <v>0.358</v>
      </c>
      <c r="AC193" s="219" t="n">
        <v>0.258</v>
      </c>
      <c r="AD193" s="219" t="n">
        <v>0.33</v>
      </c>
      <c r="AE193" s="219" t="n">
        <v>0.304</v>
      </c>
      <c r="AF193" s="219" t="n">
        <v>0.279</v>
      </c>
      <c r="AG193" s="419"/>
      <c r="AH193" s="232" t="n">
        <v>6.749</v>
      </c>
      <c r="AI193" s="420" t="n">
        <v>0.217709677419355</v>
      </c>
      <c r="AJ193" s="219" t="n">
        <v>0.479</v>
      </c>
      <c r="AK193" s="386" t="n">
        <v>0</v>
      </c>
    </row>
    <row r="194" customFormat="false" ht="15" hidden="false" customHeight="false" outlineLevel="0" collapsed="false">
      <c r="AH194" s="423" t="n">
        <v>99.824</v>
      </c>
      <c r="AI194" s="424" t="s">
        <v>619</v>
      </c>
      <c r="AK194" s="425"/>
    </row>
    <row r="195" customFormat="false" ht="14.25" hidden="false" customHeight="false" outlineLevel="0" collapsed="false">
      <c r="AH195" s="436"/>
      <c r="AI195" s="437"/>
      <c r="AK195" s="425"/>
    </row>
    <row r="196" customFormat="false" ht="12.75" hidden="false" customHeight="false" outlineLevel="0" collapsed="false">
      <c r="A196" s="199" t="s">
        <v>641</v>
      </c>
      <c r="B196" s="209"/>
      <c r="C196" s="209"/>
      <c r="D196" s="209"/>
      <c r="E196" s="209"/>
      <c r="F196" s="209"/>
      <c r="G196" s="284"/>
      <c r="H196" s="326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  <c r="U196" s="209"/>
      <c r="V196" s="209"/>
      <c r="W196" s="209"/>
      <c r="X196" s="209"/>
      <c r="Y196" s="209"/>
      <c r="Z196" s="209"/>
      <c r="AA196" s="209"/>
      <c r="AB196" s="209"/>
      <c r="AC196" s="209"/>
      <c r="AD196" s="209"/>
      <c r="AE196" s="209"/>
      <c r="AF196" s="209"/>
      <c r="AG196" s="209"/>
      <c r="AH196" s="199"/>
      <c r="AI196" s="412"/>
      <c r="AJ196" s="209"/>
      <c r="AK196" s="413"/>
      <c r="AL196" s="173"/>
      <c r="AM196" s="173"/>
    </row>
    <row r="197" customFormat="false" ht="12.75" hidden="false" customHeight="false" outlineLevel="0" collapsed="false">
      <c r="A197" s="414" t="s">
        <v>615</v>
      </c>
      <c r="B197" s="414" t="n">
        <v>1</v>
      </c>
      <c r="C197" s="414" t="n">
        <v>2</v>
      </c>
      <c r="D197" s="414" t="n">
        <v>3</v>
      </c>
      <c r="E197" s="414" t="n">
        <v>4</v>
      </c>
      <c r="F197" s="414" t="n">
        <v>5</v>
      </c>
      <c r="G197" s="414" t="n">
        <v>6</v>
      </c>
      <c r="H197" s="414" t="n">
        <v>7</v>
      </c>
      <c r="I197" s="414" t="n">
        <v>8</v>
      </c>
      <c r="J197" s="414" t="n">
        <v>9</v>
      </c>
      <c r="K197" s="414" t="n">
        <v>10</v>
      </c>
      <c r="L197" s="414" t="n">
        <v>11</v>
      </c>
      <c r="M197" s="414" t="n">
        <v>12</v>
      </c>
      <c r="N197" s="414" t="n">
        <v>13</v>
      </c>
      <c r="O197" s="414" t="n">
        <v>14</v>
      </c>
      <c r="P197" s="414" t="n">
        <v>15</v>
      </c>
      <c r="Q197" s="414" t="n">
        <v>16</v>
      </c>
      <c r="R197" s="414" t="n">
        <v>17</v>
      </c>
      <c r="S197" s="414" t="n">
        <v>18</v>
      </c>
      <c r="T197" s="414" t="n">
        <v>19</v>
      </c>
      <c r="U197" s="414" t="n">
        <v>20</v>
      </c>
      <c r="V197" s="414" t="n">
        <v>21</v>
      </c>
      <c r="W197" s="414" t="n">
        <v>22</v>
      </c>
      <c r="X197" s="414" t="n">
        <v>23</v>
      </c>
      <c r="Y197" s="414" t="n">
        <v>24</v>
      </c>
      <c r="Z197" s="414" t="n">
        <v>25</v>
      </c>
      <c r="AA197" s="414" t="n">
        <v>26</v>
      </c>
      <c r="AB197" s="414" t="n">
        <v>27</v>
      </c>
      <c r="AC197" s="414" t="n">
        <v>28</v>
      </c>
      <c r="AD197" s="414" t="n">
        <v>29</v>
      </c>
      <c r="AE197" s="414" t="n">
        <v>30</v>
      </c>
      <c r="AF197" s="414" t="n">
        <v>31</v>
      </c>
      <c r="AG197" s="415"/>
      <c r="AH197" s="416" t="s">
        <v>38</v>
      </c>
      <c r="AI197" s="417" t="s">
        <v>616</v>
      </c>
      <c r="AJ197" s="416" t="s">
        <v>617</v>
      </c>
      <c r="AK197" s="418" t="s">
        <v>618</v>
      </c>
      <c r="AL197" s="199" t="s">
        <v>642</v>
      </c>
      <c r="AM197" s="209"/>
      <c r="AN197" s="209"/>
    </row>
    <row r="198" customFormat="false" ht="12.75" hidden="false" customHeight="false" outlineLevel="0" collapsed="false">
      <c r="A198" s="224" t="s">
        <v>629</v>
      </c>
      <c r="B198" s="219" t="n">
        <v>0.001</v>
      </c>
      <c r="C198" s="219" t="n">
        <v>0</v>
      </c>
      <c r="D198" s="219" t="n">
        <v>0</v>
      </c>
      <c r="E198" s="219" t="n">
        <v>0</v>
      </c>
      <c r="F198" s="219" t="n">
        <v>0</v>
      </c>
      <c r="G198" s="219" t="n">
        <v>0</v>
      </c>
      <c r="H198" s="219" t="n">
        <v>0</v>
      </c>
      <c r="I198" s="219" t="n">
        <v>0</v>
      </c>
      <c r="J198" s="219" t="n">
        <v>0.013</v>
      </c>
      <c r="K198" s="219" t="n">
        <v>0</v>
      </c>
      <c r="L198" s="219" t="n">
        <v>0</v>
      </c>
      <c r="M198" s="219" t="n">
        <v>0.005</v>
      </c>
      <c r="N198" s="219" t="n">
        <v>0</v>
      </c>
      <c r="O198" s="219" t="n">
        <v>0</v>
      </c>
      <c r="P198" s="219" t="n">
        <v>0</v>
      </c>
      <c r="Q198" s="219" t="n">
        <v>0</v>
      </c>
      <c r="R198" s="219" t="n">
        <v>0</v>
      </c>
      <c r="S198" s="219" t="n">
        <v>0</v>
      </c>
      <c r="T198" s="219" t="n">
        <v>0</v>
      </c>
      <c r="U198" s="219" t="n">
        <v>0.001</v>
      </c>
      <c r="V198" s="219" t="n">
        <v>0.001</v>
      </c>
      <c r="W198" s="219" t="n">
        <v>0</v>
      </c>
      <c r="X198" s="219" t="n">
        <v>0</v>
      </c>
      <c r="Y198" s="219" t="n">
        <v>0.022</v>
      </c>
      <c r="Z198" s="219" t="n">
        <v>0</v>
      </c>
      <c r="AA198" s="219" t="n">
        <v>0</v>
      </c>
      <c r="AB198" s="219" t="n">
        <v>0</v>
      </c>
      <c r="AC198" s="219" t="n">
        <v>0.021</v>
      </c>
      <c r="AD198" s="219" t="n">
        <v>0.001</v>
      </c>
      <c r="AE198" s="219" t="n">
        <v>0</v>
      </c>
      <c r="AF198" s="219" t="n">
        <v>0</v>
      </c>
      <c r="AG198" s="419"/>
      <c r="AH198" s="232" t="n">
        <v>0.065</v>
      </c>
      <c r="AI198" s="420" t="n">
        <v>0.00209677419354839</v>
      </c>
      <c r="AJ198" s="219" t="n">
        <v>0.022</v>
      </c>
      <c r="AK198" s="386" t="n">
        <v>0</v>
      </c>
    </row>
    <row r="199" customFormat="false" ht="12.75" hidden="false" customHeight="false" outlineLevel="0" collapsed="false">
      <c r="A199" s="224" t="s">
        <v>467</v>
      </c>
      <c r="B199" s="219" t="n">
        <v>0</v>
      </c>
      <c r="C199" s="219" t="n">
        <v>0</v>
      </c>
      <c r="D199" s="219" t="n">
        <v>0</v>
      </c>
      <c r="E199" s="219" t="n">
        <v>0.003</v>
      </c>
      <c r="F199" s="219" t="n">
        <v>0</v>
      </c>
      <c r="G199" s="219" t="n">
        <v>0</v>
      </c>
      <c r="H199" s="219" t="n">
        <v>0</v>
      </c>
      <c r="I199" s="219" t="n">
        <v>0.001</v>
      </c>
      <c r="J199" s="219" t="n">
        <v>0</v>
      </c>
      <c r="K199" s="219" t="n">
        <v>0</v>
      </c>
      <c r="L199" s="219" t="n">
        <v>0.046</v>
      </c>
      <c r="M199" s="219" t="n">
        <v>0.003</v>
      </c>
      <c r="N199" s="219" t="n">
        <v>0.001</v>
      </c>
      <c r="O199" s="219" t="n">
        <v>0</v>
      </c>
      <c r="P199" s="219" t="n">
        <v>0</v>
      </c>
      <c r="Q199" s="219" t="n">
        <v>0</v>
      </c>
      <c r="R199" s="219" t="n">
        <v>0</v>
      </c>
      <c r="S199" s="219" t="n">
        <v>0.026</v>
      </c>
      <c r="T199" s="219" t="n">
        <v>0.003</v>
      </c>
      <c r="U199" s="219" t="n">
        <v>0.001</v>
      </c>
      <c r="V199" s="219" t="n">
        <v>0</v>
      </c>
      <c r="W199" s="219" t="n">
        <v>0</v>
      </c>
      <c r="X199" s="219" t="n">
        <v>0</v>
      </c>
      <c r="Y199" s="219" t="n">
        <v>0</v>
      </c>
      <c r="Z199" s="219" t="n">
        <v>0</v>
      </c>
      <c r="AA199" s="219" t="n">
        <v>0.009</v>
      </c>
      <c r="AB199" s="219" t="n">
        <v>0.002</v>
      </c>
      <c r="AC199" s="219" t="n">
        <v>0.001</v>
      </c>
      <c r="AD199" s="421"/>
      <c r="AE199" s="421"/>
      <c r="AF199" s="421"/>
      <c r="AG199" s="419"/>
      <c r="AH199" s="232" t="n">
        <v>0.096</v>
      </c>
      <c r="AI199" s="420" t="n">
        <v>0.00342857142857143</v>
      </c>
      <c r="AJ199" s="219" t="n">
        <v>0.046</v>
      </c>
      <c r="AK199" s="386" t="n">
        <v>0</v>
      </c>
    </row>
    <row r="200" customFormat="false" ht="12.75" hidden="false" customHeight="false" outlineLevel="0" collapsed="false">
      <c r="A200" s="224" t="s">
        <v>468</v>
      </c>
      <c r="B200" s="219" t="n">
        <v>0</v>
      </c>
      <c r="C200" s="219" t="n">
        <v>0</v>
      </c>
      <c r="D200" s="219" t="n">
        <v>0</v>
      </c>
      <c r="E200" s="219" t="n">
        <v>0</v>
      </c>
      <c r="F200" s="219" t="n">
        <v>0</v>
      </c>
      <c r="G200" s="219" t="n">
        <v>0.004</v>
      </c>
      <c r="H200" s="219" t="n">
        <v>0</v>
      </c>
      <c r="I200" s="219" t="n">
        <v>0</v>
      </c>
      <c r="J200" s="219" t="n">
        <v>0</v>
      </c>
      <c r="K200" s="219" t="n">
        <v>0</v>
      </c>
      <c r="L200" s="219" t="n">
        <v>0</v>
      </c>
      <c r="M200" s="219" t="n">
        <v>0</v>
      </c>
      <c r="N200" s="219" t="n">
        <v>0</v>
      </c>
      <c r="O200" s="219" t="n">
        <v>0.015</v>
      </c>
      <c r="P200" s="219" t="n">
        <v>0.001</v>
      </c>
      <c r="Q200" s="219" t="n">
        <v>0</v>
      </c>
      <c r="R200" s="219" t="n">
        <v>0</v>
      </c>
      <c r="S200" s="219" t="n">
        <v>0</v>
      </c>
      <c r="T200" s="219" t="n">
        <v>0</v>
      </c>
      <c r="U200" s="219" t="n">
        <v>0</v>
      </c>
      <c r="V200" s="219" t="n">
        <v>0</v>
      </c>
      <c r="W200" s="219" t="n">
        <v>0.001</v>
      </c>
      <c r="X200" s="219" t="n">
        <v>0</v>
      </c>
      <c r="Y200" s="219" t="n">
        <v>0</v>
      </c>
      <c r="Z200" s="219" t="n">
        <v>0.036</v>
      </c>
      <c r="AA200" s="219" t="n">
        <v>0</v>
      </c>
      <c r="AB200" s="219" t="n">
        <v>0.009</v>
      </c>
      <c r="AC200" s="219" t="n">
        <v>0</v>
      </c>
      <c r="AD200" s="219" t="n">
        <v>0</v>
      </c>
      <c r="AE200" s="219" t="n">
        <v>0</v>
      </c>
      <c r="AF200" s="219" t="n">
        <v>0</v>
      </c>
      <c r="AG200" s="419"/>
      <c r="AH200" s="232" t="n">
        <v>0.066</v>
      </c>
      <c r="AI200" s="420" t="n">
        <v>0.00212903225806452</v>
      </c>
      <c r="AJ200" s="219" t="n">
        <v>0.036</v>
      </c>
      <c r="AK200" s="386" t="n">
        <v>0</v>
      </c>
    </row>
    <row r="201" customFormat="false" ht="12.75" hidden="false" customHeight="false" outlineLevel="0" collapsed="false">
      <c r="A201" s="224" t="s">
        <v>469</v>
      </c>
      <c r="B201" s="219" t="n">
        <v>0</v>
      </c>
      <c r="C201" s="219" t="n">
        <v>0</v>
      </c>
      <c r="D201" s="219" t="n">
        <v>0</v>
      </c>
      <c r="E201" s="219" t="n">
        <v>0</v>
      </c>
      <c r="F201" s="219" t="n">
        <v>0</v>
      </c>
      <c r="G201" s="219" t="n">
        <v>0</v>
      </c>
      <c r="H201" s="219" t="n">
        <v>0</v>
      </c>
      <c r="I201" s="219" t="n">
        <v>0</v>
      </c>
      <c r="J201" s="219" t="n">
        <v>0.024</v>
      </c>
      <c r="K201" s="219" t="n">
        <v>0</v>
      </c>
      <c r="L201" s="219" t="n">
        <v>0</v>
      </c>
      <c r="M201" s="219" t="n">
        <v>0</v>
      </c>
      <c r="N201" s="219" t="n">
        <v>0</v>
      </c>
      <c r="O201" s="219" t="n">
        <v>0</v>
      </c>
      <c r="P201" s="219" t="n">
        <v>0.008</v>
      </c>
      <c r="Q201" s="219" t="n">
        <v>0</v>
      </c>
      <c r="R201" s="219" t="n">
        <v>0</v>
      </c>
      <c r="S201" s="219" t="n">
        <v>0</v>
      </c>
      <c r="T201" s="219" t="n">
        <v>0.012</v>
      </c>
      <c r="U201" s="219" t="n">
        <v>0.001</v>
      </c>
      <c r="V201" s="219" t="n">
        <v>0</v>
      </c>
      <c r="W201" s="219" t="n">
        <v>0</v>
      </c>
      <c r="X201" s="219" t="n">
        <v>0</v>
      </c>
      <c r="Y201" s="219" t="n">
        <v>0</v>
      </c>
      <c r="Z201" s="219" t="n">
        <v>0</v>
      </c>
      <c r="AA201" s="219" t="n">
        <v>0</v>
      </c>
      <c r="AB201" s="219" t="n">
        <v>0.001</v>
      </c>
      <c r="AC201" s="219" t="n">
        <v>0</v>
      </c>
      <c r="AD201" s="219" t="n">
        <v>0</v>
      </c>
      <c r="AE201" s="219" t="n">
        <v>0</v>
      </c>
      <c r="AF201" s="422"/>
      <c r="AG201" s="419"/>
      <c r="AH201" s="232" t="n">
        <v>0.046</v>
      </c>
      <c r="AI201" s="420" t="n">
        <v>0.00153333333333333</v>
      </c>
      <c r="AJ201" s="219" t="n">
        <v>0.024</v>
      </c>
      <c r="AK201" s="386" t="n">
        <v>0</v>
      </c>
    </row>
    <row r="202" customFormat="false" ht="12.75" hidden="false" customHeight="false" outlineLevel="0" collapsed="false">
      <c r="A202" s="224" t="s">
        <v>470</v>
      </c>
      <c r="B202" s="219" t="n">
        <v>0</v>
      </c>
      <c r="C202" s="219" t="n">
        <v>0.001</v>
      </c>
      <c r="D202" s="219" t="n">
        <v>0</v>
      </c>
      <c r="E202" s="219" t="n">
        <v>0</v>
      </c>
      <c r="F202" s="219" t="n">
        <v>0</v>
      </c>
      <c r="G202" s="219" t="n">
        <v>0</v>
      </c>
      <c r="H202" s="219" t="n">
        <v>0.002</v>
      </c>
      <c r="I202" s="219" t="n">
        <v>0</v>
      </c>
      <c r="J202" s="219" t="n">
        <v>0.001</v>
      </c>
      <c r="K202" s="219" t="n">
        <v>0.001</v>
      </c>
      <c r="L202" s="219" t="n">
        <v>0</v>
      </c>
      <c r="M202" s="219" t="n">
        <v>0</v>
      </c>
      <c r="N202" s="219" t="n">
        <v>0</v>
      </c>
      <c r="O202" s="219" t="n">
        <v>0.002</v>
      </c>
      <c r="P202" s="219" t="n">
        <v>0.001</v>
      </c>
      <c r="Q202" s="219" t="n">
        <v>0.001</v>
      </c>
      <c r="R202" s="219" t="n">
        <v>0</v>
      </c>
      <c r="S202" s="219" t="n">
        <v>0.002</v>
      </c>
      <c r="T202" s="219" t="n">
        <v>0</v>
      </c>
      <c r="U202" s="219" t="n">
        <v>0.001</v>
      </c>
      <c r="V202" s="219" t="n">
        <v>0</v>
      </c>
      <c r="W202" s="219" t="n">
        <v>0</v>
      </c>
      <c r="X202" s="219" t="n">
        <v>0</v>
      </c>
      <c r="Y202" s="219" t="n">
        <v>0.002</v>
      </c>
      <c r="Z202" s="219" t="n">
        <v>0</v>
      </c>
      <c r="AA202" s="219" t="n">
        <v>0.427</v>
      </c>
      <c r="AB202" s="219" t="n">
        <v>0.242</v>
      </c>
      <c r="AC202" s="219" t="n">
        <v>0</v>
      </c>
      <c r="AD202" s="219" t="n">
        <v>0</v>
      </c>
      <c r="AE202" s="219" t="n">
        <v>0.215</v>
      </c>
      <c r="AF202" s="219" t="n">
        <v>0.828</v>
      </c>
      <c r="AG202" s="419"/>
      <c r="AH202" s="232" t="n">
        <v>1.726</v>
      </c>
      <c r="AI202" s="420" t="n">
        <v>0.0556774193548387</v>
      </c>
      <c r="AJ202" s="219" t="n">
        <v>0.828</v>
      </c>
      <c r="AK202" s="386" t="n">
        <v>0</v>
      </c>
    </row>
    <row r="203" customFormat="false" ht="12.75" hidden="false" customHeight="false" outlineLevel="0" collapsed="false">
      <c r="A203" s="224" t="s">
        <v>471</v>
      </c>
      <c r="B203" s="219" t="n">
        <v>0.447</v>
      </c>
      <c r="C203" s="219" t="n">
        <v>0.624</v>
      </c>
      <c r="D203" s="219" t="n">
        <v>0.715</v>
      </c>
      <c r="E203" s="219" t="n">
        <v>0.453</v>
      </c>
      <c r="F203" s="219" t="n">
        <v>0.514</v>
      </c>
      <c r="G203" s="219" t="n">
        <v>0.551</v>
      </c>
      <c r="H203" s="219" t="n">
        <v>0.51</v>
      </c>
      <c r="I203" s="219" t="n">
        <v>0.479</v>
      </c>
      <c r="J203" s="219" t="n">
        <v>0.649</v>
      </c>
      <c r="K203" s="219" t="n">
        <v>0.462</v>
      </c>
      <c r="L203" s="219" t="n">
        <v>0.324</v>
      </c>
      <c r="M203" s="219" t="n">
        <v>0.353</v>
      </c>
      <c r="N203" s="219" t="n">
        <v>0.483</v>
      </c>
      <c r="O203" s="219" t="n">
        <v>0.221</v>
      </c>
      <c r="P203" s="219" t="n">
        <v>0.451</v>
      </c>
      <c r="Q203" s="219" t="n">
        <v>0.418</v>
      </c>
      <c r="R203" s="219" t="n">
        <v>0.418</v>
      </c>
      <c r="S203" s="219" t="n">
        <v>0.369</v>
      </c>
      <c r="T203" s="219" t="n">
        <v>0.398</v>
      </c>
      <c r="U203" s="219" t="n">
        <v>0.304</v>
      </c>
      <c r="V203" s="219" t="n">
        <v>0.393</v>
      </c>
      <c r="W203" s="219" t="n">
        <v>0.445</v>
      </c>
      <c r="X203" s="219" t="n">
        <v>0.493</v>
      </c>
      <c r="Y203" s="219" t="n">
        <v>0.499</v>
      </c>
      <c r="Z203" s="219" t="n">
        <v>0.498</v>
      </c>
      <c r="AA203" s="219" t="n">
        <v>0.539</v>
      </c>
      <c r="AB203" s="219" t="n">
        <v>0.551</v>
      </c>
      <c r="AC203" s="219" t="n">
        <v>0.594</v>
      </c>
      <c r="AD203" s="219" t="n">
        <v>0.486</v>
      </c>
      <c r="AE203" s="219" t="n">
        <v>0.506</v>
      </c>
      <c r="AF203" s="422"/>
      <c r="AG203" s="419"/>
      <c r="AH203" s="232" t="n">
        <v>14.147</v>
      </c>
      <c r="AI203" s="420" t="n">
        <v>0.471566666666667</v>
      </c>
      <c r="AJ203" s="219" t="n">
        <v>0.715</v>
      </c>
      <c r="AK203" s="386" t="n">
        <v>0</v>
      </c>
    </row>
    <row r="204" customFormat="false" ht="12.75" hidden="false" customHeight="false" outlineLevel="0" collapsed="false">
      <c r="A204" s="224" t="s">
        <v>472</v>
      </c>
      <c r="B204" s="219" t="n">
        <v>0.574</v>
      </c>
      <c r="C204" s="219" t="n">
        <v>0.402</v>
      </c>
      <c r="D204" s="219" t="n">
        <v>0.361</v>
      </c>
      <c r="E204" s="219" t="n">
        <v>0.816</v>
      </c>
      <c r="F204" s="219" t="n">
        <v>0.385</v>
      </c>
      <c r="G204" s="219" t="n">
        <v>0.437</v>
      </c>
      <c r="H204" s="219" t="n">
        <v>0.487</v>
      </c>
      <c r="I204" s="219" t="n">
        <v>0.422</v>
      </c>
      <c r="J204" s="219" t="n">
        <v>0.279</v>
      </c>
      <c r="K204" s="219" t="n">
        <v>0.417</v>
      </c>
      <c r="L204" s="219" t="n">
        <v>0.069</v>
      </c>
      <c r="M204" s="219" t="n">
        <v>0</v>
      </c>
      <c r="N204" s="219" t="n">
        <v>0.002</v>
      </c>
      <c r="O204" s="219" t="n">
        <v>0</v>
      </c>
      <c r="P204" s="219" t="n">
        <v>0.002</v>
      </c>
      <c r="Q204" s="219" t="n">
        <v>0</v>
      </c>
      <c r="R204" s="219" t="n">
        <v>0</v>
      </c>
      <c r="S204" s="219" t="n">
        <v>0</v>
      </c>
      <c r="T204" s="219" t="n">
        <v>0.002</v>
      </c>
      <c r="U204" s="219" t="n">
        <v>0.001</v>
      </c>
      <c r="V204" s="219" t="n">
        <v>0</v>
      </c>
      <c r="W204" s="219" t="n">
        <v>0</v>
      </c>
      <c r="X204" s="219" t="n">
        <v>0.002</v>
      </c>
      <c r="Y204" s="219" t="n">
        <v>0</v>
      </c>
      <c r="Z204" s="219" t="n">
        <v>0</v>
      </c>
      <c r="AA204" s="219" t="n">
        <v>0</v>
      </c>
      <c r="AB204" s="219" t="n">
        <v>0</v>
      </c>
      <c r="AC204" s="219" t="n">
        <v>0.001</v>
      </c>
      <c r="AD204" s="219" t="n">
        <v>0</v>
      </c>
      <c r="AE204" s="219" t="n">
        <v>0.001</v>
      </c>
      <c r="AF204" s="219" t="n">
        <v>0.002</v>
      </c>
      <c r="AG204" s="419"/>
      <c r="AH204" s="232" t="n">
        <v>4.662</v>
      </c>
      <c r="AI204" s="420" t="n">
        <v>0.150387096774194</v>
      </c>
      <c r="AJ204" s="219" t="n">
        <v>0.816</v>
      </c>
      <c r="AK204" s="386" t="n">
        <v>0</v>
      </c>
    </row>
    <row r="205" customFormat="false" ht="12.75" hidden="false" customHeight="false" outlineLevel="0" collapsed="false">
      <c r="A205" s="224" t="s">
        <v>473</v>
      </c>
      <c r="B205" s="219" t="n">
        <v>0.001</v>
      </c>
      <c r="C205" s="219" t="n">
        <v>0</v>
      </c>
      <c r="D205" s="219" t="n">
        <v>0.001</v>
      </c>
      <c r="E205" s="219" t="n">
        <v>0</v>
      </c>
      <c r="F205" s="219" t="n">
        <v>0</v>
      </c>
      <c r="G205" s="219" t="n">
        <v>0</v>
      </c>
      <c r="H205" s="219" t="n">
        <v>0.002</v>
      </c>
      <c r="I205" s="219" t="n">
        <v>0</v>
      </c>
      <c r="J205" s="219" t="n">
        <v>0.001</v>
      </c>
      <c r="K205" s="219" t="n">
        <v>0</v>
      </c>
      <c r="L205" s="219" t="n">
        <v>0</v>
      </c>
      <c r="M205" s="219" t="n">
        <v>0</v>
      </c>
      <c r="N205" s="219" t="n">
        <v>0</v>
      </c>
      <c r="O205" s="219" t="n">
        <v>0.007</v>
      </c>
      <c r="P205" s="219" t="n">
        <v>0</v>
      </c>
      <c r="Q205" s="219" t="n">
        <v>0</v>
      </c>
      <c r="R205" s="219" t="n">
        <v>0</v>
      </c>
      <c r="S205" s="219" t="n">
        <v>0</v>
      </c>
      <c r="T205" s="219" t="n">
        <v>0</v>
      </c>
      <c r="U205" s="219" t="n">
        <v>0</v>
      </c>
      <c r="V205" s="219" t="n">
        <v>0</v>
      </c>
      <c r="W205" s="219" t="n">
        <v>0.001</v>
      </c>
      <c r="X205" s="219" t="n">
        <v>0</v>
      </c>
      <c r="Y205" s="219" t="n">
        <v>0</v>
      </c>
      <c r="Z205" s="219" t="n">
        <v>0</v>
      </c>
      <c r="AA205" s="219" t="n">
        <v>0</v>
      </c>
      <c r="AB205" s="219" t="n">
        <v>0</v>
      </c>
      <c r="AC205" s="219" t="n">
        <v>0.001</v>
      </c>
      <c r="AD205" s="219" t="n">
        <v>0</v>
      </c>
      <c r="AE205" s="219" t="n">
        <v>0.001</v>
      </c>
      <c r="AF205" s="219" t="n">
        <v>0</v>
      </c>
      <c r="AG205" s="419"/>
      <c r="AH205" s="232" t="n">
        <v>0.015</v>
      </c>
      <c r="AI205" s="420" t="n">
        <v>0.000483870967741936</v>
      </c>
      <c r="AJ205" s="219" t="n">
        <v>0.007</v>
      </c>
      <c r="AK205" s="386" t="n">
        <v>0</v>
      </c>
    </row>
    <row r="206" customFormat="false" ht="12.75" hidden="false" customHeight="false" outlineLevel="0" collapsed="false">
      <c r="A206" s="224" t="s">
        <v>474</v>
      </c>
      <c r="B206" s="219" t="n">
        <v>0</v>
      </c>
      <c r="C206" s="219" t="n">
        <v>0</v>
      </c>
      <c r="D206" s="219" t="n">
        <v>0.001</v>
      </c>
      <c r="E206" s="219" t="n">
        <v>0</v>
      </c>
      <c r="F206" s="219" t="n">
        <v>0.002</v>
      </c>
      <c r="G206" s="219" t="n">
        <v>0.235</v>
      </c>
      <c r="H206" s="219" t="n">
        <v>0</v>
      </c>
      <c r="I206" s="219" t="n">
        <v>0</v>
      </c>
      <c r="J206" s="219" t="n">
        <v>0</v>
      </c>
      <c r="K206" s="219" t="n">
        <v>0</v>
      </c>
      <c r="L206" s="219" t="n">
        <v>0</v>
      </c>
      <c r="M206" s="219" t="n">
        <v>0</v>
      </c>
      <c r="N206" s="219" t="n">
        <v>0</v>
      </c>
      <c r="O206" s="219" t="n">
        <v>0.002</v>
      </c>
      <c r="P206" s="219" t="n">
        <v>0</v>
      </c>
      <c r="Q206" s="219" t="n">
        <v>0</v>
      </c>
      <c r="R206" s="219" t="n">
        <v>0</v>
      </c>
      <c r="S206" s="219" t="n">
        <v>0.002</v>
      </c>
      <c r="T206" s="219" t="n">
        <v>0</v>
      </c>
      <c r="U206" s="219" t="n">
        <v>0.001</v>
      </c>
      <c r="V206" s="219" t="n">
        <v>0</v>
      </c>
      <c r="W206" s="219" t="n">
        <v>0</v>
      </c>
      <c r="X206" s="219" t="n">
        <v>0</v>
      </c>
      <c r="Y206" s="219" t="n">
        <v>0</v>
      </c>
      <c r="Z206" s="219" t="n">
        <v>0.002</v>
      </c>
      <c r="AA206" s="219" t="n">
        <v>0</v>
      </c>
      <c r="AB206" s="219" t="n">
        <v>0</v>
      </c>
      <c r="AC206" s="219" t="n">
        <v>0</v>
      </c>
      <c r="AD206" s="219" t="n">
        <v>0.001</v>
      </c>
      <c r="AE206" s="219" t="n">
        <v>0</v>
      </c>
      <c r="AF206" s="421"/>
      <c r="AG206" s="419"/>
      <c r="AH206" s="232" t="n">
        <v>0.246</v>
      </c>
      <c r="AI206" s="420" t="n">
        <v>0.0082</v>
      </c>
      <c r="AJ206" s="219" t="n">
        <v>0.235</v>
      </c>
      <c r="AK206" s="386" t="n">
        <v>0</v>
      </c>
    </row>
    <row r="207" customFormat="false" ht="12.75" hidden="false" customHeight="false" outlineLevel="0" collapsed="false">
      <c r="A207" s="224" t="s">
        <v>475</v>
      </c>
      <c r="B207" s="219" t="n">
        <v>0</v>
      </c>
      <c r="C207" s="219" t="n">
        <v>0.002</v>
      </c>
      <c r="D207" s="219" t="n">
        <v>0</v>
      </c>
      <c r="E207" s="219" t="n">
        <v>0</v>
      </c>
      <c r="F207" s="219" t="n">
        <v>0</v>
      </c>
      <c r="G207" s="219" t="n">
        <v>0</v>
      </c>
      <c r="H207" s="219" t="n">
        <v>0</v>
      </c>
      <c r="I207" s="219" t="n">
        <v>0</v>
      </c>
      <c r="J207" s="219" t="n">
        <v>0</v>
      </c>
      <c r="K207" s="219" t="n">
        <v>0</v>
      </c>
      <c r="L207" s="219" t="n">
        <v>0</v>
      </c>
      <c r="M207" s="219" t="n">
        <v>0</v>
      </c>
      <c r="N207" s="219" t="n">
        <v>0</v>
      </c>
      <c r="O207" s="219" t="n">
        <v>0</v>
      </c>
      <c r="P207" s="219" t="n">
        <v>0</v>
      </c>
      <c r="Q207" s="219" t="n">
        <v>0</v>
      </c>
      <c r="R207" s="219" t="n">
        <v>0</v>
      </c>
      <c r="S207" s="219" t="n">
        <v>0</v>
      </c>
      <c r="T207" s="219" t="n">
        <v>0</v>
      </c>
      <c r="U207" s="219" t="n">
        <v>0</v>
      </c>
      <c r="V207" s="219" t="n">
        <v>0</v>
      </c>
      <c r="W207" s="219" t="n">
        <v>0.001</v>
      </c>
      <c r="X207" s="219" t="n">
        <v>0</v>
      </c>
      <c r="Y207" s="219" t="n">
        <v>0.001</v>
      </c>
      <c r="Z207" s="219" t="n">
        <v>0.001</v>
      </c>
      <c r="AA207" s="219" t="n">
        <v>0</v>
      </c>
      <c r="AB207" s="219" t="n">
        <v>0</v>
      </c>
      <c r="AC207" s="219" t="n">
        <v>0</v>
      </c>
      <c r="AD207" s="219" t="n">
        <v>0</v>
      </c>
      <c r="AE207" s="219" t="n">
        <v>0</v>
      </c>
      <c r="AF207" s="219" t="n">
        <v>0.001</v>
      </c>
      <c r="AG207" s="419"/>
      <c r="AH207" s="232" t="n">
        <v>0.006</v>
      </c>
      <c r="AI207" s="420" t="n">
        <v>0.000193548387096774</v>
      </c>
      <c r="AJ207" s="219" t="n">
        <v>0.002</v>
      </c>
      <c r="AK207" s="386" t="n">
        <v>0</v>
      </c>
    </row>
    <row r="208" customFormat="false" ht="12.75" hidden="false" customHeight="false" outlineLevel="0" collapsed="false">
      <c r="A208" s="224" t="s">
        <v>476</v>
      </c>
      <c r="B208" s="219" t="n">
        <v>0</v>
      </c>
      <c r="C208" s="219" t="n">
        <v>0</v>
      </c>
      <c r="D208" s="219" t="n">
        <v>0</v>
      </c>
      <c r="E208" s="219" t="n">
        <v>0</v>
      </c>
      <c r="F208" s="219" t="n">
        <v>0</v>
      </c>
      <c r="G208" s="219" t="n">
        <v>0</v>
      </c>
      <c r="H208" s="219" t="n">
        <v>0</v>
      </c>
      <c r="I208" s="219" t="n">
        <v>0</v>
      </c>
      <c r="J208" s="219" t="n">
        <v>0</v>
      </c>
      <c r="K208" s="219" t="n">
        <v>0</v>
      </c>
      <c r="L208" s="219" t="n">
        <v>0</v>
      </c>
      <c r="M208" s="219" t="n">
        <v>0</v>
      </c>
      <c r="N208" s="219" t="n">
        <v>0</v>
      </c>
      <c r="O208" s="219" t="n">
        <v>0.001</v>
      </c>
      <c r="P208" s="219" t="n">
        <v>0.001</v>
      </c>
      <c r="Q208" s="219" t="n">
        <v>0</v>
      </c>
      <c r="R208" s="219" t="n">
        <v>0</v>
      </c>
      <c r="S208" s="219" t="n">
        <v>0</v>
      </c>
      <c r="T208" s="219" t="n">
        <v>0</v>
      </c>
      <c r="U208" s="219" t="n">
        <v>0</v>
      </c>
      <c r="V208" s="219" t="n">
        <v>0</v>
      </c>
      <c r="W208" s="219" t="n">
        <v>0</v>
      </c>
      <c r="X208" s="219" t="n">
        <v>0</v>
      </c>
      <c r="Y208" s="219" t="n">
        <v>0</v>
      </c>
      <c r="Z208" s="219" t="n">
        <v>0</v>
      </c>
      <c r="AA208" s="219" t="n">
        <v>0</v>
      </c>
      <c r="AB208" s="219" t="n">
        <v>0</v>
      </c>
      <c r="AC208" s="219" t="n">
        <v>0</v>
      </c>
      <c r="AD208" s="219" t="n">
        <v>0</v>
      </c>
      <c r="AE208" s="219" t="n">
        <v>0</v>
      </c>
      <c r="AF208" s="421"/>
      <c r="AG208" s="419"/>
      <c r="AH208" s="232" t="n">
        <v>0.002</v>
      </c>
      <c r="AI208" s="420" t="n">
        <v>6.66666666666667E-005</v>
      </c>
      <c r="AJ208" s="219" t="n">
        <v>0.001</v>
      </c>
      <c r="AK208" s="386" t="n">
        <v>0</v>
      </c>
    </row>
    <row r="209" customFormat="false" ht="12.75" hidden="false" customHeight="false" outlineLevel="0" collapsed="false">
      <c r="A209" s="224" t="s">
        <v>477</v>
      </c>
      <c r="B209" s="219" t="n">
        <v>0</v>
      </c>
      <c r="C209" s="219" t="n">
        <v>0</v>
      </c>
      <c r="D209" s="219" t="n">
        <v>0</v>
      </c>
      <c r="E209" s="219" t="n">
        <v>0</v>
      </c>
      <c r="F209" s="219" t="n">
        <v>0</v>
      </c>
      <c r="G209" s="219" t="n">
        <v>0</v>
      </c>
      <c r="H209" s="219" t="n">
        <v>0</v>
      </c>
      <c r="I209" s="219" t="n">
        <v>0</v>
      </c>
      <c r="J209" s="219" t="n">
        <v>0</v>
      </c>
      <c r="K209" s="219" t="n">
        <v>0.001</v>
      </c>
      <c r="L209" s="219" t="n">
        <v>0</v>
      </c>
      <c r="M209" s="219" t="n">
        <v>0</v>
      </c>
      <c r="N209" s="219" t="n">
        <v>0</v>
      </c>
      <c r="O209" s="219" t="n">
        <v>0</v>
      </c>
      <c r="P209" s="219" t="n">
        <v>0</v>
      </c>
      <c r="Q209" s="219" t="n">
        <v>0</v>
      </c>
      <c r="R209" s="219" t="n">
        <v>0</v>
      </c>
      <c r="S209" s="219" t="n">
        <v>0</v>
      </c>
      <c r="T209" s="219" t="n">
        <v>0</v>
      </c>
      <c r="U209" s="219" t="n">
        <v>0</v>
      </c>
      <c r="V209" s="219" t="n">
        <v>0</v>
      </c>
      <c r="W209" s="219" t="n">
        <v>0</v>
      </c>
      <c r="X209" s="219" t="n">
        <v>0</v>
      </c>
      <c r="Y209" s="219" t="n">
        <v>0</v>
      </c>
      <c r="Z209" s="219" t="n">
        <v>0</v>
      </c>
      <c r="AA209" s="219" t="n">
        <v>0.002</v>
      </c>
      <c r="AB209" s="219" t="n">
        <v>0</v>
      </c>
      <c r="AC209" s="219" t="n">
        <v>0.002</v>
      </c>
      <c r="AD209" s="219" t="n">
        <v>0</v>
      </c>
      <c r="AE209" s="219" t="n">
        <v>0</v>
      </c>
      <c r="AF209" s="219" t="n">
        <v>0.003</v>
      </c>
      <c r="AG209" s="419"/>
      <c r="AH209" s="232" t="n">
        <v>0.008</v>
      </c>
      <c r="AI209" s="420" t="n">
        <v>0.000258064516129032</v>
      </c>
      <c r="AJ209" s="219" t="n">
        <v>0.003</v>
      </c>
      <c r="AK209" s="386" t="n">
        <v>0</v>
      </c>
    </row>
    <row r="210" customFormat="false" ht="15" hidden="false" customHeight="false" outlineLevel="0" collapsed="false">
      <c r="AH210" s="423" t="n">
        <v>21.085</v>
      </c>
      <c r="AI210" s="424" t="s">
        <v>619</v>
      </c>
      <c r="AK210" s="425"/>
    </row>
    <row r="211" customFormat="false" ht="14.25" hidden="false" customHeight="false" outlineLevel="0" collapsed="false">
      <c r="AI211" s="426"/>
      <c r="AK211" s="425"/>
    </row>
    <row r="212" customFormat="false" ht="12.75" hidden="false" customHeight="false" outlineLevel="0" collapsed="false">
      <c r="A212" s="199" t="s">
        <v>643</v>
      </c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209"/>
      <c r="U212" s="209"/>
      <c r="V212" s="209"/>
      <c r="W212" s="209"/>
      <c r="X212" s="209"/>
      <c r="Y212" s="209"/>
      <c r="Z212" s="209"/>
      <c r="AA212" s="209"/>
      <c r="AB212" s="209"/>
      <c r="AC212" s="209"/>
      <c r="AD212" s="209"/>
      <c r="AE212" s="209"/>
      <c r="AF212" s="209"/>
      <c r="AG212" s="209"/>
      <c r="AH212" s="402"/>
      <c r="AI212" s="412"/>
      <c r="AJ212" s="267"/>
      <c r="AK212" s="413"/>
      <c r="AL212" s="173"/>
      <c r="AM212" s="173"/>
      <c r="AN212" s="173"/>
      <c r="AO212" s="173"/>
    </row>
    <row r="213" customFormat="false" ht="12.75" hidden="false" customHeight="false" outlineLevel="0" collapsed="false">
      <c r="A213" s="414" t="s">
        <v>615</v>
      </c>
      <c r="B213" s="414" t="n">
        <v>1</v>
      </c>
      <c r="C213" s="414" t="n">
        <v>2</v>
      </c>
      <c r="D213" s="414" t="n">
        <v>3</v>
      </c>
      <c r="E213" s="414" t="n">
        <v>4</v>
      </c>
      <c r="F213" s="414" t="n">
        <v>5</v>
      </c>
      <c r="G213" s="414" t="n">
        <v>6</v>
      </c>
      <c r="H213" s="414" t="n">
        <v>7</v>
      </c>
      <c r="I213" s="414" t="n">
        <v>8</v>
      </c>
      <c r="J213" s="414" t="n">
        <v>9</v>
      </c>
      <c r="K213" s="414" t="n">
        <v>10</v>
      </c>
      <c r="L213" s="414" t="n">
        <v>11</v>
      </c>
      <c r="M213" s="414" t="n">
        <v>12</v>
      </c>
      <c r="N213" s="414" t="n">
        <v>13</v>
      </c>
      <c r="O213" s="414" t="n">
        <v>14</v>
      </c>
      <c r="P213" s="414" t="n">
        <v>15</v>
      </c>
      <c r="Q213" s="414" t="n">
        <v>16</v>
      </c>
      <c r="R213" s="414" t="n">
        <v>17</v>
      </c>
      <c r="S213" s="414" t="n">
        <v>18</v>
      </c>
      <c r="T213" s="414" t="n">
        <v>19</v>
      </c>
      <c r="U213" s="414" t="n">
        <v>20</v>
      </c>
      <c r="V213" s="414" t="n">
        <v>21</v>
      </c>
      <c r="W213" s="414" t="n">
        <v>22</v>
      </c>
      <c r="X213" s="414" t="n">
        <v>23</v>
      </c>
      <c r="Y213" s="414" t="n">
        <v>24</v>
      </c>
      <c r="Z213" s="414" t="n">
        <v>25</v>
      </c>
      <c r="AA213" s="414" t="n">
        <v>26</v>
      </c>
      <c r="AB213" s="414" t="n">
        <v>27</v>
      </c>
      <c r="AC213" s="414" t="n">
        <v>28</v>
      </c>
      <c r="AD213" s="414" t="n">
        <v>29</v>
      </c>
      <c r="AE213" s="414" t="n">
        <v>30</v>
      </c>
      <c r="AF213" s="414" t="n">
        <v>31</v>
      </c>
      <c r="AG213" s="438"/>
      <c r="AH213" s="416" t="s">
        <v>38</v>
      </c>
      <c r="AI213" s="417" t="s">
        <v>616</v>
      </c>
      <c r="AJ213" s="416" t="s">
        <v>617</v>
      </c>
      <c r="AK213" s="418" t="s">
        <v>618</v>
      </c>
      <c r="AL213" s="199" t="s">
        <v>644</v>
      </c>
    </row>
    <row r="214" customFormat="false" ht="12.75" hidden="false" customHeight="false" outlineLevel="0" collapsed="false">
      <c r="A214" s="224" t="s">
        <v>629</v>
      </c>
      <c r="B214" s="219" t="n">
        <v>0</v>
      </c>
      <c r="C214" s="219" t="n">
        <v>0</v>
      </c>
      <c r="D214" s="219" t="n">
        <v>0</v>
      </c>
      <c r="E214" s="219" t="n">
        <v>0</v>
      </c>
      <c r="F214" s="219" t="n">
        <v>0</v>
      </c>
      <c r="G214" s="219" t="n">
        <v>0</v>
      </c>
      <c r="H214" s="219" t="n">
        <v>0</v>
      </c>
      <c r="I214" s="219" t="n">
        <v>0</v>
      </c>
      <c r="J214" s="219" t="n">
        <v>0</v>
      </c>
      <c r="K214" s="219" t="n">
        <v>0</v>
      </c>
      <c r="L214" s="219" t="n">
        <v>0</v>
      </c>
      <c r="M214" s="219" t="n">
        <v>0.007</v>
      </c>
      <c r="N214" s="219" t="n">
        <v>0</v>
      </c>
      <c r="O214" s="219" t="n">
        <v>0</v>
      </c>
      <c r="P214" s="219" t="n">
        <v>0</v>
      </c>
      <c r="Q214" s="219" t="n">
        <v>0.005</v>
      </c>
      <c r="R214" s="219" t="n">
        <v>0</v>
      </c>
      <c r="S214" s="219" t="n">
        <v>0</v>
      </c>
      <c r="T214" s="219" t="n">
        <v>0</v>
      </c>
      <c r="U214" s="219" t="n">
        <v>0</v>
      </c>
      <c r="V214" s="219" t="n">
        <v>0</v>
      </c>
      <c r="W214" s="219" t="n">
        <v>0</v>
      </c>
      <c r="X214" s="219" t="n">
        <v>0</v>
      </c>
      <c r="Y214" s="219" t="n">
        <v>0</v>
      </c>
      <c r="Z214" s="219" t="n">
        <v>0</v>
      </c>
      <c r="AA214" s="219" t="n">
        <v>0</v>
      </c>
      <c r="AB214" s="219" t="n">
        <v>0</v>
      </c>
      <c r="AC214" s="219" t="n">
        <v>0</v>
      </c>
      <c r="AD214" s="219" t="n">
        <v>0.006</v>
      </c>
      <c r="AE214" s="219" t="n">
        <v>0</v>
      </c>
      <c r="AF214" s="219" t="n">
        <v>0</v>
      </c>
      <c r="AG214" s="419"/>
      <c r="AH214" s="232" t="n">
        <v>0.018</v>
      </c>
      <c r="AI214" s="420" t="n">
        <v>0.000580645161290323</v>
      </c>
      <c r="AJ214" s="219" t="n">
        <v>0.007</v>
      </c>
      <c r="AK214" s="386" t="n">
        <v>0</v>
      </c>
    </row>
    <row r="215" customFormat="false" ht="12.75" hidden="false" customHeight="false" outlineLevel="0" collapsed="false">
      <c r="A215" s="224" t="s">
        <v>467</v>
      </c>
      <c r="B215" s="219" t="n">
        <v>0</v>
      </c>
      <c r="C215" s="219" t="n">
        <v>0</v>
      </c>
      <c r="D215" s="219" t="n">
        <v>0</v>
      </c>
      <c r="E215" s="219" t="n">
        <v>0</v>
      </c>
      <c r="F215" s="219" t="n">
        <v>0</v>
      </c>
      <c r="G215" s="219" t="n">
        <v>0</v>
      </c>
      <c r="H215" s="219" t="n">
        <v>0</v>
      </c>
      <c r="I215" s="219" t="n">
        <v>0</v>
      </c>
      <c r="J215" s="219" t="n">
        <v>0</v>
      </c>
      <c r="K215" s="219" t="n">
        <v>0</v>
      </c>
      <c r="L215" s="219" t="n">
        <v>0</v>
      </c>
      <c r="M215" s="219" t="n">
        <v>0</v>
      </c>
      <c r="N215" s="219" t="n">
        <v>0</v>
      </c>
      <c r="O215" s="219" t="n">
        <v>0.006</v>
      </c>
      <c r="P215" s="219" t="n">
        <v>0</v>
      </c>
      <c r="Q215" s="219" t="n">
        <v>0</v>
      </c>
      <c r="R215" s="219" t="n">
        <v>0</v>
      </c>
      <c r="S215" s="219" t="n">
        <v>0.004</v>
      </c>
      <c r="T215" s="219" t="n">
        <v>0</v>
      </c>
      <c r="U215" s="219" t="n">
        <v>0</v>
      </c>
      <c r="V215" s="219" t="n">
        <v>0</v>
      </c>
      <c r="W215" s="219" t="n">
        <v>0</v>
      </c>
      <c r="X215" s="219" t="n">
        <v>0</v>
      </c>
      <c r="Y215" s="219" t="n">
        <v>0</v>
      </c>
      <c r="Z215" s="219" t="n">
        <v>0</v>
      </c>
      <c r="AA215" s="219" t="n">
        <v>0.004</v>
      </c>
      <c r="AB215" s="219" t="n">
        <v>0</v>
      </c>
      <c r="AC215" s="219" t="n">
        <v>0</v>
      </c>
      <c r="AD215" s="421"/>
      <c r="AE215" s="421"/>
      <c r="AF215" s="421"/>
      <c r="AG215" s="419"/>
      <c r="AH215" s="232" t="n">
        <v>0.014</v>
      </c>
      <c r="AI215" s="420" t="n">
        <v>0.0005</v>
      </c>
      <c r="AJ215" s="219" t="n">
        <v>0.006</v>
      </c>
      <c r="AK215" s="386" t="n">
        <v>0</v>
      </c>
    </row>
    <row r="216" customFormat="false" ht="12.75" hidden="false" customHeight="false" outlineLevel="0" collapsed="false">
      <c r="A216" s="224" t="s">
        <v>468</v>
      </c>
      <c r="B216" s="219" t="n">
        <v>0</v>
      </c>
      <c r="C216" s="219" t="n">
        <v>0</v>
      </c>
      <c r="D216" s="219" t="n">
        <v>0</v>
      </c>
      <c r="E216" s="219" t="n">
        <v>0</v>
      </c>
      <c r="F216" s="219" t="n">
        <v>0</v>
      </c>
      <c r="G216" s="219" t="n">
        <v>0</v>
      </c>
      <c r="H216" s="219" t="n">
        <v>0</v>
      </c>
      <c r="I216" s="219" t="n">
        <v>0</v>
      </c>
      <c r="J216" s="219" t="n">
        <v>0</v>
      </c>
      <c r="K216" s="219" t="n">
        <v>0</v>
      </c>
      <c r="L216" s="219" t="n">
        <v>0</v>
      </c>
      <c r="M216" s="219" t="n">
        <v>0</v>
      </c>
      <c r="N216" s="219" t="n">
        <v>0</v>
      </c>
      <c r="O216" s="219" t="n">
        <v>0</v>
      </c>
      <c r="P216" s="219" t="n">
        <v>0</v>
      </c>
      <c r="Q216" s="219" t="n">
        <v>0</v>
      </c>
      <c r="R216" s="219" t="n">
        <v>0</v>
      </c>
      <c r="S216" s="219" t="n">
        <v>0</v>
      </c>
      <c r="T216" s="219" t="n">
        <v>0.005</v>
      </c>
      <c r="U216" s="219" t="n">
        <v>0</v>
      </c>
      <c r="V216" s="219" t="n">
        <v>0</v>
      </c>
      <c r="W216" s="219" t="n">
        <v>0</v>
      </c>
      <c r="X216" s="219" t="n">
        <v>0</v>
      </c>
      <c r="Y216" s="219" t="n">
        <v>0</v>
      </c>
      <c r="Z216" s="219" t="n">
        <v>0.005</v>
      </c>
      <c r="AA216" s="219" t="n">
        <v>0</v>
      </c>
      <c r="AB216" s="219" t="n">
        <v>0</v>
      </c>
      <c r="AC216" s="219" t="n">
        <v>0.003</v>
      </c>
      <c r="AD216" s="219" t="n">
        <v>0</v>
      </c>
      <c r="AE216" s="219" t="n">
        <v>0</v>
      </c>
      <c r="AF216" s="219" t="n">
        <v>0</v>
      </c>
      <c r="AG216" s="419"/>
      <c r="AH216" s="232" t="n">
        <v>0.013</v>
      </c>
      <c r="AI216" s="420" t="n">
        <v>0.000419354838709677</v>
      </c>
      <c r="AJ216" s="219" t="n">
        <v>0.005</v>
      </c>
      <c r="AK216" s="386" t="n">
        <v>0</v>
      </c>
    </row>
    <row r="217" customFormat="false" ht="12.75" hidden="false" customHeight="false" outlineLevel="0" collapsed="false">
      <c r="A217" s="224" t="s">
        <v>469</v>
      </c>
      <c r="B217" s="219" t="n">
        <v>0.009</v>
      </c>
      <c r="C217" s="219" t="n">
        <v>0</v>
      </c>
      <c r="D217" s="219" t="n">
        <v>0</v>
      </c>
      <c r="E217" s="219" t="n">
        <v>0</v>
      </c>
      <c r="F217" s="219" t="n">
        <v>0</v>
      </c>
      <c r="G217" s="219" t="n">
        <v>0</v>
      </c>
      <c r="H217" s="219" t="n">
        <v>0</v>
      </c>
      <c r="I217" s="219" t="n">
        <v>0</v>
      </c>
      <c r="J217" s="219" t="n">
        <v>0</v>
      </c>
      <c r="K217" s="219" t="n">
        <v>0</v>
      </c>
      <c r="L217" s="219" t="n">
        <v>0</v>
      </c>
      <c r="M217" s="219" t="n">
        <v>0</v>
      </c>
      <c r="N217" s="219" t="n">
        <v>0</v>
      </c>
      <c r="O217" s="219" t="n">
        <v>0</v>
      </c>
      <c r="P217" s="219" t="n">
        <v>0</v>
      </c>
      <c r="Q217" s="219" t="n">
        <v>0</v>
      </c>
      <c r="R217" s="219" t="n">
        <v>0.01</v>
      </c>
      <c r="S217" s="219" t="n">
        <v>0</v>
      </c>
      <c r="T217" s="219" t="n">
        <v>0</v>
      </c>
      <c r="U217" s="219" t="n">
        <v>0</v>
      </c>
      <c r="V217" s="219" t="n">
        <v>0</v>
      </c>
      <c r="W217" s="219" t="n">
        <v>0</v>
      </c>
      <c r="X217" s="219" t="n">
        <v>0</v>
      </c>
      <c r="Y217" s="219" t="n">
        <v>0</v>
      </c>
      <c r="Z217" s="219" t="n">
        <v>0</v>
      </c>
      <c r="AA217" s="219" t="n">
        <v>0</v>
      </c>
      <c r="AB217" s="219" t="n">
        <v>0</v>
      </c>
      <c r="AC217" s="219" t="n">
        <v>0</v>
      </c>
      <c r="AD217" s="219" t="n">
        <v>0</v>
      </c>
      <c r="AE217" s="219" t="n">
        <v>0</v>
      </c>
      <c r="AF217" s="422"/>
      <c r="AG217" s="419"/>
      <c r="AH217" s="232" t="n">
        <v>0.019</v>
      </c>
      <c r="AI217" s="420" t="n">
        <v>0.000633333333333333</v>
      </c>
      <c r="AJ217" s="219" t="n">
        <v>0.01</v>
      </c>
      <c r="AK217" s="386" t="n">
        <v>0</v>
      </c>
    </row>
    <row r="218" customFormat="false" ht="12.75" hidden="false" customHeight="false" outlineLevel="0" collapsed="false">
      <c r="A218" s="224" t="s">
        <v>470</v>
      </c>
      <c r="B218" s="219" t="n">
        <v>0</v>
      </c>
      <c r="C218" s="219" t="n">
        <v>0</v>
      </c>
      <c r="D218" s="219" t="n">
        <v>0</v>
      </c>
      <c r="E218" s="219" t="n">
        <v>0</v>
      </c>
      <c r="F218" s="219" t="n">
        <v>0</v>
      </c>
      <c r="G218" s="219" t="n">
        <v>0</v>
      </c>
      <c r="H218" s="219" t="n">
        <v>0</v>
      </c>
      <c r="I218" s="219" t="n">
        <v>0.022</v>
      </c>
      <c r="J218" s="219" t="n">
        <v>0</v>
      </c>
      <c r="K218" s="219" t="n">
        <v>0</v>
      </c>
      <c r="L218" s="219" t="n">
        <v>0</v>
      </c>
      <c r="M218" s="219" t="n">
        <v>0</v>
      </c>
      <c r="N218" s="219" t="n">
        <v>0</v>
      </c>
      <c r="O218" s="219" t="n">
        <v>0</v>
      </c>
      <c r="P218" s="219" t="n">
        <v>0</v>
      </c>
      <c r="Q218" s="219" t="n">
        <v>0</v>
      </c>
      <c r="R218" s="219" t="n">
        <v>0</v>
      </c>
      <c r="S218" s="219" t="n">
        <v>0</v>
      </c>
      <c r="T218" s="219" t="n">
        <v>0</v>
      </c>
      <c r="U218" s="219" t="n">
        <v>0</v>
      </c>
      <c r="V218" s="219" t="n">
        <v>0</v>
      </c>
      <c r="W218" s="219" t="n">
        <v>0</v>
      </c>
      <c r="X218" s="219" t="n">
        <v>0</v>
      </c>
      <c r="Y218" s="219" t="n">
        <v>0</v>
      </c>
      <c r="Z218" s="219" t="n">
        <v>0</v>
      </c>
      <c r="AA218" s="219" t="n">
        <v>0</v>
      </c>
      <c r="AB218" s="219" t="n">
        <v>0</v>
      </c>
      <c r="AC218" s="219" t="n">
        <v>0</v>
      </c>
      <c r="AD218" s="219" t="n">
        <v>0</v>
      </c>
      <c r="AE218" s="219" t="n">
        <v>0</v>
      </c>
      <c r="AF218" s="219" t="n">
        <v>0</v>
      </c>
      <c r="AG218" s="419"/>
      <c r="AH218" s="232" t="n">
        <v>0.022</v>
      </c>
      <c r="AI218" s="420" t="n">
        <v>0.000709677419354839</v>
      </c>
      <c r="AJ218" s="219" t="n">
        <v>0.022</v>
      </c>
      <c r="AK218" s="386" t="n">
        <v>0</v>
      </c>
    </row>
    <row r="219" customFormat="false" ht="12.75" hidden="false" customHeight="false" outlineLevel="0" collapsed="false">
      <c r="A219" s="224" t="s">
        <v>471</v>
      </c>
      <c r="B219" s="219" t="n">
        <v>0</v>
      </c>
      <c r="C219" s="219" t="n">
        <v>0</v>
      </c>
      <c r="D219" s="219" t="n">
        <v>0</v>
      </c>
      <c r="E219" s="219" t="n">
        <v>0</v>
      </c>
      <c r="F219" s="219" t="n">
        <v>0</v>
      </c>
      <c r="G219" s="219" t="n">
        <v>0</v>
      </c>
      <c r="H219" s="219" t="n">
        <v>0</v>
      </c>
      <c r="I219" s="219" t="n">
        <v>0</v>
      </c>
      <c r="J219" s="219" t="n">
        <v>0</v>
      </c>
      <c r="K219" s="219" t="n">
        <v>0</v>
      </c>
      <c r="L219" s="219" t="n">
        <v>0</v>
      </c>
      <c r="M219" s="219" t="n">
        <v>0</v>
      </c>
      <c r="N219" s="219" t="n">
        <v>0</v>
      </c>
      <c r="O219" s="219" t="n">
        <v>0</v>
      </c>
      <c r="P219" s="219" t="n">
        <v>0</v>
      </c>
      <c r="Q219" s="219" t="n">
        <v>0</v>
      </c>
      <c r="R219" s="219" t="n">
        <v>0</v>
      </c>
      <c r="S219" s="219" t="n">
        <v>0</v>
      </c>
      <c r="T219" s="219" t="n">
        <v>0</v>
      </c>
      <c r="U219" s="219" t="n">
        <v>0</v>
      </c>
      <c r="V219" s="219" t="n">
        <v>0</v>
      </c>
      <c r="W219" s="219" t="n">
        <v>0</v>
      </c>
      <c r="X219" s="219" t="n">
        <v>0</v>
      </c>
      <c r="Y219" s="219" t="n">
        <v>0</v>
      </c>
      <c r="Z219" s="219" t="n">
        <v>0</v>
      </c>
      <c r="AA219" s="219" t="n">
        <v>0</v>
      </c>
      <c r="AB219" s="219" t="n">
        <v>0</v>
      </c>
      <c r="AC219" s="219" t="n">
        <v>0</v>
      </c>
      <c r="AD219" s="219" t="n">
        <v>0</v>
      </c>
      <c r="AE219" s="219" t="n">
        <v>0</v>
      </c>
      <c r="AF219" s="422"/>
      <c r="AG219" s="419"/>
      <c r="AH219" s="232" t="n">
        <v>0</v>
      </c>
      <c r="AI219" s="420" t="n">
        <v>0</v>
      </c>
      <c r="AJ219" s="219" t="n">
        <v>0</v>
      </c>
      <c r="AK219" s="386" t="n">
        <v>0</v>
      </c>
    </row>
    <row r="220" customFormat="false" ht="12.75" hidden="false" customHeight="false" outlineLevel="0" collapsed="false">
      <c r="A220" s="224" t="s">
        <v>472</v>
      </c>
      <c r="B220" s="219" t="n">
        <v>0</v>
      </c>
      <c r="C220" s="219" t="n">
        <v>0</v>
      </c>
      <c r="D220" s="219" t="n">
        <v>0</v>
      </c>
      <c r="E220" s="219" t="n">
        <v>0</v>
      </c>
      <c r="F220" s="219" t="n">
        <v>0</v>
      </c>
      <c r="G220" s="219" t="n">
        <v>0</v>
      </c>
      <c r="H220" s="219" t="n">
        <v>0</v>
      </c>
      <c r="I220" s="219" t="n">
        <v>0</v>
      </c>
      <c r="J220" s="219" t="n">
        <v>0</v>
      </c>
      <c r="K220" s="219" t="n">
        <v>0.003</v>
      </c>
      <c r="L220" s="219" t="n">
        <v>0</v>
      </c>
      <c r="M220" s="219" t="n">
        <v>0</v>
      </c>
      <c r="N220" s="219" t="n">
        <v>0</v>
      </c>
      <c r="O220" s="219" t="n">
        <v>0</v>
      </c>
      <c r="P220" s="219" t="n">
        <v>0</v>
      </c>
      <c r="Q220" s="219" t="n">
        <v>0</v>
      </c>
      <c r="R220" s="219" t="n">
        <v>0</v>
      </c>
      <c r="S220" s="219" t="n">
        <v>0</v>
      </c>
      <c r="T220" s="219" t="n">
        <v>0</v>
      </c>
      <c r="U220" s="219" t="n">
        <v>0</v>
      </c>
      <c r="V220" s="219" t="n">
        <v>0</v>
      </c>
      <c r="W220" s="219" t="n">
        <v>0</v>
      </c>
      <c r="X220" s="219" t="n">
        <v>0</v>
      </c>
      <c r="Y220" s="219" t="n">
        <v>0.003</v>
      </c>
      <c r="Z220" s="219" t="n">
        <v>0</v>
      </c>
      <c r="AA220" s="219" t="n">
        <v>0</v>
      </c>
      <c r="AB220" s="219" t="n">
        <v>0</v>
      </c>
      <c r="AC220" s="219" t="n">
        <v>0</v>
      </c>
      <c r="AD220" s="219" t="n">
        <v>0</v>
      </c>
      <c r="AE220" s="219" t="n">
        <v>0</v>
      </c>
      <c r="AF220" s="219" t="n">
        <v>0</v>
      </c>
      <c r="AG220" s="419"/>
      <c r="AH220" s="232" t="n">
        <v>0.006</v>
      </c>
      <c r="AI220" s="420" t="n">
        <v>0.000193548387096774</v>
      </c>
      <c r="AJ220" s="219" t="n">
        <v>0.003</v>
      </c>
      <c r="AK220" s="386" t="n">
        <v>0</v>
      </c>
    </row>
    <row r="221" customFormat="false" ht="12.75" hidden="false" customHeight="false" outlineLevel="0" collapsed="false">
      <c r="A221" s="224" t="s">
        <v>473</v>
      </c>
      <c r="B221" s="219" t="n">
        <v>0.003</v>
      </c>
      <c r="C221" s="219" t="n">
        <v>0</v>
      </c>
      <c r="D221" s="219" t="n">
        <v>0</v>
      </c>
      <c r="E221" s="219" t="n">
        <v>0</v>
      </c>
      <c r="F221" s="219" t="n">
        <v>0</v>
      </c>
      <c r="G221" s="219" t="n">
        <v>0</v>
      </c>
      <c r="H221" s="219" t="n">
        <v>0</v>
      </c>
      <c r="I221" s="219" t="n">
        <v>0</v>
      </c>
      <c r="J221" s="219" t="n">
        <v>0</v>
      </c>
      <c r="K221" s="219" t="n">
        <v>0</v>
      </c>
      <c r="L221" s="219" t="n">
        <v>0</v>
      </c>
      <c r="M221" s="219" t="n">
        <v>0</v>
      </c>
      <c r="N221" s="219" t="n">
        <v>0.003</v>
      </c>
      <c r="O221" s="219" t="n">
        <v>0</v>
      </c>
      <c r="P221" s="219" t="n">
        <v>0</v>
      </c>
      <c r="Q221" s="219" t="n">
        <v>0</v>
      </c>
      <c r="R221" s="219" t="n">
        <v>0</v>
      </c>
      <c r="S221" s="219" t="n">
        <v>0</v>
      </c>
      <c r="T221" s="219" t="n">
        <v>0</v>
      </c>
      <c r="U221" s="219" t="n">
        <v>0</v>
      </c>
      <c r="V221" s="219" t="n">
        <v>0</v>
      </c>
      <c r="W221" s="219" t="n">
        <v>0.003</v>
      </c>
      <c r="X221" s="219" t="n">
        <v>0</v>
      </c>
      <c r="Y221" s="219" t="n">
        <v>0</v>
      </c>
      <c r="Z221" s="219" t="n">
        <v>0</v>
      </c>
      <c r="AA221" s="219" t="n">
        <v>0</v>
      </c>
      <c r="AB221" s="219" t="n">
        <v>0</v>
      </c>
      <c r="AC221" s="219" t="n">
        <v>0</v>
      </c>
      <c r="AD221" s="219" t="n">
        <v>0</v>
      </c>
      <c r="AE221" s="219" t="n">
        <v>0</v>
      </c>
      <c r="AF221" s="219" t="n">
        <v>0.003</v>
      </c>
      <c r="AG221" s="419"/>
      <c r="AH221" s="232" t="n">
        <v>0.012</v>
      </c>
      <c r="AI221" s="420" t="n">
        <v>0.000387096774193548</v>
      </c>
      <c r="AJ221" s="219" t="n">
        <v>0.003</v>
      </c>
      <c r="AK221" s="386" t="n">
        <v>0</v>
      </c>
    </row>
    <row r="222" customFormat="false" ht="12.75" hidden="false" customHeight="false" outlineLevel="0" collapsed="false">
      <c r="A222" s="224" t="s">
        <v>474</v>
      </c>
      <c r="B222" s="219" t="n">
        <v>0</v>
      </c>
      <c r="C222" s="219" t="n">
        <v>0</v>
      </c>
      <c r="D222" s="219" t="n">
        <v>0</v>
      </c>
      <c r="E222" s="219" t="n">
        <v>0</v>
      </c>
      <c r="F222" s="219" t="n">
        <v>0</v>
      </c>
      <c r="G222" s="219" t="n">
        <v>0</v>
      </c>
      <c r="H222" s="219" t="n">
        <v>0</v>
      </c>
      <c r="I222" s="219" t="n">
        <v>0</v>
      </c>
      <c r="J222" s="219" t="n">
        <v>0</v>
      </c>
      <c r="K222" s="219" t="n">
        <v>0</v>
      </c>
      <c r="L222" s="219" t="n">
        <v>0</v>
      </c>
      <c r="M222" s="219" t="n">
        <v>0</v>
      </c>
      <c r="N222" s="219" t="n">
        <v>0</v>
      </c>
      <c r="O222" s="219" t="n">
        <v>0</v>
      </c>
      <c r="P222" s="219" t="n">
        <v>0</v>
      </c>
      <c r="Q222" s="219" t="n">
        <v>0</v>
      </c>
      <c r="R222" s="219" t="n">
        <v>0</v>
      </c>
      <c r="S222" s="219" t="n">
        <v>0</v>
      </c>
      <c r="T222" s="219" t="n">
        <v>0</v>
      </c>
      <c r="U222" s="219" t="n">
        <v>0</v>
      </c>
      <c r="V222" s="219" t="n">
        <v>0.003</v>
      </c>
      <c r="W222" s="219" t="n">
        <v>0</v>
      </c>
      <c r="X222" s="219" t="n">
        <v>0</v>
      </c>
      <c r="Y222" s="219" t="n">
        <v>0</v>
      </c>
      <c r="Z222" s="219" t="n">
        <v>0</v>
      </c>
      <c r="AA222" s="219" t="n">
        <v>0</v>
      </c>
      <c r="AB222" s="219" t="n">
        <v>0</v>
      </c>
      <c r="AC222" s="219" t="n">
        <v>0</v>
      </c>
      <c r="AD222" s="219" t="n">
        <v>0.001</v>
      </c>
      <c r="AE222" s="219" t="n">
        <v>0</v>
      </c>
      <c r="AF222" s="421"/>
      <c r="AG222" s="419"/>
      <c r="AH222" s="232" t="n">
        <v>0.004</v>
      </c>
      <c r="AI222" s="420" t="n">
        <v>0.000133333333333333</v>
      </c>
      <c r="AJ222" s="219" t="n">
        <v>0.003</v>
      </c>
      <c r="AK222" s="386" t="n">
        <v>0</v>
      </c>
    </row>
    <row r="223" customFormat="false" ht="12.75" hidden="false" customHeight="false" outlineLevel="0" collapsed="false">
      <c r="A223" s="224" t="s">
        <v>475</v>
      </c>
      <c r="B223" s="219" t="n">
        <v>0</v>
      </c>
      <c r="C223" s="219" t="n">
        <v>0</v>
      </c>
      <c r="D223" s="219" t="n">
        <v>0</v>
      </c>
      <c r="E223" s="219" t="n">
        <v>0</v>
      </c>
      <c r="F223" s="219" t="n">
        <v>0</v>
      </c>
      <c r="G223" s="219" t="n">
        <v>0</v>
      </c>
      <c r="H223" s="219" t="n">
        <v>0</v>
      </c>
      <c r="I223" s="219" t="n">
        <v>0</v>
      </c>
      <c r="J223" s="219" t="n">
        <v>0</v>
      </c>
      <c r="K223" s="219" t="n">
        <v>0</v>
      </c>
      <c r="L223" s="219" t="n">
        <v>0.003</v>
      </c>
      <c r="M223" s="219" t="n">
        <v>0</v>
      </c>
      <c r="N223" s="219" t="n">
        <v>0</v>
      </c>
      <c r="O223" s="219" t="n">
        <v>0</v>
      </c>
      <c r="P223" s="219" t="n">
        <v>0</v>
      </c>
      <c r="Q223" s="219" t="n">
        <v>0</v>
      </c>
      <c r="R223" s="219" t="n">
        <v>0</v>
      </c>
      <c r="S223" s="219" t="n">
        <v>0</v>
      </c>
      <c r="T223" s="219" t="n">
        <v>0</v>
      </c>
      <c r="U223" s="219" t="n">
        <v>0</v>
      </c>
      <c r="V223" s="219" t="n">
        <v>0</v>
      </c>
      <c r="W223" s="219" t="n">
        <v>0</v>
      </c>
      <c r="X223" s="219" t="n">
        <v>0</v>
      </c>
      <c r="Y223" s="219" t="n">
        <v>0.003</v>
      </c>
      <c r="Z223" s="219" t="n">
        <v>0</v>
      </c>
      <c r="AA223" s="219" t="n">
        <v>0</v>
      </c>
      <c r="AB223" s="219" t="n">
        <v>0</v>
      </c>
      <c r="AC223" s="219" t="n">
        <v>0</v>
      </c>
      <c r="AD223" s="219" t="n">
        <v>0</v>
      </c>
      <c r="AE223" s="219" t="n">
        <v>0</v>
      </c>
      <c r="AF223" s="219" t="n">
        <v>0</v>
      </c>
      <c r="AG223" s="419"/>
      <c r="AH223" s="232" t="n">
        <v>0.006</v>
      </c>
      <c r="AI223" s="420" t="n">
        <v>0.000193548387096774</v>
      </c>
      <c r="AJ223" s="219" t="n">
        <v>0.003</v>
      </c>
      <c r="AK223" s="386" t="n">
        <v>0</v>
      </c>
    </row>
    <row r="224" customFormat="false" ht="12.75" hidden="false" customHeight="false" outlineLevel="0" collapsed="false">
      <c r="A224" s="224" t="s">
        <v>476</v>
      </c>
      <c r="B224" s="219" t="n">
        <v>0</v>
      </c>
      <c r="C224" s="219" t="n">
        <v>0</v>
      </c>
      <c r="D224" s="219" t="n">
        <v>0</v>
      </c>
      <c r="E224" s="219" t="n">
        <v>0</v>
      </c>
      <c r="F224" s="219" t="n">
        <v>0</v>
      </c>
      <c r="G224" s="219" t="n">
        <v>0.003</v>
      </c>
      <c r="H224" s="219" t="n">
        <v>0</v>
      </c>
      <c r="I224" s="219" t="n">
        <v>0</v>
      </c>
      <c r="J224" s="219" t="n">
        <v>0</v>
      </c>
      <c r="K224" s="219" t="n">
        <v>0</v>
      </c>
      <c r="L224" s="219" t="n">
        <v>0</v>
      </c>
      <c r="M224" s="219" t="n">
        <v>0</v>
      </c>
      <c r="N224" s="219" t="n">
        <v>0.001</v>
      </c>
      <c r="O224" s="219" t="n">
        <v>0</v>
      </c>
      <c r="P224" s="219" t="n">
        <v>0</v>
      </c>
      <c r="Q224" s="219" t="n">
        <v>0</v>
      </c>
      <c r="R224" s="219" t="n">
        <v>0</v>
      </c>
      <c r="S224" s="219" t="n">
        <v>0</v>
      </c>
      <c r="T224" s="219" t="n">
        <v>0</v>
      </c>
      <c r="U224" s="219" t="n">
        <v>0</v>
      </c>
      <c r="V224" s="219" t="n">
        <v>0.003</v>
      </c>
      <c r="W224" s="219" t="n">
        <v>0</v>
      </c>
      <c r="X224" s="219" t="n">
        <v>0</v>
      </c>
      <c r="Y224" s="219" t="n">
        <v>0</v>
      </c>
      <c r="Z224" s="219" t="n">
        <v>0</v>
      </c>
      <c r="AA224" s="219" t="n">
        <v>0</v>
      </c>
      <c r="AB224" s="219" t="n">
        <v>0</v>
      </c>
      <c r="AC224" s="219" t="n">
        <v>0.003</v>
      </c>
      <c r="AD224" s="219" t="n">
        <v>0</v>
      </c>
      <c r="AE224" s="219" t="n">
        <v>0</v>
      </c>
      <c r="AF224" s="421"/>
      <c r="AG224" s="419"/>
      <c r="AH224" s="232" t="n">
        <v>0.01</v>
      </c>
      <c r="AI224" s="420" t="n">
        <v>0.000333333333333333</v>
      </c>
      <c r="AJ224" s="219" t="n">
        <v>0.003</v>
      </c>
      <c r="AK224" s="386" t="n">
        <v>0</v>
      </c>
    </row>
    <row r="225" customFormat="false" ht="12.75" hidden="false" customHeight="false" outlineLevel="0" collapsed="false">
      <c r="A225" s="224" t="s">
        <v>477</v>
      </c>
      <c r="B225" s="219" t="n">
        <v>0</v>
      </c>
      <c r="C225" s="219" t="n">
        <v>0</v>
      </c>
      <c r="D225" s="219" t="n">
        <v>0</v>
      </c>
      <c r="E225" s="219" t="n">
        <v>0</v>
      </c>
      <c r="F225" s="219" t="n">
        <v>0</v>
      </c>
      <c r="G225" s="219" t="n">
        <v>0</v>
      </c>
      <c r="H225" s="219" t="n">
        <v>0</v>
      </c>
      <c r="I225" s="219" t="n">
        <v>0</v>
      </c>
      <c r="J225" s="219" t="n">
        <v>0.003</v>
      </c>
      <c r="K225" s="219" t="n">
        <v>0</v>
      </c>
      <c r="L225" s="219" t="n">
        <v>0</v>
      </c>
      <c r="M225" s="219" t="n">
        <v>0</v>
      </c>
      <c r="N225" s="219" t="n">
        <v>0.003</v>
      </c>
      <c r="O225" s="219" t="n">
        <v>0</v>
      </c>
      <c r="P225" s="219" t="n">
        <v>0</v>
      </c>
      <c r="Q225" s="219" t="n">
        <v>0</v>
      </c>
      <c r="R225" s="219" t="n">
        <v>0</v>
      </c>
      <c r="S225" s="219" t="n">
        <v>0</v>
      </c>
      <c r="T225" s="219" t="n">
        <v>0</v>
      </c>
      <c r="U225" s="219" t="n">
        <v>0.003</v>
      </c>
      <c r="V225" s="219" t="n">
        <v>0</v>
      </c>
      <c r="W225" s="219" t="n">
        <v>0</v>
      </c>
      <c r="X225" s="219" t="n">
        <v>0</v>
      </c>
      <c r="Y225" s="219" t="n">
        <v>0</v>
      </c>
      <c r="Z225" s="219" t="n">
        <v>0</v>
      </c>
      <c r="AA225" s="219" t="n">
        <v>0</v>
      </c>
      <c r="AB225" s="219" t="n">
        <v>0.003</v>
      </c>
      <c r="AC225" s="219" t="n">
        <v>0</v>
      </c>
      <c r="AD225" s="219" t="n">
        <v>0</v>
      </c>
      <c r="AE225" s="219" t="n">
        <v>0</v>
      </c>
      <c r="AF225" s="219" t="n">
        <v>0</v>
      </c>
      <c r="AG225" s="419"/>
      <c r="AH225" s="232" t="n">
        <v>0.012</v>
      </c>
      <c r="AI225" s="420" t="n">
        <v>0.000387096774193548</v>
      </c>
      <c r="AJ225" s="219" t="n">
        <v>0.003</v>
      </c>
      <c r="AK225" s="386" t="n">
        <v>0</v>
      </c>
    </row>
    <row r="226" customFormat="false" ht="14.25" hidden="false" customHeight="false" outlineLevel="0" collapsed="false">
      <c r="A226" s="430"/>
      <c r="B226" s="430"/>
      <c r="C226" s="430"/>
      <c r="D226" s="430"/>
      <c r="E226" s="430"/>
      <c r="F226" s="430"/>
      <c r="G226" s="430"/>
      <c r="H226" s="430"/>
      <c r="I226" s="430"/>
      <c r="J226" s="430"/>
      <c r="K226" s="430"/>
      <c r="L226" s="430"/>
      <c r="M226" s="430"/>
      <c r="N226" s="430"/>
      <c r="O226" s="430"/>
      <c r="P226" s="430"/>
      <c r="Q226" s="430"/>
      <c r="R226" s="430"/>
      <c r="S226" s="430"/>
      <c r="T226" s="430"/>
      <c r="U226" s="430"/>
      <c r="V226" s="430"/>
      <c r="W226" s="430"/>
      <c r="X226" s="430"/>
      <c r="Y226" s="430"/>
      <c r="Z226" s="430"/>
      <c r="AA226" s="430"/>
      <c r="AB226" s="430"/>
      <c r="AC226" s="430"/>
      <c r="AD226" s="430"/>
      <c r="AE226" s="430"/>
      <c r="AF226" s="430"/>
      <c r="AG226" s="430"/>
      <c r="AH226" s="430"/>
      <c r="AI226" s="431"/>
      <c r="AJ226" s="430"/>
      <c r="AK226" s="432"/>
    </row>
    <row r="227" customFormat="false" ht="15" hidden="false" customHeight="false" outlineLevel="0" collapsed="false">
      <c r="AH227" s="423" t="n">
        <v>0.118</v>
      </c>
      <c r="AI227" s="424" t="s">
        <v>619</v>
      </c>
      <c r="AK227" s="425"/>
    </row>
    <row r="228" customFormat="false" ht="12.75" hidden="false" customHeight="true" outlineLevel="0" collapsed="false">
      <c r="A228" s="199" t="s">
        <v>645</v>
      </c>
      <c r="B228" s="209"/>
      <c r="C228" s="209"/>
      <c r="D228" s="209"/>
      <c r="E228" s="209"/>
      <c r="F228" s="209"/>
      <c r="G228" s="284"/>
      <c r="H228" s="326"/>
      <c r="I228" s="209"/>
      <c r="J228" s="209"/>
      <c r="K228" s="411" t="s">
        <v>614</v>
      </c>
      <c r="L228" s="411"/>
      <c r="M228" s="209" t="n">
        <v>2.592</v>
      </c>
      <c r="N228" s="209"/>
      <c r="O228" s="209"/>
      <c r="P228" s="209"/>
      <c r="Q228" s="209"/>
      <c r="R228" s="209"/>
      <c r="S228" s="209"/>
      <c r="T228" s="209"/>
      <c r="U228" s="209"/>
      <c r="V228" s="209"/>
      <c r="W228" s="209"/>
      <c r="X228" s="209"/>
      <c r="Y228" s="209"/>
      <c r="Z228" s="209"/>
      <c r="AA228" s="209"/>
      <c r="AB228" s="209"/>
      <c r="AC228" s="209"/>
      <c r="AD228" s="209"/>
      <c r="AE228" s="209"/>
      <c r="AF228" s="199"/>
      <c r="AG228" s="209"/>
      <c r="AH228" s="402"/>
      <c r="AI228" s="412"/>
      <c r="AJ228" s="209"/>
      <c r="AK228" s="413"/>
      <c r="AL228" s="173"/>
      <c r="AM228" s="173"/>
      <c r="AN228" s="173"/>
      <c r="AO228" s="173"/>
    </row>
    <row r="229" customFormat="false" ht="12.75" hidden="false" customHeight="false" outlineLevel="0" collapsed="false">
      <c r="A229" s="414" t="s">
        <v>615</v>
      </c>
      <c r="B229" s="414" t="n">
        <v>1</v>
      </c>
      <c r="C229" s="414" t="n">
        <v>2</v>
      </c>
      <c r="D229" s="414" t="n">
        <v>3</v>
      </c>
      <c r="E229" s="414" t="n">
        <v>4</v>
      </c>
      <c r="F229" s="414" t="n">
        <v>5</v>
      </c>
      <c r="G229" s="414" t="n">
        <v>6</v>
      </c>
      <c r="H229" s="414" t="n">
        <v>7</v>
      </c>
      <c r="I229" s="414" t="n">
        <v>8</v>
      </c>
      <c r="J229" s="414" t="n">
        <v>9</v>
      </c>
      <c r="K229" s="414" t="n">
        <v>10</v>
      </c>
      <c r="L229" s="414" t="n">
        <v>11</v>
      </c>
      <c r="M229" s="414" t="n">
        <v>12</v>
      </c>
      <c r="N229" s="414" t="n">
        <v>13</v>
      </c>
      <c r="O229" s="414" t="n">
        <v>14</v>
      </c>
      <c r="P229" s="414" t="n">
        <v>15</v>
      </c>
      <c r="Q229" s="414" t="n">
        <v>16</v>
      </c>
      <c r="R229" s="414" t="n">
        <v>17</v>
      </c>
      <c r="S229" s="414" t="n">
        <v>18</v>
      </c>
      <c r="T229" s="414" t="n">
        <v>19</v>
      </c>
      <c r="U229" s="414" t="n">
        <v>20</v>
      </c>
      <c r="V229" s="414" t="n">
        <v>21</v>
      </c>
      <c r="W229" s="414" t="n">
        <v>22</v>
      </c>
      <c r="X229" s="414" t="n">
        <v>23</v>
      </c>
      <c r="Y229" s="414" t="n">
        <v>24</v>
      </c>
      <c r="Z229" s="414" t="n">
        <v>25</v>
      </c>
      <c r="AA229" s="414" t="n">
        <v>26</v>
      </c>
      <c r="AB229" s="414" t="n">
        <v>27</v>
      </c>
      <c r="AC229" s="414" t="n">
        <v>28</v>
      </c>
      <c r="AD229" s="414" t="n">
        <v>29</v>
      </c>
      <c r="AE229" s="414" t="n">
        <v>30</v>
      </c>
      <c r="AF229" s="414" t="n">
        <v>31</v>
      </c>
      <c r="AG229" s="438" t="s">
        <v>38</v>
      </c>
      <c r="AH229" s="416" t="s">
        <v>38</v>
      </c>
      <c r="AI229" s="417" t="s">
        <v>616</v>
      </c>
      <c r="AJ229" s="416" t="s">
        <v>617</v>
      </c>
      <c r="AK229" s="418" t="s">
        <v>618</v>
      </c>
      <c r="AL229" s="199" t="s">
        <v>645</v>
      </c>
    </row>
    <row r="230" customFormat="false" ht="12.75" hidden="false" customHeight="false" outlineLevel="0" collapsed="false">
      <c r="A230" s="224" t="s">
        <v>629</v>
      </c>
      <c r="B230" s="219" t="n">
        <v>0.81</v>
      </c>
      <c r="C230" s="219" t="n">
        <v>1.428</v>
      </c>
      <c r="D230" s="219" t="n">
        <v>1.356</v>
      </c>
      <c r="E230" s="219" t="n">
        <v>0.784</v>
      </c>
      <c r="F230" s="219" t="n">
        <v>1.037</v>
      </c>
      <c r="G230" s="219" t="n">
        <v>1.167</v>
      </c>
      <c r="H230" s="219" t="n">
        <v>0.989</v>
      </c>
      <c r="I230" s="219" t="n">
        <v>0.934</v>
      </c>
      <c r="J230" s="219" t="n">
        <v>1.253</v>
      </c>
      <c r="K230" s="219" t="n">
        <v>1.137</v>
      </c>
      <c r="L230" s="219" t="n">
        <v>1.015</v>
      </c>
      <c r="M230" s="219" t="n">
        <v>1.274</v>
      </c>
      <c r="N230" s="219" t="n">
        <v>1.318</v>
      </c>
      <c r="O230" s="219" t="n">
        <v>1.162</v>
      </c>
      <c r="P230" s="219" t="n">
        <v>1.03</v>
      </c>
      <c r="Q230" s="219" t="n">
        <v>1.221</v>
      </c>
      <c r="R230" s="219" t="n">
        <v>1.355</v>
      </c>
      <c r="S230" s="219" t="n">
        <v>0.886</v>
      </c>
      <c r="T230" s="219" t="n">
        <v>1.385</v>
      </c>
      <c r="U230" s="219" t="n">
        <v>1.161</v>
      </c>
      <c r="V230" s="219" t="n">
        <v>0.978</v>
      </c>
      <c r="W230" s="219" t="n">
        <v>0.802</v>
      </c>
      <c r="X230" s="219" t="n">
        <v>1.127</v>
      </c>
      <c r="Y230" s="219" t="n">
        <v>1.233</v>
      </c>
      <c r="Z230" s="219" t="n">
        <v>0.941</v>
      </c>
      <c r="AA230" s="219" t="n">
        <v>1.149</v>
      </c>
      <c r="AB230" s="219" t="n">
        <v>1.166</v>
      </c>
      <c r="AC230" s="219" t="n">
        <v>0.742</v>
      </c>
      <c r="AD230" s="219" t="n">
        <v>0.879</v>
      </c>
      <c r="AE230" s="219" t="n">
        <v>1.026</v>
      </c>
      <c r="AF230" s="219" t="n">
        <v>0.95</v>
      </c>
      <c r="AG230" s="419"/>
      <c r="AH230" s="232" t="n">
        <v>33.695</v>
      </c>
      <c r="AI230" s="420" t="n">
        <v>1.08693548387097</v>
      </c>
      <c r="AJ230" s="219" t="n">
        <v>1.428</v>
      </c>
      <c r="AK230" s="386"/>
    </row>
    <row r="231" customFormat="false" ht="12.75" hidden="false" customHeight="false" outlineLevel="0" collapsed="false">
      <c r="A231" s="224" t="s">
        <v>467</v>
      </c>
      <c r="B231" s="219" t="n">
        <v>0.904</v>
      </c>
      <c r="C231" s="219" t="n">
        <v>1.093</v>
      </c>
      <c r="D231" s="219" t="n">
        <v>1.299</v>
      </c>
      <c r="E231" s="219" t="n">
        <v>0.996</v>
      </c>
      <c r="F231" s="219" t="n">
        <v>0.918</v>
      </c>
      <c r="G231" s="219" t="n">
        <v>1.288</v>
      </c>
      <c r="H231" s="219" t="n">
        <v>1.13</v>
      </c>
      <c r="I231" s="219" t="n">
        <v>1.098</v>
      </c>
      <c r="J231" s="219" t="n">
        <v>1.306</v>
      </c>
      <c r="K231" s="219" t="n">
        <v>1.273</v>
      </c>
      <c r="L231" s="219" t="n">
        <v>0.709</v>
      </c>
      <c r="M231" s="219" t="n">
        <v>1.036</v>
      </c>
      <c r="N231" s="219" t="n">
        <v>0.962</v>
      </c>
      <c r="O231" s="219" t="n">
        <v>0.97</v>
      </c>
      <c r="P231" s="219" t="n">
        <v>0.774</v>
      </c>
      <c r="Q231" s="219" t="n">
        <v>1.288</v>
      </c>
      <c r="R231" s="219" t="n">
        <v>1.463</v>
      </c>
      <c r="S231" s="219" t="n">
        <v>0.941</v>
      </c>
      <c r="T231" s="219" t="n">
        <v>1.205</v>
      </c>
      <c r="U231" s="219" t="n">
        <v>1.357</v>
      </c>
      <c r="V231" s="219" t="n">
        <v>1.299</v>
      </c>
      <c r="W231" s="219" t="n">
        <v>0.91</v>
      </c>
      <c r="X231" s="219" t="n">
        <v>1.357</v>
      </c>
      <c r="Y231" s="219" t="n">
        <v>1.44</v>
      </c>
      <c r="Z231" s="219" t="n">
        <v>1.158</v>
      </c>
      <c r="AA231" s="219" t="n">
        <v>0.956</v>
      </c>
      <c r="AB231" s="219" t="n">
        <v>1.303</v>
      </c>
      <c r="AC231" s="219" t="n">
        <v>1.089</v>
      </c>
      <c r="AD231" s="421"/>
      <c r="AE231" s="421"/>
      <c r="AF231" s="421"/>
      <c r="AG231" s="419"/>
      <c r="AH231" s="232" t="n">
        <v>31.522</v>
      </c>
      <c r="AI231" s="420" t="n">
        <v>1.12578571428571</v>
      </c>
      <c r="AJ231" s="219" t="n">
        <v>1.463</v>
      </c>
      <c r="AK231" s="386"/>
    </row>
    <row r="232" customFormat="false" ht="12.75" hidden="false" customHeight="false" outlineLevel="0" collapsed="false">
      <c r="A232" s="224" t="s">
        <v>468</v>
      </c>
      <c r="B232" s="219" t="n">
        <v>0.78</v>
      </c>
      <c r="C232" s="219" t="n">
        <v>1.506</v>
      </c>
      <c r="D232" s="219" t="n">
        <v>1.516</v>
      </c>
      <c r="E232" s="219" t="n">
        <v>1.14</v>
      </c>
      <c r="F232" s="219" t="n">
        <v>1.236</v>
      </c>
      <c r="G232" s="219" t="n">
        <v>1.272</v>
      </c>
      <c r="H232" s="219" t="n">
        <v>0.975</v>
      </c>
      <c r="I232" s="219" t="n">
        <v>1.304</v>
      </c>
      <c r="J232" s="219" t="n">
        <v>1.224</v>
      </c>
      <c r="K232" s="219" t="n">
        <v>1.676</v>
      </c>
      <c r="L232" s="219" t="n">
        <v>1.786</v>
      </c>
      <c r="M232" s="219" t="n">
        <v>1.33</v>
      </c>
      <c r="N232" s="219" t="n">
        <v>1.472</v>
      </c>
      <c r="O232" s="219" t="n">
        <v>1.284</v>
      </c>
      <c r="P232" s="219" t="n">
        <v>1.837</v>
      </c>
      <c r="Q232" s="219" t="n">
        <v>1.102</v>
      </c>
      <c r="R232" s="219" t="n">
        <v>1.811</v>
      </c>
      <c r="S232" s="219" t="n">
        <v>1.18</v>
      </c>
      <c r="T232" s="219" t="n">
        <v>1.039</v>
      </c>
      <c r="U232" s="219" t="n">
        <v>1.21</v>
      </c>
      <c r="V232" s="219" t="n">
        <v>1.408</v>
      </c>
      <c r="W232" s="219" t="n">
        <v>0.956</v>
      </c>
      <c r="X232" s="219" t="n">
        <v>1.3</v>
      </c>
      <c r="Y232" s="219" t="n">
        <v>1.299</v>
      </c>
      <c r="Z232" s="219" t="n">
        <v>2.316</v>
      </c>
      <c r="AA232" s="219" t="n">
        <v>1.136</v>
      </c>
      <c r="AB232" s="219" t="n">
        <v>1.411</v>
      </c>
      <c r="AC232" s="219" t="n">
        <v>1.406</v>
      </c>
      <c r="AD232" s="219" t="n">
        <v>1.563</v>
      </c>
      <c r="AE232" s="219" t="n">
        <v>1.243</v>
      </c>
      <c r="AF232" s="219" t="n">
        <v>2.088</v>
      </c>
      <c r="AG232" s="419"/>
      <c r="AH232" s="232" t="n">
        <v>42.806</v>
      </c>
      <c r="AI232" s="420" t="n">
        <v>1.38083870967742</v>
      </c>
      <c r="AJ232" s="219" t="n">
        <v>2.316</v>
      </c>
      <c r="AK232" s="386"/>
    </row>
    <row r="233" customFormat="false" ht="12.75" hidden="false" customHeight="false" outlineLevel="0" collapsed="false">
      <c r="A233" s="224" t="s">
        <v>469</v>
      </c>
      <c r="B233" s="219" t="n">
        <v>1.888</v>
      </c>
      <c r="C233" s="219" t="n">
        <v>0.878</v>
      </c>
      <c r="D233" s="219" t="n">
        <v>1.738</v>
      </c>
      <c r="E233" s="219" t="n">
        <v>1.626</v>
      </c>
      <c r="F233" s="219" t="n">
        <v>1.401</v>
      </c>
      <c r="G233" s="219" t="n">
        <v>1.387</v>
      </c>
      <c r="H233" s="219" t="n">
        <v>1.495</v>
      </c>
      <c r="I233" s="219" t="n">
        <v>1.409</v>
      </c>
      <c r="J233" s="219" t="n">
        <v>0.852</v>
      </c>
      <c r="K233" s="219" t="n">
        <v>1.518</v>
      </c>
      <c r="L233" s="219" t="n">
        <v>1.518</v>
      </c>
      <c r="M233" s="219" t="n">
        <v>1.429</v>
      </c>
      <c r="N233" s="219" t="n">
        <v>1.552</v>
      </c>
      <c r="O233" s="219" t="n">
        <v>2.035</v>
      </c>
      <c r="P233" s="219" t="n">
        <v>1.417</v>
      </c>
      <c r="Q233" s="219" t="n">
        <v>1.14</v>
      </c>
      <c r="R233" s="219" t="n">
        <v>1.255</v>
      </c>
      <c r="S233" s="219" t="n">
        <v>1.806</v>
      </c>
      <c r="T233" s="219" t="n">
        <v>1.531</v>
      </c>
      <c r="U233" s="219" t="n">
        <v>1.273</v>
      </c>
      <c r="V233" s="219" t="n">
        <v>1.509</v>
      </c>
      <c r="W233" s="219" t="n">
        <v>1.276</v>
      </c>
      <c r="X233" s="219" t="n">
        <v>1.381</v>
      </c>
      <c r="Y233" s="219" t="n">
        <v>1.389</v>
      </c>
      <c r="Z233" s="219" t="n">
        <v>1.843</v>
      </c>
      <c r="AA233" s="219" t="n">
        <v>1.625</v>
      </c>
      <c r="AB233" s="219" t="n">
        <v>1.284</v>
      </c>
      <c r="AC233" s="219" t="n">
        <v>1.794</v>
      </c>
      <c r="AD233" s="219" t="n">
        <v>2.224</v>
      </c>
      <c r="AE233" s="219" t="n">
        <v>1.47</v>
      </c>
      <c r="AF233" s="422"/>
      <c r="AG233" s="419"/>
      <c r="AH233" s="232" t="n">
        <v>44.943</v>
      </c>
      <c r="AI233" s="420" t="n">
        <v>1.4981</v>
      </c>
      <c r="AJ233" s="219" t="n">
        <v>2.224</v>
      </c>
      <c r="AK233" s="386"/>
    </row>
    <row r="234" customFormat="false" ht="12.75" hidden="false" customHeight="false" outlineLevel="0" collapsed="false">
      <c r="A234" s="224" t="s">
        <v>470</v>
      </c>
      <c r="B234" s="219" t="n">
        <v>1.957</v>
      </c>
      <c r="C234" s="219" t="n">
        <v>1.551</v>
      </c>
      <c r="D234" s="219" t="n">
        <v>1.351</v>
      </c>
      <c r="E234" s="219" t="n">
        <v>1.627</v>
      </c>
      <c r="F234" s="219" t="n">
        <v>1.367</v>
      </c>
      <c r="G234" s="219" t="n">
        <v>1.073</v>
      </c>
      <c r="H234" s="219" t="n">
        <v>1.111</v>
      </c>
      <c r="I234" s="219" t="n">
        <v>1.468</v>
      </c>
      <c r="J234" s="219" t="n">
        <v>1.664</v>
      </c>
      <c r="K234" s="219" t="n">
        <v>1.514</v>
      </c>
      <c r="L234" s="219" t="n">
        <v>1.345</v>
      </c>
      <c r="M234" s="219" t="n">
        <v>1.604</v>
      </c>
      <c r="N234" s="219" t="n">
        <v>1.724</v>
      </c>
      <c r="O234" s="219" t="n">
        <v>0.967</v>
      </c>
      <c r="P234" s="219" t="n">
        <v>1.352</v>
      </c>
      <c r="Q234" s="219" t="n">
        <v>1.552</v>
      </c>
      <c r="R234" s="219" t="n">
        <v>1.21</v>
      </c>
      <c r="S234" s="219" t="n">
        <v>1.502</v>
      </c>
      <c r="T234" s="219" t="n">
        <v>1.732</v>
      </c>
      <c r="U234" s="219" t="n">
        <v>1.85</v>
      </c>
      <c r="V234" s="219" t="n">
        <v>1.419</v>
      </c>
      <c r="W234" s="219" t="n">
        <v>1.592</v>
      </c>
      <c r="X234" s="219" t="n">
        <v>1.955</v>
      </c>
      <c r="Y234" s="219" t="n">
        <v>2.02</v>
      </c>
      <c r="Z234" s="219" t="n">
        <v>1.654</v>
      </c>
      <c r="AA234" s="219" t="n">
        <v>2.016</v>
      </c>
      <c r="AB234" s="219" t="n">
        <v>2.296</v>
      </c>
      <c r="AC234" s="219" t="n">
        <v>2.024</v>
      </c>
      <c r="AD234" s="219" t="n">
        <v>1.866</v>
      </c>
      <c r="AE234" s="219" t="n">
        <v>2.157</v>
      </c>
      <c r="AF234" s="219" t="n">
        <v>1.946</v>
      </c>
      <c r="AG234" s="419"/>
      <c r="AH234" s="232" t="n">
        <v>50.466</v>
      </c>
      <c r="AI234" s="420" t="n">
        <v>1.62793548387097</v>
      </c>
      <c r="AJ234" s="219" t="n">
        <v>2.296</v>
      </c>
      <c r="AK234" s="386"/>
    </row>
    <row r="235" customFormat="false" ht="12.75" hidden="false" customHeight="false" outlineLevel="0" collapsed="false">
      <c r="A235" s="224" t="s">
        <v>471</v>
      </c>
      <c r="B235" s="219" t="n">
        <v>1.272</v>
      </c>
      <c r="C235" s="219" t="n">
        <v>1.307</v>
      </c>
      <c r="D235" s="219" t="n">
        <v>2.477</v>
      </c>
      <c r="E235" s="219" t="n">
        <v>1.27</v>
      </c>
      <c r="F235" s="219" t="n">
        <v>1.492</v>
      </c>
      <c r="G235" s="219" t="n">
        <v>1.508</v>
      </c>
      <c r="H235" s="219" t="n">
        <v>1.242</v>
      </c>
      <c r="I235" s="219" t="n">
        <v>1.4</v>
      </c>
      <c r="J235" s="219" t="n">
        <v>1.272</v>
      </c>
      <c r="K235" s="219" t="n">
        <v>1.094</v>
      </c>
      <c r="L235" s="219" t="n">
        <v>0.84</v>
      </c>
      <c r="M235" s="219" t="n">
        <v>1.141</v>
      </c>
      <c r="N235" s="219" t="n">
        <v>1.355</v>
      </c>
      <c r="O235" s="219" t="n">
        <v>1.061</v>
      </c>
      <c r="P235" s="219" t="n">
        <v>0.979</v>
      </c>
      <c r="Q235" s="219" t="n">
        <v>1.438</v>
      </c>
      <c r="R235" s="219" t="n">
        <v>0.917</v>
      </c>
      <c r="S235" s="219" t="n">
        <v>0.978</v>
      </c>
      <c r="T235" s="219" t="n">
        <v>1.092</v>
      </c>
      <c r="U235" s="219" t="n">
        <v>1.038</v>
      </c>
      <c r="V235" s="219" t="n">
        <v>1.017</v>
      </c>
      <c r="W235" s="219" t="n">
        <v>1.295</v>
      </c>
      <c r="X235" s="219" t="n">
        <v>1.509</v>
      </c>
      <c r="Y235" s="219" t="n">
        <v>1.401</v>
      </c>
      <c r="Z235" s="219" t="n">
        <v>1.376</v>
      </c>
      <c r="AA235" s="219" t="n">
        <v>1.437</v>
      </c>
      <c r="AB235" s="219" t="n">
        <v>1.95</v>
      </c>
      <c r="AC235" s="219" t="n">
        <v>1.377</v>
      </c>
      <c r="AD235" s="219" t="n">
        <v>1.499</v>
      </c>
      <c r="AE235" s="219" t="n">
        <v>1.452</v>
      </c>
      <c r="AF235" s="422"/>
      <c r="AG235" s="419"/>
      <c r="AH235" s="232" t="n">
        <v>39.486</v>
      </c>
      <c r="AI235" s="420" t="n">
        <v>1.3162</v>
      </c>
      <c r="AJ235" s="219" t="n">
        <v>2.477</v>
      </c>
      <c r="AK235" s="386"/>
    </row>
    <row r="236" customFormat="false" ht="12.75" hidden="false" customHeight="false" outlineLevel="0" collapsed="false">
      <c r="A236" s="224" t="s">
        <v>472</v>
      </c>
      <c r="B236" s="219" t="n">
        <v>1.385</v>
      </c>
      <c r="C236" s="219" t="n">
        <v>1.483</v>
      </c>
      <c r="D236" s="219" t="n">
        <v>1.705</v>
      </c>
      <c r="E236" s="219" t="n">
        <v>1.366</v>
      </c>
      <c r="F236" s="219" t="n">
        <v>1.478</v>
      </c>
      <c r="G236" s="219" t="n">
        <v>1.619</v>
      </c>
      <c r="H236" s="219" t="n">
        <v>1.206</v>
      </c>
      <c r="I236" s="219" t="n">
        <v>1.369</v>
      </c>
      <c r="J236" s="219" t="n">
        <v>1.018</v>
      </c>
      <c r="K236" s="219" t="n">
        <v>1.378</v>
      </c>
      <c r="L236" s="219" t="n">
        <v>1.445</v>
      </c>
      <c r="M236" s="219" t="n">
        <v>1.013</v>
      </c>
      <c r="N236" s="219" t="n">
        <v>1.151</v>
      </c>
      <c r="O236" s="219" t="n">
        <v>1.245</v>
      </c>
      <c r="P236" s="219" t="n">
        <v>1.539</v>
      </c>
      <c r="Q236" s="219" t="n">
        <v>1.228</v>
      </c>
      <c r="R236" s="219" t="n">
        <v>1.406</v>
      </c>
      <c r="S236" s="219" t="n">
        <v>1.311</v>
      </c>
      <c r="T236" s="219" t="n">
        <v>1.033</v>
      </c>
      <c r="U236" s="219" t="n">
        <v>1.51</v>
      </c>
      <c r="V236" s="219" t="n">
        <v>1.373</v>
      </c>
      <c r="W236" s="219" t="n">
        <v>1.576</v>
      </c>
      <c r="X236" s="219" t="n">
        <v>0.937</v>
      </c>
      <c r="Y236" s="219" t="n">
        <v>1.558</v>
      </c>
      <c r="Z236" s="219" t="n">
        <v>1.171</v>
      </c>
      <c r="AA236" s="219" t="n">
        <v>0.888</v>
      </c>
      <c r="AB236" s="219" t="n">
        <v>1.119</v>
      </c>
      <c r="AC236" s="219" t="n">
        <v>1.298</v>
      </c>
      <c r="AD236" s="219" t="n">
        <v>1.405</v>
      </c>
      <c r="AE236" s="219" t="n">
        <v>1.086</v>
      </c>
      <c r="AF236" s="219" t="n">
        <v>1.329</v>
      </c>
      <c r="AG236" s="419"/>
      <c r="AH236" s="232" t="n">
        <v>40.628</v>
      </c>
      <c r="AI236" s="420" t="n">
        <v>1.31058064516129</v>
      </c>
      <c r="AJ236" s="219" t="n">
        <v>1.705</v>
      </c>
      <c r="AK236" s="386"/>
    </row>
    <row r="237" customFormat="false" ht="12.75" hidden="false" customHeight="false" outlineLevel="0" collapsed="false">
      <c r="A237" s="224" t="s">
        <v>473</v>
      </c>
      <c r="B237" s="219" t="n">
        <v>1.03</v>
      </c>
      <c r="C237" s="219" t="n">
        <v>1.099</v>
      </c>
      <c r="D237" s="219" t="n">
        <v>1.035</v>
      </c>
      <c r="E237" s="219" t="n">
        <v>1.152</v>
      </c>
      <c r="F237" s="219" t="n">
        <v>1.373</v>
      </c>
      <c r="G237" s="219" t="n">
        <v>0.947</v>
      </c>
      <c r="H237" s="219" t="n">
        <v>1.119</v>
      </c>
      <c r="I237" s="219" t="n">
        <v>1.232</v>
      </c>
      <c r="J237" s="219" t="n">
        <v>1.149</v>
      </c>
      <c r="K237" s="219" t="n">
        <v>1.168</v>
      </c>
      <c r="L237" s="219" t="n">
        <v>1.103</v>
      </c>
      <c r="M237" s="219" t="n">
        <v>1.308</v>
      </c>
      <c r="N237" s="219" t="n">
        <v>1.016</v>
      </c>
      <c r="O237" s="219" t="n">
        <v>1.103</v>
      </c>
      <c r="P237" s="219" t="n">
        <v>1.13</v>
      </c>
      <c r="Q237" s="219" t="n">
        <v>0.992</v>
      </c>
      <c r="R237" s="219" t="n">
        <v>1.308</v>
      </c>
      <c r="S237" s="219" t="n">
        <v>1.241</v>
      </c>
      <c r="T237" s="219" t="n">
        <v>1.221</v>
      </c>
      <c r="U237" s="219" t="n">
        <v>0.9</v>
      </c>
      <c r="V237" s="219" t="n">
        <v>1.227</v>
      </c>
      <c r="W237" s="219" t="n">
        <v>1.339</v>
      </c>
      <c r="X237" s="219" t="n">
        <v>1.217</v>
      </c>
      <c r="Y237" s="219" t="n">
        <v>1.355</v>
      </c>
      <c r="Z237" s="219" t="n">
        <v>1.355</v>
      </c>
      <c r="AA237" s="219" t="n">
        <v>1.581</v>
      </c>
      <c r="AB237" s="219" t="n">
        <v>0.986</v>
      </c>
      <c r="AC237" s="219" t="n">
        <v>1.121</v>
      </c>
      <c r="AD237" s="219" t="n">
        <v>1.294</v>
      </c>
      <c r="AE237" s="219" t="n">
        <v>1.006</v>
      </c>
      <c r="AF237" s="219" t="n">
        <v>1.135</v>
      </c>
      <c r="AG237" s="419"/>
      <c r="AH237" s="232" t="n">
        <v>36.242</v>
      </c>
      <c r="AI237" s="420" t="n">
        <v>1.16909677419355</v>
      </c>
      <c r="AJ237" s="219" t="n">
        <v>1.581</v>
      </c>
      <c r="AK237" s="386"/>
    </row>
    <row r="238" customFormat="false" ht="12.75" hidden="false" customHeight="false" outlineLevel="0" collapsed="false">
      <c r="A238" s="224" t="s">
        <v>474</v>
      </c>
      <c r="B238" s="219" t="n">
        <v>1.06</v>
      </c>
      <c r="C238" s="219" t="n">
        <v>1.282</v>
      </c>
      <c r="D238" s="219" t="n">
        <v>0.75</v>
      </c>
      <c r="E238" s="219" t="n">
        <v>1.101</v>
      </c>
      <c r="F238" s="219" t="n">
        <v>1.069</v>
      </c>
      <c r="G238" s="219" t="n">
        <v>1.001</v>
      </c>
      <c r="H238" s="219" t="n">
        <v>1.493</v>
      </c>
      <c r="I238" s="219" t="n">
        <v>1.332</v>
      </c>
      <c r="J238" s="219" t="n">
        <v>1.797</v>
      </c>
      <c r="K238" s="219" t="n">
        <v>0.917</v>
      </c>
      <c r="L238" s="219" t="n">
        <v>1.547</v>
      </c>
      <c r="M238" s="219" t="n">
        <v>1.474</v>
      </c>
      <c r="N238" s="219" t="n">
        <v>1.176</v>
      </c>
      <c r="O238" s="219" t="n">
        <v>1.012</v>
      </c>
      <c r="P238" s="219" t="n">
        <v>1.422</v>
      </c>
      <c r="Q238" s="219" t="n">
        <v>1.493</v>
      </c>
      <c r="R238" s="219" t="n">
        <v>1.183</v>
      </c>
      <c r="S238" s="219" t="n">
        <v>1.633</v>
      </c>
      <c r="T238" s="219" t="n">
        <v>1.5</v>
      </c>
      <c r="U238" s="219" t="n">
        <v>1.504</v>
      </c>
      <c r="V238" s="219" t="n">
        <v>1.489</v>
      </c>
      <c r="W238" s="219" t="n">
        <v>1.891</v>
      </c>
      <c r="X238" s="219" t="n">
        <v>1.903</v>
      </c>
      <c r="Y238" s="219" t="n">
        <v>1.381</v>
      </c>
      <c r="Z238" s="219" t="n">
        <v>1.405</v>
      </c>
      <c r="AA238" s="219" t="n">
        <v>2.299</v>
      </c>
      <c r="AB238" s="219" t="n">
        <v>2.123</v>
      </c>
      <c r="AC238" s="219" t="n">
        <v>1.342</v>
      </c>
      <c r="AD238" s="219" t="n">
        <v>2.076</v>
      </c>
      <c r="AE238" s="219" t="n">
        <v>2.355</v>
      </c>
      <c r="AF238" s="421"/>
      <c r="AG238" s="419"/>
      <c r="AH238" s="232" t="n">
        <v>44.01</v>
      </c>
      <c r="AI238" s="420" t="n">
        <v>1.467</v>
      </c>
      <c r="AJ238" s="219" t="n">
        <v>2.355</v>
      </c>
      <c r="AK238" s="386"/>
    </row>
    <row r="239" customFormat="false" ht="12.75" hidden="false" customHeight="false" outlineLevel="0" collapsed="false">
      <c r="A239" s="224" t="s">
        <v>475</v>
      </c>
      <c r="B239" s="219" t="n">
        <v>1.551</v>
      </c>
      <c r="C239" s="219" t="n">
        <v>1.217</v>
      </c>
      <c r="D239" s="219" t="n">
        <v>2.533</v>
      </c>
      <c r="E239" s="219" t="n">
        <v>1.705</v>
      </c>
      <c r="F239" s="219" t="n">
        <v>1.523</v>
      </c>
      <c r="G239" s="219" t="n">
        <v>1.85</v>
      </c>
      <c r="H239" s="219" t="n">
        <v>2.098</v>
      </c>
      <c r="I239" s="219" t="n">
        <v>1.021</v>
      </c>
      <c r="J239" s="219" t="n">
        <v>1.211</v>
      </c>
      <c r="K239" s="219" t="n">
        <v>1.13</v>
      </c>
      <c r="L239" s="219" t="n">
        <v>1.441</v>
      </c>
      <c r="M239" s="219" t="n">
        <v>1.409</v>
      </c>
      <c r="N239" s="219" t="n">
        <v>1.477</v>
      </c>
      <c r="O239" s="219" t="n">
        <v>1.938</v>
      </c>
      <c r="P239" s="219" t="n">
        <v>1.435</v>
      </c>
      <c r="Q239" s="219" t="n">
        <v>1.668</v>
      </c>
      <c r="R239" s="219" t="n">
        <v>1.629</v>
      </c>
      <c r="S239" s="219" t="n">
        <v>1.513</v>
      </c>
      <c r="T239" s="219" t="n">
        <v>1.149</v>
      </c>
      <c r="U239" s="219" t="n">
        <v>1.32</v>
      </c>
      <c r="V239" s="219" t="n">
        <v>1.241</v>
      </c>
      <c r="W239" s="219" t="n">
        <v>0.958</v>
      </c>
      <c r="X239" s="219" t="n">
        <v>1.408</v>
      </c>
      <c r="Y239" s="219" t="n">
        <v>1.252</v>
      </c>
      <c r="Z239" s="219" t="n">
        <v>1.222</v>
      </c>
      <c r="AA239" s="219" t="n">
        <v>1.05</v>
      </c>
      <c r="AB239" s="219" t="n">
        <v>1.246</v>
      </c>
      <c r="AC239" s="219" t="n">
        <v>1.082</v>
      </c>
      <c r="AD239" s="219" t="n">
        <v>1.009</v>
      </c>
      <c r="AE239" s="219" t="n">
        <v>1.356</v>
      </c>
      <c r="AF239" s="219" t="n">
        <v>1.45</v>
      </c>
      <c r="AG239" s="419"/>
      <c r="AH239" s="232" t="n">
        <v>44.092</v>
      </c>
      <c r="AI239" s="420" t="n">
        <v>1.42232258064516</v>
      </c>
      <c r="AJ239" s="219" t="n">
        <v>2.533</v>
      </c>
      <c r="AK239" s="386"/>
    </row>
    <row r="240" customFormat="false" ht="12.75" hidden="false" customHeight="false" outlineLevel="0" collapsed="false">
      <c r="A240" s="224" t="s">
        <v>476</v>
      </c>
      <c r="B240" s="219" t="n">
        <v>1.403</v>
      </c>
      <c r="C240" s="219" t="n">
        <v>1.258</v>
      </c>
      <c r="D240" s="219" t="n">
        <v>1.854</v>
      </c>
      <c r="E240" s="219" t="n">
        <v>1.464</v>
      </c>
      <c r="F240" s="219" t="n">
        <v>1.233</v>
      </c>
      <c r="G240" s="219" t="n">
        <v>1.368</v>
      </c>
      <c r="H240" s="219" t="n">
        <v>1.537</v>
      </c>
      <c r="I240" s="219" t="n">
        <v>1.355</v>
      </c>
      <c r="J240" s="219" t="n">
        <v>1.135</v>
      </c>
      <c r="K240" s="219" t="n">
        <v>1.462</v>
      </c>
      <c r="L240" s="219" t="n">
        <v>1.284</v>
      </c>
      <c r="M240" s="219" t="n">
        <v>1.053</v>
      </c>
      <c r="N240" s="219" t="n">
        <v>1.461</v>
      </c>
      <c r="O240" s="219" t="n">
        <v>1.295</v>
      </c>
      <c r="P240" s="219" t="n">
        <v>1.168</v>
      </c>
      <c r="Q240" s="219" t="n">
        <v>1.071</v>
      </c>
      <c r="R240" s="219" t="n">
        <v>1.501</v>
      </c>
      <c r="S240" s="219" t="n">
        <v>1.182</v>
      </c>
      <c r="T240" s="219" t="n">
        <v>1.047</v>
      </c>
      <c r="U240" s="219" t="n">
        <v>1.466</v>
      </c>
      <c r="V240" s="219" t="n">
        <v>1.309</v>
      </c>
      <c r="W240" s="219" t="n">
        <v>1.32</v>
      </c>
      <c r="X240" s="219" t="n">
        <v>1.654</v>
      </c>
      <c r="Y240" s="219" t="n">
        <v>1.376</v>
      </c>
      <c r="Z240" s="219" t="n">
        <v>1.107</v>
      </c>
      <c r="AA240" s="219" t="n">
        <v>0.971</v>
      </c>
      <c r="AB240" s="219" t="n">
        <v>1.43</v>
      </c>
      <c r="AC240" s="219" t="n">
        <v>1.614</v>
      </c>
      <c r="AD240" s="219" t="n">
        <v>1.035</v>
      </c>
      <c r="AE240" s="219" t="n">
        <v>1.55</v>
      </c>
      <c r="AF240" s="421"/>
      <c r="AG240" s="419"/>
      <c r="AH240" s="232" t="n">
        <v>39.963</v>
      </c>
      <c r="AI240" s="420" t="n">
        <v>1.3321</v>
      </c>
      <c r="AJ240" s="219" t="n">
        <v>1.854</v>
      </c>
      <c r="AK240" s="386"/>
    </row>
    <row r="241" customFormat="false" ht="12.75" hidden="false" customHeight="false" outlineLevel="0" collapsed="false">
      <c r="A241" s="224" t="s">
        <v>477</v>
      </c>
      <c r="B241" s="219" t="n">
        <v>1.459</v>
      </c>
      <c r="C241" s="219" t="n">
        <v>1.378</v>
      </c>
      <c r="D241" s="219" t="n">
        <v>0.938</v>
      </c>
      <c r="E241" s="219" t="n">
        <v>1.313</v>
      </c>
      <c r="F241" s="219" t="n">
        <v>1.486</v>
      </c>
      <c r="G241" s="219" t="n">
        <v>1.231</v>
      </c>
      <c r="H241" s="219" t="n">
        <v>1.21</v>
      </c>
      <c r="I241" s="219" t="n">
        <v>1.563</v>
      </c>
      <c r="J241" s="219" t="n">
        <v>1.525</v>
      </c>
      <c r="K241" s="219" t="n">
        <v>1.071</v>
      </c>
      <c r="L241" s="219" t="n">
        <v>1.498</v>
      </c>
      <c r="M241" s="219" t="n">
        <v>1.069</v>
      </c>
      <c r="N241" s="219" t="n">
        <v>1.085</v>
      </c>
      <c r="O241" s="219" t="n">
        <v>1.162</v>
      </c>
      <c r="P241" s="219" t="n">
        <v>1.298</v>
      </c>
      <c r="Q241" s="219" t="n">
        <v>1.112</v>
      </c>
      <c r="R241" s="219" t="n">
        <v>0.942</v>
      </c>
      <c r="S241" s="219" t="n">
        <v>0.975</v>
      </c>
      <c r="T241" s="219" t="n">
        <v>1.073</v>
      </c>
      <c r="U241" s="219" t="n">
        <v>0.912</v>
      </c>
      <c r="V241" s="219" t="n">
        <v>1.19</v>
      </c>
      <c r="W241" s="219" t="n">
        <v>1.103</v>
      </c>
      <c r="X241" s="219" t="n">
        <v>0.959</v>
      </c>
      <c r="Y241" s="219" t="n">
        <v>0.73</v>
      </c>
      <c r="Z241" s="219" t="n">
        <v>1.043</v>
      </c>
      <c r="AA241" s="219" t="n">
        <v>1.043</v>
      </c>
      <c r="AB241" s="219" t="n">
        <v>1.076</v>
      </c>
      <c r="AC241" s="219" t="n">
        <v>1.121</v>
      </c>
      <c r="AD241" s="219" t="n">
        <v>1.012</v>
      </c>
      <c r="AE241" s="219" t="n">
        <v>0.852</v>
      </c>
      <c r="AF241" s="219" t="n">
        <v>0.836</v>
      </c>
      <c r="AG241" s="419"/>
      <c r="AH241" s="232" t="n">
        <v>35.265</v>
      </c>
      <c r="AI241" s="420" t="n">
        <v>1.13758064516129</v>
      </c>
      <c r="AJ241" s="219" t="n">
        <v>1.563</v>
      </c>
      <c r="AK241" s="386"/>
    </row>
    <row r="242" customFormat="false" ht="15" hidden="false" customHeight="false" outlineLevel="0" collapsed="false">
      <c r="AH242" s="423" t="n">
        <v>483.118</v>
      </c>
      <c r="AI242" s="424" t="s">
        <v>619</v>
      </c>
      <c r="AK242" s="425"/>
    </row>
    <row r="243" customFormat="false" ht="12.75" hidden="false" customHeight="false" outlineLevel="0" collapsed="false">
      <c r="A243" s="199" t="s">
        <v>646</v>
      </c>
      <c r="B243" s="209"/>
      <c r="C243" s="209"/>
      <c r="D243" s="209"/>
      <c r="E243" s="209"/>
      <c r="F243" s="209"/>
      <c r="G243" s="209"/>
      <c r="H243" s="284" t="s">
        <v>628</v>
      </c>
      <c r="I243" s="326" t="s">
        <v>612</v>
      </c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209"/>
      <c r="U243" s="209"/>
      <c r="V243" s="209"/>
      <c r="W243" s="209"/>
      <c r="X243" s="209"/>
      <c r="Y243" s="209"/>
      <c r="Z243" s="209"/>
      <c r="AA243" s="209"/>
      <c r="AB243" s="209"/>
      <c r="AC243" s="209"/>
      <c r="AD243" s="209"/>
      <c r="AE243" s="209"/>
      <c r="AF243" s="209"/>
      <c r="AG243" s="209"/>
      <c r="AH243" s="199"/>
      <c r="AI243" s="412"/>
      <c r="AJ243" s="209"/>
      <c r="AK243" s="413"/>
      <c r="AL243" s="173"/>
      <c r="AM243" s="173"/>
      <c r="AN243" s="173"/>
      <c r="AO243" s="173"/>
    </row>
    <row r="244" customFormat="false" ht="12.75" hidden="false" customHeight="false" outlineLevel="0" collapsed="false">
      <c r="A244" s="414" t="s">
        <v>615</v>
      </c>
      <c r="B244" s="414" t="n">
        <v>1</v>
      </c>
      <c r="C244" s="414" t="n">
        <v>2</v>
      </c>
      <c r="D244" s="414" t="n">
        <v>3</v>
      </c>
      <c r="E244" s="414" t="n">
        <v>4</v>
      </c>
      <c r="F244" s="414" t="n">
        <v>5</v>
      </c>
      <c r="G244" s="414" t="n">
        <v>6</v>
      </c>
      <c r="H244" s="414" t="n">
        <v>7</v>
      </c>
      <c r="I244" s="414" t="n">
        <v>8</v>
      </c>
      <c r="J244" s="414" t="n">
        <v>9</v>
      </c>
      <c r="K244" s="414" t="n">
        <v>10</v>
      </c>
      <c r="L244" s="414" t="n">
        <v>11</v>
      </c>
      <c r="M244" s="414" t="n">
        <v>12</v>
      </c>
      <c r="N244" s="414" t="n">
        <v>13</v>
      </c>
      <c r="O244" s="414" t="n">
        <v>14</v>
      </c>
      <c r="P244" s="414" t="n">
        <v>15</v>
      </c>
      <c r="Q244" s="414" t="n">
        <v>16</v>
      </c>
      <c r="R244" s="414" t="n">
        <v>17</v>
      </c>
      <c r="S244" s="414" t="n">
        <v>18</v>
      </c>
      <c r="T244" s="414" t="n">
        <v>19</v>
      </c>
      <c r="U244" s="414" t="n">
        <v>20</v>
      </c>
      <c r="V244" s="414" t="n">
        <v>21</v>
      </c>
      <c r="W244" s="414" t="n">
        <v>22</v>
      </c>
      <c r="X244" s="414" t="n">
        <v>23</v>
      </c>
      <c r="Y244" s="414" t="n">
        <v>24</v>
      </c>
      <c r="Z244" s="414" t="n">
        <v>25</v>
      </c>
      <c r="AA244" s="414" t="n">
        <v>26</v>
      </c>
      <c r="AB244" s="414" t="n">
        <v>27</v>
      </c>
      <c r="AC244" s="414" t="n">
        <v>28</v>
      </c>
      <c r="AD244" s="414" t="n">
        <v>29</v>
      </c>
      <c r="AE244" s="414" t="n">
        <v>30</v>
      </c>
      <c r="AF244" s="414" t="n">
        <v>31</v>
      </c>
      <c r="AG244" s="438"/>
      <c r="AH244" s="416" t="s">
        <v>38</v>
      </c>
      <c r="AI244" s="417" t="s">
        <v>616</v>
      </c>
      <c r="AJ244" s="416" t="s">
        <v>617</v>
      </c>
      <c r="AK244" s="418" t="s">
        <v>618</v>
      </c>
      <c r="AL244" s="199" t="s">
        <v>646</v>
      </c>
    </row>
    <row r="245" customFormat="false" ht="12.75" hidden="false" customHeight="false" outlineLevel="0" collapsed="false">
      <c r="A245" s="224" t="s">
        <v>629</v>
      </c>
      <c r="B245" s="219" t="n">
        <v>0.355</v>
      </c>
      <c r="C245" s="219" t="n">
        <v>0.622</v>
      </c>
      <c r="D245" s="219" t="n">
        <v>0.587</v>
      </c>
      <c r="E245" s="219" t="n">
        <v>0.341</v>
      </c>
      <c r="F245" s="219" t="n">
        <v>0.446</v>
      </c>
      <c r="G245" s="219" t="n">
        <v>0.517</v>
      </c>
      <c r="H245" s="219" t="n">
        <v>0.431</v>
      </c>
      <c r="I245" s="219" t="n">
        <v>0.401</v>
      </c>
      <c r="J245" s="219" t="n">
        <v>0.546</v>
      </c>
      <c r="K245" s="219" t="n">
        <v>0.495</v>
      </c>
      <c r="L245" s="219" t="n">
        <v>0.438</v>
      </c>
      <c r="M245" s="219" t="n">
        <v>0.555</v>
      </c>
      <c r="N245" s="219" t="n">
        <v>0.581</v>
      </c>
      <c r="O245" s="219" t="n">
        <v>0.505</v>
      </c>
      <c r="P245" s="219" t="n">
        <v>0.448</v>
      </c>
      <c r="Q245" s="219" t="n">
        <v>0.541</v>
      </c>
      <c r="R245" s="219" t="n">
        <v>0.583</v>
      </c>
      <c r="S245" s="219" t="n">
        <v>0.385</v>
      </c>
      <c r="T245" s="219" t="n">
        <v>0.567</v>
      </c>
      <c r="U245" s="219" t="n">
        <v>0.504</v>
      </c>
      <c r="V245" s="219" t="n">
        <v>0.426</v>
      </c>
      <c r="W245" s="219" t="n">
        <v>0.24</v>
      </c>
      <c r="X245" s="219" t="n">
        <v>0.502</v>
      </c>
      <c r="Y245" s="219" t="n">
        <v>0.534</v>
      </c>
      <c r="Z245" s="219" t="n">
        <v>0.396</v>
      </c>
      <c r="AA245" s="219" t="n">
        <v>0.516</v>
      </c>
      <c r="AB245" s="219" t="n">
        <v>0.51</v>
      </c>
      <c r="AC245" s="219" t="n">
        <v>0.321</v>
      </c>
      <c r="AD245" s="219" t="n">
        <v>0.39</v>
      </c>
      <c r="AE245" s="219" t="n">
        <v>0.441</v>
      </c>
      <c r="AF245" s="219" t="n">
        <v>0.424</v>
      </c>
      <c r="AG245" s="419"/>
      <c r="AH245" s="232" t="n">
        <v>14.548</v>
      </c>
      <c r="AI245" s="420" t="n">
        <v>0.469290322580645</v>
      </c>
      <c r="AJ245" s="219" t="n">
        <v>0.622</v>
      </c>
      <c r="AK245" s="386" t="n">
        <v>0</v>
      </c>
    </row>
    <row r="246" customFormat="false" ht="12.75" hidden="false" customHeight="false" outlineLevel="0" collapsed="false">
      <c r="A246" s="224" t="s">
        <v>467</v>
      </c>
      <c r="B246" s="219" t="n">
        <v>0.382</v>
      </c>
      <c r="C246" s="219" t="n">
        <v>0.484</v>
      </c>
      <c r="D246" s="219" t="n">
        <v>0.565</v>
      </c>
      <c r="E246" s="219" t="n">
        <v>0.438</v>
      </c>
      <c r="F246" s="219" t="n">
        <v>0.399</v>
      </c>
      <c r="G246" s="219" t="n">
        <v>0.566</v>
      </c>
      <c r="H246" s="219" t="n">
        <v>0.497</v>
      </c>
      <c r="I246" s="219" t="n">
        <v>0.474</v>
      </c>
      <c r="J246" s="219" t="n">
        <v>0.574</v>
      </c>
      <c r="K246" s="219" t="n">
        <v>0.555</v>
      </c>
      <c r="L246" s="219" t="n">
        <v>0.313</v>
      </c>
      <c r="M246" s="219" t="n">
        <v>0.448</v>
      </c>
      <c r="N246" s="219" t="n">
        <v>0.421</v>
      </c>
      <c r="O246" s="219" t="n">
        <v>0.427</v>
      </c>
      <c r="P246" s="219" t="n">
        <v>0.331</v>
      </c>
      <c r="Q246" s="219" t="n">
        <v>0.567</v>
      </c>
      <c r="R246" s="219" t="n">
        <v>0.638</v>
      </c>
      <c r="S246" s="219" t="n">
        <v>0.411</v>
      </c>
      <c r="T246" s="219" t="n">
        <v>0.528</v>
      </c>
      <c r="U246" s="219" t="n">
        <v>0.591</v>
      </c>
      <c r="V246" s="219" t="n">
        <v>0.564</v>
      </c>
      <c r="W246" s="219" t="n">
        <v>0.407</v>
      </c>
      <c r="X246" s="219" t="n">
        <v>0.587</v>
      </c>
      <c r="Y246" s="219" t="n">
        <v>0.632</v>
      </c>
      <c r="Z246" s="219" t="n">
        <v>0.511</v>
      </c>
      <c r="AA246" s="219" t="n">
        <v>0.412</v>
      </c>
      <c r="AB246" s="219" t="n">
        <v>0.57</v>
      </c>
      <c r="AC246" s="219" t="n">
        <v>0.477</v>
      </c>
      <c r="AD246" s="421"/>
      <c r="AE246" s="421"/>
      <c r="AF246" s="421"/>
      <c r="AG246" s="419"/>
      <c r="AH246" s="232" t="n">
        <v>13.769</v>
      </c>
      <c r="AI246" s="420" t="n">
        <v>0.49175</v>
      </c>
      <c r="AJ246" s="219" t="n">
        <v>0.638</v>
      </c>
      <c r="AK246" s="386" t="n">
        <v>0</v>
      </c>
    </row>
    <row r="247" customFormat="false" ht="12.75" hidden="false" customHeight="false" outlineLevel="0" collapsed="false">
      <c r="A247" s="224" t="s">
        <v>468</v>
      </c>
      <c r="B247" s="219" t="n">
        <v>0.335</v>
      </c>
      <c r="C247" s="219" t="n">
        <v>0.664</v>
      </c>
      <c r="D247" s="219" t="n">
        <v>0.668</v>
      </c>
      <c r="E247" s="219" t="n">
        <v>0.495</v>
      </c>
      <c r="F247" s="219" t="n">
        <v>0.541</v>
      </c>
      <c r="G247" s="219" t="n">
        <v>0.557</v>
      </c>
      <c r="H247" s="219" t="n">
        <v>0.432</v>
      </c>
      <c r="I247" s="219" t="n">
        <v>0.562</v>
      </c>
      <c r="J247" s="219" t="n">
        <v>0.542</v>
      </c>
      <c r="K247" s="219" t="n">
        <v>0.734</v>
      </c>
      <c r="L247" s="219" t="n">
        <v>0.781</v>
      </c>
      <c r="M247" s="219" t="n">
        <v>0.579</v>
      </c>
      <c r="N247" s="219" t="n">
        <v>0.641</v>
      </c>
      <c r="O247" s="219" t="n">
        <v>0.576</v>
      </c>
      <c r="P247" s="219" t="n">
        <v>0.8</v>
      </c>
      <c r="Q247" s="219" t="n">
        <v>0.485</v>
      </c>
      <c r="R247" s="219" t="n">
        <v>0.795</v>
      </c>
      <c r="S247" s="219" t="n">
        <v>0.515</v>
      </c>
      <c r="T247" s="219" t="n">
        <v>0.456</v>
      </c>
      <c r="U247" s="219" t="n">
        <v>0.532</v>
      </c>
      <c r="V247" s="219" t="n">
        <v>0.615</v>
      </c>
      <c r="W247" s="219" t="n">
        <v>0.426</v>
      </c>
      <c r="X247" s="219" t="n">
        <v>0.568</v>
      </c>
      <c r="Y247" s="219" t="n">
        <v>0.57</v>
      </c>
      <c r="Z247" s="219" t="n">
        <v>1.01</v>
      </c>
      <c r="AA247" s="219" t="n">
        <v>0.505</v>
      </c>
      <c r="AB247" s="219" t="n">
        <v>0.619</v>
      </c>
      <c r="AC247" s="219" t="n">
        <v>0.623</v>
      </c>
      <c r="AD247" s="219" t="n">
        <v>0.678</v>
      </c>
      <c r="AE247" s="219" t="n">
        <v>0.547</v>
      </c>
      <c r="AF247" s="219" t="n">
        <v>0.919</v>
      </c>
      <c r="AG247" s="419"/>
      <c r="AH247" s="232" t="n">
        <v>18.77</v>
      </c>
      <c r="AI247" s="420" t="n">
        <v>0.605483870967742</v>
      </c>
      <c r="AJ247" s="219" t="n">
        <v>1.01</v>
      </c>
      <c r="AK247" s="386" t="n">
        <v>0</v>
      </c>
    </row>
    <row r="248" customFormat="false" ht="12.75" hidden="false" customHeight="false" outlineLevel="0" collapsed="false">
      <c r="A248" s="224" t="s">
        <v>469</v>
      </c>
      <c r="B248" s="219" t="n">
        <v>0.826</v>
      </c>
      <c r="C248" s="219" t="n">
        <v>0.396</v>
      </c>
      <c r="D248" s="219" t="n">
        <v>0.747</v>
      </c>
      <c r="E248" s="219" t="n">
        <v>0.727</v>
      </c>
      <c r="F248" s="219" t="n">
        <v>0.61</v>
      </c>
      <c r="G248" s="219" t="n">
        <v>0.613</v>
      </c>
      <c r="H248" s="219" t="n">
        <v>0.656</v>
      </c>
      <c r="I248" s="219" t="n">
        <v>0.617</v>
      </c>
      <c r="J248" s="219" t="n">
        <v>0.376</v>
      </c>
      <c r="K248" s="219" t="n">
        <v>0.67</v>
      </c>
      <c r="L248" s="219" t="n">
        <v>0.666</v>
      </c>
      <c r="M248" s="219" t="n">
        <v>0.63</v>
      </c>
      <c r="N248" s="219" t="n">
        <v>0.683</v>
      </c>
      <c r="O248" s="219" t="n">
        <v>0.893</v>
      </c>
      <c r="P248" s="219" t="n">
        <v>0.623</v>
      </c>
      <c r="Q248" s="219" t="n">
        <v>0.501</v>
      </c>
      <c r="R248" s="219" t="n">
        <v>0.555</v>
      </c>
      <c r="S248" s="219" t="n">
        <v>0.793</v>
      </c>
      <c r="T248" s="219" t="n">
        <v>0.666</v>
      </c>
      <c r="U248" s="219" t="n">
        <v>0.568</v>
      </c>
      <c r="V248" s="219" t="n">
        <v>0.662</v>
      </c>
      <c r="W248" s="219" t="n">
        <v>0.563</v>
      </c>
      <c r="X248" s="219" t="n">
        <v>0.607</v>
      </c>
      <c r="Y248" s="219" t="n">
        <v>0.608</v>
      </c>
      <c r="Z248" s="219" t="n">
        <v>0.812</v>
      </c>
      <c r="AA248" s="219" t="n">
        <v>0.715</v>
      </c>
      <c r="AB248" s="219" t="n">
        <v>0.567</v>
      </c>
      <c r="AC248" s="219" t="n">
        <v>0.787</v>
      </c>
      <c r="AD248" s="219" t="n">
        <v>0.979</v>
      </c>
      <c r="AE248" s="219" t="n">
        <v>0.644</v>
      </c>
      <c r="AF248" s="422"/>
      <c r="AG248" s="419"/>
      <c r="AH248" s="232" t="n">
        <v>19.76</v>
      </c>
      <c r="AI248" s="420" t="n">
        <v>0.658666666666667</v>
      </c>
      <c r="AJ248" s="219" t="n">
        <v>0.979</v>
      </c>
      <c r="AK248" s="386" t="n">
        <v>0</v>
      </c>
    </row>
    <row r="249" customFormat="false" ht="12.75" hidden="false" customHeight="false" outlineLevel="0" collapsed="false">
      <c r="A249" s="224" t="s">
        <v>470</v>
      </c>
      <c r="B249" s="219" t="n">
        <v>0.834</v>
      </c>
      <c r="C249" s="219" t="n">
        <v>0.682</v>
      </c>
      <c r="D249" s="219" t="n">
        <v>0.591</v>
      </c>
      <c r="E249" s="219" t="n">
        <v>0.718</v>
      </c>
      <c r="F249" s="219" t="n">
        <v>0.599</v>
      </c>
      <c r="G249" s="219" t="n">
        <v>0.47</v>
      </c>
      <c r="H249" s="219" t="n">
        <v>0.484</v>
      </c>
      <c r="I249" s="219" t="n">
        <v>0.639</v>
      </c>
      <c r="J249" s="219" t="n">
        <v>0.732</v>
      </c>
      <c r="K249" s="219" t="n">
        <v>0.661</v>
      </c>
      <c r="L249" s="219" t="n">
        <v>0.594</v>
      </c>
      <c r="M249" s="219" t="n">
        <v>0.706</v>
      </c>
      <c r="N249" s="219" t="n">
        <v>0.757</v>
      </c>
      <c r="O249" s="219" t="n">
        <v>0.422</v>
      </c>
      <c r="P249" s="219" t="n">
        <v>0.593</v>
      </c>
      <c r="Q249" s="219" t="n">
        <v>0.683</v>
      </c>
      <c r="R249" s="219" t="n">
        <v>0.533</v>
      </c>
      <c r="S249" s="219" t="n">
        <v>0.662</v>
      </c>
      <c r="T249" s="219" t="n">
        <v>0.761</v>
      </c>
      <c r="U249" s="219" t="n">
        <v>0.812</v>
      </c>
      <c r="V249" s="219" t="n">
        <v>0.625</v>
      </c>
      <c r="W249" s="219" t="n">
        <v>0.702</v>
      </c>
      <c r="X249" s="219" t="n">
        <v>0.86</v>
      </c>
      <c r="Y249" s="219" t="n">
        <v>0.888</v>
      </c>
      <c r="Z249" s="219" t="n">
        <v>0.726</v>
      </c>
      <c r="AA249" s="219" t="n">
        <v>0.886</v>
      </c>
      <c r="AB249" s="219" t="n">
        <v>1.009</v>
      </c>
      <c r="AC249" s="219" t="n">
        <v>0.894</v>
      </c>
      <c r="AD249" s="219" t="n">
        <v>0.794</v>
      </c>
      <c r="AE249" s="219" t="n">
        <v>0.95</v>
      </c>
      <c r="AF249" s="219" t="n">
        <v>0.852</v>
      </c>
      <c r="AG249" s="419"/>
      <c r="AH249" s="232" t="n">
        <v>22.119</v>
      </c>
      <c r="AI249" s="420" t="n">
        <v>0.713516129032258</v>
      </c>
      <c r="AJ249" s="219" t="n">
        <v>1.009</v>
      </c>
      <c r="AK249" s="386" t="n">
        <v>0</v>
      </c>
    </row>
    <row r="250" customFormat="false" ht="12.75" hidden="false" customHeight="false" outlineLevel="0" collapsed="false">
      <c r="A250" s="224" t="s">
        <v>471</v>
      </c>
      <c r="B250" s="219" t="n">
        <v>0.563</v>
      </c>
      <c r="C250" s="219" t="n">
        <v>0.578</v>
      </c>
      <c r="D250" s="219" t="n">
        <v>1.084</v>
      </c>
      <c r="E250" s="219" t="n">
        <v>0.557</v>
      </c>
      <c r="F250" s="219" t="n">
        <v>0.652</v>
      </c>
      <c r="G250" s="219" t="n">
        <v>0.664</v>
      </c>
      <c r="H250" s="219" t="n">
        <v>0.545</v>
      </c>
      <c r="I250" s="219" t="n">
        <v>0.617</v>
      </c>
      <c r="J250" s="219" t="n">
        <v>0.538</v>
      </c>
      <c r="K250" s="219" t="n">
        <v>0.47</v>
      </c>
      <c r="L250" s="219" t="n">
        <v>0.366</v>
      </c>
      <c r="M250" s="219" t="n">
        <v>0.492</v>
      </c>
      <c r="N250" s="219" t="n">
        <v>0.596</v>
      </c>
      <c r="O250" s="219" t="n">
        <v>0.464</v>
      </c>
      <c r="P250" s="219" t="n">
        <v>0.435</v>
      </c>
      <c r="Q250" s="219" t="n">
        <v>0.627</v>
      </c>
      <c r="R250" s="219" t="n">
        <v>0.397</v>
      </c>
      <c r="S250" s="219" t="n">
        <v>0.417</v>
      </c>
      <c r="T250" s="219" t="n">
        <v>0.48</v>
      </c>
      <c r="U250" s="219" t="n">
        <v>0.457</v>
      </c>
      <c r="V250" s="219" t="n">
        <v>0.447</v>
      </c>
      <c r="W250" s="219" t="n">
        <v>0.566</v>
      </c>
      <c r="X250" s="219" t="n">
        <v>0.667</v>
      </c>
      <c r="Y250" s="219" t="n">
        <v>0.611</v>
      </c>
      <c r="Z250" s="219" t="n">
        <v>0.606</v>
      </c>
      <c r="AA250" s="219" t="n">
        <v>0.633</v>
      </c>
      <c r="AB250" s="219" t="n">
        <v>0.852</v>
      </c>
      <c r="AC250" s="219" t="n">
        <v>0.604</v>
      </c>
      <c r="AD250" s="219" t="n">
        <v>0.657</v>
      </c>
      <c r="AE250" s="219" t="n">
        <v>0.64</v>
      </c>
      <c r="AF250" s="422"/>
      <c r="AG250" s="419"/>
      <c r="AH250" s="232" t="n">
        <v>17.282</v>
      </c>
      <c r="AI250" s="420" t="n">
        <v>0.576066666666667</v>
      </c>
      <c r="AJ250" s="219" t="n">
        <v>1.084</v>
      </c>
      <c r="AK250" s="386" t="n">
        <v>0</v>
      </c>
    </row>
    <row r="251" customFormat="false" ht="12.75" hidden="false" customHeight="false" outlineLevel="0" collapsed="false">
      <c r="A251" s="224" t="s">
        <v>472</v>
      </c>
      <c r="B251" s="219" t="n">
        <v>0.605</v>
      </c>
      <c r="C251" s="219" t="n">
        <v>0.635</v>
      </c>
      <c r="D251" s="219" t="n">
        <v>0.736</v>
      </c>
      <c r="E251" s="219" t="n">
        <v>0.595</v>
      </c>
      <c r="F251" s="219" t="n">
        <v>0.65</v>
      </c>
      <c r="G251" s="219" t="n">
        <v>0.714</v>
      </c>
      <c r="H251" s="219" t="n">
        <v>0.525</v>
      </c>
      <c r="I251" s="219" t="n">
        <v>0.606</v>
      </c>
      <c r="J251" s="219" t="n">
        <v>0.442</v>
      </c>
      <c r="K251" s="219" t="n">
        <v>0.605</v>
      </c>
      <c r="L251" s="219" t="n">
        <v>0.638</v>
      </c>
      <c r="M251" s="219" t="n">
        <v>0.446</v>
      </c>
      <c r="N251" s="219" t="n">
        <v>0.508</v>
      </c>
      <c r="O251" s="219" t="n">
        <v>0.548</v>
      </c>
      <c r="P251" s="219" t="n">
        <v>0.677</v>
      </c>
      <c r="Q251" s="219" t="n">
        <v>0.516</v>
      </c>
      <c r="R251" s="219" t="n">
        <v>0.571</v>
      </c>
      <c r="S251" s="219" t="n">
        <v>0.576</v>
      </c>
      <c r="T251" s="219" t="n">
        <v>0.452</v>
      </c>
      <c r="U251" s="219" t="n">
        <v>0.67</v>
      </c>
      <c r="V251" s="219" t="n">
        <v>0.602</v>
      </c>
      <c r="W251" s="219" t="n">
        <v>0.694</v>
      </c>
      <c r="X251" s="219" t="n">
        <v>0.415</v>
      </c>
      <c r="Y251" s="219" t="n">
        <v>0.677</v>
      </c>
      <c r="Z251" s="219" t="n">
        <v>0.513</v>
      </c>
      <c r="AA251" s="219" t="n">
        <v>0.392</v>
      </c>
      <c r="AB251" s="219" t="n">
        <v>0.492</v>
      </c>
      <c r="AC251" s="219" t="n">
        <v>0.571</v>
      </c>
      <c r="AD251" s="219" t="n">
        <v>0.617</v>
      </c>
      <c r="AE251" s="219" t="n">
        <v>0.475</v>
      </c>
      <c r="AF251" s="219" t="n">
        <v>0.585</v>
      </c>
      <c r="AG251" s="419"/>
      <c r="AH251" s="232" t="n">
        <v>17.748</v>
      </c>
      <c r="AI251" s="420" t="n">
        <v>0.572516129032258</v>
      </c>
      <c r="AJ251" s="219" t="n">
        <v>0.736</v>
      </c>
      <c r="AK251" s="386" t="n">
        <v>0</v>
      </c>
    </row>
    <row r="252" customFormat="false" ht="12.75" hidden="false" customHeight="false" outlineLevel="0" collapsed="false">
      <c r="A252" s="224" t="s">
        <v>473</v>
      </c>
      <c r="B252" s="219" t="n">
        <v>0.453</v>
      </c>
      <c r="C252" s="219" t="n">
        <v>0.482</v>
      </c>
      <c r="D252" s="219" t="n">
        <v>0.454</v>
      </c>
      <c r="E252" s="219" t="n">
        <v>0.51</v>
      </c>
      <c r="F252" s="219" t="n">
        <v>0.606</v>
      </c>
      <c r="G252" s="219" t="n">
        <v>0.41</v>
      </c>
      <c r="H252" s="219" t="n">
        <v>0.495</v>
      </c>
      <c r="I252" s="219" t="n">
        <v>0.542</v>
      </c>
      <c r="J252" s="219" t="n">
        <v>0.506</v>
      </c>
      <c r="K252" s="219" t="n">
        <v>0.515</v>
      </c>
      <c r="L252" s="219" t="n">
        <v>0.489</v>
      </c>
      <c r="M252" s="219" t="n">
        <v>0.572</v>
      </c>
      <c r="N252" s="219" t="n">
        <v>0.437</v>
      </c>
      <c r="O252" s="219" t="n">
        <v>0.484</v>
      </c>
      <c r="P252" s="219" t="n">
        <v>0.501</v>
      </c>
      <c r="Q252" s="219" t="n">
        <v>0.435</v>
      </c>
      <c r="R252" s="219" t="n">
        <v>0.579</v>
      </c>
      <c r="S252" s="219" t="n">
        <v>0.543</v>
      </c>
      <c r="T252" s="219" t="n">
        <v>0.537</v>
      </c>
      <c r="U252" s="219" t="n">
        <v>0.416</v>
      </c>
      <c r="V252" s="219" t="n">
        <v>0.55</v>
      </c>
      <c r="W252" s="219" t="n">
        <v>0.589</v>
      </c>
      <c r="X252" s="219" t="n">
        <v>0.533</v>
      </c>
      <c r="Y252" s="219" t="n">
        <v>0.601</v>
      </c>
      <c r="Z252" s="219" t="n">
        <v>0.593</v>
      </c>
      <c r="AA252" s="219" t="n">
        <v>0.692</v>
      </c>
      <c r="AB252" s="219" t="n">
        <v>0.432</v>
      </c>
      <c r="AC252" s="219" t="n">
        <v>0.494</v>
      </c>
      <c r="AD252" s="219" t="n">
        <v>0.568</v>
      </c>
      <c r="AE252" s="219" t="n">
        <v>0.443</v>
      </c>
      <c r="AF252" s="219" t="n">
        <v>0.495</v>
      </c>
      <c r="AG252" s="419"/>
      <c r="AH252" s="232" t="n">
        <v>15.956</v>
      </c>
      <c r="AI252" s="420" t="n">
        <v>0.514709677419355</v>
      </c>
      <c r="AJ252" s="219" t="n">
        <v>0.692</v>
      </c>
      <c r="AK252" s="386" t="n">
        <v>0</v>
      </c>
    </row>
    <row r="253" customFormat="false" ht="12.75" hidden="false" customHeight="false" outlineLevel="0" collapsed="false">
      <c r="A253" s="224" t="s">
        <v>474</v>
      </c>
      <c r="B253" s="219" t="n">
        <v>0.469</v>
      </c>
      <c r="C253" s="219" t="n">
        <v>0.558</v>
      </c>
      <c r="D253" s="219" t="n">
        <v>0.329</v>
      </c>
      <c r="E253" s="219" t="n">
        <v>0.484</v>
      </c>
      <c r="F253" s="219" t="n">
        <v>0.471</v>
      </c>
      <c r="G253" s="219" t="n">
        <v>0.436</v>
      </c>
      <c r="H253" s="219" t="n">
        <v>0.657</v>
      </c>
      <c r="I253" s="219" t="n">
        <v>0.59</v>
      </c>
      <c r="J253" s="219" t="n">
        <v>0.785</v>
      </c>
      <c r="K253" s="219" t="n">
        <v>0.401</v>
      </c>
      <c r="L253" s="219" t="n">
        <v>0.676</v>
      </c>
      <c r="M253" s="219" t="n">
        <v>0.642</v>
      </c>
      <c r="N253" s="219" t="n">
        <v>0.515</v>
      </c>
      <c r="O253" s="219" t="n">
        <v>0.449</v>
      </c>
      <c r="P253" s="219" t="n">
        <v>0.622</v>
      </c>
      <c r="Q253" s="219" t="n">
        <v>0.651</v>
      </c>
      <c r="R253" s="219" t="n">
        <v>0.519</v>
      </c>
      <c r="S253" s="219" t="n">
        <v>0.719</v>
      </c>
      <c r="T253" s="219" t="n">
        <v>0.658</v>
      </c>
      <c r="U253" s="219" t="n">
        <v>0.657</v>
      </c>
      <c r="V253" s="219" t="n">
        <v>0.659</v>
      </c>
      <c r="W253" s="219" t="n">
        <v>0.826</v>
      </c>
      <c r="X253" s="219" t="n">
        <v>0.838</v>
      </c>
      <c r="Y253" s="219" t="n">
        <v>0.606</v>
      </c>
      <c r="Z253" s="219" t="n">
        <v>0.615</v>
      </c>
      <c r="AA253" s="219" t="n">
        <v>1.01</v>
      </c>
      <c r="AB253" s="219" t="n">
        <v>0.932</v>
      </c>
      <c r="AC253" s="219" t="n">
        <v>0.595</v>
      </c>
      <c r="AD253" s="219" t="n">
        <v>0.912</v>
      </c>
      <c r="AE253" s="219" t="n">
        <v>1.036</v>
      </c>
      <c r="AF253" s="421"/>
      <c r="AG253" s="419"/>
      <c r="AH253" s="232" t="n">
        <v>19.317</v>
      </c>
      <c r="AI253" s="420" t="n">
        <v>0.6439</v>
      </c>
      <c r="AJ253" s="219" t="n">
        <v>1.036</v>
      </c>
      <c r="AK253" s="386" t="n">
        <v>0</v>
      </c>
    </row>
    <row r="254" customFormat="false" ht="12.75" hidden="false" customHeight="false" outlineLevel="0" collapsed="false">
      <c r="A254" s="224" t="s">
        <v>475</v>
      </c>
      <c r="B254" s="219" t="n">
        <v>0.679</v>
      </c>
      <c r="C254" s="219" t="n">
        <v>0.54</v>
      </c>
      <c r="D254" s="219" t="n">
        <v>1.105</v>
      </c>
      <c r="E254" s="219" t="n">
        <v>0.741</v>
      </c>
      <c r="F254" s="219" t="n">
        <v>0.671</v>
      </c>
      <c r="G254" s="219" t="n">
        <v>0.811</v>
      </c>
      <c r="H254" s="219" t="n">
        <v>0.92</v>
      </c>
      <c r="I254" s="219" t="n">
        <v>0.445</v>
      </c>
      <c r="J254" s="219" t="n">
        <v>0.536</v>
      </c>
      <c r="K254" s="219" t="n">
        <v>0.496</v>
      </c>
      <c r="L254" s="219" t="n">
        <v>0.637</v>
      </c>
      <c r="M254" s="219" t="n">
        <v>0.632</v>
      </c>
      <c r="N254" s="219" t="n">
        <v>0.637</v>
      </c>
      <c r="O254" s="219" t="n">
        <v>0.848</v>
      </c>
      <c r="P254" s="219" t="n">
        <v>0.633</v>
      </c>
      <c r="Q254" s="219" t="n">
        <v>0.731</v>
      </c>
      <c r="R254" s="219" t="n">
        <v>0.717</v>
      </c>
      <c r="S254" s="219" t="n">
        <v>0.678</v>
      </c>
      <c r="T254" s="219" t="n">
        <v>0.47</v>
      </c>
      <c r="U254" s="219" t="n">
        <v>0.599</v>
      </c>
      <c r="V254" s="219" t="n">
        <v>0.541</v>
      </c>
      <c r="W254" s="219" t="n">
        <v>0.42</v>
      </c>
      <c r="X254" s="219" t="n">
        <v>0.623</v>
      </c>
      <c r="Y254" s="219" t="n">
        <v>0.561</v>
      </c>
      <c r="Z254" s="219" t="n">
        <v>0.419</v>
      </c>
      <c r="AA254" s="219" t="n">
        <v>0.461</v>
      </c>
      <c r="AB254" s="219" t="n">
        <v>0.541</v>
      </c>
      <c r="AC254" s="219" t="n">
        <v>0.477</v>
      </c>
      <c r="AD254" s="219" t="n">
        <v>0.443</v>
      </c>
      <c r="AE254" s="219" t="n">
        <v>0.6</v>
      </c>
      <c r="AF254" s="219" t="n">
        <v>0.635</v>
      </c>
      <c r="AG254" s="419"/>
      <c r="AH254" s="232" t="n">
        <v>19.247</v>
      </c>
      <c r="AI254" s="420" t="n">
        <v>0.620870967741936</v>
      </c>
      <c r="AJ254" s="219" t="n">
        <v>1.105</v>
      </c>
      <c r="AK254" s="386" t="n">
        <v>0</v>
      </c>
    </row>
    <row r="255" customFormat="false" ht="12.75" hidden="false" customHeight="false" outlineLevel="0" collapsed="false">
      <c r="A255" s="224" t="s">
        <v>476</v>
      </c>
      <c r="B255" s="219" t="n">
        <v>0.617</v>
      </c>
      <c r="C255" s="219" t="n">
        <v>0.553</v>
      </c>
      <c r="D255" s="219" t="n">
        <v>0.813</v>
      </c>
      <c r="E255" s="219" t="n">
        <v>0.641</v>
      </c>
      <c r="F255" s="219" t="n">
        <v>0.541</v>
      </c>
      <c r="G255" s="219" t="n">
        <v>0.604</v>
      </c>
      <c r="H255" s="219" t="n">
        <v>0.675</v>
      </c>
      <c r="I255" s="219" t="n">
        <v>0.593</v>
      </c>
      <c r="J255" s="219" t="n">
        <v>0.501</v>
      </c>
      <c r="K255" s="219" t="n">
        <v>0.638</v>
      </c>
      <c r="L255" s="219" t="n">
        <v>0.565</v>
      </c>
      <c r="M255" s="219" t="n">
        <v>0.462</v>
      </c>
      <c r="N255" s="219" t="n">
        <v>0.642</v>
      </c>
      <c r="O255" s="219" t="n">
        <v>0.573</v>
      </c>
      <c r="P255" s="219" t="n">
        <v>0.494</v>
      </c>
      <c r="Q255" s="219" t="n">
        <v>0.475</v>
      </c>
      <c r="R255" s="219" t="n">
        <v>0.658</v>
      </c>
      <c r="S255" s="219" t="n">
        <v>0.516</v>
      </c>
      <c r="T255" s="219" t="n">
        <v>0.459</v>
      </c>
      <c r="U255" s="219" t="n">
        <v>0.652</v>
      </c>
      <c r="V255" s="219" t="n">
        <v>0.518</v>
      </c>
      <c r="W255" s="219" t="n">
        <v>0.578</v>
      </c>
      <c r="X255" s="219" t="n">
        <v>0.728</v>
      </c>
      <c r="Y255" s="219" t="n">
        <v>0.608</v>
      </c>
      <c r="Z255" s="219" t="n">
        <v>0.483</v>
      </c>
      <c r="AA255" s="219" t="n">
        <v>0.429</v>
      </c>
      <c r="AB255" s="219" t="n">
        <v>0.631</v>
      </c>
      <c r="AC255" s="219" t="n">
        <v>0.707</v>
      </c>
      <c r="AD255" s="219" t="n">
        <v>0.456</v>
      </c>
      <c r="AE255" s="219" t="n">
        <v>0.685</v>
      </c>
      <c r="AF255" s="421"/>
      <c r="AG255" s="419"/>
      <c r="AH255" s="232" t="n">
        <v>17.495</v>
      </c>
      <c r="AI255" s="420" t="n">
        <v>0.583166666666667</v>
      </c>
      <c r="AJ255" s="219" t="n">
        <v>0.813</v>
      </c>
      <c r="AK255" s="386" t="n">
        <v>0</v>
      </c>
    </row>
    <row r="256" customFormat="false" ht="12.75" hidden="false" customHeight="false" outlineLevel="0" collapsed="false">
      <c r="A256" s="224" t="s">
        <v>477</v>
      </c>
      <c r="B256" s="219" t="n">
        <v>0.64</v>
      </c>
      <c r="C256" s="219" t="n">
        <v>0.605</v>
      </c>
      <c r="D256" s="219" t="n">
        <v>0.41</v>
      </c>
      <c r="E256" s="219" t="n">
        <v>0.583</v>
      </c>
      <c r="F256" s="219" t="n">
        <v>0.65</v>
      </c>
      <c r="G256" s="219" t="n">
        <v>0.482</v>
      </c>
      <c r="H256" s="219" t="n">
        <v>0.553</v>
      </c>
      <c r="I256" s="219" t="n">
        <v>0.732</v>
      </c>
      <c r="J256" s="219" t="n">
        <v>0.668</v>
      </c>
      <c r="K256" s="219" t="n">
        <v>0.47</v>
      </c>
      <c r="L256" s="219" t="n">
        <v>0.66</v>
      </c>
      <c r="M256" s="219" t="n">
        <v>0.474</v>
      </c>
      <c r="N256" s="219" t="n">
        <v>0.473</v>
      </c>
      <c r="O256" s="219" t="n">
        <v>0.512</v>
      </c>
      <c r="P256" s="219" t="n">
        <v>0.571</v>
      </c>
      <c r="Q256" s="219" t="n">
        <v>0.489</v>
      </c>
      <c r="R256" s="219" t="n">
        <v>0.413</v>
      </c>
      <c r="S256" s="219" t="n">
        <v>0.432</v>
      </c>
      <c r="T256" s="219" t="n">
        <v>0.473</v>
      </c>
      <c r="U256" s="219" t="n">
        <v>0.403</v>
      </c>
      <c r="V256" s="219" t="n">
        <v>0.52</v>
      </c>
      <c r="W256" s="219" t="n">
        <v>0.491</v>
      </c>
      <c r="X256" s="219" t="n">
        <v>0.418</v>
      </c>
      <c r="Y256" s="219" t="n">
        <v>0.32</v>
      </c>
      <c r="Z256" s="219" t="n">
        <v>0.459</v>
      </c>
      <c r="AA256" s="219" t="n">
        <v>0.459</v>
      </c>
      <c r="AB256" s="219" t="n">
        <v>0.477</v>
      </c>
      <c r="AC256" s="219" t="n">
        <v>0.492</v>
      </c>
      <c r="AD256" s="219" t="n">
        <v>0.446</v>
      </c>
      <c r="AE256" s="219" t="n">
        <v>0.375</v>
      </c>
      <c r="AF256" s="219" t="n">
        <v>0.371</v>
      </c>
      <c r="AG256" s="419"/>
      <c r="AH256" s="232" t="n">
        <v>15.521</v>
      </c>
      <c r="AI256" s="420" t="n">
        <v>0.500677419354839</v>
      </c>
      <c r="AJ256" s="219" t="n">
        <v>0.732</v>
      </c>
      <c r="AK256" s="386" t="n">
        <v>0</v>
      </c>
    </row>
    <row r="257" customFormat="false" ht="15" hidden="false" customHeight="false" outlineLevel="0" collapsed="false">
      <c r="AH257" s="423" t="n">
        <v>211.532</v>
      </c>
      <c r="AI257" s="424" t="s">
        <v>619</v>
      </c>
      <c r="AK257" s="425"/>
    </row>
    <row r="258" customFormat="false" ht="12.75" hidden="false" customHeight="false" outlineLevel="0" collapsed="false">
      <c r="A258" s="199" t="s">
        <v>647</v>
      </c>
      <c r="B258" s="209"/>
      <c r="C258" s="209"/>
      <c r="D258" s="209"/>
      <c r="E258" s="209"/>
      <c r="F258" s="209"/>
      <c r="G258" s="209"/>
      <c r="H258" s="284" t="s">
        <v>631</v>
      </c>
      <c r="I258" s="326" t="s">
        <v>612</v>
      </c>
      <c r="J258" s="209"/>
      <c r="K258" s="209"/>
      <c r="L258" s="209"/>
      <c r="M258" s="209"/>
      <c r="N258" s="209"/>
      <c r="O258" s="209"/>
      <c r="P258" s="209"/>
      <c r="Q258" s="209"/>
      <c r="R258" s="209"/>
      <c r="S258" s="209"/>
      <c r="T258" s="209"/>
      <c r="U258" s="209"/>
      <c r="V258" s="209"/>
      <c r="W258" s="209"/>
      <c r="X258" s="209"/>
      <c r="Y258" s="209"/>
      <c r="Z258" s="209"/>
      <c r="AA258" s="209"/>
      <c r="AB258" s="209"/>
      <c r="AC258" s="209"/>
      <c r="AD258" s="209"/>
      <c r="AE258" s="209"/>
      <c r="AF258" s="209"/>
      <c r="AG258" s="209"/>
      <c r="AH258" s="199"/>
      <c r="AI258" s="412"/>
      <c r="AJ258" s="209"/>
      <c r="AK258" s="413"/>
      <c r="AL258" s="173"/>
      <c r="AM258" s="173"/>
      <c r="AN258" s="173"/>
      <c r="AO258" s="173"/>
    </row>
    <row r="259" customFormat="false" ht="12.75" hidden="false" customHeight="false" outlineLevel="0" collapsed="false">
      <c r="A259" s="414" t="s">
        <v>615</v>
      </c>
      <c r="B259" s="414" t="n">
        <v>1</v>
      </c>
      <c r="C259" s="414" t="n">
        <v>2</v>
      </c>
      <c r="D259" s="414" t="n">
        <v>3</v>
      </c>
      <c r="E259" s="414" t="n">
        <v>4</v>
      </c>
      <c r="F259" s="414" t="n">
        <v>5</v>
      </c>
      <c r="G259" s="414" t="n">
        <v>6</v>
      </c>
      <c r="H259" s="414" t="n">
        <v>7</v>
      </c>
      <c r="I259" s="414" t="n">
        <v>8</v>
      </c>
      <c r="J259" s="414" t="n">
        <v>9</v>
      </c>
      <c r="K259" s="414" t="n">
        <v>10</v>
      </c>
      <c r="L259" s="414" t="n">
        <v>11</v>
      </c>
      <c r="M259" s="414" t="n">
        <v>12</v>
      </c>
      <c r="N259" s="414" t="n">
        <v>13</v>
      </c>
      <c r="O259" s="414" t="n">
        <v>14</v>
      </c>
      <c r="P259" s="414" t="n">
        <v>15</v>
      </c>
      <c r="Q259" s="414" t="n">
        <v>16</v>
      </c>
      <c r="R259" s="414" t="n">
        <v>17</v>
      </c>
      <c r="S259" s="414" t="n">
        <v>18</v>
      </c>
      <c r="T259" s="414" t="n">
        <v>19</v>
      </c>
      <c r="U259" s="414" t="n">
        <v>20</v>
      </c>
      <c r="V259" s="414" t="n">
        <v>21</v>
      </c>
      <c r="W259" s="414" t="n">
        <v>22</v>
      </c>
      <c r="X259" s="414" t="n">
        <v>23</v>
      </c>
      <c r="Y259" s="414" t="n">
        <v>24</v>
      </c>
      <c r="Z259" s="414" t="n">
        <v>25</v>
      </c>
      <c r="AA259" s="414" t="n">
        <v>26</v>
      </c>
      <c r="AB259" s="414" t="n">
        <v>27</v>
      </c>
      <c r="AC259" s="414" t="n">
        <v>28</v>
      </c>
      <c r="AD259" s="414" t="n">
        <v>29</v>
      </c>
      <c r="AE259" s="414" t="n">
        <v>30</v>
      </c>
      <c r="AF259" s="414" t="n">
        <v>31</v>
      </c>
      <c r="AG259" s="438"/>
      <c r="AH259" s="416" t="s">
        <v>38</v>
      </c>
      <c r="AI259" s="417" t="s">
        <v>616</v>
      </c>
      <c r="AJ259" s="416" t="s">
        <v>617</v>
      </c>
      <c r="AK259" s="418" t="s">
        <v>618</v>
      </c>
      <c r="AL259" s="199" t="s">
        <v>647</v>
      </c>
    </row>
    <row r="260" customFormat="false" ht="12.75" hidden="false" customHeight="false" outlineLevel="0" collapsed="false">
      <c r="A260" s="218" t="n">
        <v>43466</v>
      </c>
      <c r="B260" s="219" t="n">
        <v>0.227</v>
      </c>
      <c r="C260" s="219" t="n">
        <v>0.397</v>
      </c>
      <c r="D260" s="219" t="n">
        <v>0.378</v>
      </c>
      <c r="E260" s="219" t="n">
        <v>0.22</v>
      </c>
      <c r="F260" s="219" t="n">
        <v>0.29</v>
      </c>
      <c r="G260" s="219" t="n">
        <v>0.324</v>
      </c>
      <c r="H260" s="219" t="n">
        <v>0.278</v>
      </c>
      <c r="I260" s="219" t="n">
        <v>0.261</v>
      </c>
      <c r="J260" s="219" t="n">
        <v>0.349</v>
      </c>
      <c r="K260" s="219" t="n">
        <v>0.317</v>
      </c>
      <c r="L260" s="219" t="n">
        <v>0.286</v>
      </c>
      <c r="M260" s="219" t="n">
        <v>0.354</v>
      </c>
      <c r="N260" s="219" t="n">
        <v>0.366</v>
      </c>
      <c r="O260" s="219" t="n">
        <v>0.324</v>
      </c>
      <c r="P260" s="219" t="n">
        <v>0.288</v>
      </c>
      <c r="Q260" s="219" t="n">
        <v>0.338</v>
      </c>
      <c r="R260" s="219" t="n">
        <v>0.378</v>
      </c>
      <c r="S260" s="219" t="n">
        <v>0.248</v>
      </c>
      <c r="T260" s="219" t="n">
        <v>0.36</v>
      </c>
      <c r="U260" s="219" t="n">
        <v>0.321</v>
      </c>
      <c r="V260" s="219" t="n">
        <v>0.273</v>
      </c>
      <c r="W260" s="219" t="n">
        <v>0.279</v>
      </c>
      <c r="X260" s="219" t="n">
        <v>0.311</v>
      </c>
      <c r="Y260" s="219" t="n">
        <v>0.343</v>
      </c>
      <c r="Z260" s="219" t="n">
        <v>0.262</v>
      </c>
      <c r="AA260" s="219" t="n">
        <v>0.317</v>
      </c>
      <c r="AB260" s="219" t="n">
        <v>0.323</v>
      </c>
      <c r="AC260" s="219" t="n">
        <v>0.206</v>
      </c>
      <c r="AD260" s="219" t="n">
        <v>0.244</v>
      </c>
      <c r="AE260" s="219" t="n">
        <v>0.286</v>
      </c>
      <c r="AF260" s="219" t="n">
        <v>0.27</v>
      </c>
      <c r="AG260" s="419"/>
      <c r="AH260" s="232" t="n">
        <v>9.418</v>
      </c>
      <c r="AI260" s="420" t="n">
        <v>0.303806451612903</v>
      </c>
      <c r="AJ260" s="219" t="n">
        <v>0.397</v>
      </c>
      <c r="AK260" s="386" t="n">
        <v>0</v>
      </c>
    </row>
    <row r="261" customFormat="false" ht="12.75" hidden="false" customHeight="false" outlineLevel="0" collapsed="false">
      <c r="A261" s="224" t="s">
        <v>467</v>
      </c>
      <c r="B261" s="219" t="n">
        <v>0.244</v>
      </c>
      <c r="C261" s="219" t="n">
        <v>0.306</v>
      </c>
      <c r="D261" s="219" t="n">
        <v>0.36</v>
      </c>
      <c r="E261" s="219" t="n">
        <v>0.279</v>
      </c>
      <c r="F261" s="219" t="n">
        <v>0.256</v>
      </c>
      <c r="G261" s="219" t="n">
        <v>0.358</v>
      </c>
      <c r="H261" s="219" t="n">
        <v>0.314</v>
      </c>
      <c r="I261" s="219" t="n">
        <v>0.306</v>
      </c>
      <c r="J261" s="219" t="n">
        <v>0.363</v>
      </c>
      <c r="K261" s="219" t="n">
        <v>0.355</v>
      </c>
      <c r="L261" s="219" t="n">
        <v>0.198</v>
      </c>
      <c r="M261" s="219" t="n">
        <v>0.29</v>
      </c>
      <c r="N261" s="219" t="n">
        <v>0.268</v>
      </c>
      <c r="O261" s="219" t="n">
        <v>0.272</v>
      </c>
      <c r="P261" s="219" t="n">
        <v>0.216</v>
      </c>
      <c r="Q261" s="219" t="n">
        <v>0.358</v>
      </c>
      <c r="R261" s="219" t="n">
        <v>0.408</v>
      </c>
      <c r="S261" s="219" t="n">
        <v>0.263</v>
      </c>
      <c r="T261" s="219" t="n">
        <v>0.338</v>
      </c>
      <c r="U261" s="219" t="n">
        <v>0.379</v>
      </c>
      <c r="V261" s="219" t="n">
        <v>0.36</v>
      </c>
      <c r="W261" s="219" t="n">
        <v>0.253</v>
      </c>
      <c r="X261" s="219" t="n">
        <v>0.378</v>
      </c>
      <c r="Y261" s="219" t="n">
        <v>0.399</v>
      </c>
      <c r="Z261" s="219" t="n">
        <v>0.322</v>
      </c>
      <c r="AA261" s="219" t="n">
        <v>0.266</v>
      </c>
      <c r="AB261" s="219" t="n">
        <v>0.362</v>
      </c>
      <c r="AC261" s="219" t="n">
        <v>0.303</v>
      </c>
      <c r="AD261" s="421"/>
      <c r="AE261" s="421"/>
      <c r="AF261" s="421"/>
      <c r="AG261" s="419"/>
      <c r="AH261" s="232" t="n">
        <v>8.774</v>
      </c>
      <c r="AI261" s="420" t="n">
        <v>0.313357142857143</v>
      </c>
      <c r="AJ261" s="219" t="n">
        <v>0.408</v>
      </c>
      <c r="AK261" s="386" t="n">
        <v>0</v>
      </c>
    </row>
    <row r="262" customFormat="false" ht="12.75" hidden="false" customHeight="false" outlineLevel="0" collapsed="false">
      <c r="A262" s="224" t="s">
        <v>468</v>
      </c>
      <c r="B262" s="219" t="n">
        <v>0.218</v>
      </c>
      <c r="C262" s="219" t="n">
        <v>0.418</v>
      </c>
      <c r="D262" s="219" t="n">
        <v>0.42</v>
      </c>
      <c r="E262" s="219" t="n">
        <v>0.318</v>
      </c>
      <c r="F262" s="219" t="n">
        <v>0.344</v>
      </c>
      <c r="G262" s="219" t="n">
        <v>0.353</v>
      </c>
      <c r="H262" s="219" t="n">
        <v>0.272</v>
      </c>
      <c r="I262" s="219" t="n">
        <v>0.364</v>
      </c>
      <c r="J262" s="219" t="n">
        <v>0.34</v>
      </c>
      <c r="K262" s="219" t="n">
        <v>0.464</v>
      </c>
      <c r="L262" s="219" t="n">
        <v>0.496</v>
      </c>
      <c r="M262" s="219" t="n">
        <v>0.37</v>
      </c>
      <c r="N262" s="219" t="n">
        <v>0.403</v>
      </c>
      <c r="O262" s="219" t="n">
        <v>0.363</v>
      </c>
      <c r="P262" s="219" t="n">
        <v>0.51</v>
      </c>
      <c r="Q262" s="219" t="n">
        <v>0.307</v>
      </c>
      <c r="R262" s="219" t="n">
        <v>0.501</v>
      </c>
      <c r="S262" s="219" t="n">
        <v>0.33</v>
      </c>
      <c r="T262" s="219" t="n">
        <v>0.29</v>
      </c>
      <c r="U262" s="219" t="n">
        <v>0.335</v>
      </c>
      <c r="V262" s="219" t="n">
        <v>0.392</v>
      </c>
      <c r="W262" s="219" t="n">
        <v>0.264</v>
      </c>
      <c r="X262" s="219" t="n">
        <v>0.363</v>
      </c>
      <c r="Y262" s="219" t="n">
        <v>0.36</v>
      </c>
      <c r="Z262" s="219" t="n">
        <v>0.641</v>
      </c>
      <c r="AA262" s="219" t="n">
        <v>0.316</v>
      </c>
      <c r="AB262" s="219" t="n">
        <v>0.391</v>
      </c>
      <c r="AC262" s="219" t="n">
        <v>0.385</v>
      </c>
      <c r="AD262" s="219" t="n">
        <v>0.437</v>
      </c>
      <c r="AE262" s="219" t="n">
        <v>0.345</v>
      </c>
      <c r="AF262" s="219" t="n">
        <v>0.575</v>
      </c>
      <c r="AG262" s="419"/>
      <c r="AH262" s="232" t="n">
        <v>11.885</v>
      </c>
      <c r="AI262" s="420" t="n">
        <v>0.383387096774193</v>
      </c>
      <c r="AJ262" s="219" t="n">
        <v>0.641</v>
      </c>
      <c r="AK262" s="386" t="n">
        <v>0</v>
      </c>
    </row>
    <row r="263" customFormat="false" ht="12.75" hidden="false" customHeight="false" outlineLevel="0" collapsed="false">
      <c r="A263" s="224" t="s">
        <v>469</v>
      </c>
      <c r="B263" s="219" t="n">
        <v>0.521</v>
      </c>
      <c r="C263" s="219" t="n">
        <v>0.25</v>
      </c>
      <c r="D263" s="219" t="n">
        <v>0.473</v>
      </c>
      <c r="E263" s="219" t="n">
        <v>0.448</v>
      </c>
      <c r="F263" s="219" t="n">
        <v>0.389</v>
      </c>
      <c r="G263" s="219" t="n">
        <v>0.383</v>
      </c>
      <c r="H263" s="219" t="n">
        <v>0.413</v>
      </c>
      <c r="I263" s="219" t="n">
        <v>0.39</v>
      </c>
      <c r="J263" s="219" t="n">
        <v>0.241</v>
      </c>
      <c r="K263" s="219" t="n">
        <v>0.417</v>
      </c>
      <c r="L263" s="219" t="n">
        <v>0.419</v>
      </c>
      <c r="M263" s="219" t="n">
        <v>0.393</v>
      </c>
      <c r="N263" s="219" t="n">
        <v>0.429</v>
      </c>
      <c r="O263" s="219" t="n">
        <v>0.56</v>
      </c>
      <c r="P263" s="219" t="n">
        <v>0.391</v>
      </c>
      <c r="Q263" s="219" t="n">
        <v>0.316</v>
      </c>
      <c r="R263" s="219" t="n">
        <v>0.346</v>
      </c>
      <c r="S263" s="219" t="n">
        <v>0.497</v>
      </c>
      <c r="T263" s="219" t="n">
        <v>0.423</v>
      </c>
      <c r="U263" s="219" t="n">
        <v>0.35</v>
      </c>
      <c r="V263" s="219" t="n">
        <v>0.415</v>
      </c>
      <c r="W263" s="219" t="n">
        <v>0.352</v>
      </c>
      <c r="X263" s="219" t="n">
        <v>0.382</v>
      </c>
      <c r="Y263" s="219" t="n">
        <v>0.386</v>
      </c>
      <c r="Z263" s="219" t="n">
        <v>0.507</v>
      </c>
      <c r="AA263" s="219" t="n">
        <v>0.45</v>
      </c>
      <c r="AB263" s="219" t="n">
        <v>0.352</v>
      </c>
      <c r="AC263" s="219" t="n">
        <v>0.492</v>
      </c>
      <c r="AD263" s="219" t="n">
        <v>0.611</v>
      </c>
      <c r="AE263" s="219" t="n">
        <v>0.402</v>
      </c>
      <c r="AF263" s="422"/>
      <c r="AG263" s="419"/>
      <c r="AH263" s="232" t="n">
        <v>12.398</v>
      </c>
      <c r="AI263" s="420" t="n">
        <v>0.413266666666667</v>
      </c>
      <c r="AJ263" s="219" t="n">
        <v>0.611</v>
      </c>
      <c r="AK263" s="386" t="n">
        <v>0</v>
      </c>
    </row>
    <row r="264" customFormat="false" ht="12.75" hidden="false" customHeight="false" outlineLevel="0" collapsed="false">
      <c r="A264" s="224" t="s">
        <v>470</v>
      </c>
      <c r="B264" s="219" t="n">
        <v>0.575</v>
      </c>
      <c r="C264" s="219" t="n">
        <v>0.426</v>
      </c>
      <c r="D264" s="219" t="n">
        <v>0.374</v>
      </c>
      <c r="E264" s="219" t="n">
        <v>0.448</v>
      </c>
      <c r="F264" s="219" t="n">
        <v>0.377</v>
      </c>
      <c r="G264" s="219" t="n">
        <v>0.297</v>
      </c>
      <c r="H264" s="219" t="n">
        <v>0.311</v>
      </c>
      <c r="I264" s="219" t="n">
        <v>0.416</v>
      </c>
      <c r="J264" s="219" t="n">
        <v>0.457</v>
      </c>
      <c r="K264" s="219" t="n">
        <v>0.419</v>
      </c>
      <c r="L264" s="219" t="n">
        <v>0.371</v>
      </c>
      <c r="M264" s="219" t="n">
        <v>0.44</v>
      </c>
      <c r="N264" s="219" t="n">
        <v>0.476</v>
      </c>
      <c r="O264" s="219" t="n">
        <v>0.268</v>
      </c>
      <c r="P264" s="219" t="n">
        <v>0.373</v>
      </c>
      <c r="Q264" s="219" t="n">
        <v>0.429</v>
      </c>
      <c r="R264" s="219" t="n">
        <v>0.335</v>
      </c>
      <c r="S264" s="219" t="n">
        <v>0.413</v>
      </c>
      <c r="T264" s="219" t="n">
        <v>0.476</v>
      </c>
      <c r="U264" s="219" t="n">
        <v>0.509</v>
      </c>
      <c r="V264" s="219" t="n">
        <v>0.392</v>
      </c>
      <c r="W264" s="219" t="n">
        <v>0.438</v>
      </c>
      <c r="X264" s="219" t="n">
        <v>0.536</v>
      </c>
      <c r="Y264" s="219" t="n">
        <v>0.554</v>
      </c>
      <c r="Z264" s="219" t="n">
        <v>0.455</v>
      </c>
      <c r="AA264" s="219" t="n">
        <v>0.553</v>
      </c>
      <c r="AB264" s="219" t="n">
        <v>0.628</v>
      </c>
      <c r="AC264" s="219" t="n">
        <v>0.554</v>
      </c>
      <c r="AD264" s="219" t="n">
        <v>0.534</v>
      </c>
      <c r="AE264" s="219" t="n">
        <v>0.59</v>
      </c>
      <c r="AF264" s="219" t="n">
        <v>0.532</v>
      </c>
      <c r="AG264" s="419"/>
      <c r="AH264" s="232" t="n">
        <v>13.956</v>
      </c>
      <c r="AI264" s="420" t="n">
        <v>0.450193548387097</v>
      </c>
      <c r="AJ264" s="219" t="n">
        <v>0.628</v>
      </c>
      <c r="AK264" s="386" t="n">
        <v>0</v>
      </c>
    </row>
    <row r="265" customFormat="false" ht="12.75" hidden="false" customHeight="false" outlineLevel="0" collapsed="false">
      <c r="A265" s="224" t="s">
        <v>471</v>
      </c>
      <c r="B265" s="219" t="n">
        <v>0.349</v>
      </c>
      <c r="C265" s="219" t="n">
        <v>0.361</v>
      </c>
      <c r="D265" s="219" t="n">
        <v>0.676</v>
      </c>
      <c r="E265" s="219" t="n">
        <v>0.348</v>
      </c>
      <c r="F265" s="219" t="n">
        <v>0.411</v>
      </c>
      <c r="G265" s="219" t="n">
        <v>0.415</v>
      </c>
      <c r="H265" s="219" t="n">
        <v>0.343</v>
      </c>
      <c r="I265" s="219" t="n">
        <v>0.386</v>
      </c>
      <c r="J265" s="219" t="n">
        <v>0.365</v>
      </c>
      <c r="K265" s="219" t="n">
        <v>0.316</v>
      </c>
      <c r="L265" s="219" t="n">
        <v>0.232</v>
      </c>
      <c r="M265" s="219" t="n">
        <v>0.323</v>
      </c>
      <c r="N265" s="219" t="n">
        <v>0.372</v>
      </c>
      <c r="O265" s="219" t="n">
        <v>0.293</v>
      </c>
      <c r="P265" s="219" t="n">
        <v>0.269</v>
      </c>
      <c r="Q265" s="219" t="n">
        <v>0.396</v>
      </c>
      <c r="R265" s="219" t="n">
        <v>0.254</v>
      </c>
      <c r="S265" s="219" t="n">
        <v>0.283</v>
      </c>
      <c r="T265" s="219" t="n">
        <v>0.301</v>
      </c>
      <c r="U265" s="219" t="n">
        <v>0.286</v>
      </c>
      <c r="V265" s="219" t="n">
        <v>0.281</v>
      </c>
      <c r="W265" s="219" t="n">
        <v>0.353</v>
      </c>
      <c r="X265" s="219" t="n">
        <v>0.414</v>
      </c>
      <c r="Y265" s="219" t="n">
        <v>0.384</v>
      </c>
      <c r="Z265" s="219" t="n">
        <v>0.377</v>
      </c>
      <c r="AA265" s="219" t="n">
        <v>0.396</v>
      </c>
      <c r="AB265" s="219" t="n">
        <v>0.534</v>
      </c>
      <c r="AC265" s="219" t="n">
        <v>0.379</v>
      </c>
      <c r="AD265" s="219" t="n">
        <v>0.41</v>
      </c>
      <c r="AE265" s="219" t="n">
        <v>0.401</v>
      </c>
      <c r="AF265" s="422"/>
      <c r="AG265" s="419"/>
      <c r="AH265" s="232" t="n">
        <v>10.908</v>
      </c>
      <c r="AI265" s="420" t="n">
        <v>0.3636</v>
      </c>
      <c r="AJ265" s="219" t="n">
        <v>0.676</v>
      </c>
      <c r="AK265" s="386" t="n">
        <v>0</v>
      </c>
    </row>
    <row r="266" customFormat="false" ht="12.75" hidden="false" customHeight="false" outlineLevel="0" collapsed="false">
      <c r="A266" s="224" t="s">
        <v>472</v>
      </c>
      <c r="B266" s="219" t="n">
        <v>0.382</v>
      </c>
      <c r="C266" s="219" t="n">
        <v>0.424</v>
      </c>
      <c r="D266" s="219" t="n">
        <v>0.483</v>
      </c>
      <c r="E266" s="219" t="n">
        <v>0.372</v>
      </c>
      <c r="F266" s="219" t="n">
        <v>0.407</v>
      </c>
      <c r="G266" s="219" t="n">
        <v>0.444</v>
      </c>
      <c r="H266" s="219" t="n">
        <v>0.334</v>
      </c>
      <c r="I266" s="219" t="n">
        <v>0.375</v>
      </c>
      <c r="J266" s="219" t="n">
        <v>0.279</v>
      </c>
      <c r="K266" s="219" t="n">
        <v>0.378</v>
      </c>
      <c r="L266" s="219" t="n">
        <v>0.396</v>
      </c>
      <c r="M266" s="219" t="n">
        <v>0.279</v>
      </c>
      <c r="N266" s="219" t="n">
        <v>0.312</v>
      </c>
      <c r="O266" s="219" t="n">
        <v>0.347</v>
      </c>
      <c r="P266" s="219" t="n">
        <v>0.42</v>
      </c>
      <c r="Q266" s="219" t="n">
        <v>0.365</v>
      </c>
      <c r="R266" s="219" t="n">
        <v>0.431</v>
      </c>
      <c r="S266" s="219" t="n">
        <v>0.359</v>
      </c>
      <c r="T266" s="219" t="n">
        <v>0.282</v>
      </c>
      <c r="U266" s="219" t="n">
        <v>0.413</v>
      </c>
      <c r="V266" s="219" t="n">
        <v>0.374</v>
      </c>
      <c r="W266" s="219" t="n">
        <v>0.431</v>
      </c>
      <c r="X266" s="219" t="n">
        <v>0.257</v>
      </c>
      <c r="Y266" s="219" t="n">
        <v>0.431</v>
      </c>
      <c r="Z266" s="219" t="n">
        <v>0.32</v>
      </c>
      <c r="AA266" s="219" t="n">
        <v>0.243</v>
      </c>
      <c r="AB266" s="219" t="n">
        <v>0.305</v>
      </c>
      <c r="AC266" s="219" t="n">
        <v>0.356</v>
      </c>
      <c r="AD266" s="219" t="n">
        <v>0.385</v>
      </c>
      <c r="AE266" s="219" t="n">
        <v>0.297</v>
      </c>
      <c r="AF266" s="219" t="n">
        <v>0.365</v>
      </c>
      <c r="AG266" s="419"/>
      <c r="AH266" s="232" t="n">
        <v>11.246</v>
      </c>
      <c r="AI266" s="420" t="n">
        <v>0.362774193548387</v>
      </c>
      <c r="AJ266" s="219" t="n">
        <v>0.483</v>
      </c>
      <c r="AK266" s="386" t="n">
        <v>0</v>
      </c>
    </row>
    <row r="267" customFormat="false" ht="12.75" hidden="false" customHeight="false" outlineLevel="0" collapsed="false">
      <c r="A267" s="224" t="s">
        <v>473</v>
      </c>
      <c r="B267" s="219" t="n">
        <v>0.28</v>
      </c>
      <c r="C267" s="219" t="n">
        <v>0.303</v>
      </c>
      <c r="D267" s="219" t="n">
        <v>0.283</v>
      </c>
      <c r="E267" s="219" t="n">
        <v>0.316</v>
      </c>
      <c r="F267" s="219" t="n">
        <v>0.377</v>
      </c>
      <c r="G267" s="219" t="n">
        <v>0.264</v>
      </c>
      <c r="H267" s="219" t="n">
        <v>0.307</v>
      </c>
      <c r="I267" s="219" t="n">
        <v>0.336</v>
      </c>
      <c r="J267" s="219" t="n">
        <v>0.316</v>
      </c>
      <c r="K267" s="219" t="n">
        <v>0.319</v>
      </c>
      <c r="L267" s="219" t="n">
        <v>0.303</v>
      </c>
      <c r="M267" s="219" t="n">
        <v>0.359</v>
      </c>
      <c r="N267" s="219" t="n">
        <v>0.292</v>
      </c>
      <c r="O267" s="219" t="n">
        <v>0.303</v>
      </c>
      <c r="P267" s="219" t="n">
        <v>0.309</v>
      </c>
      <c r="Q267" s="219" t="n">
        <v>0.274</v>
      </c>
      <c r="R267" s="219" t="n">
        <v>0.359</v>
      </c>
      <c r="S267" s="219" t="n">
        <v>0.339</v>
      </c>
      <c r="T267" s="219" t="n">
        <v>0.336</v>
      </c>
      <c r="U267" s="219" t="n">
        <v>0.264</v>
      </c>
      <c r="V267" s="219" t="n">
        <v>0.345</v>
      </c>
      <c r="W267" s="219" t="n">
        <v>0.367</v>
      </c>
      <c r="X267" s="219" t="n">
        <v>0.336</v>
      </c>
      <c r="Y267" s="219" t="n">
        <v>0.374</v>
      </c>
      <c r="Z267" s="219" t="n">
        <v>0.37</v>
      </c>
      <c r="AA267" s="219" t="n">
        <v>0.434</v>
      </c>
      <c r="AB267" s="219" t="n">
        <v>0.273</v>
      </c>
      <c r="AC267" s="219" t="n">
        <v>0.307</v>
      </c>
      <c r="AD267" s="219" t="n">
        <v>0.358</v>
      </c>
      <c r="AE267" s="219" t="n">
        <v>0.277</v>
      </c>
      <c r="AF267" s="219" t="n">
        <v>0.311</v>
      </c>
      <c r="AG267" s="419"/>
      <c r="AH267" s="232" t="n">
        <v>9.991</v>
      </c>
      <c r="AI267" s="420" t="n">
        <v>0.322290322580645</v>
      </c>
      <c r="AJ267" s="219" t="n">
        <v>0.434</v>
      </c>
      <c r="AK267" s="386" t="n">
        <v>0</v>
      </c>
    </row>
    <row r="268" customFormat="false" ht="12.75" hidden="false" customHeight="false" outlineLevel="0" collapsed="false">
      <c r="A268" s="224" t="s">
        <v>474</v>
      </c>
      <c r="B268" s="219" t="n">
        <v>0.291</v>
      </c>
      <c r="C268" s="219" t="n">
        <v>0.354</v>
      </c>
      <c r="D268" s="219" t="n">
        <v>0.207</v>
      </c>
      <c r="E268" s="219" t="n">
        <v>0.303</v>
      </c>
      <c r="F268" s="219" t="n">
        <v>0.293</v>
      </c>
      <c r="G268" s="219" t="n">
        <v>0.277</v>
      </c>
      <c r="H268" s="219" t="n">
        <v>0.41</v>
      </c>
      <c r="I268" s="219" t="n">
        <v>0.362</v>
      </c>
      <c r="J268" s="219" t="n">
        <v>0.494</v>
      </c>
      <c r="K268" s="219" t="n">
        <v>0.252</v>
      </c>
      <c r="L268" s="219" t="n">
        <v>0.431</v>
      </c>
      <c r="M268" s="219" t="n">
        <v>0.405</v>
      </c>
      <c r="N268" s="219" t="n">
        <v>0.324</v>
      </c>
      <c r="O268" s="219" t="n">
        <v>0.277</v>
      </c>
      <c r="P268" s="219" t="n">
        <v>0.392</v>
      </c>
      <c r="Q268" s="219" t="n">
        <v>0.409</v>
      </c>
      <c r="R268" s="219" t="n">
        <v>0.325</v>
      </c>
      <c r="S268" s="219" t="n">
        <v>0.447</v>
      </c>
      <c r="T268" s="219" t="n">
        <v>0.411</v>
      </c>
      <c r="U268" s="219" t="n">
        <v>0.411</v>
      </c>
      <c r="V268" s="219" t="n">
        <v>0.41</v>
      </c>
      <c r="W268" s="219" t="n">
        <v>0.515</v>
      </c>
      <c r="X268" s="219" t="n">
        <v>0.519</v>
      </c>
      <c r="Y268" s="219" t="n">
        <v>0.378</v>
      </c>
      <c r="Z268" s="219" t="n">
        <v>0.383</v>
      </c>
      <c r="AA268" s="219" t="n">
        <v>0.626</v>
      </c>
      <c r="AB268" s="219" t="n">
        <v>0.575</v>
      </c>
      <c r="AC268" s="219" t="n">
        <v>0.364</v>
      </c>
      <c r="AD268" s="219" t="n">
        <v>0.563</v>
      </c>
      <c r="AE268" s="219" t="n">
        <v>0.636</v>
      </c>
      <c r="AF268" s="421"/>
      <c r="AG268" s="419"/>
      <c r="AH268" s="232" t="n">
        <v>12.044</v>
      </c>
      <c r="AI268" s="420" t="n">
        <v>0.401466666666667</v>
      </c>
      <c r="AJ268" s="219" t="n">
        <v>0.636</v>
      </c>
      <c r="AK268" s="386" t="n">
        <v>0</v>
      </c>
    </row>
    <row r="269" customFormat="false" ht="12.75" hidden="false" customHeight="false" outlineLevel="0" collapsed="false">
      <c r="A269" s="224" t="s">
        <v>475</v>
      </c>
      <c r="B269" s="219" t="n">
        <v>0.42</v>
      </c>
      <c r="C269" s="219" t="n">
        <v>0.337</v>
      </c>
      <c r="D269" s="219" t="n">
        <v>0.68</v>
      </c>
      <c r="E269" s="219" t="n">
        <v>0.47</v>
      </c>
      <c r="F269" s="219" t="n">
        <v>0.413</v>
      </c>
      <c r="G269" s="219" t="n">
        <v>0.502</v>
      </c>
      <c r="H269" s="219" t="n">
        <v>0.569</v>
      </c>
      <c r="I269" s="219" t="n">
        <v>0.278</v>
      </c>
      <c r="J269" s="219" t="n">
        <v>0.329</v>
      </c>
      <c r="K269" s="219" t="n">
        <v>0.307</v>
      </c>
      <c r="L269" s="219" t="n">
        <v>0.399</v>
      </c>
      <c r="M269" s="219" t="n">
        <v>0.379</v>
      </c>
      <c r="N269" s="219" t="n">
        <v>0.405</v>
      </c>
      <c r="O269" s="219" t="n">
        <v>0.526</v>
      </c>
      <c r="P269" s="219" t="n">
        <v>0.391</v>
      </c>
      <c r="Q269" s="219" t="n">
        <v>0.453</v>
      </c>
      <c r="R269" s="219" t="n">
        <v>0.441</v>
      </c>
      <c r="S269" s="219" t="n">
        <v>0.422</v>
      </c>
      <c r="T269" s="219" t="n">
        <v>0.291</v>
      </c>
      <c r="U269" s="219" t="n">
        <v>0.369</v>
      </c>
      <c r="V269" s="219" t="n">
        <v>0.338</v>
      </c>
      <c r="W269" s="219" t="n">
        <v>0.262</v>
      </c>
      <c r="X269" s="219" t="n">
        <v>0.381</v>
      </c>
      <c r="Y269" s="219" t="n">
        <v>0.334</v>
      </c>
      <c r="Z269" s="219" t="n">
        <v>0.392</v>
      </c>
      <c r="AA269" s="219" t="n">
        <v>0.286</v>
      </c>
      <c r="AB269" s="219" t="n">
        <v>0.341</v>
      </c>
      <c r="AC269" s="219" t="n">
        <v>0.295</v>
      </c>
      <c r="AD269" s="219" t="n">
        <v>0.276</v>
      </c>
      <c r="AE269" s="219" t="n">
        <v>0.369</v>
      </c>
      <c r="AF269" s="219" t="n">
        <v>0.395</v>
      </c>
      <c r="AG269" s="419"/>
      <c r="AH269" s="232" t="n">
        <v>12.05</v>
      </c>
      <c r="AI269" s="420" t="n">
        <v>0.388709677419355</v>
      </c>
      <c r="AJ269" s="219" t="n">
        <v>0.68</v>
      </c>
      <c r="AK269" s="386" t="n">
        <v>0</v>
      </c>
    </row>
    <row r="270" customFormat="false" ht="12.75" hidden="false" customHeight="false" outlineLevel="0" collapsed="false">
      <c r="A270" s="224" t="s">
        <v>476</v>
      </c>
      <c r="B270" s="219" t="n">
        <v>0.384</v>
      </c>
      <c r="C270" s="219" t="n">
        <v>0.343</v>
      </c>
      <c r="D270" s="219" t="n">
        <v>0.503</v>
      </c>
      <c r="E270" s="219" t="n">
        <v>0.399</v>
      </c>
      <c r="F270" s="219" t="n">
        <v>0.337</v>
      </c>
      <c r="G270" s="219" t="n">
        <v>0.373</v>
      </c>
      <c r="H270" s="219" t="n">
        <v>0.418</v>
      </c>
      <c r="I270" s="219" t="n">
        <v>0.369</v>
      </c>
      <c r="J270" s="219" t="n">
        <v>0.309</v>
      </c>
      <c r="K270" s="219" t="n">
        <v>0.398</v>
      </c>
      <c r="L270" s="219" t="n">
        <v>0.353</v>
      </c>
      <c r="M270" s="219" t="n">
        <v>0.289</v>
      </c>
      <c r="N270" s="219" t="n">
        <v>0.398</v>
      </c>
      <c r="O270" s="219" t="n">
        <v>0.354</v>
      </c>
      <c r="P270" s="219" t="n">
        <v>0.311</v>
      </c>
      <c r="Q270" s="219" t="n">
        <v>0.292</v>
      </c>
      <c r="R270" s="219" t="n">
        <v>0.411</v>
      </c>
      <c r="S270" s="219" t="n">
        <v>0.323</v>
      </c>
      <c r="T270" s="219" t="n">
        <v>0.287</v>
      </c>
      <c r="U270" s="219" t="n">
        <v>0.403</v>
      </c>
      <c r="V270" s="219" t="n">
        <v>0.323</v>
      </c>
      <c r="W270" s="219" t="n">
        <v>0.358</v>
      </c>
      <c r="X270" s="219" t="n">
        <v>0.451</v>
      </c>
      <c r="Y270" s="219" t="n">
        <v>0.375</v>
      </c>
      <c r="Z270" s="219" t="n">
        <v>0.302</v>
      </c>
      <c r="AA270" s="219" t="n">
        <v>0.267</v>
      </c>
      <c r="AB270" s="219" t="n">
        <v>0.389</v>
      </c>
      <c r="AC270" s="219" t="n">
        <v>0.44</v>
      </c>
      <c r="AD270" s="219" t="n">
        <v>0.284</v>
      </c>
      <c r="AE270" s="219" t="n">
        <v>0.422</v>
      </c>
      <c r="AF270" s="421"/>
      <c r="AG270" s="419"/>
      <c r="AH270" s="232" t="n">
        <v>10.865</v>
      </c>
      <c r="AI270" s="420" t="n">
        <v>0.362166666666667</v>
      </c>
      <c r="AJ270" s="219" t="n">
        <v>0.503</v>
      </c>
      <c r="AK270" s="386" t="n">
        <v>0</v>
      </c>
    </row>
    <row r="271" customFormat="false" ht="12.75" hidden="false" customHeight="false" outlineLevel="0" collapsed="false">
      <c r="A271" s="224" t="s">
        <v>477</v>
      </c>
      <c r="B271" s="219" t="n">
        <v>0.398</v>
      </c>
      <c r="C271" s="219" t="n">
        <v>0.377</v>
      </c>
      <c r="D271" s="219" t="n">
        <v>0.257</v>
      </c>
      <c r="E271" s="219" t="n">
        <v>0.357</v>
      </c>
      <c r="F271" s="219" t="n">
        <v>0.405</v>
      </c>
      <c r="G271" s="219" t="n">
        <v>0.338</v>
      </c>
      <c r="H271" s="219" t="n">
        <v>0.302</v>
      </c>
      <c r="I271" s="219" t="n">
        <v>0.453</v>
      </c>
      <c r="J271" s="219" t="n">
        <v>0.415</v>
      </c>
      <c r="K271" s="219" t="n">
        <v>0.293</v>
      </c>
      <c r="L271" s="219" t="n">
        <v>0.408</v>
      </c>
      <c r="M271" s="219" t="n">
        <v>0.292</v>
      </c>
      <c r="N271" s="219" t="n">
        <v>0.296</v>
      </c>
      <c r="O271" s="219" t="n">
        <v>0.317</v>
      </c>
      <c r="P271" s="219" t="n">
        <v>0.353</v>
      </c>
      <c r="Q271" s="219" t="n">
        <v>0.304</v>
      </c>
      <c r="R271" s="219" t="n">
        <v>0.258</v>
      </c>
      <c r="S271" s="219" t="n">
        <v>0.266</v>
      </c>
      <c r="T271" s="219" t="n">
        <v>0.292</v>
      </c>
      <c r="U271" s="219" t="n">
        <v>0.249</v>
      </c>
      <c r="V271" s="219" t="n">
        <v>0.324</v>
      </c>
      <c r="W271" s="219" t="n">
        <v>0.299</v>
      </c>
      <c r="X271" s="219" t="n">
        <v>0.264</v>
      </c>
      <c r="Y271" s="219" t="n">
        <v>0.2</v>
      </c>
      <c r="Z271" s="219" t="n">
        <v>0.284</v>
      </c>
      <c r="AA271" s="219" t="n">
        <v>0.284</v>
      </c>
      <c r="AB271" s="219" t="n">
        <v>0.295</v>
      </c>
      <c r="AC271" s="219" t="n">
        <v>0.306</v>
      </c>
      <c r="AD271" s="219" t="n">
        <v>0.275</v>
      </c>
      <c r="AE271" s="219" t="n">
        <v>0.234</v>
      </c>
      <c r="AF271" s="219" t="n">
        <v>0.229</v>
      </c>
      <c r="AG271" s="419"/>
      <c r="AH271" s="232" t="n">
        <v>9.624</v>
      </c>
      <c r="AI271" s="420" t="n">
        <v>0.310451612903226</v>
      </c>
      <c r="AJ271" s="219" t="n">
        <v>0.453</v>
      </c>
      <c r="AK271" s="386" t="n">
        <v>0</v>
      </c>
    </row>
    <row r="272" customFormat="false" ht="15" hidden="false" customHeight="false" outlineLevel="0" collapsed="false">
      <c r="AH272" s="423" t="n">
        <v>133.159</v>
      </c>
      <c r="AI272" s="424" t="s">
        <v>619</v>
      </c>
      <c r="AK272" s="425"/>
    </row>
    <row r="273" customFormat="false" ht="12.75" hidden="false" customHeight="false" outlineLevel="0" collapsed="false">
      <c r="A273" s="199" t="s">
        <v>648</v>
      </c>
      <c r="B273" s="209"/>
      <c r="C273" s="209"/>
      <c r="D273" s="209"/>
      <c r="E273" s="209"/>
      <c r="F273" s="209"/>
      <c r="G273" s="209"/>
      <c r="H273" s="284" t="s">
        <v>633</v>
      </c>
      <c r="I273" s="326" t="s">
        <v>612</v>
      </c>
      <c r="J273" s="209"/>
      <c r="K273" s="209"/>
      <c r="L273" s="209"/>
      <c r="M273" s="209"/>
      <c r="N273" s="209"/>
      <c r="O273" s="209"/>
      <c r="P273" s="209"/>
      <c r="Q273" s="209"/>
      <c r="R273" s="209"/>
      <c r="S273" s="209"/>
      <c r="T273" s="209"/>
      <c r="U273" s="209"/>
      <c r="V273" s="209"/>
      <c r="W273" s="209"/>
      <c r="X273" s="209"/>
      <c r="Y273" s="209"/>
      <c r="Z273" s="209"/>
      <c r="AA273" s="209"/>
      <c r="AB273" s="209"/>
      <c r="AC273" s="209"/>
      <c r="AD273" s="209"/>
      <c r="AE273" s="209"/>
      <c r="AF273" s="209"/>
      <c r="AG273" s="209"/>
      <c r="AH273" s="199"/>
      <c r="AI273" s="412"/>
      <c r="AJ273" s="209"/>
      <c r="AK273" s="413"/>
      <c r="AL273" s="173"/>
      <c r="AM273" s="173"/>
      <c r="AN273" s="173"/>
      <c r="AO273" s="173"/>
    </row>
    <row r="274" customFormat="false" ht="12.75" hidden="false" customHeight="false" outlineLevel="0" collapsed="false">
      <c r="A274" s="414" t="s">
        <v>615</v>
      </c>
      <c r="B274" s="414" t="n">
        <v>1</v>
      </c>
      <c r="C274" s="414" t="n">
        <v>2</v>
      </c>
      <c r="D274" s="414" t="n">
        <v>3</v>
      </c>
      <c r="E274" s="414" t="n">
        <v>4</v>
      </c>
      <c r="F274" s="414" t="n">
        <v>5</v>
      </c>
      <c r="G274" s="414" t="n">
        <v>6</v>
      </c>
      <c r="H274" s="414" t="n">
        <v>7</v>
      </c>
      <c r="I274" s="414" t="n">
        <v>8</v>
      </c>
      <c r="J274" s="414" t="n">
        <v>9</v>
      </c>
      <c r="K274" s="414" t="n">
        <v>10</v>
      </c>
      <c r="L274" s="414" t="n">
        <v>11</v>
      </c>
      <c r="M274" s="414" t="n">
        <v>12</v>
      </c>
      <c r="N274" s="414" t="n">
        <v>13</v>
      </c>
      <c r="O274" s="414" t="n">
        <v>14</v>
      </c>
      <c r="P274" s="414" t="n">
        <v>15</v>
      </c>
      <c r="Q274" s="414" t="n">
        <v>16</v>
      </c>
      <c r="R274" s="414" t="n">
        <v>17</v>
      </c>
      <c r="S274" s="414" t="n">
        <v>18</v>
      </c>
      <c r="T274" s="414" t="n">
        <v>19</v>
      </c>
      <c r="U274" s="414" t="n">
        <v>20</v>
      </c>
      <c r="V274" s="414" t="n">
        <v>21</v>
      </c>
      <c r="W274" s="414" t="n">
        <v>22</v>
      </c>
      <c r="X274" s="414" t="n">
        <v>23</v>
      </c>
      <c r="Y274" s="414" t="n">
        <v>24</v>
      </c>
      <c r="Z274" s="414" t="n">
        <v>25</v>
      </c>
      <c r="AA274" s="414" t="n">
        <v>26</v>
      </c>
      <c r="AB274" s="414" t="n">
        <v>27</v>
      </c>
      <c r="AC274" s="414" t="n">
        <v>28</v>
      </c>
      <c r="AD274" s="414" t="n">
        <v>29</v>
      </c>
      <c r="AE274" s="414" t="n">
        <v>30</v>
      </c>
      <c r="AF274" s="414" t="n">
        <v>31</v>
      </c>
      <c r="AG274" s="438"/>
      <c r="AH274" s="416" t="s">
        <v>38</v>
      </c>
      <c r="AI274" s="417" t="s">
        <v>616</v>
      </c>
      <c r="AJ274" s="416" t="s">
        <v>617</v>
      </c>
      <c r="AK274" s="418" t="s">
        <v>618</v>
      </c>
      <c r="AL274" s="199" t="s">
        <v>648</v>
      </c>
    </row>
    <row r="275" customFormat="false" ht="12.75" hidden="false" customHeight="false" outlineLevel="0" collapsed="false">
      <c r="A275" s="218" t="n">
        <v>43466</v>
      </c>
      <c r="B275" s="219" t="n">
        <v>0.228</v>
      </c>
      <c r="C275" s="219" t="n">
        <v>0.409</v>
      </c>
      <c r="D275" s="219" t="n">
        <v>0.391</v>
      </c>
      <c r="E275" s="219" t="n">
        <v>0.223</v>
      </c>
      <c r="F275" s="219" t="n">
        <v>0.301</v>
      </c>
      <c r="G275" s="219" t="n">
        <v>0.326</v>
      </c>
      <c r="H275" s="219" t="n">
        <v>0.28</v>
      </c>
      <c r="I275" s="219" t="n">
        <v>0.272</v>
      </c>
      <c r="J275" s="219" t="n">
        <v>0.358</v>
      </c>
      <c r="K275" s="219" t="n">
        <v>0.325</v>
      </c>
      <c r="L275" s="219" t="n">
        <v>0.291</v>
      </c>
      <c r="M275" s="219" t="n">
        <v>0.365</v>
      </c>
      <c r="N275" s="219" t="n">
        <v>0.371</v>
      </c>
      <c r="O275" s="219" t="n">
        <v>0.333</v>
      </c>
      <c r="P275" s="219" t="n">
        <v>0.294</v>
      </c>
      <c r="Q275" s="219" t="n">
        <v>0.342</v>
      </c>
      <c r="R275" s="219" t="n">
        <v>0.394</v>
      </c>
      <c r="S275" s="219" t="n">
        <v>0.253</v>
      </c>
      <c r="T275" s="219" t="n">
        <v>0.458</v>
      </c>
      <c r="U275" s="219" t="n">
        <v>0.336</v>
      </c>
      <c r="V275" s="219" t="n">
        <v>0.279</v>
      </c>
      <c r="W275" s="219" t="n">
        <v>0.283</v>
      </c>
      <c r="X275" s="219" t="n">
        <v>0.314</v>
      </c>
      <c r="Y275" s="219" t="n">
        <v>0.356</v>
      </c>
      <c r="Z275" s="219" t="n">
        <v>0.283</v>
      </c>
      <c r="AA275" s="219" t="n">
        <v>0.316</v>
      </c>
      <c r="AB275" s="219" t="n">
        <v>0.333</v>
      </c>
      <c r="AC275" s="219" t="n">
        <v>0.215</v>
      </c>
      <c r="AD275" s="219" t="n">
        <v>0.245</v>
      </c>
      <c r="AE275" s="219" t="n">
        <v>0.299</v>
      </c>
      <c r="AF275" s="219" t="n">
        <v>0.256</v>
      </c>
      <c r="AG275" s="419"/>
      <c r="AH275" s="232" t="n">
        <v>9.729</v>
      </c>
      <c r="AI275" s="420" t="n">
        <v>0.313838709677419</v>
      </c>
      <c r="AJ275" s="219" t="n">
        <v>0.458</v>
      </c>
      <c r="AK275" s="386" t="n">
        <v>0</v>
      </c>
    </row>
    <row r="276" customFormat="false" ht="12.75" hidden="false" customHeight="false" outlineLevel="0" collapsed="false">
      <c r="A276" s="224" t="s">
        <v>467</v>
      </c>
      <c r="B276" s="219" t="n">
        <v>0.278</v>
      </c>
      <c r="C276" s="219" t="n">
        <v>0.303</v>
      </c>
      <c r="D276" s="219" t="n">
        <v>0.374</v>
      </c>
      <c r="E276" s="219" t="n">
        <v>0.279</v>
      </c>
      <c r="F276" s="219" t="n">
        <v>0.263</v>
      </c>
      <c r="G276" s="219" t="n">
        <v>0.364</v>
      </c>
      <c r="H276" s="219" t="n">
        <v>0.319</v>
      </c>
      <c r="I276" s="219" t="n">
        <v>0.318</v>
      </c>
      <c r="J276" s="219" t="n">
        <v>0.369</v>
      </c>
      <c r="K276" s="219" t="n">
        <v>0.363</v>
      </c>
      <c r="L276" s="219" t="n">
        <v>0.198</v>
      </c>
      <c r="M276" s="219" t="n">
        <v>0.298</v>
      </c>
      <c r="N276" s="219" t="n">
        <v>0.273</v>
      </c>
      <c r="O276" s="219" t="n">
        <v>0.271</v>
      </c>
      <c r="P276" s="219" t="n">
        <v>0.227</v>
      </c>
      <c r="Q276" s="219" t="n">
        <v>0.363</v>
      </c>
      <c r="R276" s="219" t="n">
        <v>0.417</v>
      </c>
      <c r="S276" s="219" t="n">
        <v>0.267</v>
      </c>
      <c r="T276" s="219" t="n">
        <v>0.339</v>
      </c>
      <c r="U276" s="219" t="n">
        <v>0.387</v>
      </c>
      <c r="V276" s="219" t="n">
        <v>0.375</v>
      </c>
      <c r="W276" s="219" t="n">
        <v>0.25</v>
      </c>
      <c r="X276" s="219" t="n">
        <v>0.392</v>
      </c>
      <c r="Y276" s="219" t="n">
        <v>0.409</v>
      </c>
      <c r="Z276" s="219" t="n">
        <v>0.325</v>
      </c>
      <c r="AA276" s="219" t="n">
        <v>0.278</v>
      </c>
      <c r="AB276" s="219" t="n">
        <v>0.371</v>
      </c>
      <c r="AC276" s="219" t="n">
        <v>0.309</v>
      </c>
      <c r="AD276" s="421"/>
      <c r="AE276" s="421"/>
      <c r="AF276" s="421"/>
      <c r="AG276" s="419"/>
      <c r="AH276" s="232" t="n">
        <v>8.979</v>
      </c>
      <c r="AI276" s="420" t="n">
        <v>0.320678571428572</v>
      </c>
      <c r="AJ276" s="219" t="n">
        <v>0.417</v>
      </c>
      <c r="AK276" s="386" t="n">
        <v>0</v>
      </c>
    </row>
    <row r="277" customFormat="false" ht="12.75" hidden="false" customHeight="false" outlineLevel="0" collapsed="false">
      <c r="A277" s="224" t="s">
        <v>468</v>
      </c>
      <c r="B277" s="219" t="n">
        <v>0.227</v>
      </c>
      <c r="C277" s="219" t="n">
        <v>0.424</v>
      </c>
      <c r="D277" s="219" t="n">
        <v>0.428</v>
      </c>
      <c r="E277" s="219" t="n">
        <v>0.327</v>
      </c>
      <c r="F277" s="219" t="n">
        <v>0.351</v>
      </c>
      <c r="G277" s="219" t="n">
        <v>0.362</v>
      </c>
      <c r="H277" s="219" t="n">
        <v>0.271</v>
      </c>
      <c r="I277" s="219" t="n">
        <v>0.378</v>
      </c>
      <c r="J277" s="219" t="n">
        <v>0.342</v>
      </c>
      <c r="K277" s="219" t="n">
        <v>0.478</v>
      </c>
      <c r="L277" s="219" t="n">
        <v>0.509</v>
      </c>
      <c r="M277" s="219" t="n">
        <v>0.381</v>
      </c>
      <c r="N277" s="219" t="n">
        <v>0.428</v>
      </c>
      <c r="O277" s="219" t="n">
        <v>0.345</v>
      </c>
      <c r="P277" s="219" t="n">
        <v>0.527</v>
      </c>
      <c r="Q277" s="219" t="n">
        <v>0.31</v>
      </c>
      <c r="R277" s="219" t="n">
        <v>0.515</v>
      </c>
      <c r="S277" s="219" t="n">
        <v>0.335</v>
      </c>
      <c r="T277" s="219" t="n">
        <v>0.293</v>
      </c>
      <c r="U277" s="219" t="n">
        <v>0.343</v>
      </c>
      <c r="V277" s="219" t="n">
        <v>0.401</v>
      </c>
      <c r="W277" s="219" t="n">
        <v>0.266</v>
      </c>
      <c r="X277" s="219" t="n">
        <v>0.369</v>
      </c>
      <c r="Y277" s="219" t="n">
        <v>0.369</v>
      </c>
      <c r="Z277" s="219" t="n">
        <v>0.665</v>
      </c>
      <c r="AA277" s="219" t="n">
        <v>0.315</v>
      </c>
      <c r="AB277" s="219" t="n">
        <v>0.401</v>
      </c>
      <c r="AC277" s="219" t="n">
        <v>0.398</v>
      </c>
      <c r="AD277" s="219" t="n">
        <v>0.448</v>
      </c>
      <c r="AE277" s="219" t="n">
        <v>0.351</v>
      </c>
      <c r="AF277" s="219" t="n">
        <v>0.594</v>
      </c>
      <c r="AG277" s="419"/>
      <c r="AH277" s="232" t="n">
        <v>12.151</v>
      </c>
      <c r="AI277" s="420" t="n">
        <v>0.391967741935484</v>
      </c>
      <c r="AJ277" s="219" t="n">
        <v>0.665</v>
      </c>
      <c r="AK277" s="386" t="n">
        <v>0</v>
      </c>
    </row>
    <row r="278" customFormat="false" ht="12.75" hidden="false" customHeight="false" outlineLevel="0" collapsed="false">
      <c r="A278" s="224" t="s">
        <v>469</v>
      </c>
      <c r="B278" s="219" t="n">
        <v>0.541</v>
      </c>
      <c r="C278" s="219" t="n">
        <v>0.232</v>
      </c>
      <c r="D278" s="219" t="n">
        <v>0.518</v>
      </c>
      <c r="E278" s="219" t="n">
        <v>0.451</v>
      </c>
      <c r="F278" s="219" t="n">
        <v>0.402</v>
      </c>
      <c r="G278" s="219" t="n">
        <v>0.391</v>
      </c>
      <c r="H278" s="219" t="n">
        <v>0.426</v>
      </c>
      <c r="I278" s="219" t="n">
        <v>0.402</v>
      </c>
      <c r="J278" s="219" t="n">
        <v>0.235</v>
      </c>
      <c r="K278" s="219" t="n">
        <v>0.431</v>
      </c>
      <c r="L278" s="219" t="n">
        <v>0.433</v>
      </c>
      <c r="M278" s="219" t="n">
        <v>0.406</v>
      </c>
      <c r="N278" s="219" t="n">
        <v>0.44</v>
      </c>
      <c r="O278" s="219" t="n">
        <v>0.582</v>
      </c>
      <c r="P278" s="219" t="n">
        <v>0.403</v>
      </c>
      <c r="Q278" s="219" t="n">
        <v>0.323</v>
      </c>
      <c r="R278" s="219" t="n">
        <v>0.354</v>
      </c>
      <c r="S278" s="219" t="n">
        <v>0.516</v>
      </c>
      <c r="T278" s="219" t="n">
        <v>0.442</v>
      </c>
      <c r="U278" s="219" t="n">
        <v>0.355</v>
      </c>
      <c r="V278" s="219" t="n">
        <v>0.432</v>
      </c>
      <c r="W278" s="219" t="n">
        <v>0.361</v>
      </c>
      <c r="X278" s="219" t="n">
        <v>0.392</v>
      </c>
      <c r="Y278" s="219" t="n">
        <v>0.395</v>
      </c>
      <c r="Z278" s="219" t="n">
        <v>0.524</v>
      </c>
      <c r="AA278" s="219" t="n">
        <v>0.46</v>
      </c>
      <c r="AB278" s="219" t="n">
        <v>0.365</v>
      </c>
      <c r="AC278" s="219" t="n">
        <v>0.515</v>
      </c>
      <c r="AD278" s="219" t="n">
        <v>0.634</v>
      </c>
      <c r="AE278" s="219" t="n">
        <v>0.424</v>
      </c>
      <c r="AF278" s="422"/>
      <c r="AG278" s="419"/>
      <c r="AH278" s="232" t="n">
        <v>12.785</v>
      </c>
      <c r="AI278" s="420" t="n">
        <v>0.426166666666667</v>
      </c>
      <c r="AJ278" s="219" t="n">
        <v>0.634</v>
      </c>
      <c r="AK278" s="386" t="n">
        <v>0</v>
      </c>
    </row>
    <row r="279" customFormat="false" ht="12.75" hidden="false" customHeight="false" outlineLevel="0" collapsed="false">
      <c r="A279" s="224" t="s">
        <v>470</v>
      </c>
      <c r="B279" s="219" t="n">
        <v>0.548</v>
      </c>
      <c r="C279" s="219" t="n">
        <v>0.443</v>
      </c>
      <c r="D279" s="219" t="n">
        <v>0.386</v>
      </c>
      <c r="E279" s="219" t="n">
        <v>0.461</v>
      </c>
      <c r="F279" s="219" t="n">
        <v>0.391</v>
      </c>
      <c r="G279" s="219" t="n">
        <v>0.306</v>
      </c>
      <c r="H279" s="219" t="n">
        <v>0.316</v>
      </c>
      <c r="I279" s="219" t="n">
        <v>0.413</v>
      </c>
      <c r="J279" s="219" t="n">
        <v>0.475</v>
      </c>
      <c r="K279" s="219" t="n">
        <v>0.434</v>
      </c>
      <c r="L279" s="219" t="n">
        <v>0.38</v>
      </c>
      <c r="M279" s="219" t="n">
        <v>0.458</v>
      </c>
      <c r="N279" s="219" t="n">
        <v>0.491</v>
      </c>
      <c r="O279" s="219" t="n">
        <v>0.277</v>
      </c>
      <c r="P279" s="219" t="n">
        <v>0.386</v>
      </c>
      <c r="Q279" s="219" t="n">
        <v>0.44</v>
      </c>
      <c r="R279" s="219" t="n">
        <v>0.342</v>
      </c>
      <c r="S279" s="219" t="n">
        <v>0.427</v>
      </c>
      <c r="T279" s="219" t="n">
        <v>0.495</v>
      </c>
      <c r="U279" s="219" t="n">
        <v>0.529</v>
      </c>
      <c r="V279" s="219" t="n">
        <v>0.402</v>
      </c>
      <c r="W279" s="219" t="n">
        <v>0.452</v>
      </c>
      <c r="X279" s="219" t="n">
        <v>0.559</v>
      </c>
      <c r="Y279" s="219" t="n">
        <v>0.578</v>
      </c>
      <c r="Z279" s="219" t="n">
        <v>0.473</v>
      </c>
      <c r="AA279" s="219" t="n">
        <v>0.577</v>
      </c>
      <c r="AB279" s="219" t="n">
        <v>0.659</v>
      </c>
      <c r="AC279" s="219" t="n">
        <v>0.576</v>
      </c>
      <c r="AD279" s="219" t="n">
        <v>0.538</v>
      </c>
      <c r="AE279" s="219" t="n">
        <v>0.617</v>
      </c>
      <c r="AF279" s="219" t="n">
        <v>0.562</v>
      </c>
      <c r="AG279" s="419"/>
      <c r="AH279" s="232" t="n">
        <v>14.391</v>
      </c>
      <c r="AI279" s="420" t="n">
        <v>0.464225806451613</v>
      </c>
      <c r="AJ279" s="219" t="n">
        <v>0.659</v>
      </c>
      <c r="AK279" s="386" t="n">
        <v>0</v>
      </c>
    </row>
    <row r="280" customFormat="false" ht="12.75" hidden="false" customHeight="false" outlineLevel="0" collapsed="false">
      <c r="A280" s="224" t="s">
        <v>471</v>
      </c>
      <c r="B280" s="219" t="n">
        <v>0.36</v>
      </c>
      <c r="C280" s="219" t="n">
        <v>0.368</v>
      </c>
      <c r="D280" s="219" t="n">
        <v>0.717</v>
      </c>
      <c r="E280" s="219" t="n">
        <v>0.365</v>
      </c>
      <c r="F280" s="219" t="n">
        <v>0.429</v>
      </c>
      <c r="G280" s="219" t="n">
        <v>0.429</v>
      </c>
      <c r="H280" s="219" t="n">
        <v>0.354</v>
      </c>
      <c r="I280" s="219" t="n">
        <v>0.397</v>
      </c>
      <c r="J280" s="219" t="n">
        <v>0.369</v>
      </c>
      <c r="K280" s="219" t="n">
        <v>0.308</v>
      </c>
      <c r="L280" s="219" t="n">
        <v>0.242</v>
      </c>
      <c r="M280" s="219" t="n">
        <v>0.326</v>
      </c>
      <c r="N280" s="219" t="n">
        <v>0.387</v>
      </c>
      <c r="O280" s="219" t="n">
        <v>0.304</v>
      </c>
      <c r="P280" s="219" t="n">
        <v>0.275</v>
      </c>
      <c r="Q280" s="219" t="n">
        <v>0.415</v>
      </c>
      <c r="R280" s="219" t="n">
        <v>0.266</v>
      </c>
      <c r="S280" s="219" t="n">
        <v>0.278</v>
      </c>
      <c r="T280" s="219" t="n">
        <v>0.311</v>
      </c>
      <c r="U280" s="219" t="n">
        <v>0.295</v>
      </c>
      <c r="V280" s="219" t="n">
        <v>0.289</v>
      </c>
      <c r="W280" s="219" t="n">
        <v>0.376</v>
      </c>
      <c r="X280" s="219" t="n">
        <v>0.428</v>
      </c>
      <c r="Y280" s="219" t="n">
        <v>0.406</v>
      </c>
      <c r="Z280" s="219" t="n">
        <v>0.393</v>
      </c>
      <c r="AA280" s="219" t="n">
        <v>0.408</v>
      </c>
      <c r="AB280" s="219" t="n">
        <v>0.564</v>
      </c>
      <c r="AC280" s="219" t="n">
        <v>0.394</v>
      </c>
      <c r="AD280" s="219" t="n">
        <v>0.432</v>
      </c>
      <c r="AE280" s="219" t="n">
        <v>0.411</v>
      </c>
      <c r="AF280" s="422"/>
      <c r="AG280" s="419"/>
      <c r="AH280" s="232" t="n">
        <v>11.296</v>
      </c>
      <c r="AI280" s="420" t="n">
        <v>0.376533333333333</v>
      </c>
      <c r="AJ280" s="219" t="n">
        <v>0.717</v>
      </c>
      <c r="AK280" s="386" t="n">
        <v>0</v>
      </c>
    </row>
    <row r="281" customFormat="false" ht="12.75" hidden="false" customHeight="false" outlineLevel="0" collapsed="false">
      <c r="A281" s="224" t="s">
        <v>472</v>
      </c>
      <c r="B281" s="219" t="n">
        <v>0.398</v>
      </c>
      <c r="C281" s="219" t="n">
        <v>0.424</v>
      </c>
      <c r="D281" s="219" t="n">
        <v>0.486</v>
      </c>
      <c r="E281" s="219" t="n">
        <v>0.399</v>
      </c>
      <c r="F281" s="219" t="n">
        <v>0.421</v>
      </c>
      <c r="G281" s="219" t="n">
        <v>0.461</v>
      </c>
      <c r="H281" s="219" t="n">
        <v>0.347</v>
      </c>
      <c r="I281" s="219" t="n">
        <v>0.388</v>
      </c>
      <c r="J281" s="219" t="n">
        <v>0.297</v>
      </c>
      <c r="K281" s="219" t="n">
        <v>0.395</v>
      </c>
      <c r="L281" s="219" t="n">
        <v>0.411</v>
      </c>
      <c r="M281" s="219" t="n">
        <v>0.288</v>
      </c>
      <c r="N281" s="219" t="n">
        <v>0.331</v>
      </c>
      <c r="O281" s="219" t="n">
        <v>0.35</v>
      </c>
      <c r="P281" s="219" t="n">
        <v>0.442</v>
      </c>
      <c r="Q281" s="219" t="n">
        <v>0.347</v>
      </c>
      <c r="R281" s="219" t="n">
        <v>0.404</v>
      </c>
      <c r="S281" s="219" t="n">
        <v>0.376</v>
      </c>
      <c r="T281" s="219" t="n">
        <v>0.299</v>
      </c>
      <c r="U281" s="219" t="n">
        <v>0.427</v>
      </c>
      <c r="V281" s="219" t="n">
        <v>0.397</v>
      </c>
      <c r="W281" s="219" t="n">
        <v>0.451</v>
      </c>
      <c r="X281" s="219" t="n">
        <v>0.265</v>
      </c>
      <c r="Y281" s="219" t="n">
        <v>0.45</v>
      </c>
      <c r="Z281" s="219" t="n">
        <v>0.338</v>
      </c>
      <c r="AA281" s="219" t="n">
        <v>0.253</v>
      </c>
      <c r="AB281" s="219" t="n">
        <v>0.322</v>
      </c>
      <c r="AC281" s="219" t="n">
        <v>0.371</v>
      </c>
      <c r="AD281" s="219" t="n">
        <v>0.403</v>
      </c>
      <c r="AE281" s="219" t="n">
        <v>0.314</v>
      </c>
      <c r="AF281" s="219" t="n">
        <v>0.379</v>
      </c>
      <c r="AG281" s="419"/>
      <c r="AH281" s="232" t="n">
        <v>11.634</v>
      </c>
      <c r="AI281" s="420" t="n">
        <v>0.375290322580645</v>
      </c>
      <c r="AJ281" s="219" t="n">
        <v>0.486</v>
      </c>
      <c r="AK281" s="386" t="n">
        <v>0</v>
      </c>
    </row>
    <row r="282" customFormat="false" ht="12.75" hidden="false" customHeight="false" outlineLevel="0" collapsed="false">
      <c r="A282" s="224" t="s">
        <v>473</v>
      </c>
      <c r="B282" s="219" t="n">
        <v>0.297</v>
      </c>
      <c r="C282" s="219" t="n">
        <v>0.314</v>
      </c>
      <c r="D282" s="219" t="n">
        <v>0.298</v>
      </c>
      <c r="E282" s="219" t="n">
        <v>0.326</v>
      </c>
      <c r="F282" s="219" t="n">
        <v>0.39</v>
      </c>
      <c r="G282" s="219" t="n">
        <v>0.273</v>
      </c>
      <c r="H282" s="219" t="n">
        <v>0.317</v>
      </c>
      <c r="I282" s="219" t="n">
        <v>0.354</v>
      </c>
      <c r="J282" s="219" t="n">
        <v>0.327</v>
      </c>
      <c r="K282" s="219" t="n">
        <v>0.334</v>
      </c>
      <c r="L282" s="219" t="n">
        <v>0.311</v>
      </c>
      <c r="M282" s="219" t="n">
        <v>0.377</v>
      </c>
      <c r="N282" s="219" t="n">
        <v>0.287</v>
      </c>
      <c r="O282" s="219" t="n">
        <v>0.316</v>
      </c>
      <c r="P282" s="219" t="n">
        <v>0.32</v>
      </c>
      <c r="Q282" s="219" t="n">
        <v>0.283</v>
      </c>
      <c r="R282" s="219" t="n">
        <v>0.37</v>
      </c>
      <c r="S282" s="219" t="n">
        <v>0.359</v>
      </c>
      <c r="T282" s="219" t="n">
        <v>0.348</v>
      </c>
      <c r="U282" s="219" t="n">
        <v>0.22</v>
      </c>
      <c r="V282" s="219" t="n">
        <v>0.332</v>
      </c>
      <c r="W282" s="219" t="n">
        <v>0.383</v>
      </c>
      <c r="X282" s="219" t="n">
        <v>0.348</v>
      </c>
      <c r="Y282" s="219" t="n">
        <v>0.38</v>
      </c>
      <c r="Z282" s="219" t="n">
        <v>0.392</v>
      </c>
      <c r="AA282" s="219" t="n">
        <v>0.455</v>
      </c>
      <c r="AB282" s="219" t="n">
        <v>0.281</v>
      </c>
      <c r="AC282" s="219" t="n">
        <v>0.32</v>
      </c>
      <c r="AD282" s="219" t="n">
        <v>0.368</v>
      </c>
      <c r="AE282" s="219" t="n">
        <v>0.286</v>
      </c>
      <c r="AF282" s="219" t="n">
        <v>0.329</v>
      </c>
      <c r="AG282" s="419"/>
      <c r="AH282" s="232" t="n">
        <v>10.295</v>
      </c>
      <c r="AI282" s="420" t="n">
        <v>0.332096774193548</v>
      </c>
      <c r="AJ282" s="219" t="n">
        <v>0.455</v>
      </c>
      <c r="AK282" s="386" t="n">
        <v>0</v>
      </c>
    </row>
    <row r="283" customFormat="false" ht="12.75" hidden="false" customHeight="false" outlineLevel="0" collapsed="false">
      <c r="A283" s="224" t="s">
        <v>474</v>
      </c>
      <c r="B283" s="219" t="n">
        <v>0.3</v>
      </c>
      <c r="C283" s="219" t="n">
        <v>0.37</v>
      </c>
      <c r="D283" s="219" t="n">
        <v>0.214</v>
      </c>
      <c r="E283" s="219" t="n">
        <v>0.314</v>
      </c>
      <c r="F283" s="219" t="n">
        <v>0.305</v>
      </c>
      <c r="G283" s="219" t="n">
        <v>0.288</v>
      </c>
      <c r="H283" s="219" t="n">
        <v>0.426</v>
      </c>
      <c r="I283" s="219" t="n">
        <v>0.38</v>
      </c>
      <c r="J283" s="219" t="n">
        <v>0.518</v>
      </c>
      <c r="K283" s="219" t="n">
        <v>0.264</v>
      </c>
      <c r="L283" s="219" t="n">
        <v>0.44</v>
      </c>
      <c r="M283" s="219" t="n">
        <v>0.427</v>
      </c>
      <c r="N283" s="219" t="n">
        <v>0.337</v>
      </c>
      <c r="O283" s="219" t="n">
        <v>0.286</v>
      </c>
      <c r="P283" s="219" t="n">
        <v>0.408</v>
      </c>
      <c r="Q283" s="219" t="n">
        <v>0.433</v>
      </c>
      <c r="R283" s="219" t="n">
        <v>0.339</v>
      </c>
      <c r="S283" s="219" t="n">
        <v>0.467</v>
      </c>
      <c r="T283" s="219" t="n">
        <v>0.431</v>
      </c>
      <c r="U283" s="219" t="n">
        <v>0.436</v>
      </c>
      <c r="V283" s="219" t="n">
        <v>0.42</v>
      </c>
      <c r="W283" s="219" t="n">
        <v>0.55</v>
      </c>
      <c r="X283" s="219" t="n">
        <v>0.546</v>
      </c>
      <c r="Y283" s="219" t="n">
        <v>0.397</v>
      </c>
      <c r="Z283" s="219" t="n">
        <v>0.407</v>
      </c>
      <c r="AA283" s="219" t="n">
        <v>0.663</v>
      </c>
      <c r="AB283" s="219" t="n">
        <v>0.616</v>
      </c>
      <c r="AC283" s="219" t="n">
        <v>0.383</v>
      </c>
      <c r="AD283" s="219" t="n">
        <v>0.601</v>
      </c>
      <c r="AE283" s="219" t="n">
        <v>0.683</v>
      </c>
      <c r="AF283" s="421"/>
      <c r="AG283" s="419"/>
      <c r="AH283" s="232" t="n">
        <v>12.649</v>
      </c>
      <c r="AI283" s="420" t="n">
        <v>0.421633333333333</v>
      </c>
      <c r="AJ283" s="219" t="n">
        <v>0.683</v>
      </c>
      <c r="AK283" s="386" t="n">
        <v>0</v>
      </c>
    </row>
    <row r="284" customFormat="false" ht="12.75" hidden="false" customHeight="false" outlineLevel="0" collapsed="false">
      <c r="A284" s="224" t="s">
        <v>475</v>
      </c>
      <c r="B284" s="219" t="n">
        <v>0.452</v>
      </c>
      <c r="C284" s="219" t="n">
        <v>0.34</v>
      </c>
      <c r="D284" s="219" t="n">
        <v>0.748</v>
      </c>
      <c r="E284" s="219" t="n">
        <v>0.494</v>
      </c>
      <c r="F284" s="219" t="n">
        <v>0.439</v>
      </c>
      <c r="G284" s="219" t="n">
        <v>0.537</v>
      </c>
      <c r="H284" s="219" t="n">
        <v>0.609</v>
      </c>
      <c r="I284" s="219" t="n">
        <v>0.298</v>
      </c>
      <c r="J284" s="219" t="n">
        <v>0.346</v>
      </c>
      <c r="K284" s="219" t="n">
        <v>0.327</v>
      </c>
      <c r="L284" s="219" t="n">
        <v>0.405</v>
      </c>
      <c r="M284" s="219" t="n">
        <v>0.398</v>
      </c>
      <c r="N284" s="219" t="n">
        <v>0.435</v>
      </c>
      <c r="O284" s="219" t="n">
        <v>0.564</v>
      </c>
      <c r="P284" s="219" t="n">
        <v>0.411</v>
      </c>
      <c r="Q284" s="219" t="n">
        <v>0.484</v>
      </c>
      <c r="R284" s="219" t="n">
        <v>0.471</v>
      </c>
      <c r="S284" s="219" t="n">
        <v>0.413</v>
      </c>
      <c r="T284" s="219" t="n">
        <v>0.388</v>
      </c>
      <c r="U284" s="219" t="n">
        <v>0.352</v>
      </c>
      <c r="V284" s="219" t="n">
        <v>0.362</v>
      </c>
      <c r="W284" s="219" t="n">
        <v>0.276</v>
      </c>
      <c r="X284" s="219" t="n">
        <v>0.404</v>
      </c>
      <c r="Y284" s="219" t="n">
        <v>0.357</v>
      </c>
      <c r="Z284" s="219" t="n">
        <v>0.411</v>
      </c>
      <c r="AA284" s="219" t="n">
        <v>0.303</v>
      </c>
      <c r="AB284" s="219" t="n">
        <v>0.364</v>
      </c>
      <c r="AC284" s="219" t="n">
        <v>0.31</v>
      </c>
      <c r="AD284" s="219" t="n">
        <v>0.29</v>
      </c>
      <c r="AE284" s="219" t="n">
        <v>0.387</v>
      </c>
      <c r="AF284" s="219" t="n">
        <v>0.42</v>
      </c>
      <c r="AG284" s="419"/>
      <c r="AH284" s="232" t="n">
        <v>12.795</v>
      </c>
      <c r="AI284" s="420" t="n">
        <v>0.412741935483871</v>
      </c>
      <c r="AJ284" s="219" t="n">
        <v>0.748</v>
      </c>
      <c r="AK284" s="386" t="n">
        <v>0</v>
      </c>
    </row>
    <row r="285" customFormat="false" ht="12.75" hidden="false" customHeight="false" outlineLevel="0" collapsed="false">
      <c r="A285" s="224" t="s">
        <v>476</v>
      </c>
      <c r="B285" s="219" t="n">
        <v>0.402</v>
      </c>
      <c r="C285" s="219" t="n">
        <v>0.362</v>
      </c>
      <c r="D285" s="219" t="n">
        <v>0.538</v>
      </c>
      <c r="E285" s="219" t="n">
        <v>0.424</v>
      </c>
      <c r="F285" s="219" t="n">
        <v>0.355</v>
      </c>
      <c r="G285" s="219" t="n">
        <v>0.391</v>
      </c>
      <c r="H285" s="219" t="n">
        <v>0.444</v>
      </c>
      <c r="I285" s="219" t="n">
        <v>0.393</v>
      </c>
      <c r="J285" s="219" t="n">
        <v>0.325</v>
      </c>
      <c r="K285" s="219" t="n">
        <v>0.426</v>
      </c>
      <c r="L285" s="219" t="n">
        <v>0.366</v>
      </c>
      <c r="M285" s="219" t="n">
        <v>0.302</v>
      </c>
      <c r="N285" s="219" t="n">
        <v>0.421</v>
      </c>
      <c r="O285" s="219" t="n">
        <v>0.368</v>
      </c>
      <c r="P285" s="219" t="n">
        <v>0.363</v>
      </c>
      <c r="Q285" s="219" t="n">
        <v>0.304</v>
      </c>
      <c r="R285" s="219" t="n">
        <v>0.432</v>
      </c>
      <c r="S285" s="219" t="n">
        <v>0.343</v>
      </c>
      <c r="T285" s="219" t="n">
        <v>0.301</v>
      </c>
      <c r="U285" s="219" t="n">
        <v>0.411</v>
      </c>
      <c r="V285" s="219" t="n">
        <v>0.468</v>
      </c>
      <c r="W285" s="219" t="n">
        <v>0.384</v>
      </c>
      <c r="X285" s="219" t="n">
        <v>0.475</v>
      </c>
      <c r="Y285" s="219" t="n">
        <v>0.393</v>
      </c>
      <c r="Z285" s="219" t="n">
        <v>0.322</v>
      </c>
      <c r="AA285" s="219" t="n">
        <v>0.275</v>
      </c>
      <c r="AB285" s="219" t="n">
        <v>0.41</v>
      </c>
      <c r="AC285" s="219" t="n">
        <v>0.467</v>
      </c>
      <c r="AD285" s="219" t="n">
        <v>0.295</v>
      </c>
      <c r="AE285" s="219" t="n">
        <v>0.443</v>
      </c>
      <c r="AF285" s="421"/>
      <c r="AG285" s="419"/>
      <c r="AH285" s="232" t="n">
        <v>11.603</v>
      </c>
      <c r="AI285" s="420" t="n">
        <v>0.386766666666667</v>
      </c>
      <c r="AJ285" s="219" t="n">
        <v>0.538</v>
      </c>
      <c r="AK285" s="386" t="n">
        <v>0</v>
      </c>
    </row>
    <row r="286" customFormat="false" ht="12.75" hidden="false" customHeight="false" outlineLevel="0" collapsed="false">
      <c r="A286" s="224" t="s">
        <v>477</v>
      </c>
      <c r="B286" s="219" t="n">
        <v>0.421</v>
      </c>
      <c r="C286" s="219" t="n">
        <v>0.396</v>
      </c>
      <c r="D286" s="219" t="n">
        <v>0.271</v>
      </c>
      <c r="E286" s="219" t="n">
        <v>0.373</v>
      </c>
      <c r="F286" s="219" t="n">
        <v>0.431</v>
      </c>
      <c r="G286" s="219" t="n">
        <v>0.411</v>
      </c>
      <c r="H286" s="219" t="n">
        <v>0.355</v>
      </c>
      <c r="I286" s="219" t="n">
        <v>0.378</v>
      </c>
      <c r="J286" s="219" t="n">
        <v>0.442</v>
      </c>
      <c r="K286" s="219" t="n">
        <v>0.308</v>
      </c>
      <c r="L286" s="219" t="n">
        <v>0.43</v>
      </c>
      <c r="M286" s="219" t="n">
        <v>0.303</v>
      </c>
      <c r="N286" s="219" t="n">
        <v>0.316</v>
      </c>
      <c r="O286" s="219" t="n">
        <v>0.333</v>
      </c>
      <c r="P286" s="219" t="n">
        <v>0.374</v>
      </c>
      <c r="Q286" s="219" t="n">
        <v>0.319</v>
      </c>
      <c r="R286" s="219" t="n">
        <v>0.271</v>
      </c>
      <c r="S286" s="219" t="n">
        <v>0.277</v>
      </c>
      <c r="T286" s="219" t="n">
        <v>0.308</v>
      </c>
      <c r="U286" s="219" t="n">
        <v>0.26</v>
      </c>
      <c r="V286" s="219" t="n">
        <v>0.346</v>
      </c>
      <c r="W286" s="219" t="n">
        <v>0.313</v>
      </c>
      <c r="X286" s="219" t="n">
        <v>0.277</v>
      </c>
      <c r="Y286" s="219" t="n">
        <v>0.21</v>
      </c>
      <c r="Z286" s="219" t="n">
        <v>0.3</v>
      </c>
      <c r="AA286" s="219" t="n">
        <v>0.3</v>
      </c>
      <c r="AB286" s="219" t="n">
        <v>0.304</v>
      </c>
      <c r="AC286" s="219" t="n">
        <v>0.323</v>
      </c>
      <c r="AD286" s="219" t="n">
        <v>0.291</v>
      </c>
      <c r="AE286" s="219" t="n">
        <v>0.243</v>
      </c>
      <c r="AF286" s="219" t="n">
        <v>0.236</v>
      </c>
      <c r="AG286" s="419"/>
      <c r="AH286" s="232" t="n">
        <v>10.12</v>
      </c>
      <c r="AI286" s="420" t="n">
        <v>0.326451612903226</v>
      </c>
      <c r="AJ286" s="219" t="n">
        <v>0.442</v>
      </c>
      <c r="AK286" s="386" t="n">
        <v>0</v>
      </c>
    </row>
    <row r="287" customFormat="false" ht="14.25" hidden="false" customHeight="false" outlineLevel="0" collapsed="false">
      <c r="A287" s="430"/>
      <c r="B287" s="430"/>
      <c r="C287" s="430"/>
      <c r="D287" s="430"/>
      <c r="E287" s="430"/>
      <c r="F287" s="430"/>
      <c r="G287" s="430"/>
      <c r="H287" s="430"/>
      <c r="I287" s="430"/>
      <c r="J287" s="430"/>
      <c r="K287" s="430"/>
      <c r="L287" s="430"/>
      <c r="M287" s="430"/>
      <c r="N287" s="430"/>
      <c r="O287" s="430"/>
      <c r="P287" s="430"/>
      <c r="Q287" s="430"/>
      <c r="R287" s="430"/>
      <c r="S287" s="430"/>
      <c r="T287" s="430"/>
      <c r="U287" s="430"/>
      <c r="V287" s="430"/>
      <c r="W287" s="430"/>
      <c r="X287" s="430"/>
      <c r="Y287" s="430"/>
      <c r="Z287" s="430"/>
      <c r="AA287" s="430"/>
      <c r="AB287" s="430"/>
      <c r="AC287" s="430"/>
      <c r="AD287" s="430"/>
      <c r="AE287" s="430"/>
      <c r="AF287" s="430"/>
      <c r="AG287" s="430"/>
      <c r="AH287" s="430"/>
      <c r="AI287" s="431"/>
      <c r="AJ287" s="430"/>
      <c r="AK287" s="432"/>
    </row>
    <row r="288" customFormat="false" ht="15" hidden="false" customHeight="false" outlineLevel="0" collapsed="false">
      <c r="AH288" s="423" t="n">
        <v>128.698</v>
      </c>
      <c r="AI288" s="424" t="s">
        <v>619</v>
      </c>
      <c r="AK288" s="425"/>
    </row>
    <row r="290" customFormat="false" ht="12.75" hidden="false" customHeight="false" outlineLevel="0" collapsed="false">
      <c r="A290" s="59" t="s">
        <v>649</v>
      </c>
    </row>
    <row r="291" customFormat="false" ht="12.75" hidden="false" customHeight="false" outlineLevel="0" collapsed="false">
      <c r="A291" s="414" t="s">
        <v>615</v>
      </c>
      <c r="B291" s="414" t="n">
        <v>1</v>
      </c>
      <c r="C291" s="414" t="n">
        <v>2</v>
      </c>
      <c r="D291" s="414" t="n">
        <v>3</v>
      </c>
      <c r="E291" s="414" t="n">
        <v>4</v>
      </c>
      <c r="F291" s="414" t="n">
        <v>5</v>
      </c>
      <c r="G291" s="414" t="n">
        <v>6</v>
      </c>
      <c r="H291" s="414" t="n">
        <v>7</v>
      </c>
      <c r="I291" s="414" t="n">
        <v>8</v>
      </c>
      <c r="J291" s="414" t="n">
        <v>9</v>
      </c>
      <c r="K291" s="414" t="n">
        <v>10</v>
      </c>
      <c r="L291" s="414" t="n">
        <v>11</v>
      </c>
      <c r="M291" s="414" t="n">
        <v>12</v>
      </c>
      <c r="N291" s="414" t="n">
        <v>13</v>
      </c>
      <c r="O291" s="414" t="n">
        <v>14</v>
      </c>
      <c r="P291" s="414" t="n">
        <v>15</v>
      </c>
      <c r="Q291" s="414" t="n">
        <v>16</v>
      </c>
      <c r="R291" s="414" t="n">
        <v>17</v>
      </c>
      <c r="S291" s="414" t="n">
        <v>18</v>
      </c>
      <c r="T291" s="414" t="n">
        <v>19</v>
      </c>
      <c r="U291" s="414" t="n">
        <v>20</v>
      </c>
      <c r="V291" s="414" t="n">
        <v>21</v>
      </c>
      <c r="W291" s="414" t="n">
        <v>22</v>
      </c>
      <c r="X291" s="414" t="n">
        <v>23</v>
      </c>
      <c r="Y291" s="414" t="n">
        <v>24</v>
      </c>
      <c r="Z291" s="414" t="n">
        <v>25</v>
      </c>
      <c r="AA291" s="414" t="n">
        <v>26</v>
      </c>
      <c r="AB291" s="414" t="n">
        <v>27</v>
      </c>
      <c r="AC291" s="414" t="n">
        <v>28</v>
      </c>
      <c r="AD291" s="414" t="n">
        <v>29</v>
      </c>
      <c r="AE291" s="414" t="n">
        <v>30</v>
      </c>
      <c r="AF291" s="414" t="n">
        <v>31</v>
      </c>
      <c r="AG291" s="438"/>
      <c r="AH291" s="416" t="s">
        <v>38</v>
      </c>
      <c r="AI291" s="417" t="s">
        <v>616</v>
      </c>
      <c r="AJ291" s="416" t="s">
        <v>617</v>
      </c>
    </row>
    <row r="292" customFormat="false" ht="12.75" hidden="false" customHeight="false" outlineLevel="0" collapsed="false">
      <c r="A292" s="218" t="n">
        <v>43466</v>
      </c>
      <c r="B292" s="426" t="n">
        <f aca="false">B6+B22+B38+B54+B70+B86+B104+B166+B230</f>
        <v>3.236</v>
      </c>
      <c r="C292" s="426" t="n">
        <f aca="false">C6+C22+C38+C54+C70+C86+C104+C166+C230</f>
        <v>4.538</v>
      </c>
      <c r="D292" s="426" t="n">
        <f aca="false">D6+D22+D38+D54+D70+D86+D104+D166+D230</f>
        <v>4.576</v>
      </c>
      <c r="E292" s="426" t="n">
        <f aca="false">E6+E22+E38+E54+E70+E86+E104+E166+E230</f>
        <v>3.43</v>
      </c>
      <c r="F292" s="426" t="n">
        <f aca="false">F6+F22+F38+F54+F70+F86+F104+F166+F230</f>
        <v>3.376</v>
      </c>
      <c r="G292" s="426" t="n">
        <f aca="false">G6+G22+G38+G54+G70+G86+G104+G166+G230</f>
        <v>4.014</v>
      </c>
      <c r="H292" s="426" t="n">
        <f aca="false">H6+H22+H38+H54+H70+H86+H104+H166+H230</f>
        <v>3.741</v>
      </c>
      <c r="I292" s="426" t="n">
        <f aca="false">I6+I22+I38+I54+I70+I86+I104+I166+I230</f>
        <v>3.076</v>
      </c>
      <c r="J292" s="426" t="n">
        <f aca="false">J6+J22+J38+J54+J70+J86+J104+J166+J230</f>
        <v>4.252</v>
      </c>
      <c r="K292" s="426" t="n">
        <f aca="false">K6+K22+K38+K54+K70+K86+K104+K166+K230</f>
        <v>3.986</v>
      </c>
      <c r="L292" s="426" t="n">
        <f aca="false">L6+L22+L38+L54+L70+L86+L104+L166+L230</f>
        <v>3.733</v>
      </c>
      <c r="M292" s="426" t="n">
        <f aca="false">M6+M22+M38+M54+M70+M86+M104+M166+M230</f>
        <v>3.856</v>
      </c>
      <c r="N292" s="426" t="n">
        <f aca="false">N6+N22+N38+N54+N70+N86+N104+N166+N230</f>
        <v>4.761</v>
      </c>
      <c r="O292" s="426" t="n">
        <f aca="false">O6+O22+O38+O54+O70+O86+O104+O166+O230</f>
        <v>4.026</v>
      </c>
      <c r="P292" s="426" t="n">
        <f aca="false">P6+P22+P38+P54+P70+P86+P104+P166+P230</f>
        <v>3.277</v>
      </c>
      <c r="Q292" s="426" t="n">
        <f aca="false">Q6+Q22+Q38+Q54+Q70+Q86+Q104+Q166+Q230</f>
        <v>4.339</v>
      </c>
      <c r="R292" s="426" t="n">
        <f aca="false">R6+R22+R38+R54+R70+R86+R104+R166+R230</f>
        <v>4.314</v>
      </c>
      <c r="S292" s="426" t="n">
        <f aca="false">S6+S22+S38+S54+S70+S86+S104+S166+S230</f>
        <v>3.726</v>
      </c>
      <c r="T292" s="426" t="n">
        <f aca="false">T6+T22+T38+T54+T70+T86+T104+T166+T230</f>
        <v>4.5375</v>
      </c>
      <c r="U292" s="426" t="n">
        <f aca="false">U6+U22+U38+U54+U70+U86+U104+U166+U230</f>
        <v>4.127</v>
      </c>
      <c r="V292" s="426" t="n">
        <f aca="false">V6+V22+V38+V54+V70+V86+V104+V166+V230</f>
        <v>3.4455</v>
      </c>
      <c r="W292" s="426" t="n">
        <f aca="false">W6+W22+W38+W54+W70+W86+W104+W166+W230</f>
        <v>3.338</v>
      </c>
      <c r="X292" s="426" t="n">
        <f aca="false">X6+X22+X38+X54+X70+X86+X104+X166+X230</f>
        <v>4.15</v>
      </c>
      <c r="Y292" s="426" t="n">
        <f aca="false">Y6+Y22+Y38+Y54+Y70+Y86+Y104+Y166+Y230</f>
        <v>4.096</v>
      </c>
      <c r="Z292" s="426" t="n">
        <f aca="false">Z6+Z22+Z38+Z54+Z70+Z86+Z104+Z166+Z230</f>
        <v>3.359</v>
      </c>
      <c r="AA292" s="426" t="n">
        <f aca="false">AA6+AA22+AA38+AA54+AA70+AA86+AA104+AA166+AA230</f>
        <v>4.035</v>
      </c>
      <c r="AB292" s="426" t="n">
        <f aca="false">AB6+AB22+AB38+AB54+AB70+AB86+AB104+AB166+AB230</f>
        <v>4.086</v>
      </c>
      <c r="AC292" s="426" t="n">
        <f aca="false">AC6+AC22+AC38+AC54+AC70+AC86+AC104+AC166+AC230</f>
        <v>3.013</v>
      </c>
      <c r="AD292" s="426" t="n">
        <f aca="false">AD6+AD22+AD38+AD54+AD70+AD86+AD104+AD166+AD230</f>
        <v>3.007</v>
      </c>
      <c r="AE292" s="426" t="n">
        <f aca="false">AE6+AE22+AE38+AE54+AE70+AE86+AE104+AE166+AE230</f>
        <v>3.838</v>
      </c>
      <c r="AF292" s="426" t="n">
        <f aca="false">AF6+AF22+AF38+AF54+AF70+AF86+AF104+AF166+AF230</f>
        <v>3.536</v>
      </c>
      <c r="AH292" s="426" t="n">
        <f aca="false">SUM(B292:AF292)</f>
        <v>118.825</v>
      </c>
      <c r="AJ292" s="426" t="n">
        <f aca="false">MAX(B292:AF292)</f>
        <v>4.761</v>
      </c>
    </row>
    <row r="293" customFormat="false" ht="12.75" hidden="false" customHeight="false" outlineLevel="0" collapsed="false">
      <c r="A293" s="224" t="s">
        <v>467</v>
      </c>
      <c r="B293" s="426" t="n">
        <f aca="false">B7+B23+B39+B55+B71+B87+B105+B167+B231</f>
        <v>2.889</v>
      </c>
      <c r="C293" s="426" t="n">
        <f aca="false">C7+C23+C39+C55+C71+C87+C105+C167+C231</f>
        <v>4.0245</v>
      </c>
      <c r="D293" s="426" t="n">
        <f aca="false">D7+D23+D39+D55+D71+D87+D105+D167+D231</f>
        <v>4.6</v>
      </c>
      <c r="E293" s="426" t="n">
        <f aca="false">E7+E23+E39+E55+E71+E87+E105+E167+E231</f>
        <v>3.2525</v>
      </c>
      <c r="F293" s="426" t="n">
        <f aca="false">F7+F23+F39+F55+F71+F87+F105+F167+F231</f>
        <v>3.329</v>
      </c>
      <c r="G293" s="426" t="n">
        <f aca="false">G7+G23+G39+G55+G71+G87+G105+G167+G231</f>
        <v>4.605</v>
      </c>
      <c r="H293" s="426" t="n">
        <f aca="false">H7+H23+H39+H55+H71+H87+H105+H167+H231</f>
        <v>4.143</v>
      </c>
      <c r="I293" s="426" t="n">
        <f aca="false">I7+I23+I39+I55+I71+I87+I105+I167+I231</f>
        <v>3.597</v>
      </c>
      <c r="J293" s="426" t="n">
        <f aca="false">J7+J23+J39+J55+J71+J87+J105+J167+J231</f>
        <v>4.801</v>
      </c>
      <c r="K293" s="426" t="n">
        <f aca="false">K7+K23+K39+K55+K71+K87+K105+K167+K231</f>
        <v>4.1545</v>
      </c>
      <c r="L293" s="426" t="n">
        <f aca="false">L7+L23+L39+L55+L71+L87+L105+L167+L231</f>
        <v>2.7525</v>
      </c>
      <c r="M293" s="426" t="n">
        <f aca="false">M7+M23+M39+M55+M71+M87+M105+M167+M231</f>
        <v>3.494</v>
      </c>
      <c r="N293" s="426" t="n">
        <f aca="false">N7+N23+N39+N55+N71+N87+N105+N167+N231</f>
        <v>3.467</v>
      </c>
      <c r="O293" s="426" t="n">
        <f aca="false">O7+O23+O39+O55+O71+O87+O105+O167+O231</f>
        <v>3.085</v>
      </c>
      <c r="P293" s="426" t="n">
        <f aca="false">P7+P23+P39+P55+P71+P87+P105+P167+P231</f>
        <v>3.048</v>
      </c>
      <c r="Q293" s="426" t="n">
        <f aca="false">Q7+Q23+Q39+Q55+Q71+Q87+Q105+Q167+Q231</f>
        <v>4.222</v>
      </c>
      <c r="R293" s="426" t="n">
        <f aca="false">R7+R23+R39+R55+R71+R87+R105+R167+R231</f>
        <v>4.9105</v>
      </c>
      <c r="S293" s="426" t="n">
        <f aca="false">S7+S23+S39+S55+S71+S87+S105+S167+S231</f>
        <v>3.8285</v>
      </c>
      <c r="T293" s="426" t="n">
        <f aca="false">T7+T23+T39+T55+T71+T87+T105+T167+T231</f>
        <v>3.602</v>
      </c>
      <c r="U293" s="426" t="n">
        <f aca="false">U7+U23+U39+U55+U71+U87+U105+U167+U231</f>
        <v>4.597</v>
      </c>
      <c r="V293" s="426" t="n">
        <f aca="false">V7+V23+V39+V55+V71+V87+V105+V167+V231</f>
        <v>4.303</v>
      </c>
      <c r="W293" s="426" t="n">
        <f aca="false">W7+W23+W39+W55+W71+W87+W105+W167+W231</f>
        <v>3.296</v>
      </c>
      <c r="X293" s="426" t="n">
        <f aca="false">X7+X23+X39+X55+X71+X87+X105+X167+X231</f>
        <v>4.465</v>
      </c>
      <c r="Y293" s="426" t="n">
        <f aca="false">Y7+Y23+Y39+Y55+Y71+Y87+Y105+Y167+Y231</f>
        <v>4.9515</v>
      </c>
      <c r="Z293" s="426" t="n">
        <f aca="false">Z7+Z23+Z39+Z55+Z71+Z87+Z105+Z167+Z231</f>
        <v>3.9825</v>
      </c>
      <c r="AA293" s="426" t="n">
        <f aca="false">AA7+AA23+AA39+AA55+AA71+AA87+AA105+AA167+AA231</f>
        <v>3.49</v>
      </c>
      <c r="AB293" s="426" t="n">
        <f aca="false">AB7+AB23+AB39+AB55+AB71+AB87+AB105+AB167+AB231</f>
        <v>3.967</v>
      </c>
      <c r="AC293" s="426" t="n">
        <f aca="false">AC7+AC23+AC39+AC55+AC71+AC87+AC105+AC167+AC231</f>
        <v>3.759</v>
      </c>
      <c r="AD293" s="426" t="n">
        <f aca="false">AD7+AD23+AD39+AD55+AD71+AD87+AD105+AD167+AD231</f>
        <v>0</v>
      </c>
      <c r="AE293" s="426" t="n">
        <f aca="false">AE7+AE23+AE39+AE55+AE71+AE87+AE105+AE167+AE231</f>
        <v>0</v>
      </c>
      <c r="AF293" s="426" t="n">
        <f aca="false">AF7+AF23+AF39+AF55+AF71+AF87+AF105+AF167+AF231</f>
        <v>0</v>
      </c>
      <c r="AH293" s="426" t="n">
        <f aca="false">SUM(B293:AF293)</f>
        <v>108.616</v>
      </c>
      <c r="AJ293" s="426" t="n">
        <f aca="false">MAX(B293:AF293)</f>
        <v>4.9515</v>
      </c>
    </row>
    <row r="294" customFormat="false" ht="12.75" hidden="false" customHeight="false" outlineLevel="0" collapsed="false">
      <c r="A294" s="224" t="s">
        <v>468</v>
      </c>
      <c r="B294" s="426" t="n">
        <f aca="false">B8+B24+B40+B56+B72+B88+B106+B168+B232</f>
        <v>3.1</v>
      </c>
      <c r="C294" s="426" t="n">
        <f aca="false">C8+C24+C40+C56+C72+C88+C106+C168+C232</f>
        <v>4.6675</v>
      </c>
      <c r="D294" s="426" t="n">
        <f aca="false">D8+D24+D40+D56+D72+D88+D106+D168+D232</f>
        <v>4.97</v>
      </c>
      <c r="E294" s="426" t="n">
        <f aca="false">E8+E24+E40+E56+E72+E88+E106+E168+E232</f>
        <v>4.2655</v>
      </c>
      <c r="F294" s="426" t="n">
        <f aca="false">F8+F24+F40+F56+F72+F88+F106+F168+F232</f>
        <v>3.72</v>
      </c>
      <c r="G294" s="426" t="n">
        <f aca="false">G8+G24+G40+G56+G72+G88+G106+G168+G232</f>
        <v>4.014</v>
      </c>
      <c r="H294" s="426" t="n">
        <f aca="false">H8+H24+H40+H56+H72+H88+H106+H168+H232</f>
        <v>3.738</v>
      </c>
      <c r="I294" s="426" t="n">
        <f aca="false">I8+I24+I40+I56+I72+I88+I106+I168+I232</f>
        <v>3.935</v>
      </c>
      <c r="J294" s="426" t="n">
        <f aca="false">J8+J24+J40+J56+J72+J88+J106+J168+J232</f>
        <v>4.908</v>
      </c>
      <c r="K294" s="426" t="n">
        <f aca="false">K8+K24+K40+K56+K72+K88+K106+K168+K232</f>
        <v>5.3705</v>
      </c>
      <c r="L294" s="426" t="n">
        <f aca="false">L8+L24+L40+L56+L72+L88+L106+L168+L232</f>
        <v>4.9755</v>
      </c>
      <c r="M294" s="426" t="n">
        <f aca="false">M8+M24+M40+M56+M72+M88+M106+M168+M232</f>
        <v>4.412</v>
      </c>
      <c r="N294" s="426" t="n">
        <f aca="false">N8+N24+N40+N56+N72+N88+N106+N168+N232</f>
        <v>4.625</v>
      </c>
      <c r="O294" s="426" t="n">
        <f aca="false">O8+O24+O40+O56+O72+O88+O106+O168+O232</f>
        <v>5.231</v>
      </c>
      <c r="P294" s="426" t="n">
        <f aca="false">P8+P24+P40+P56+P72+P88+P106+P168+P232</f>
        <v>4.65</v>
      </c>
      <c r="Q294" s="426" t="n">
        <f aca="false">Q8+Q24+Q40+Q56+Q72+Q88+Q106+Q168+Q232</f>
        <v>5.1345</v>
      </c>
      <c r="R294" s="426" t="n">
        <f aca="false">R8+R24+R40+R56+R72+R88+R106+R168+R232</f>
        <v>5.0945</v>
      </c>
      <c r="S294" s="426" t="n">
        <f aca="false">S8+S24+S40+S56+S72+S88+S106+S168+S232</f>
        <v>3.928</v>
      </c>
      <c r="T294" s="426" t="n">
        <f aca="false">T8+T24+T40+T56+T72+T88+T106+T168+T232</f>
        <v>3.334</v>
      </c>
      <c r="U294" s="426" t="n">
        <f aca="false">U8+U24+U40+U56+U72+U88+U106+U168+U232</f>
        <v>4.019</v>
      </c>
      <c r="V294" s="426" t="n">
        <f aca="false">V8+V24+V40+V56+V72+V88+V106+V168+V232</f>
        <v>4.65</v>
      </c>
      <c r="W294" s="426" t="n">
        <f aca="false">W8+W24+W40+W56+W72+W88+W106+W168+W232</f>
        <v>3.42</v>
      </c>
      <c r="X294" s="426" t="n">
        <f aca="false">X8+X24+X40+X56+X72+X88+X106+X168+X232</f>
        <v>4.806</v>
      </c>
      <c r="Y294" s="426" t="n">
        <f aca="false">Y8+Y24+Y40+Y56+Y72+Y88+Y106+Y168+Y232</f>
        <v>5.2745</v>
      </c>
      <c r="Z294" s="426" t="n">
        <f aca="false">Z8+Z24+Z40+Z56+Z72+Z88+Z106+Z168+Z232</f>
        <v>6.1345</v>
      </c>
      <c r="AA294" s="426" t="n">
        <f aca="false">AA8+AA24+AA40+AA56+AA72+AA88+AA106+AA168+AA232</f>
        <v>4.042</v>
      </c>
      <c r="AB294" s="426" t="n">
        <f aca="false">AB8+AB24+AB40+AB56+AB72+AB88+AB106+AB168+AB232</f>
        <v>4.571</v>
      </c>
      <c r="AC294" s="426" t="n">
        <f aca="false">AC8+AC24+AC40+AC56+AC72+AC88+AC106+AC168+AC232</f>
        <v>4.968</v>
      </c>
      <c r="AD294" s="426" t="n">
        <f aca="false">AD8+AD24+AD40+AD56+AD72+AD88+AD106+AD168+AD232</f>
        <v>4.194</v>
      </c>
      <c r="AE294" s="426" t="n">
        <f aca="false">AE8+AE24+AE40+AE56+AE72+AE88+AE106+AE168+AE232</f>
        <v>4.8425</v>
      </c>
      <c r="AF294" s="426" t="n">
        <f aca="false">AF8+AF24+AF40+AF56+AF72+AF88+AF106+AF168+AF232</f>
        <v>6.298</v>
      </c>
      <c r="AH294" s="426" t="n">
        <f aca="false">SUM(B294:AF294)</f>
        <v>141.2925</v>
      </c>
      <c r="AJ294" s="426" t="n">
        <f aca="false">MAX(B294:AF294)</f>
        <v>6.298</v>
      </c>
    </row>
    <row r="295" customFormat="false" ht="12.75" hidden="false" customHeight="false" outlineLevel="0" collapsed="false">
      <c r="A295" s="224" t="s">
        <v>469</v>
      </c>
      <c r="B295" s="426" t="n">
        <f aca="false">B9+B25+B41+B57+B73+B89+B107+B169+B233</f>
        <v>5.1285</v>
      </c>
      <c r="C295" s="426" t="n">
        <f aca="false">C9+C25+C41+C57+C73+C89+C107+C169+C233</f>
        <v>3.544</v>
      </c>
      <c r="D295" s="426" t="n">
        <f aca="false">D9+D25+D41+D57+D73+D89+D107+D169+D233</f>
        <v>5.059</v>
      </c>
      <c r="E295" s="426" t="n">
        <f aca="false">E9+E25+E41+E57+E73+E89+E107+E169+E233</f>
        <v>5.545</v>
      </c>
      <c r="F295" s="426" t="n">
        <f aca="false">F9+F25+F41+F57+F73+F89+F107+F169+F233</f>
        <v>4.552</v>
      </c>
      <c r="G295" s="426" t="n">
        <f aca="false">G9+G25+G41+G57+G73+G89+G107+G169+G233</f>
        <v>4.302</v>
      </c>
      <c r="H295" s="426" t="n">
        <f aca="false">H9+H25+H41+H57+H73+H89+H107+H169+H233</f>
        <v>4.9815</v>
      </c>
      <c r="I295" s="426" t="n">
        <f aca="false">I9+I25+I41+I57+I73+I89+I107+I169+I233</f>
        <v>3.9635</v>
      </c>
      <c r="J295" s="426" t="n">
        <f aca="false">J9+J25+J41+J57+J73+J89+J107+J169+J233</f>
        <v>3.099</v>
      </c>
      <c r="K295" s="426" t="n">
        <f aca="false">K9+K25+K41+K57+K73+K89+K107+K169+K233</f>
        <v>4.51</v>
      </c>
      <c r="L295" s="426" t="n">
        <f aca="false">L9+L25+L41+L57+L73+L89+L107+L169+L233</f>
        <v>4.519</v>
      </c>
      <c r="M295" s="426" t="n">
        <f aca="false">M9+M25+M41+M57+M73+M89+M107+M169+M233</f>
        <v>4.314</v>
      </c>
      <c r="N295" s="426" t="n">
        <f aca="false">N9+N25+N41+N57+N73+N89+N107+N169+N233</f>
        <v>5.191</v>
      </c>
      <c r="O295" s="426" t="n">
        <f aca="false">O9+O25+O41+O57+O73+O89+O107+O169+O233</f>
        <v>5.257</v>
      </c>
      <c r="P295" s="426" t="n">
        <f aca="false">P9+P25+P41+P57+P73+P89+P107+P169+P233</f>
        <v>4.211</v>
      </c>
      <c r="Q295" s="426" t="n">
        <f aca="false">Q9+Q25+Q41+Q57+Q73+Q89+Q107+Q169+Q233</f>
        <v>3.537</v>
      </c>
      <c r="R295" s="426" t="n">
        <f aca="false">R9+R25+R41+R57+R73+R89+R107+R169+R233</f>
        <v>4.53</v>
      </c>
      <c r="S295" s="426" t="n">
        <f aca="false">S9+S25+S41+S57+S73+S89+S107+S169+S233</f>
        <v>5.338</v>
      </c>
      <c r="T295" s="426" t="n">
        <f aca="false">T9+T25+T41+T57+T73+T89+T107+T169+T233</f>
        <v>4.356</v>
      </c>
      <c r="U295" s="426" t="n">
        <f aca="false">U9+U25+U41+U57+U73+U89+U107+U169+U233</f>
        <v>3.612</v>
      </c>
      <c r="V295" s="426" t="n">
        <f aca="false">V9+V25+V41+V57+V73+V89+V107+V169+V233</f>
        <v>4.892</v>
      </c>
      <c r="W295" s="426" t="n">
        <f aca="false">W9+W25+W41+W57+W73+W89+W107+W169+W233</f>
        <v>4.037</v>
      </c>
      <c r="X295" s="426" t="n">
        <f aca="false">X9+X25+X41+X57+X73+X89+X107+X169+X233</f>
        <v>4.009</v>
      </c>
      <c r="Y295" s="426" t="n">
        <f aca="false">Y9+Y25+Y41+Y57+Y73+Y89+Y107+Y169+Y233</f>
        <v>4.723</v>
      </c>
      <c r="Z295" s="426" t="n">
        <f aca="false">Z9+Z25+Z41+Z57+Z73+Z89+Z107+Z169+Z233</f>
        <v>6.008</v>
      </c>
      <c r="AA295" s="426" t="n">
        <f aca="false">AA9+AA25+AA41+AA57+AA73+AA89+AA107+AA169+AA233</f>
        <v>4.68</v>
      </c>
      <c r="AB295" s="426" t="n">
        <f aca="false">AB9+AB25+AB41+AB57+AB73+AB89+AB107+AB169+AB233</f>
        <v>4.749</v>
      </c>
      <c r="AC295" s="426" t="n">
        <f aca="false">AC9+AC25+AC41+AC57+AC73+AC89+AC107+AC169+AC233</f>
        <v>5.9905</v>
      </c>
      <c r="AD295" s="426" t="n">
        <f aca="false">AD9+AD25+AD41+AD57+AD73+AD89+AD107+AD169+AD233</f>
        <v>5.9805</v>
      </c>
      <c r="AE295" s="426" t="n">
        <f aca="false">AE9+AE25+AE41+AE57+AE73+AE89+AE107+AE169+AE233</f>
        <v>4.686</v>
      </c>
      <c r="AF295" s="426" t="n">
        <f aca="false">AF9+AF25+AF41+AF57+AF73+AF89+AF107+AF169+AF233</f>
        <v>0</v>
      </c>
      <c r="AH295" s="426" t="n">
        <f aca="false">SUM(B295:AF295)</f>
        <v>139.3045</v>
      </c>
      <c r="AJ295" s="426" t="n">
        <f aca="false">MAX(B295:AF295)</f>
        <v>6.008</v>
      </c>
    </row>
    <row r="296" customFormat="false" ht="12.75" hidden="false" customHeight="false" outlineLevel="0" collapsed="false">
      <c r="A296" s="224" t="s">
        <v>470</v>
      </c>
      <c r="B296" s="426" t="n">
        <f aca="false">B10+B26+B42+B58+B74+B90+B108+B170+B234</f>
        <v>5.804</v>
      </c>
      <c r="C296" s="426" t="n">
        <f aca="false">C10+C26+C42+C58+C74+C90+C108+C170+C234</f>
        <v>5.636</v>
      </c>
      <c r="D296" s="426" t="n">
        <f aca="false">D10+D26+D42+D58+D74+D90+D108+D170+D234</f>
        <v>4.008</v>
      </c>
      <c r="E296" s="426" t="n">
        <f aca="false">E10+E26+E42+E58+E74+E90+E108+E170+E234</f>
        <v>5.1825</v>
      </c>
      <c r="F296" s="426" t="n">
        <f aca="false">F10+F26+F42+F58+F74+F90+F108+F170+F234</f>
        <v>4.483</v>
      </c>
      <c r="G296" s="426" t="n">
        <f aca="false">G10+G26+G42+G58+G74+G90+G108+G170+G234</f>
        <v>3.4325</v>
      </c>
      <c r="H296" s="426" t="n">
        <f aca="false">H10+H26+H42+H58+H74+H90+H108+H170+H234</f>
        <v>3.521</v>
      </c>
      <c r="I296" s="426" t="n">
        <f aca="false">I10+I26+I42+I58+I74+I90+I108+I170+I234</f>
        <v>4.968</v>
      </c>
      <c r="J296" s="426" t="n">
        <f aca="false">J10+J26+J42+J58+J74+J90+J108+J170+J234</f>
        <v>5.436</v>
      </c>
      <c r="K296" s="426" t="n">
        <f aca="false">K10+K26+K42+K58+K74+K90+K108+K170+K234</f>
        <v>4.571</v>
      </c>
      <c r="L296" s="426" t="n">
        <f aca="false">L10+L26+L42+L58+L74+L90+L108+L170+L234</f>
        <v>5.0145</v>
      </c>
      <c r="M296" s="426" t="n">
        <f aca="false">M10+M26+M42+M58+M74+M90+M108+M170+M234</f>
        <v>5.677</v>
      </c>
      <c r="N296" s="426" t="n">
        <f aca="false">N10+N26+N42+N58+N74+N90+N108+N170+N234</f>
        <v>4.8315</v>
      </c>
      <c r="O296" s="426" t="n">
        <f aca="false">O10+O26+O42+O58+O74+O90+O108+O170+O234</f>
        <v>3.017</v>
      </c>
      <c r="P296" s="426" t="n">
        <f aca="false">P10+P26+P42+P58+P74+P90+P108+P170+P234</f>
        <v>4.242</v>
      </c>
      <c r="Q296" s="426" t="n">
        <f aca="false">Q10+Q26+Q42+Q58+Q74+Q90+Q108+Q170+Q234</f>
        <v>4.679</v>
      </c>
      <c r="R296" s="426" t="n">
        <f aca="false">R10+R26+R42+R58+R74+R90+R108+R170+R234</f>
        <v>4.07</v>
      </c>
      <c r="S296" s="426" t="n">
        <f aca="false">S10+S26+S42+S58+S74+S90+S108+S170+S234</f>
        <v>4.895</v>
      </c>
      <c r="T296" s="426" t="n">
        <f aca="false">T10+T26+T42+T58+T74+T90+T108+T170+T234</f>
        <v>6.274</v>
      </c>
      <c r="U296" s="426" t="n">
        <f aca="false">U10+U26+U42+U58+U74+U90+U108+U170+U234</f>
        <v>4.944</v>
      </c>
      <c r="V296" s="426" t="n">
        <f aca="false">V10+V26+V42+V58+V74+V90+V108+V170+V234</f>
        <v>4.791</v>
      </c>
      <c r="W296" s="426" t="n">
        <f aca="false">W10+W26+W42+W58+W74+W90+W108+W170+W234</f>
        <v>5.555</v>
      </c>
      <c r="X296" s="426" t="n">
        <f aca="false">X10+X26+X42+X58+X74+X90+X108+X170+X234</f>
        <v>6.46</v>
      </c>
      <c r="Y296" s="426" t="n">
        <f aca="false">Y10+Y26+Y42+Y58+Y74+Y90+Y108+Y170+Y234</f>
        <v>5.814</v>
      </c>
      <c r="Z296" s="426" t="n">
        <f aca="false">Z10+Z26+Z42+Z58+Z74+Z90+Z108+Z170+Z234</f>
        <v>6.131</v>
      </c>
      <c r="AA296" s="426" t="n">
        <f aca="false">AA10+AA26+AA42+AA58+AA74+AA90+AA108+AA170+AA234</f>
        <v>6.994</v>
      </c>
      <c r="AB296" s="426" t="n">
        <f aca="false">AB10+AB26+AB42+AB58+AB74+AB90+AB108+AB170+AB234</f>
        <v>7.03</v>
      </c>
      <c r="AC296" s="426" t="n">
        <f aca="false">AC10+AC26+AC42+AC58+AC74+AC90+AC108+AC170+AC234</f>
        <v>5.833</v>
      </c>
      <c r="AD296" s="426" t="n">
        <f aca="false">AD10+AD26+AD42+AD58+AD74+AD90+AD108+AD170+AD234</f>
        <v>6.58</v>
      </c>
      <c r="AE296" s="439" t="n">
        <f aca="false">AE10+AE26+AE42+AE58+AE74+AE90+AE108+AE170+AE234</f>
        <v>8.12</v>
      </c>
      <c r="AF296" s="426" t="n">
        <f aca="false">AF10+AF26+AF42+AF58+AF74+AF90+AF108+AF170+AF234</f>
        <v>7.556</v>
      </c>
      <c r="AH296" s="439" t="n">
        <f aca="false">SUM(B296:AF296)</f>
        <v>165.55</v>
      </c>
      <c r="AJ296" s="439" t="n">
        <f aca="false">MAX(B296:AF296)</f>
        <v>8.12</v>
      </c>
    </row>
    <row r="297" customFormat="false" ht="12.75" hidden="false" customHeight="false" outlineLevel="0" collapsed="false">
      <c r="A297" s="224" t="s">
        <v>471</v>
      </c>
      <c r="B297" s="426" t="n">
        <f aca="false">B11+B27+B43+B59+B75+B91+B109+B171+B235</f>
        <v>5.33275</v>
      </c>
      <c r="C297" s="426" t="n">
        <f aca="false">C11+C27+C43+C59+C75+C91+C109+C171+C235</f>
        <v>6.92425</v>
      </c>
      <c r="D297" s="426" t="n">
        <f aca="false">D11+D27+D43+D59+D75+D91+D109+D171+D235</f>
        <v>7.5734</v>
      </c>
      <c r="E297" s="426" t="n">
        <f aca="false">E11+E27+E43+E59+E75+E91+E109+E171+E235</f>
        <v>4.716</v>
      </c>
      <c r="F297" s="426" t="n">
        <f aca="false">F11+F27+F43+F59+F75+F91+F109+F171+F235</f>
        <v>5.4023</v>
      </c>
      <c r="G297" s="426" t="n">
        <f aca="false">G11+G27+G43+G59+G75+G91+G109+G171+G235</f>
        <v>6.4225</v>
      </c>
      <c r="H297" s="426" t="n">
        <f aca="false">H11+H27+H43+H59+H75+H91+H109+H171+H235</f>
        <v>5.1845</v>
      </c>
      <c r="I297" s="426" t="n">
        <f aca="false">I11+I27+I43+I59+I75+I91+I109+I171+I235</f>
        <v>5.02915</v>
      </c>
      <c r="J297" s="426" t="n">
        <f aca="false">J11+J27+J43+J59+J75+J91+J109+J171+J235</f>
        <v>5.75715</v>
      </c>
      <c r="K297" s="426" t="n">
        <f aca="false">K11+K27+K43+K59+K75+K91+K109+K171+K235</f>
        <v>4.057</v>
      </c>
      <c r="L297" s="426" t="n">
        <f aca="false">L11+L27+L43+L59+L75+L91+L109+L171+L235</f>
        <v>2.975</v>
      </c>
      <c r="M297" s="426" t="n">
        <f aca="false">M11+M27+M43+M59+M75+M91+M109+M171+M235</f>
        <v>4.0391</v>
      </c>
      <c r="N297" s="426" t="n">
        <f aca="false">N11+N27+N43+N59+N75+N91+N109+N171+N235</f>
        <v>4.5776</v>
      </c>
      <c r="O297" s="426" t="n">
        <f aca="false">O11+O27+O43+O59+O75+O91+O109+O171+O235</f>
        <v>3.866</v>
      </c>
      <c r="P297" s="426" t="n">
        <f aca="false">P11+P27+P43+P59+P75+P91+P109+P171+P235</f>
        <v>4.1004</v>
      </c>
      <c r="Q297" s="426" t="n">
        <f aca="false">Q11+Q27+Q43+Q59+Q75+Q91+Q109+Q171+Q235</f>
        <v>5.1019</v>
      </c>
      <c r="R297" s="426" t="n">
        <f aca="false">R11+R27+R43+R59+R75+R91+R109+R171+R235</f>
        <v>3.2435</v>
      </c>
      <c r="S297" s="426" t="n">
        <f aca="false">S11+S27+S43+S59+S75+S91+S109+S171+S235</f>
        <v>2.78</v>
      </c>
      <c r="T297" s="426" t="n">
        <f aca="false">T11+T27+T43+T59+T75+T91+T109+T171+T235</f>
        <v>4.504</v>
      </c>
      <c r="U297" s="426" t="n">
        <f aca="false">U11+U27+U43+U59+U75+U91+U109+U171+U235</f>
        <v>3.441</v>
      </c>
      <c r="V297" s="426" t="n">
        <f aca="false">V11+V27+V43+V59+V75+V91+V109+V171+V235</f>
        <v>3.839</v>
      </c>
      <c r="W297" s="426" t="n">
        <f aca="false">W11+W27+W43+W59+W75+W91+W109+W171+W235</f>
        <v>4.5922</v>
      </c>
      <c r="X297" s="426" t="n">
        <f aca="false">X11+X27+X43+X59+X75+X91+X109+X171+X235</f>
        <v>5.7377</v>
      </c>
      <c r="Y297" s="426" t="n">
        <f aca="false">Y11+Y27+Y43+Y59+Y75+Y91+Y109+Y171+Y235</f>
        <v>4.9705</v>
      </c>
      <c r="Z297" s="426" t="n">
        <f aca="false">Z11+Z27+Z43+Z59+Z75+Z91+Z109+Z171+Z235</f>
        <v>4.7971</v>
      </c>
      <c r="AA297" s="426" t="n">
        <f aca="false">AA11+AA27+AA43+AA59+AA75+AA91+AA109+AA171+AA235</f>
        <v>4.8379</v>
      </c>
      <c r="AB297" s="426" t="n">
        <f aca="false">AB11+AB27+AB43+AB59+AB75+AB91+AB109+AB171+AB235</f>
        <v>6.0148</v>
      </c>
      <c r="AC297" s="426" t="n">
        <f aca="false">AC11+AC27+AC43+AC59+AC75+AC91+AC109+AC171+AC235</f>
        <v>6.854</v>
      </c>
      <c r="AD297" s="426" t="n">
        <f aca="false">AD11+AD27+AD43+AD59+AD75+AD91+AD109+AD171+AD235</f>
        <v>6.39315</v>
      </c>
      <c r="AE297" s="426" t="n">
        <f aca="false">AE11+AE27+AE43+AE59+AE75+AE91+AE109+AE171+AE235</f>
        <v>5.95065</v>
      </c>
      <c r="AF297" s="426" t="n">
        <f aca="false">AF11+AF27+AF43+AF59+AF75+AF91+AF109+AF171+AF235</f>
        <v>0</v>
      </c>
      <c r="AH297" s="426" t="n">
        <f aca="false">SUM(B297:AF297)</f>
        <v>149.0145</v>
      </c>
      <c r="AJ297" s="426" t="n">
        <f aca="false">MAX(B297:AF297)</f>
        <v>7.5734</v>
      </c>
    </row>
    <row r="298" customFormat="false" ht="12.75" hidden="false" customHeight="false" outlineLevel="0" collapsed="false">
      <c r="A298" s="224" t="s">
        <v>472</v>
      </c>
      <c r="B298" s="426" t="n">
        <f aca="false">B12+B28+B44+B60+B76+B92+B110+B172+B236</f>
        <v>4.3825</v>
      </c>
      <c r="C298" s="426" t="n">
        <f aca="false">C12+C28+C44+C60+C76+C92+C110+C172+C236</f>
        <v>4.42</v>
      </c>
      <c r="D298" s="426" t="n">
        <f aca="false">D12+D28+D44+D60+D76+D92+D110+D172+D236</f>
        <v>5.257</v>
      </c>
      <c r="E298" s="426" t="n">
        <f aca="false">E12+E28+E44+E60+E76+E92+E110+E172+E236</f>
        <v>7.1962</v>
      </c>
      <c r="F298" s="426" t="n">
        <f aca="false">F12+F28+F44+F60+F76+F92+F110+F172+F236</f>
        <v>4.244</v>
      </c>
      <c r="G298" s="426" t="n">
        <f aca="false">G12+G28+G44+G60+G76+G92+G110+G172+G236</f>
        <v>5.31715</v>
      </c>
      <c r="H298" s="426" t="n">
        <f aca="false">H12+H28+H44+H60+H76+H92+H110+H172+H236</f>
        <v>4.32215</v>
      </c>
      <c r="I298" s="426" t="n">
        <f aca="false">I12+I28+I44+I60+I76+I92+I110+I172+I236</f>
        <v>3.62</v>
      </c>
      <c r="J298" s="426" t="n">
        <f aca="false">J12+J28+J44+J60+J76+J92+J110+J172+J236</f>
        <v>3.071</v>
      </c>
      <c r="K298" s="426" t="n">
        <f aca="false">K12+K28+K44+K60+K76+K92+K110+K172+K236</f>
        <v>4.5781</v>
      </c>
      <c r="L298" s="426" t="n">
        <f aca="false">L12+L28+L44+L60+L76+L92+L110+L172+L236</f>
        <v>4.9698</v>
      </c>
      <c r="M298" s="426" t="n">
        <f aca="false">M12+M28+M44+M60+M76+M92+M110+M172+M236</f>
        <v>3.744</v>
      </c>
      <c r="N298" s="426" t="n">
        <f aca="false">N12+N28+N44+N60+N76+N92+N110+N172+N236</f>
        <v>4.54055</v>
      </c>
      <c r="O298" s="426" t="n">
        <f aca="false">O12+O28+O44+O60+O76+O92+O110+O172+O236</f>
        <v>5.23155</v>
      </c>
      <c r="P298" s="426" t="n">
        <f aca="false">P12+P28+P44+P60+P76+P92+P110+P172+P236</f>
        <v>3.943</v>
      </c>
      <c r="Q298" s="426" t="n">
        <f aca="false">Q12+Q28+Q44+Q60+Q76+Q92+Q110+Q172+Q236</f>
        <v>3.823</v>
      </c>
      <c r="R298" s="426" t="n">
        <f aca="false">R12+R28+R44+R60+R76+R92+R110+R172+R236</f>
        <v>4.6496</v>
      </c>
      <c r="S298" s="426" t="n">
        <f aca="false">S12+S28+S44+S60+S76+S92+S110+S172+S236</f>
        <v>4.5953</v>
      </c>
      <c r="T298" s="426" t="n">
        <f aca="false">T12+T28+T44+T60+T76+T92+T110+T172+T236</f>
        <v>3.694</v>
      </c>
      <c r="U298" s="426" t="n">
        <f aca="false">U12+U28+U44+U60+U76+U92+U110+U172+U236</f>
        <v>5.1039</v>
      </c>
      <c r="V298" s="426" t="n">
        <f aca="false">V12+V28+V44+V60+V76+V92+V110+V172+V236</f>
        <v>5.1709</v>
      </c>
      <c r="W298" s="426" t="n">
        <f aca="false">W12+W28+W44+W60+W76+W92+W110+W172+W236</f>
        <v>3.9671</v>
      </c>
      <c r="X298" s="426" t="n">
        <f aca="false">X12+X28+X44+X60+X76+X92+X110+X172+X236</f>
        <v>3.49</v>
      </c>
      <c r="Y298" s="426" t="n">
        <f aca="false">Y12+Y28+Y44+Y60+Y76+Y92+Y110+Y172+Y236</f>
        <v>4.6066</v>
      </c>
      <c r="Z298" s="426" t="n">
        <f aca="false">Z12+Z28+Z44+Z60+Z76+Z92+Z110+Z172+Z236</f>
        <v>4.309</v>
      </c>
      <c r="AA298" s="426" t="n">
        <f aca="false">AA12+AA28+AA44+AA60+AA76+AA92+AA110+AA172+AA236</f>
        <v>3.114</v>
      </c>
      <c r="AB298" s="426" t="n">
        <f aca="false">AB12+AB28+AB44+AB60+AB76+AB92+AB110+AB172+AB236</f>
        <v>4.2083</v>
      </c>
      <c r="AC298" s="426" t="n">
        <f aca="false">AC12+AC28+AC44+AC60+AC76+AC92+AC110+AC172+AC236</f>
        <v>4.1778</v>
      </c>
      <c r="AD298" s="426" t="n">
        <f aca="false">AD12+AD28+AD44+AD60+AD76+AD92+AD110+AD172+AD236</f>
        <v>4.3285</v>
      </c>
      <c r="AE298" s="426" t="n">
        <f aca="false">AE12+AE28+AE44+AE60+AE76+AE92+AE110+AE172+AE236</f>
        <v>3.6621</v>
      </c>
      <c r="AF298" s="426" t="n">
        <f aca="false">AF12+AF28+AF44+AF60+AF76+AF92+AF110+AF172+AF236</f>
        <v>4.5052</v>
      </c>
      <c r="AH298" s="426" t="n">
        <f aca="false">SUM(B298:AF298)</f>
        <v>136.2423</v>
      </c>
      <c r="AJ298" s="426" t="n">
        <f aca="false">MAX(B298:AF298)</f>
        <v>7.1962</v>
      </c>
    </row>
    <row r="299" customFormat="false" ht="12.75" hidden="false" customHeight="false" outlineLevel="0" collapsed="false">
      <c r="A299" s="224" t="s">
        <v>473</v>
      </c>
      <c r="B299" s="426" t="n">
        <f aca="false">B13+B29+B45+B61+B77+B93+B111+B173+B237</f>
        <v>4.239</v>
      </c>
      <c r="C299" s="426" t="n">
        <f aca="false">C13+C29+C45+C61+C77+C93+C111+C173+C237</f>
        <v>3.718</v>
      </c>
      <c r="D299" s="426" t="n">
        <f aca="false">D13+D29+D45+D61+D77+D93+D111+D173+D237</f>
        <v>3.741</v>
      </c>
      <c r="E299" s="426" t="n">
        <f aca="false">E13+E29+E45+E61+E77+E93+E111+E173+E237</f>
        <v>4.4455</v>
      </c>
      <c r="F299" s="426" t="n">
        <f aca="false">F13+F29+F45+F61+F77+F93+F111+F173+F237</f>
        <v>4.3305</v>
      </c>
      <c r="G299" s="426" t="n">
        <f aca="false">G13+G29+G45+G61+G77+G93+G111+G173+G237</f>
        <v>3.017</v>
      </c>
      <c r="H299" s="426" t="n">
        <f aca="false">H13+H29+H45+H61+H77+H93+H111+H173+H237</f>
        <v>4.05</v>
      </c>
      <c r="I299" s="426" t="n">
        <f aca="false">I13+I29+I45+I61+I77+I93+I111+I173+I237</f>
        <v>4.723</v>
      </c>
      <c r="J299" s="426" t="n">
        <f aca="false">J13+J29+J45+J61+J77+J93+J111+J173+J237</f>
        <v>3.868</v>
      </c>
      <c r="K299" s="426" t="n">
        <f aca="false">K13+K29+K45+K61+K77+K93+K111+K173+K237</f>
        <v>3.947</v>
      </c>
      <c r="L299" s="426" t="n">
        <f aca="false">L13+L29+L45+L61+L77+L93+L111+L173+L237</f>
        <v>4.3355</v>
      </c>
      <c r="M299" s="426" t="n">
        <f aca="false">M13+M29+M45+M61+M77+M93+M111+M173+M237</f>
        <v>4.6905</v>
      </c>
      <c r="N299" s="426" t="n">
        <f aca="false">N13+N29+N45+N61+N77+N93+N111+N173+N237</f>
        <v>3.067</v>
      </c>
      <c r="O299" s="426" t="n">
        <f aca="false">O13+O29+O45+O61+O77+O93+O111+O173+O237</f>
        <v>4.013</v>
      </c>
      <c r="P299" s="426" t="n">
        <f aca="false">P13+P29+P45+P61+P77+P93+P111+P173+P237</f>
        <v>4.371</v>
      </c>
      <c r="Q299" s="426" t="n">
        <f aca="false">Q13+Q29+Q45+Q61+Q77+Q93+Q111+Q173+Q237</f>
        <v>3.574</v>
      </c>
      <c r="R299" s="426" t="n">
        <f aca="false">R13+R29+R45+R61+R77+R93+R111+R173+R237</f>
        <v>4.172</v>
      </c>
      <c r="S299" s="426" t="n">
        <f aca="false">S13+S29+S45+S61+S77+S93+S111+S173+S237</f>
        <v>4.7045</v>
      </c>
      <c r="T299" s="426" t="n">
        <f aca="false">T13+T29+T45+T61+T77+T93+T111+T173+T237</f>
        <v>4.3585</v>
      </c>
      <c r="U299" s="426" t="n">
        <f aca="false">U13+U29+U45+U61+U77+U93+U111+U173+U237</f>
        <v>3.437</v>
      </c>
      <c r="V299" s="426" t="n">
        <f aca="false">V13+V29+V45+V61+V77+V93+V111+V173+V237</f>
        <v>4.206</v>
      </c>
      <c r="W299" s="426" t="n">
        <f aca="false">W13+W29+W45+W61+W77+W93+W111+W173+W237</f>
        <v>5.028</v>
      </c>
      <c r="X299" s="426" t="n">
        <f aca="false">X13+X29+X45+X61+X77+X93+X111+X173+X237</f>
        <v>4.089</v>
      </c>
      <c r="Y299" s="426" t="n">
        <f aca="false">Y13+Y29+Y45+Y61+Y77+Y93+Y111+Y173+Y237</f>
        <v>4.651</v>
      </c>
      <c r="Z299" s="426" t="n">
        <f aca="false">Z13+Z29+Z45+Z61+Z77+Z93+Z111+Z173+Z237</f>
        <v>4.7235</v>
      </c>
      <c r="AA299" s="426" t="n">
        <f aca="false">AA13+AA29+AA45+AA61+AA77+AA93+AA111+AA173+AA237</f>
        <v>5.1505</v>
      </c>
      <c r="AB299" s="426" t="n">
        <f aca="false">AB13+AB29+AB45+AB61+AB77+AB93+AB111+AB173+AB237</f>
        <v>3.182</v>
      </c>
      <c r="AC299" s="426" t="n">
        <f aca="false">AC13+AC29+AC45+AC61+AC77+AC93+AC111+AC173+AC237</f>
        <v>3.828</v>
      </c>
      <c r="AD299" s="426" t="n">
        <f aca="false">AD13+AD29+AD45+AD61+AD77+AD93+AD111+AD173+AD237</f>
        <v>4.431</v>
      </c>
      <c r="AE299" s="426" t="n">
        <f aca="false">AE13+AE29+AE45+AE61+AE77+AE93+AE111+AE173+AE237</f>
        <v>3.713</v>
      </c>
      <c r="AF299" s="426" t="n">
        <f aca="false">AF13+AF29+AF45+AF61+AF77+AF93+AF111+AF173+AF237</f>
        <v>4.523</v>
      </c>
      <c r="AH299" s="426" t="n">
        <f aca="false">SUM(B299:AF299)</f>
        <v>128.327</v>
      </c>
      <c r="AJ299" s="426" t="n">
        <f aca="false">MAX(B299:AF299)</f>
        <v>5.1505</v>
      </c>
    </row>
    <row r="300" customFormat="false" ht="12.75" hidden="false" customHeight="false" outlineLevel="0" collapsed="false">
      <c r="A300" s="224" t="s">
        <v>474</v>
      </c>
      <c r="B300" s="426" t="n">
        <f aca="false">B14+B30+B46+B62+B78+B94+B112+B174+B238</f>
        <v>3.4185</v>
      </c>
      <c r="C300" s="426" t="n">
        <f aca="false">C14+C30+C46+C62+C78+C94+C112+C174+C238</f>
        <v>3.9535</v>
      </c>
      <c r="D300" s="426" t="n">
        <f aca="false">D14+D30+D46+D62+D78+D94+D112+D174+D238</f>
        <v>2.962</v>
      </c>
      <c r="E300" s="426" t="n">
        <f aca="false">E14+E30+E46+E62+E78+E94+E112+E174+E238</f>
        <v>3.693</v>
      </c>
      <c r="F300" s="426" t="n">
        <f aca="false">F14+F30+F46+F62+F78+F94+F112+F174+F238</f>
        <v>3.57</v>
      </c>
      <c r="G300" s="426" t="n">
        <f aca="false">G14+G30+G46+G62+G78+G94+G112+G174+G238</f>
        <v>3.905</v>
      </c>
      <c r="H300" s="426" t="n">
        <f aca="false">H14+H30+H46+H62+H78+H94+H112+H174+H238</f>
        <v>4.7535</v>
      </c>
      <c r="I300" s="426" t="n">
        <f aca="false">I14+I30+I46+I62+I78+I94+I112+I174+I238</f>
        <v>5.034</v>
      </c>
      <c r="J300" s="426" t="n">
        <f aca="false">J14+J30+J46+J62+J78+J94+J112+J174+J238</f>
        <v>5.1995</v>
      </c>
      <c r="K300" s="426" t="n">
        <f aca="false">K14+K30+K46+K62+K78+K94+K112+K174+K238</f>
        <v>3.713</v>
      </c>
      <c r="L300" s="426" t="n">
        <f aca="false">L14+L30+L46+L62+L78+L94+L112+L174+L238</f>
        <v>4.841</v>
      </c>
      <c r="M300" s="426" t="n">
        <f aca="false">M14+M30+M46+M62+M78+M94+M112+M174+M238</f>
        <v>5.43</v>
      </c>
      <c r="N300" s="426" t="n">
        <f aca="false">N14+N30+N46+N62+N78+N94+N112+N174+N238</f>
        <v>4.333</v>
      </c>
      <c r="O300" s="426" t="n">
        <f aca="false">O14+O30+O46+O62+O78+O94+O112+O174+O238</f>
        <v>4.2325</v>
      </c>
      <c r="P300" s="426" t="n">
        <f aca="false">P14+P30+P46+P62+P78+P94+P112+P174+P238</f>
        <v>6.0415</v>
      </c>
      <c r="Q300" s="426" t="n">
        <f aca="false">Q14+Q30+Q46+Q62+Q78+Q94+Q112+Q174+Q238</f>
        <v>3.946</v>
      </c>
      <c r="R300" s="426" t="n">
        <f aca="false">R14+R30+R46+R62+R78+R94+R112+R174+R238</f>
        <v>4.148</v>
      </c>
      <c r="S300" s="426" t="n">
        <f aca="false">S14+S30+S46+S62+S78+S94+S112+S174+S238</f>
        <v>5.363</v>
      </c>
      <c r="T300" s="426" t="n">
        <f aca="false">T14+T30+T46+T62+T78+T94+T112+T174+T238</f>
        <v>6.169</v>
      </c>
      <c r="U300" s="426" t="n">
        <f aca="false">U14+U30+U46+U62+U78+U94+U112+U174+U238</f>
        <v>5.534</v>
      </c>
      <c r="V300" s="426" t="n">
        <f aca="false">V14+V30+V46+V62+V78+V94+V112+V174+V238</f>
        <v>5.3275</v>
      </c>
      <c r="W300" s="426" t="n">
        <f aca="false">W14+W30+W46+W62+W78+W94+W112+W174+W238</f>
        <v>6.9725</v>
      </c>
      <c r="X300" s="426" t="n">
        <f aca="false">X14+X30+X46+X62+X78+X94+X112+X174+X238</f>
        <v>5.797</v>
      </c>
      <c r="Y300" s="426" t="n">
        <f aca="false">Y14+Y30+Y46+Y62+Y78+Y94+Y112+Y174+Y238</f>
        <v>4.534</v>
      </c>
      <c r="Z300" s="426" t="n">
        <f aca="false">Z14+Z30+Z46+Z62+Z78+Z94+Z112+Z174+Z238</f>
        <v>6.596</v>
      </c>
      <c r="AA300" s="426" t="n">
        <f aca="false">AA14+AA30+AA46+AA62+AA78+AA94+AA112+AA174+AA238</f>
        <v>6.934</v>
      </c>
      <c r="AB300" s="426" t="n">
        <f aca="false">AB14+AB30+AB46+AB62+AB78+AB94+AB112+AB174+AB238</f>
        <v>6.646</v>
      </c>
      <c r="AC300" s="426" t="n">
        <f aca="false">AC14+AC30+AC46+AC62+AC78+AC94+AC112+AC174+AC238</f>
        <v>5.9065</v>
      </c>
      <c r="AD300" s="426" t="n">
        <f aca="false">AD14+AD30+AD46+AD62+AD78+AD94+AD112+AD174+AD238</f>
        <v>6.867</v>
      </c>
      <c r="AE300" s="426" t="n">
        <f aca="false">AE14+AE30+AE46+AE62+AE78+AE94+AE112+AE174+AE238</f>
        <v>7.3985</v>
      </c>
      <c r="AF300" s="426" t="n">
        <f aca="false">AF14+AF30+AF46+AF62+AF78+AF94+AF112+AF174+AF238</f>
        <v>0</v>
      </c>
      <c r="AH300" s="426" t="n">
        <f aca="false">SUM(B300:AF300)</f>
        <v>153.219</v>
      </c>
      <c r="AJ300" s="426" t="n">
        <f aca="false">MAX(B300:AF300)</f>
        <v>7.3985</v>
      </c>
    </row>
    <row r="301" customFormat="false" ht="12.75" hidden="false" customHeight="false" outlineLevel="0" collapsed="false">
      <c r="A301" s="224" t="s">
        <v>475</v>
      </c>
      <c r="B301" s="426" t="n">
        <f aca="false">B15+B31+B47+B63+B79+B95+B113+B175+B239</f>
        <v>5.063</v>
      </c>
      <c r="C301" s="426" t="n">
        <f aca="false">C15+C31+C47+C63+C79+C95+C113+C175+C239</f>
        <v>5.357</v>
      </c>
      <c r="D301" s="426" t="n">
        <f aca="false">D15+D31+D47+D63+D79+D95+D113+D175+D239</f>
        <v>7.484</v>
      </c>
      <c r="E301" s="426" t="n">
        <f aca="false">E15+E31+E47+E63+E79+E95+E113+E175+E239</f>
        <v>6.423</v>
      </c>
      <c r="F301" s="426" t="n">
        <f aca="false">F15+F31+F47+F63+F79+F95+F113+F175+F239</f>
        <v>6.691</v>
      </c>
      <c r="G301" s="426" t="n">
        <f aca="false">G15+G31+G47+G63+G79+G95+G113+G175+G239</f>
        <v>6.2015</v>
      </c>
      <c r="H301" s="426" t="n">
        <f aca="false">H15+H31+H47+H63+H79+H95+H113+H175+H239</f>
        <v>6.5115</v>
      </c>
      <c r="I301" s="426" t="n">
        <f aca="false">I15+I31+I47+I63+I79+I95+I113+I175+I239</f>
        <v>3.711</v>
      </c>
      <c r="J301" s="426" t="n">
        <f aca="false">J15+J31+J47+J63+J79+J95+J113+J175+J239</f>
        <v>4.839</v>
      </c>
      <c r="K301" s="426" t="n">
        <f aca="false">K15+K31+K47+K63+K79+K95+K113+K175+K239</f>
        <v>4.163</v>
      </c>
      <c r="L301" s="426" t="n">
        <f aca="false">L15+L31+L47+L63+L79+L95+L113+L175+L239</f>
        <v>4.781</v>
      </c>
      <c r="M301" s="426" t="n">
        <f aca="false">M15+M31+M47+M63+M79+M95+M113+M175+M239</f>
        <v>5.2345</v>
      </c>
      <c r="N301" s="426" t="n">
        <f aca="false">N15+N31+N47+N63+N79+N95+N113+N175+N239</f>
        <v>5.9115</v>
      </c>
      <c r="O301" s="426" t="n">
        <f aca="false">O15+O31+O47+O63+O79+O95+O113+O175+O239</f>
        <v>6.203</v>
      </c>
      <c r="P301" s="426" t="n">
        <f aca="false">P15+P31+P47+P63+P79+P95+P113+P175+P239</f>
        <v>4.744</v>
      </c>
      <c r="Q301" s="426" t="n">
        <f aca="false">Q15+Q31+Q47+Q63+Q79+Q95+Q113+Q175+Q239</f>
        <v>5.92</v>
      </c>
      <c r="R301" s="426" t="n">
        <f aca="false">R15+R31+R47+R63+R79+R95+R113+R175+R239</f>
        <v>6.082</v>
      </c>
      <c r="S301" s="426" t="n">
        <f aca="false">S15+S31+S47+S63+S79+S95+S113+S175+S239</f>
        <v>5.069</v>
      </c>
      <c r="T301" s="426" t="n">
        <f aca="false">T15+T31+T47+T63+T79+T95+T113+T175+T239</f>
        <v>4.734</v>
      </c>
      <c r="U301" s="426" t="n">
        <f aca="false">U15+U31+U47+U63+U79+U95+U113+U175+U239</f>
        <v>4.3665</v>
      </c>
      <c r="V301" s="426" t="n">
        <f aca="false">V15+V31+V47+V63+V79+V95+V113+V175+V239</f>
        <v>4.6365</v>
      </c>
      <c r="W301" s="426" t="n">
        <f aca="false">W15+W31+W47+W63+W79+W95+W113+W175+W239</f>
        <v>3.821</v>
      </c>
      <c r="X301" s="426" t="n">
        <f aca="false">X15+X31+X47+X63+X79+X95+X113+X175+X239</f>
        <v>4.904</v>
      </c>
      <c r="Y301" s="426" t="n">
        <f aca="false">Y15+Y31+Y47+Y63+Y79+Y95+Y113+Y175+Y239</f>
        <v>5.172</v>
      </c>
      <c r="Z301" s="426" t="n">
        <f aca="false">Z15+Z31+Z47+Z63+Z79+Z95+Z113+Z175+Z239</f>
        <v>4.438</v>
      </c>
      <c r="AA301" s="426" t="n">
        <f aca="false">AA15+AA31+AA47+AA63+AA79+AA95+AA113+AA175+AA239</f>
        <v>4.234</v>
      </c>
      <c r="AB301" s="426" t="n">
        <f aca="false">AB15+AB31+AB47+AB63+AB79+AB95+AB113+AB175+AB239</f>
        <v>4.318</v>
      </c>
      <c r="AC301" s="426" t="n">
        <f aca="false">AC15+AC31+AC47+AC63+AC79+AC95+AC113+AC175+AC239</f>
        <v>4.192</v>
      </c>
      <c r="AD301" s="426" t="n">
        <f aca="false">AD15+AD31+AD47+AD63+AD79+AD95+AD113+AD175+AD239</f>
        <v>2.832</v>
      </c>
      <c r="AE301" s="426" t="n">
        <f aca="false">AE15+AE31+AE47+AE63+AE79+AE95+AE113+AE175+AE239</f>
        <v>5.531</v>
      </c>
      <c r="AF301" s="426" t="n">
        <f aca="false">AF15+AF31+AF47+AF63+AF79+AF95+AF113+AF175+AF239</f>
        <v>5.264</v>
      </c>
      <c r="AH301" s="426" t="n">
        <f aca="false">SUM(B301:AF301)</f>
        <v>158.832</v>
      </c>
      <c r="AJ301" s="426" t="n">
        <f aca="false">MAX(B301:AF301)</f>
        <v>7.484</v>
      </c>
    </row>
    <row r="302" customFormat="false" ht="12.75" hidden="false" customHeight="false" outlineLevel="0" collapsed="false">
      <c r="A302" s="224" t="s">
        <v>476</v>
      </c>
      <c r="B302" s="426" t="n">
        <f aca="false">B16+B32+B48+B64+B80+B96+B114+B176+B240</f>
        <v>4.632</v>
      </c>
      <c r="C302" s="426" t="n">
        <f aca="false">C16+C32+C48+C64+C80+C96+C114+C176+C240</f>
        <v>4.748</v>
      </c>
      <c r="D302" s="426" t="n">
        <f aca="false">D16+D32+D48+D64+D80+D96+D114+D176+D240</f>
        <v>6.0715</v>
      </c>
      <c r="E302" s="426" t="n">
        <f aca="false">E16+E32+E48+E64+E80+E96+E114+E176+E240</f>
        <v>5.5605</v>
      </c>
      <c r="F302" s="426" t="n">
        <f aca="false">F16+F32+F48+F64+F80+F96+F114+F176+F240</f>
        <v>4.608</v>
      </c>
      <c r="G302" s="426" t="n">
        <f aca="false">G16+G32+G48+G64+G80+G96+G114+G176+G240</f>
        <v>4.568</v>
      </c>
      <c r="H302" s="426" t="n">
        <f aca="false">H16+H32+H48+H64+H80+H96+H114+H176+H240</f>
        <v>5.209</v>
      </c>
      <c r="I302" s="426" t="n">
        <f aca="false">I16+I32+I48+I64+I80+I96+I114+I176+I240</f>
        <v>4.959</v>
      </c>
      <c r="J302" s="426" t="n">
        <f aca="false">J16+J32+J48+J64+J80+J96+J114+J176+J240</f>
        <v>4.4195</v>
      </c>
      <c r="K302" s="426" t="n">
        <f aca="false">K16+K32+K48+K64+K80+K96+K114+K176+K240</f>
        <v>4.8225</v>
      </c>
      <c r="L302" s="426" t="n">
        <f aca="false">L16+L32+L48+L64+L80+L96+L114+L176+L240</f>
        <v>4.519</v>
      </c>
      <c r="M302" s="426" t="n">
        <f aca="false">M16+M32+M48+M64+M80+M96+M114+M176+M240</f>
        <v>3.942</v>
      </c>
      <c r="N302" s="426" t="n">
        <f aca="false">N16+N32+N48+N64+N80+N96+N114+N176+N240</f>
        <v>4.988</v>
      </c>
      <c r="O302" s="426" t="n">
        <f aca="false">O16+O32+O48+O64+O80+O96+O114+O176+O240</f>
        <v>4.732</v>
      </c>
      <c r="P302" s="426" t="n">
        <f aca="false">P16+P32+P48+P64+P80+P96+P114+P176+P240</f>
        <v>4.591</v>
      </c>
      <c r="Q302" s="426" t="n">
        <f aca="false">Q16+Q32+Q48+Q64+Q80+Q96+Q114+Q176+Q240</f>
        <v>4.716</v>
      </c>
      <c r="R302" s="426" t="n">
        <f aca="false">R16+R32+R48+R64+R80+R96+R114+R176+R240</f>
        <v>4.293</v>
      </c>
      <c r="S302" s="426" t="n">
        <f aca="false">S16+S32+S48+S64+S80+S96+S114+S176+S240</f>
        <v>4.133</v>
      </c>
      <c r="T302" s="426" t="n">
        <f aca="false">T16+T32+T48+T64+T80+T96+T114+T176+T240</f>
        <v>3.932</v>
      </c>
      <c r="U302" s="426" t="n">
        <f aca="false">U16+U32+U48+U64+U80+U96+U114+U176+U240</f>
        <v>4.678</v>
      </c>
      <c r="V302" s="426" t="n">
        <f aca="false">V16+V32+V48+V64+V80+V96+V114+V176+V240</f>
        <v>5.074</v>
      </c>
      <c r="W302" s="426" t="n">
        <f aca="false">W16+W32+W48+W64+W80+W96+W114+W176+W240</f>
        <v>4.282</v>
      </c>
      <c r="X302" s="426" t="n">
        <f aca="false">X16+X32+X48+X64+X80+X96+X114+X176+X240</f>
        <v>5.051</v>
      </c>
      <c r="Y302" s="426" t="n">
        <f aca="false">Y16+Y32+Y48+Y64+Y80+Y96+Y114+Y176+Y240</f>
        <v>5.6245</v>
      </c>
      <c r="Z302" s="426" t="n">
        <f aca="false">Z16+Z32+Z48+Z64+Z80+Z96+Z114+Z176+Z240</f>
        <v>3.6265</v>
      </c>
      <c r="AA302" s="426" t="n">
        <f aca="false">AA16+AA32+AA48+AA64+AA80+AA96+AA114+AA176+AA240</f>
        <v>3.386</v>
      </c>
      <c r="AB302" s="426" t="n">
        <f aca="false">AB16+AB32+AB48+AB64+AB80+AB96+AB114+AB176+AB240</f>
        <v>5.31</v>
      </c>
      <c r="AC302" s="426" t="n">
        <f aca="false">AC16+AC32+AC48+AC64+AC80+AC96+AC114+AC176+AC240</f>
        <v>5.433</v>
      </c>
      <c r="AD302" s="426" t="n">
        <f aca="false">AD16+AD32+AD48+AD64+AD80+AD96+AD114+AD176+AD240</f>
        <v>4.353</v>
      </c>
      <c r="AE302" s="426" t="n">
        <f aca="false">AE16+AE32+AE48+AE64+AE80+AE96+AE114+AE176+AE240</f>
        <v>5.455</v>
      </c>
      <c r="AF302" s="426" t="n">
        <f aca="false">AF16+AF32+AF48+AF64+AF80+AF96+AF114+AF176+AF240</f>
        <v>0</v>
      </c>
      <c r="AH302" s="426" t="n">
        <f aca="false">SUM(B302:AF302)</f>
        <v>141.717</v>
      </c>
      <c r="AJ302" s="426" t="n">
        <f aca="false">MAX(B302:AF302)</f>
        <v>6.0715</v>
      </c>
    </row>
    <row r="303" customFormat="false" ht="12.75" hidden="false" customHeight="false" outlineLevel="0" collapsed="false">
      <c r="A303" s="224" t="s">
        <v>477</v>
      </c>
      <c r="B303" s="426" t="n">
        <f aca="false">B17+B33+B49+B65+B81+B97+B115+B177+B241</f>
        <v>4.337</v>
      </c>
      <c r="C303" s="426" t="n">
        <f aca="false">C17+C33+C49+C65+C81+C97+C115+C177+C241</f>
        <v>4.753</v>
      </c>
      <c r="D303" s="426" t="n">
        <f aca="false">D17+D33+D49+D65+D81+D97+D115+D177+D241</f>
        <v>3.223</v>
      </c>
      <c r="E303" s="426" t="n">
        <f aca="false">E17+E33+E49+E65+E81+E97+E115+E177+E241</f>
        <v>4.912</v>
      </c>
      <c r="F303" s="426" t="n">
        <f aca="false">F17+F33+F49+F65+F81+F97+F115+F177+F241</f>
        <v>4.655</v>
      </c>
      <c r="G303" s="426" t="n">
        <f aca="false">G17+G33+G49+G65+G81+G97+G115+G177+G241</f>
        <v>4.187</v>
      </c>
      <c r="H303" s="426" t="n">
        <f aca="false">H17+H33+H49+H65+H81+H97+H115+H177+H241</f>
        <v>4.8675</v>
      </c>
      <c r="I303" s="426" t="n">
        <f aca="false">I17+I33+I49+I65+I81+I97+I115+I177+I241</f>
        <v>5.595</v>
      </c>
      <c r="J303" s="426" t="n">
        <f aca="false">J17+J33+J49+J65+J81+J97+J115+J177+J241</f>
        <v>5.0875</v>
      </c>
      <c r="K303" s="426" t="n">
        <f aca="false">K17+K33+K49+K65+K81+K97+K115+K177+K241</f>
        <v>3.873</v>
      </c>
      <c r="L303" s="426" t="n">
        <f aca="false">L17+L33+L49+L65+L81+L97+L115+L177+L241</f>
        <v>4.625</v>
      </c>
      <c r="M303" s="426" t="n">
        <f aca="false">M17+M33+M49+M65+M81+M97+M115+M177+M241</f>
        <v>4.306</v>
      </c>
      <c r="N303" s="426" t="n">
        <f aca="false">N17+N33+N49+N65+N81+N97+N115+N177+N241</f>
        <v>3.98</v>
      </c>
      <c r="O303" s="426" t="n">
        <f aca="false">O17+O33+O49+O65+O81+O97+O115+O177+O241</f>
        <v>4.0995</v>
      </c>
      <c r="P303" s="426" t="n">
        <f aca="false">P17+P33+P49+P65+P81+P97+P115+P177+P241</f>
        <v>3.972</v>
      </c>
      <c r="Q303" s="426" t="n">
        <f aca="false">Q17+Q33+Q49+Q65+Q81+Q97+Q115+Q177+Q241</f>
        <v>4.1035</v>
      </c>
      <c r="R303" s="426" t="n">
        <f aca="false">R17+R33+R49+R65+R81+R97+R115+R177+R241</f>
        <v>3.181</v>
      </c>
      <c r="S303" s="426" t="n">
        <f aca="false">S17+S33+S49+S65+S81+S97+S115+S177+S241</f>
        <v>3.507</v>
      </c>
      <c r="T303" s="426" t="n">
        <f aca="false">T17+T33+T49+T65+T81+T97+T115+T177+T241</f>
        <v>3.945</v>
      </c>
      <c r="U303" s="426" t="n">
        <f aca="false">U17+U33+U49+U65+U81+U97+U115+U177+U241</f>
        <v>3.588</v>
      </c>
      <c r="V303" s="426" t="n">
        <f aca="false">V17+V33+V49+V65+V81+V97+V115+V177+V241</f>
        <v>4.5005</v>
      </c>
      <c r="W303" s="426" t="n">
        <f aca="false">W17+W33+W49+W65+W81+W97+W115+W177+W241</f>
        <v>3.6895</v>
      </c>
      <c r="X303" s="426" t="n">
        <f aca="false">X17+X33+X49+X65+X81+X97+X115+X177+X241</f>
        <v>3.321</v>
      </c>
      <c r="Y303" s="426" t="n">
        <f aca="false">Y17+Y33+Y49+Y65+Y81+Y97+Y115+Y177+Y241</f>
        <v>2.71</v>
      </c>
      <c r="Z303" s="426" t="n">
        <f aca="false">Z17+Z33+Z49+Z65+Z81+Z97+Z115+Z177+Z241</f>
        <v>4.537</v>
      </c>
      <c r="AA303" s="426" t="n">
        <f aca="false">AA17+AA33+AA49+AA65+AA81+AA97+AA115+AA177+AA241</f>
        <v>4</v>
      </c>
      <c r="AB303" s="426" t="n">
        <f aca="false">AB17+AB33+AB49+AB65+AB81+AB97+AB115+AB177+AB241</f>
        <v>2.937</v>
      </c>
      <c r="AC303" s="426" t="n">
        <f aca="false">AC17+AC33+AC49+AC65+AC81+AC97+AC115+AC177+AC241</f>
        <v>4.4265</v>
      </c>
      <c r="AD303" s="426" t="n">
        <f aca="false">AD17+AD33+AD49+AD65+AD81+AD97+AD115+AD177+AD241</f>
        <v>3.31</v>
      </c>
      <c r="AE303" s="426" t="n">
        <f aca="false">AE17+AE33+AE49+AE65+AE81+AE97+AE115+AE177+AE241</f>
        <v>3.1015</v>
      </c>
      <c r="AF303" s="426" t="n">
        <f aca="false">AF17+AF33+AF49+AF65+AF81+AF97+AF115+AF177+AF241</f>
        <v>3.232</v>
      </c>
      <c r="AH303" s="426" t="n">
        <f aca="false">SUM(B303:AF303)</f>
        <v>124.562</v>
      </c>
      <c r="AJ303" s="426" t="n">
        <f aca="false">MAX(B303:AF303)</f>
        <v>5.595</v>
      </c>
    </row>
    <row r="304" customFormat="false" ht="12.75" hidden="false" customHeight="false" outlineLevel="0" collapsed="false">
      <c r="A304" s="440" t="s">
        <v>650</v>
      </c>
      <c r="B304" s="426" t="n">
        <f aca="false">SUM(B292:B303)</f>
        <v>51.56225</v>
      </c>
      <c r="C304" s="426" t="n">
        <f aca="false">SUM(C292:C303)</f>
        <v>56.28375</v>
      </c>
      <c r="D304" s="426" t="n">
        <f aca="false">SUM(D292:D303)</f>
        <v>59.5249</v>
      </c>
      <c r="E304" s="426" t="n">
        <f aca="false">SUM(E292:E303)</f>
        <v>58.6217</v>
      </c>
      <c r="F304" s="426" t="n">
        <f aca="false">SUM(F292:F303)</f>
        <v>52.9608</v>
      </c>
      <c r="G304" s="426" t="n">
        <f aca="false">SUM(G292:G303)</f>
        <v>53.98565</v>
      </c>
      <c r="H304" s="426" t="n">
        <f aca="false">SUM(H292:H303)</f>
        <v>55.02265</v>
      </c>
      <c r="I304" s="426" t="n">
        <f aca="false">SUM(I292:I303)</f>
        <v>52.21065</v>
      </c>
      <c r="J304" s="426" t="n">
        <f aca="false">SUM(J292:J303)</f>
        <v>54.73765</v>
      </c>
      <c r="K304" s="426" t="n">
        <f aca="false">SUM(K292:K303)</f>
        <v>51.7456</v>
      </c>
      <c r="L304" s="426" t="n">
        <f aca="false">SUM(L292:L303)</f>
        <v>52.0408</v>
      </c>
      <c r="M304" s="426" t="n">
        <f aca="false">SUM(M292:M303)</f>
        <v>53.1391</v>
      </c>
      <c r="N304" s="426" t="n">
        <f aca="false">SUM(N292:N303)</f>
        <v>54.27315</v>
      </c>
      <c r="O304" s="426" t="n">
        <f aca="false">SUM(O292:O303)</f>
        <v>52.99355</v>
      </c>
      <c r="P304" s="426" t="n">
        <f aca="false">SUM(P292:P303)</f>
        <v>51.1909</v>
      </c>
      <c r="Q304" s="426" t="n">
        <f aca="false">SUM(Q292:Q303)</f>
        <v>53.0959</v>
      </c>
      <c r="R304" s="426" t="n">
        <f aca="false">SUM(R292:R303)</f>
        <v>52.6881</v>
      </c>
      <c r="S304" s="426" t="n">
        <f aca="false">SUM(S292:S303)</f>
        <v>51.8673</v>
      </c>
      <c r="T304" s="426" t="n">
        <f aca="false">SUM(T292:T303)</f>
        <v>53.44</v>
      </c>
      <c r="U304" s="426" t="n">
        <f aca="false">SUM(U292:U303)</f>
        <v>51.4474</v>
      </c>
      <c r="V304" s="426" t="n">
        <f aca="false">SUM(V292:V303)</f>
        <v>54.8359</v>
      </c>
      <c r="W304" s="426" t="n">
        <f aca="false">SUM(W292:W303)</f>
        <v>51.9983</v>
      </c>
      <c r="X304" s="426" t="n">
        <f aca="false">SUM(X292:X303)</f>
        <v>56.2797</v>
      </c>
      <c r="Y304" s="426" t="n">
        <f aca="false">SUM(Y292:Y303)</f>
        <v>57.1276</v>
      </c>
      <c r="Z304" s="426" t="n">
        <f aca="false">SUM(Z292:Z303)</f>
        <v>58.6421</v>
      </c>
      <c r="AA304" s="426" t="n">
        <f aca="false">SUM(AA292:AA303)</f>
        <v>54.8974</v>
      </c>
      <c r="AB304" s="426" t="n">
        <f aca="false">SUM(AB292:AB303)</f>
        <v>57.0191</v>
      </c>
      <c r="AC304" s="426" t="n">
        <f aca="false">SUM(AC292:AC303)</f>
        <v>58.3813</v>
      </c>
      <c r="AD304" s="426" t="n">
        <f aca="false">SUM(AD292:AD303)</f>
        <v>52.27615</v>
      </c>
      <c r="AE304" s="426" t="n">
        <f aca="false">SUM(AE292:AE303)</f>
        <v>56.29825</v>
      </c>
      <c r="AF304" s="426" t="n">
        <f aca="false">SUM(AF292:AF303)</f>
        <v>34.9142</v>
      </c>
      <c r="AG304" s="426" t="n">
        <f aca="false">SUM(AG292:AG303)</f>
        <v>0</v>
      </c>
      <c r="AH304" s="426" t="n">
        <f aca="false">SUM(AH292:AH303)</f>
        <v>1665.5018</v>
      </c>
      <c r="AJ304" s="426" t="n">
        <f aca="false">MAX(B304:AF304)</f>
        <v>59.5249</v>
      </c>
    </row>
    <row r="305" customFormat="false" ht="12.75" hidden="false" customHeight="false" outlineLevel="0" collapsed="false">
      <c r="AF305" s="59" t="s">
        <v>651</v>
      </c>
      <c r="AH305" s="441" t="n">
        <f aca="false">MAX(AH292:AH303)</f>
        <v>165.55</v>
      </c>
      <c r="AI305" s="410" t="s">
        <v>652</v>
      </c>
      <c r="AJ305" s="441" t="n">
        <f aca="false">MAX(AJ292:AJ303)</f>
        <v>8.12</v>
      </c>
    </row>
    <row r="310" customFormat="false" ht="12.75" hidden="false" customHeight="false" outlineLevel="0" collapsed="false">
      <c r="A310" s="59" t="s">
        <v>653</v>
      </c>
    </row>
    <row r="311" customFormat="false" ht="12.75" hidden="false" customHeight="false" outlineLevel="0" collapsed="false">
      <c r="A311" s="414" t="s">
        <v>615</v>
      </c>
      <c r="B311" s="414" t="n">
        <v>14</v>
      </c>
      <c r="C311" s="414" t="n">
        <v>6</v>
      </c>
      <c r="D311" s="414" t="n">
        <v>7</v>
      </c>
      <c r="E311" s="414" t="n">
        <v>3</v>
      </c>
      <c r="F311" s="414" t="n">
        <v>17</v>
      </c>
      <c r="G311" s="414" t="n">
        <v>15</v>
      </c>
      <c r="H311" s="414" t="n">
        <v>5</v>
      </c>
      <c r="I311" s="414" t="n">
        <v>10</v>
      </c>
      <c r="J311" s="414" t="n">
        <v>16</v>
      </c>
      <c r="K311" s="414" t="n">
        <v>21</v>
      </c>
      <c r="L311" s="414" t="n">
        <v>13</v>
      </c>
      <c r="M311" s="414" t="n">
        <v>18</v>
      </c>
      <c r="N311" s="414" t="n">
        <v>20</v>
      </c>
      <c r="O311" s="414" t="n">
        <v>8</v>
      </c>
      <c r="P311" s="414" t="n">
        <v>11</v>
      </c>
      <c r="Q311" s="414" t="n">
        <v>4</v>
      </c>
      <c r="R311" s="414" t="n">
        <v>9</v>
      </c>
      <c r="S311" s="414" t="n">
        <v>22</v>
      </c>
      <c r="T311" s="414" t="n">
        <v>2</v>
      </c>
      <c r="U311" s="414" t="n">
        <v>12</v>
      </c>
      <c r="V311" s="414" t="n">
        <v>1</v>
      </c>
      <c r="W311" s="414" t="n">
        <v>24</v>
      </c>
      <c r="X311" s="414" t="n">
        <v>28</v>
      </c>
      <c r="Y311" s="414" t="n">
        <v>25</v>
      </c>
      <c r="Z311" s="414" t="n">
        <v>19</v>
      </c>
      <c r="AA311" s="414" t="n">
        <v>23</v>
      </c>
      <c r="AB311" s="414" t="n">
        <v>29</v>
      </c>
      <c r="AC311" s="414" t="n">
        <v>26</v>
      </c>
      <c r="AD311" s="414" t="n">
        <v>27</v>
      </c>
      <c r="AE311" s="414" t="n">
        <v>31</v>
      </c>
      <c r="AF311" s="414" t="n">
        <v>30</v>
      </c>
    </row>
    <row r="312" customFormat="false" ht="12.75" hidden="false" customHeight="false" outlineLevel="0" collapsed="false">
      <c r="A312" s="224" t="s">
        <v>470</v>
      </c>
      <c r="B312" s="426" t="n">
        <v>3.017</v>
      </c>
      <c r="C312" s="426" t="n">
        <v>3.4325</v>
      </c>
      <c r="D312" s="426" t="n">
        <v>3.521</v>
      </c>
      <c r="E312" s="426" t="n">
        <v>4.008</v>
      </c>
      <c r="F312" s="426" t="n">
        <v>4.07</v>
      </c>
      <c r="G312" s="426" t="n">
        <v>4.242</v>
      </c>
      <c r="H312" s="426" t="n">
        <v>4.483</v>
      </c>
      <c r="I312" s="426" t="n">
        <v>4.571</v>
      </c>
      <c r="J312" s="426" t="n">
        <v>4.679</v>
      </c>
      <c r="K312" s="426" t="n">
        <v>4.791</v>
      </c>
      <c r="L312" s="426" t="n">
        <v>4.8315</v>
      </c>
      <c r="M312" s="426" t="n">
        <v>4.895</v>
      </c>
      <c r="N312" s="426" t="n">
        <v>4.944</v>
      </c>
      <c r="O312" s="426" t="n">
        <v>4.968</v>
      </c>
      <c r="P312" s="426" t="n">
        <v>5.0145</v>
      </c>
      <c r="Q312" s="426" t="n">
        <v>5.1825</v>
      </c>
      <c r="R312" s="426" t="n">
        <v>5.436</v>
      </c>
      <c r="S312" s="426" t="n">
        <v>5.555</v>
      </c>
      <c r="T312" s="426" t="n">
        <v>5.636</v>
      </c>
      <c r="U312" s="426" t="n">
        <v>5.677</v>
      </c>
      <c r="V312" s="426" t="n">
        <v>5.804</v>
      </c>
      <c r="W312" s="426" t="n">
        <v>5.814</v>
      </c>
      <c r="X312" s="426" t="n">
        <v>5.833</v>
      </c>
      <c r="Y312" s="426" t="n">
        <v>6.131</v>
      </c>
      <c r="Z312" s="426" t="n">
        <v>6.274</v>
      </c>
      <c r="AA312" s="426" t="n">
        <v>6.46</v>
      </c>
      <c r="AB312" s="439" t="n">
        <v>6.58</v>
      </c>
      <c r="AC312" s="439" t="n">
        <v>6.994</v>
      </c>
      <c r="AD312" s="439" t="n">
        <v>7.03</v>
      </c>
      <c r="AE312" s="439" t="n">
        <v>7.556</v>
      </c>
      <c r="AF312" s="439" t="n">
        <v>8.12</v>
      </c>
    </row>
  </sheetData>
  <mergeCells count="9">
    <mergeCell ref="K4:L4"/>
    <mergeCell ref="K20:L20"/>
    <mergeCell ref="K36:L36"/>
    <mergeCell ref="K52:L52"/>
    <mergeCell ref="K68:L68"/>
    <mergeCell ref="K84:L84"/>
    <mergeCell ref="K164:L164"/>
    <mergeCell ref="N164:O164"/>
    <mergeCell ref="K228:L228"/>
  </mergeCells>
  <conditionalFormatting sqref="AK1:AK4 AK149:AK164 AK134:AK146 AK119:AK132 AK104:AK117 AK86:AK102 AK70:AK84 AK54:AK68 AK38:AK52 AK22:AK36 AK166:AK180 AK182:AK196 AK198:AK212 AK214:AK228 AK230:AK243 AK245:AK258 AK275:AK288 AK260:AK273 AK6:AK20">
    <cfRule type="cellIs" priority="2" operator="greaterThan" aboveAverage="0" equalAverage="0" bottom="0" percent="0" rank="0" text="" dxfId="0">
      <formula>0</formula>
    </cfRule>
  </conditionalFormatting>
  <hyperlinks>
    <hyperlink ref="K1" location="'Hyper Links'!A1" display="Hyper Links'!A1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7.84"/>
    <col collapsed="false" customWidth="true" hidden="false" outlineLevel="0" max="2" min="2" style="59" width="9.7"/>
    <col collapsed="false" customWidth="true" hidden="false" outlineLevel="0" max="3" min="3" style="59" width="8.84"/>
    <col collapsed="false" customWidth="true" hidden="false" outlineLevel="0" max="4" min="4" style="59" width="9.99"/>
    <col collapsed="false" customWidth="true" hidden="false" outlineLevel="0" max="7" min="5" style="59" width="10.56"/>
    <col collapsed="false" customWidth="true" hidden="false" outlineLevel="0" max="8" min="8" style="59" width="12.13"/>
    <col collapsed="false" customWidth="true" hidden="false" outlineLevel="0" max="9" min="9" style="59" width="11.84"/>
    <col collapsed="false" customWidth="true" hidden="false" outlineLevel="0" max="10" min="10" style="59" width="12.56"/>
    <col collapsed="false" customWidth="true" hidden="false" outlineLevel="0" max="11" min="11" style="59" width="10.41"/>
    <col collapsed="false" customWidth="true" hidden="false" outlineLevel="0" max="12" min="12" style="59" width="11.13"/>
    <col collapsed="false" customWidth="true" hidden="false" outlineLevel="0" max="13" min="13" style="59" width="16.84"/>
    <col collapsed="false" customWidth="true" hidden="false" outlineLevel="0" max="14" min="14" style="59" width="15.41"/>
    <col collapsed="false" customWidth="true" hidden="false" outlineLevel="0" max="15" min="15" style="59" width="11.41"/>
    <col collapsed="false" customWidth="true" hidden="false" outlineLevel="0" max="17" min="16" style="59" width="14.99"/>
    <col collapsed="false" customWidth="true" hidden="false" outlineLevel="0" max="19" min="19" style="59" width="17.56"/>
  </cols>
  <sheetData>
    <row r="1" customFormat="false" ht="15.75" hidden="false" customHeight="false" outlineLevel="0" collapsed="false">
      <c r="A1" s="442" t="s">
        <v>654</v>
      </c>
      <c r="B1" s="442"/>
      <c r="C1" s="442"/>
      <c r="D1" s="192"/>
      <c r="E1" s="192"/>
      <c r="F1" s="192"/>
      <c r="G1" s="192"/>
      <c r="H1" s="192"/>
    </row>
    <row r="2" customFormat="false" ht="12.75" hidden="false" customHeight="false" outlineLevel="0" collapsed="false">
      <c r="A2" s="173" t="s">
        <v>655</v>
      </c>
      <c r="B2" s="173"/>
      <c r="C2" s="173"/>
      <c r="D2" s="173"/>
      <c r="E2" s="173"/>
      <c r="F2" s="173"/>
      <c r="G2" s="173"/>
      <c r="H2" s="196"/>
    </row>
    <row r="3" customFormat="false" ht="12.75" hidden="false" customHeight="false" outlineLevel="0" collapsed="false">
      <c r="A3" s="173" t="s">
        <v>656</v>
      </c>
      <c r="B3" s="173"/>
      <c r="C3" s="173" t="s">
        <v>657</v>
      </c>
      <c r="D3" s="173"/>
      <c r="E3" s="173"/>
      <c r="F3" s="197"/>
      <c r="G3" s="173"/>
      <c r="H3" s="196"/>
    </row>
    <row r="4" customFormat="false" ht="12.75" hidden="false" customHeight="false" outlineLevel="0" collapsed="false">
      <c r="A4" s="173" t="s">
        <v>658</v>
      </c>
      <c r="B4" s="173"/>
      <c r="C4" s="173"/>
      <c r="D4" s="173"/>
      <c r="E4" s="173"/>
      <c r="F4" s="173"/>
      <c r="G4" s="173"/>
      <c r="H4" s="196"/>
    </row>
    <row r="5" customFormat="false" ht="12.7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</row>
    <row r="7" customFormat="false" ht="12.75" hidden="false" customHeight="false" outlineLevel="0" collapsed="false">
      <c r="A7" s="196"/>
      <c r="B7" s="196"/>
      <c r="C7" s="196"/>
      <c r="D7" s="196"/>
      <c r="E7" s="196"/>
      <c r="F7" s="196"/>
      <c r="G7" s="196"/>
      <c r="H7" s="196"/>
    </row>
    <row r="8" customFormat="false" ht="12.7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</row>
    <row r="9" customFormat="false" ht="13.5" hidden="false" customHeight="true" outlineLevel="0" collapsed="false">
      <c r="A9" s="404" t="s">
        <v>453</v>
      </c>
      <c r="B9" s="195"/>
      <c r="C9" s="195"/>
      <c r="D9" s="195"/>
      <c r="E9" s="443" t="s">
        <v>458</v>
      </c>
      <c r="F9" s="443"/>
      <c r="G9" s="443"/>
      <c r="H9" s="195"/>
      <c r="I9" s="435"/>
      <c r="J9" s="444" t="s">
        <v>659</v>
      </c>
      <c r="K9" s="444"/>
      <c r="L9" s="435"/>
      <c r="M9" s="435"/>
      <c r="N9" s="435"/>
      <c r="O9" s="435"/>
      <c r="P9" s="435"/>
      <c r="Q9" s="435"/>
      <c r="R9" s="435"/>
      <c r="S9" s="435"/>
    </row>
    <row r="10" customFormat="false" ht="60.75" hidden="false" customHeight="false" outlineLevel="0" collapsed="false">
      <c r="A10" s="403"/>
      <c r="B10" s="445" t="s">
        <v>459</v>
      </c>
      <c r="C10" s="446" t="s">
        <v>460</v>
      </c>
      <c r="D10" s="446" t="s">
        <v>461</v>
      </c>
      <c r="E10" s="446" t="s">
        <v>462</v>
      </c>
      <c r="F10" s="446" t="s">
        <v>463</v>
      </c>
      <c r="G10" s="447" t="s">
        <v>464</v>
      </c>
      <c r="H10" s="446" t="s">
        <v>660</v>
      </c>
      <c r="I10" s="448" t="s">
        <v>465</v>
      </c>
      <c r="J10" s="449" t="s">
        <v>661</v>
      </c>
      <c r="K10" s="449" t="s">
        <v>662</v>
      </c>
      <c r="L10" s="447" t="s">
        <v>663</v>
      </c>
      <c r="M10" s="450" t="s">
        <v>664</v>
      </c>
      <c r="N10" s="446" t="s">
        <v>665</v>
      </c>
      <c r="O10" s="451" t="s">
        <v>666</v>
      </c>
      <c r="P10" s="435"/>
      <c r="Q10" s="452" t="s">
        <v>485</v>
      </c>
      <c r="R10" s="452"/>
      <c r="S10" s="452"/>
    </row>
    <row r="11" customFormat="false" ht="24" hidden="false" customHeight="false" outlineLevel="0" collapsed="false">
      <c r="A11" s="453" t="s">
        <v>667</v>
      </c>
      <c r="B11" s="454" t="n">
        <f aca="false">'[1]Daily Flow-127'!AH5</f>
        <v>0.488132</v>
      </c>
      <c r="C11" s="454" t="n">
        <f aca="false">'[1]Daily Flow-127'!AI5</f>
        <v>0.0157461935483871</v>
      </c>
      <c r="D11" s="454" t="n">
        <f aca="false">'[1]Daily Flow-127'!AJ5</f>
        <v>0.023704</v>
      </c>
      <c r="E11" s="455" t="n">
        <v>0.00601</v>
      </c>
      <c r="F11" s="455" t="n">
        <v>0</v>
      </c>
      <c r="G11" s="456" t="n">
        <f aca="false">SUM(E11:F11)</f>
        <v>0.00601</v>
      </c>
      <c r="H11" s="457" t="n">
        <f aca="false">B11-G11</f>
        <v>0.482122</v>
      </c>
      <c r="I11" s="458" t="n">
        <v>0.411314354225893</v>
      </c>
      <c r="J11" s="459" t="n">
        <v>-0.0067</v>
      </c>
      <c r="K11" s="460" t="n">
        <f aca="false">J11*B11</f>
        <v>-0.0032704844</v>
      </c>
      <c r="L11" s="461" t="n">
        <f aca="false">SUM(B11-G11)+K11</f>
        <v>0.4788515156</v>
      </c>
      <c r="M11" s="462" t="n">
        <f aca="false">SUM(G11+I11)</f>
        <v>0.417324354225893</v>
      </c>
      <c r="N11" s="463" t="n">
        <f aca="false">M11/SUM(B11+K11)</f>
        <v>0.860708348257889</v>
      </c>
      <c r="O11" s="464" t="n">
        <v>0.88750303922455</v>
      </c>
      <c r="P11" s="435"/>
      <c r="Q11" s="465"/>
      <c r="R11" s="466" t="s">
        <v>486</v>
      </c>
      <c r="S11" s="466" t="s">
        <v>487</v>
      </c>
    </row>
    <row r="12" customFormat="false" ht="12.75" hidden="false" customHeight="false" outlineLevel="0" collapsed="false">
      <c r="A12" s="467" t="s">
        <v>467</v>
      </c>
      <c r="B12" s="468" t="n">
        <f aca="false">'[1]Daily Flow-127'!AH6</f>
        <v>0.445339</v>
      </c>
      <c r="C12" s="468" t="n">
        <f aca="false">'[1]Daily Flow-127'!AI6</f>
        <v>0.0159049642857143</v>
      </c>
      <c r="D12" s="468" t="n">
        <f aca="false">'[1]Daily Flow-127'!AJ6</f>
        <v>0.026685</v>
      </c>
      <c r="E12" s="455" t="n">
        <v>0.0054</v>
      </c>
      <c r="F12" s="455" t="n">
        <v>0</v>
      </c>
      <c r="G12" s="456" t="n">
        <f aca="false">SUM(E12:F12)</f>
        <v>0.0054</v>
      </c>
      <c r="H12" s="465" t="n">
        <f aca="false">B12-G12</f>
        <v>0.439939</v>
      </c>
      <c r="I12" s="469" t="n">
        <v>0.384736132355542</v>
      </c>
      <c r="J12" s="470" t="n">
        <v>-0.0067</v>
      </c>
      <c r="K12" s="471" t="n">
        <f aca="false">J12*B12</f>
        <v>-0.0029837713</v>
      </c>
      <c r="L12" s="472" t="n">
        <f aca="false">SUM(B12-G12)+K12</f>
        <v>0.4369552287</v>
      </c>
      <c r="M12" s="473" t="n">
        <f aca="false">SUM(G12+I12)</f>
        <v>0.390136132355542</v>
      </c>
      <c r="N12" s="463" t="n">
        <f aca="false">M12/SUM(B12+K12)</f>
        <v>0.881952121380095</v>
      </c>
      <c r="O12" s="474" t="n">
        <v>0.965066729169213</v>
      </c>
      <c r="P12" s="435"/>
      <c r="Q12" s="220" t="s">
        <v>488</v>
      </c>
      <c r="R12" s="475" t="n">
        <v>-0.0067</v>
      </c>
      <c r="S12" s="476" t="n">
        <f aca="false">SUM('[1]Daily Flow-127'!B7:AA7)*R12</f>
        <v>-0.0039084517</v>
      </c>
    </row>
    <row r="13" customFormat="false" ht="24" hidden="false" customHeight="false" outlineLevel="0" collapsed="false">
      <c r="A13" s="467" t="s">
        <v>468</v>
      </c>
      <c r="B13" s="468" t="n">
        <f aca="false">'[1]Daily Flow-127'!AH7</f>
        <v>0.685942</v>
      </c>
      <c r="C13" s="468" t="n">
        <f aca="false">'[1]Daily Flow-127'!AI7</f>
        <v>0.0221271612903226</v>
      </c>
      <c r="D13" s="468" t="n">
        <f aca="false">'[1]Daily Flow-127'!AJ7</f>
        <v>0.034115</v>
      </c>
      <c r="E13" s="455" t="n">
        <v>0.00607</v>
      </c>
      <c r="F13" s="455" t="n">
        <v>0</v>
      </c>
      <c r="G13" s="456" t="n">
        <f aca="false">SUM(E13:F13)</f>
        <v>0.00607</v>
      </c>
      <c r="H13" s="465" t="n">
        <f aca="false">B13-G13</f>
        <v>0.679872</v>
      </c>
      <c r="I13" s="469" t="n">
        <v>0.603711979762075</v>
      </c>
      <c r="J13" s="477" t="s">
        <v>668</v>
      </c>
      <c r="K13" s="471" t="n">
        <f aca="false">S14</f>
        <v>-0.0057140533</v>
      </c>
      <c r="L13" s="472" t="n">
        <f aca="false">SUM(B13-G13)+K13</f>
        <v>0.6741579467</v>
      </c>
      <c r="M13" s="473" t="n">
        <f aca="false">SUM(G13+I13)</f>
        <v>0.609781979762075</v>
      </c>
      <c r="N13" s="463" t="n">
        <f aca="false">M13/SUM(B13+K13)</f>
        <v>0.896437705507866</v>
      </c>
      <c r="O13" s="474" t="n">
        <v>0.917030891856649</v>
      </c>
      <c r="P13" s="435"/>
      <c r="Q13" s="258" t="s">
        <v>489</v>
      </c>
      <c r="R13" s="478" t="n">
        <v>-0.0176</v>
      </c>
      <c r="S13" s="465" t="n">
        <f aca="false">SUM('[1]Daily Flow-127'!AB7:AF7)*R13</f>
        <v>-0.0018056016</v>
      </c>
    </row>
    <row r="14" customFormat="false" ht="12.75" hidden="false" customHeight="false" outlineLevel="0" collapsed="false">
      <c r="A14" s="467" t="s">
        <v>469</v>
      </c>
      <c r="B14" s="468" t="n">
        <f aca="false">'[1]Daily Flow-127'!AH8</f>
        <v>0.514498</v>
      </c>
      <c r="C14" s="468" t="n">
        <f aca="false">'[1]Daily Flow-127'!AI8</f>
        <v>0.0171499333333333</v>
      </c>
      <c r="D14" s="468" t="n">
        <f aca="false">'[1]Daily Flow-127'!AJ8</f>
        <v>0.040683</v>
      </c>
      <c r="E14" s="455" t="n">
        <v>0.020939</v>
      </c>
      <c r="F14" s="455" t="n">
        <v>0</v>
      </c>
      <c r="G14" s="456" t="n">
        <f aca="false">SUM(E14:F14)</f>
        <v>0.020939</v>
      </c>
      <c r="H14" s="465" t="n">
        <f aca="false">B14-G14</f>
        <v>0.493559</v>
      </c>
      <c r="I14" s="469" t="n">
        <v>0.446716688905325</v>
      </c>
      <c r="J14" s="470" t="n">
        <v>-0.0176</v>
      </c>
      <c r="K14" s="471" t="n">
        <f aca="false">J14*B14</f>
        <v>-0.0090551648</v>
      </c>
      <c r="L14" s="472" t="n">
        <f aca="false">SUM(B14-G14)+K14</f>
        <v>0.4845038352</v>
      </c>
      <c r="M14" s="473" t="n">
        <f aca="false">SUM(G14+I14)</f>
        <v>0.467655688905325</v>
      </c>
      <c r="N14" s="463" t="n">
        <f aca="false">M14/SUM(B14+K14)</f>
        <v>0.925239525297211</v>
      </c>
      <c r="O14" s="474" t="n">
        <v>0.946111440185221</v>
      </c>
      <c r="P14" s="435"/>
      <c r="Q14" s="479"/>
      <c r="R14" s="478"/>
      <c r="S14" s="480" t="n">
        <f aca="false">SUM(S12:S13)</f>
        <v>-0.0057140533</v>
      </c>
    </row>
    <row r="15" customFormat="false" ht="12.75" hidden="false" customHeight="false" outlineLevel="0" collapsed="false">
      <c r="A15" s="467" t="s">
        <v>470</v>
      </c>
      <c r="B15" s="468" t="n">
        <f aca="false">'[1]Daily Flow-127'!AH9</f>
        <v>0.727079</v>
      </c>
      <c r="C15" s="468" t="n">
        <f aca="false">'[1]Daily Flow-127'!AI9</f>
        <v>0.0234541612903226</v>
      </c>
      <c r="D15" s="468" t="n">
        <f aca="false">'[1]Daily Flow-127'!AJ9</f>
        <v>0.04398</v>
      </c>
      <c r="E15" s="455" t="n">
        <v>0.00327</v>
      </c>
      <c r="F15" s="455" t="n">
        <v>0</v>
      </c>
      <c r="G15" s="456" t="n">
        <f aca="false">SUM(E15:F15)</f>
        <v>0.00327</v>
      </c>
      <c r="H15" s="465" t="n">
        <f aca="false">B15-G15</f>
        <v>0.723809</v>
      </c>
      <c r="I15" s="469" t="n">
        <v>0.638740780427989</v>
      </c>
      <c r="J15" s="470" t="n">
        <v>-0.0176</v>
      </c>
      <c r="K15" s="471" t="n">
        <f aca="false">J15*B15</f>
        <v>-0.0127965904</v>
      </c>
      <c r="L15" s="472" t="n">
        <f aca="false">SUM(B15-G15)+K15</f>
        <v>0.7110124096</v>
      </c>
      <c r="M15" s="473" t="n">
        <f aca="false">SUM(G15+I15)</f>
        <v>0.642010780427989</v>
      </c>
      <c r="N15" s="463" t="n">
        <f aca="false">M15/SUM(B15+K15)</f>
        <v>0.898819251040379</v>
      </c>
      <c r="O15" s="474" t="n">
        <v>0.848186934213923</v>
      </c>
      <c r="P15" s="435"/>
      <c r="Q15" s="435"/>
      <c r="R15" s="435"/>
      <c r="S15" s="435"/>
    </row>
    <row r="16" customFormat="false" ht="12.75" hidden="false" customHeight="false" outlineLevel="0" collapsed="false">
      <c r="A16" s="467" t="s">
        <v>471</v>
      </c>
      <c r="B16" s="468" t="n">
        <f aca="false">'[1]Daily Flow-127'!AH10</f>
        <v>0.585761</v>
      </c>
      <c r="C16" s="468" t="n">
        <f aca="false">'[1]Daily Flow-127'!AI10</f>
        <v>0.0195253666666667</v>
      </c>
      <c r="D16" s="468" t="n">
        <f aca="false">'[1]Daily Flow-127'!AJ10</f>
        <v>0.031717</v>
      </c>
      <c r="E16" s="455" t="n">
        <v>0.00427</v>
      </c>
      <c r="F16" s="455" t="n">
        <v>0</v>
      </c>
      <c r="G16" s="456" t="n">
        <f aca="false">SUM(E16:F16)</f>
        <v>0.00427</v>
      </c>
      <c r="H16" s="465" t="n">
        <f aca="false">B16-G16</f>
        <v>0.581491</v>
      </c>
      <c r="I16" s="469" t="n">
        <v>0.499933913873382</v>
      </c>
      <c r="J16" s="470" t="n">
        <v>-0.0176</v>
      </c>
      <c r="K16" s="471" t="n">
        <f aca="false">J16*B16</f>
        <v>-0.0103093936</v>
      </c>
      <c r="L16" s="472" t="n">
        <f aca="false">SUM(B16-G16)+K16</f>
        <v>0.5711816064</v>
      </c>
      <c r="M16" s="473" t="n">
        <f aca="false">SUM(G16+I16)</f>
        <v>0.504203913873382</v>
      </c>
      <c r="N16" s="463" t="n">
        <f aca="false">M16/SUM(B16+K16)</f>
        <v>0.87618821159899</v>
      </c>
      <c r="O16" s="474" t="n">
        <v>1.00908087816841</v>
      </c>
      <c r="P16" s="435"/>
      <c r="Q16" s="435"/>
      <c r="R16" s="435"/>
      <c r="S16" s="435"/>
    </row>
    <row r="17" customFormat="false" ht="12.75" hidden="false" customHeight="false" outlineLevel="0" collapsed="false">
      <c r="A17" s="467" t="s">
        <v>472</v>
      </c>
      <c r="B17" s="468" t="n">
        <f aca="false">'[1]Daily Flow-127'!AH11</f>
        <v>0.506698</v>
      </c>
      <c r="C17" s="468" t="n">
        <f aca="false">'[1]Daily Flow-127'!AI11</f>
        <v>0.0163450967741936</v>
      </c>
      <c r="D17" s="468" t="n">
        <f aca="false">'[1]Daily Flow-127'!AJ11</f>
        <v>0.024404</v>
      </c>
      <c r="E17" s="455" t="n">
        <v>0.005574</v>
      </c>
      <c r="F17" s="455" t="n">
        <v>0</v>
      </c>
      <c r="G17" s="456" t="n">
        <f aca="false">SUM(E17:F17)</f>
        <v>0.005574</v>
      </c>
      <c r="H17" s="465" t="n">
        <f aca="false">B17-G17</f>
        <v>0.501124</v>
      </c>
      <c r="I17" s="469" t="n">
        <v>0.424084958857964</v>
      </c>
      <c r="J17" s="470" t="n">
        <v>-0.0176</v>
      </c>
      <c r="K17" s="471" t="n">
        <f aca="false">J17*B17</f>
        <v>-0.0089178848</v>
      </c>
      <c r="L17" s="472" t="n">
        <f aca="false">SUM(B17-G17)+K17</f>
        <v>0.4922061152</v>
      </c>
      <c r="M17" s="473" t="n">
        <f aca="false">SUM(G17+I17)</f>
        <v>0.429658958857964</v>
      </c>
      <c r="N17" s="463" t="n">
        <f aca="false">M17/SUM(B17+K17)</f>
        <v>0.863150105313737</v>
      </c>
      <c r="O17" s="474" t="n">
        <v>0.879550379991338</v>
      </c>
      <c r="P17" s="435"/>
      <c r="Q17" s="435"/>
      <c r="R17" s="435"/>
      <c r="S17" s="435"/>
    </row>
    <row r="18" customFormat="false" ht="12.75" hidden="false" customHeight="false" outlineLevel="0" collapsed="false">
      <c r="A18" s="467" t="s">
        <v>473</v>
      </c>
      <c r="B18" s="468" t="n">
        <f aca="false">'[1]Daily Flow-127'!AH12</f>
        <v>0.425764</v>
      </c>
      <c r="C18" s="468" t="n">
        <f aca="false">'[1]Daily Flow-127'!AI12</f>
        <v>0.0137343225806452</v>
      </c>
      <c r="D18" s="468" t="n">
        <f aca="false">'[1]Daily Flow-127'!AJ12</f>
        <v>0.018426</v>
      </c>
      <c r="E18" s="455" t="n">
        <v>0.00493</v>
      </c>
      <c r="F18" s="455" t="n">
        <v>0</v>
      </c>
      <c r="G18" s="456" t="n">
        <f aca="false">SUM(E18:F18)</f>
        <v>0.00493</v>
      </c>
      <c r="H18" s="465" t="n">
        <f aca="false">B18-G18</f>
        <v>0.420834</v>
      </c>
      <c r="I18" s="469" t="n">
        <v>0.354023705030886</v>
      </c>
      <c r="J18" s="470" t="n">
        <v>-0.0176</v>
      </c>
      <c r="K18" s="471" t="n">
        <f aca="false">J18*B18</f>
        <v>-0.0074934464</v>
      </c>
      <c r="L18" s="472" t="n">
        <f aca="false">SUM(B18-G18)+K18</f>
        <v>0.4133405536</v>
      </c>
      <c r="M18" s="473" t="n">
        <f aca="false">SUM(G18+I18)</f>
        <v>0.358953705030886</v>
      </c>
      <c r="N18" s="463" t="n">
        <f aca="false">M18/SUM(B18+K18)</f>
        <v>0.858185454226741</v>
      </c>
      <c r="O18" s="474" t="n">
        <v>0.88721135553403</v>
      </c>
      <c r="P18" s="435"/>
      <c r="Q18" s="435"/>
      <c r="R18" s="435"/>
      <c r="S18" s="435"/>
    </row>
    <row r="19" customFormat="false" ht="12.75" hidden="false" customHeight="false" outlineLevel="0" collapsed="false">
      <c r="A19" s="467" t="s">
        <v>474</v>
      </c>
      <c r="B19" s="468" t="n">
        <f aca="false">'[1]Daily Flow-127'!AH13</f>
        <v>0.54411</v>
      </c>
      <c r="C19" s="468" t="n">
        <f aca="false">'[1]Daily Flow-127'!AI13</f>
        <v>0.018137</v>
      </c>
      <c r="D19" s="468" t="n">
        <f aca="false">'[1]Daily Flow-127'!AJ13</f>
        <v>0.033991</v>
      </c>
      <c r="E19" s="455" t="n">
        <v>0.00497</v>
      </c>
      <c r="F19" s="455" t="n">
        <v>0</v>
      </c>
      <c r="G19" s="456" t="n">
        <f aca="false">SUM(E19:F19)</f>
        <v>0.00497</v>
      </c>
      <c r="H19" s="465" t="n">
        <f aca="false">B19-G19</f>
        <v>0.53914</v>
      </c>
      <c r="I19" s="469" t="n">
        <v>0.462551568718214</v>
      </c>
      <c r="J19" s="470" t="n">
        <v>-0.0176</v>
      </c>
      <c r="K19" s="471" t="n">
        <f aca="false">J19*B19</f>
        <v>-0.009576336</v>
      </c>
      <c r="L19" s="472" t="n">
        <f aca="false">SUM(B19-G19)+K19</f>
        <v>0.529563664</v>
      </c>
      <c r="M19" s="473" t="n">
        <f aca="false">SUM(G19+I19)</f>
        <v>0.467521568718214</v>
      </c>
      <c r="N19" s="463" t="n">
        <f aca="false">M19/SUM(B19+K19)</f>
        <v>0.874634471512375</v>
      </c>
      <c r="O19" s="474" t="n">
        <v>0.916961677960627</v>
      </c>
      <c r="P19" s="435"/>
      <c r="Q19" s="435"/>
      <c r="R19" s="435"/>
      <c r="S19" s="435"/>
    </row>
    <row r="20" customFormat="false" ht="12.75" hidden="false" customHeight="false" outlineLevel="0" collapsed="false">
      <c r="A20" s="467" t="s">
        <v>475</v>
      </c>
      <c r="B20" s="468" t="n">
        <f aca="false">'[1]Daily Flow-127'!AH14</f>
        <v>0.532948</v>
      </c>
      <c r="C20" s="468" t="n">
        <f aca="false">'[1]Daily Flow-127'!AI14</f>
        <v>0.0171918709677419</v>
      </c>
      <c r="D20" s="468" t="n">
        <f aca="false">'[1]Daily Flow-127'!AJ14</f>
        <v>0.03225</v>
      </c>
      <c r="E20" s="455" t="n">
        <v>0.01318</v>
      </c>
      <c r="F20" s="455" t="n">
        <v>0</v>
      </c>
      <c r="G20" s="456" t="n">
        <f aca="false">SUM(E20:F20)</f>
        <v>0.01318</v>
      </c>
      <c r="H20" s="465" t="n">
        <f aca="false">B20-G20</f>
        <v>0.519768</v>
      </c>
      <c r="I20" s="469" t="n">
        <v>0.436295908989506</v>
      </c>
      <c r="J20" s="470" t="n">
        <v>-0.0176</v>
      </c>
      <c r="K20" s="471" t="n">
        <f aca="false">J20*B20</f>
        <v>-0.0093798848</v>
      </c>
      <c r="L20" s="472" t="n">
        <f aca="false">SUM(B20-G20)+K20</f>
        <v>0.5103881152</v>
      </c>
      <c r="M20" s="473" t="n">
        <f aca="false">SUM(G20+I20)</f>
        <v>0.449475908989506</v>
      </c>
      <c r="N20" s="463" t="n">
        <f aca="false">M20/SUM(B20+K20)</f>
        <v>0.858486023003537</v>
      </c>
      <c r="O20" s="474" t="n">
        <v>0.861095805492639</v>
      </c>
      <c r="P20" s="435"/>
      <c r="Q20" s="435"/>
      <c r="R20" s="435"/>
      <c r="S20" s="435"/>
    </row>
    <row r="21" customFormat="false" ht="12.75" hidden="false" customHeight="false" outlineLevel="0" collapsed="false">
      <c r="A21" s="467" t="s">
        <v>476</v>
      </c>
      <c r="B21" s="468" t="n">
        <f aca="false">'[1]Daily Flow-127'!AH15</f>
        <v>0.490531</v>
      </c>
      <c r="C21" s="468" t="n">
        <f aca="false">'[1]Daily Flow-127'!AI15</f>
        <v>0.0163510333333333</v>
      </c>
      <c r="D21" s="468" t="n">
        <f aca="false">'[1]Daily Flow-127'!AJ15</f>
        <v>0.025311</v>
      </c>
      <c r="E21" s="455" t="n">
        <v>0.01026</v>
      </c>
      <c r="F21" s="455" t="n">
        <v>0</v>
      </c>
      <c r="G21" s="456" t="n">
        <f aca="false">SUM(E21:F21)</f>
        <v>0.01026</v>
      </c>
      <c r="H21" s="465" t="n">
        <f aca="false">B21-G21</f>
        <v>0.480271</v>
      </c>
      <c r="I21" s="469" t="n">
        <v>0.415098641561993</v>
      </c>
      <c r="J21" s="470" t="n">
        <v>-0.0176</v>
      </c>
      <c r="K21" s="471" t="n">
        <f aca="false">J21*B21</f>
        <v>-0.0086333456</v>
      </c>
      <c r="L21" s="472" t="n">
        <f aca="false">SUM(B21-G21)+K21</f>
        <v>0.4716376544</v>
      </c>
      <c r="M21" s="473" t="n">
        <f aca="false">SUM(G21+I21)</f>
        <v>0.425358641561993</v>
      </c>
      <c r="N21" s="463" t="n">
        <f aca="false">M21/SUM(B21+K21)</f>
        <v>0.882674231090826</v>
      </c>
      <c r="O21" s="474" t="n">
        <v>0.872665919532686</v>
      </c>
      <c r="P21" s="435"/>
      <c r="Q21" s="435"/>
      <c r="R21" s="435"/>
      <c r="S21" s="435"/>
    </row>
    <row r="22" customFormat="false" ht="12.75" hidden="false" customHeight="false" outlineLevel="0" collapsed="false">
      <c r="A22" s="467" t="s">
        <v>477</v>
      </c>
      <c r="B22" s="468" t="n">
        <f aca="false">'[1]Daily Flow-127'!AH16</f>
        <v>0.454962</v>
      </c>
      <c r="C22" s="468" t="n">
        <f aca="false">'[1]Daily Flow-127'!AI16</f>
        <v>0.0146761935483871</v>
      </c>
      <c r="D22" s="468" t="n">
        <f aca="false">'[1]Daily Flow-127'!AJ16</f>
        <v>0.0342</v>
      </c>
      <c r="E22" s="455" t="n">
        <v>0.00916</v>
      </c>
      <c r="F22" s="455" t="n">
        <v>0</v>
      </c>
      <c r="G22" s="456" t="n">
        <f aca="false">SUM(E22:F22)</f>
        <v>0.00916</v>
      </c>
      <c r="H22" s="465" t="n">
        <f aca="false">B22-G22</f>
        <v>0.445802</v>
      </c>
      <c r="I22" s="465" t="n">
        <v>0.37388741230595</v>
      </c>
      <c r="J22" s="470" t="n">
        <v>-0.0176</v>
      </c>
      <c r="K22" s="471" t="n">
        <f aca="false">J22*B22</f>
        <v>-0.0080073312</v>
      </c>
      <c r="L22" s="472" t="n">
        <f aca="false">SUM(B22-G22)+K22</f>
        <v>0.4377946688</v>
      </c>
      <c r="M22" s="473" t="n">
        <f aca="false">SUM(G22+I22)</f>
        <v>0.38304741230595</v>
      </c>
      <c r="N22" s="463" t="n">
        <f aca="false">M22/SUM(B22+K22)</f>
        <v>0.857016245818328</v>
      </c>
      <c r="O22" s="474" t="n">
        <v>0.84319213001659</v>
      </c>
      <c r="P22" s="435"/>
      <c r="Q22" s="435"/>
      <c r="R22" s="435"/>
      <c r="S22" s="435"/>
    </row>
    <row r="23" customFormat="false" ht="12.75" hidden="false" customHeight="false" outlineLevel="0" collapsed="false">
      <c r="A23" s="481" t="s">
        <v>478</v>
      </c>
      <c r="B23" s="482" t="n">
        <f aca="false">SUM(B11:B22)</f>
        <v>6.401764</v>
      </c>
      <c r="C23" s="468" t="n">
        <f aca="false">AVERAGE(C11:C22)</f>
        <v>0.0175286081349206</v>
      </c>
      <c r="D23" s="468" t="n">
        <f aca="false">MAX(D11:D22)</f>
        <v>0.04398</v>
      </c>
      <c r="E23" s="480" t="n">
        <f aca="false">SUM(E11:E22)</f>
        <v>0.094033</v>
      </c>
      <c r="F23" s="480" t="n">
        <f aca="false">SUM(F11:F22)</f>
        <v>0</v>
      </c>
      <c r="G23" s="483" t="n">
        <f aca="false">SUM(G11:G22)</f>
        <v>0.094033</v>
      </c>
      <c r="H23" s="480" t="n">
        <f aca="false">SUM(H11:H22)</f>
        <v>6.307731</v>
      </c>
      <c r="I23" s="484" t="n">
        <f aca="false">SUM(I11:I22)</f>
        <v>5.45109604501472</v>
      </c>
      <c r="J23" s="485"/>
      <c r="K23" s="486" t="n">
        <f aca="false">SUM(K11:K22)</f>
        <v>-0.0961376866</v>
      </c>
      <c r="L23" s="483" t="n">
        <f aca="false">SUM(L11:L22)</f>
        <v>6.2115933134</v>
      </c>
      <c r="M23" s="487" t="n">
        <f aca="false">SUM(M11:M22)</f>
        <v>5.54512904501472</v>
      </c>
      <c r="N23" s="488"/>
      <c r="O23" s="489"/>
      <c r="P23" s="435"/>
      <c r="Q23" s="435"/>
      <c r="R23" s="435"/>
      <c r="S23" s="435"/>
    </row>
    <row r="24" customFormat="false" ht="12.75" hidden="false" customHeight="false" outlineLevel="0" collapsed="false">
      <c r="A24" s="196"/>
      <c r="B24" s="490" t="n">
        <f aca="false">SUM(B11:B22)</f>
        <v>6.401764</v>
      </c>
      <c r="C24" s="435"/>
      <c r="D24" s="435"/>
      <c r="E24" s="435"/>
      <c r="F24" s="435"/>
      <c r="G24" s="435"/>
      <c r="H24" s="435"/>
      <c r="I24" s="435"/>
      <c r="J24" s="435"/>
      <c r="K24" s="490" t="n">
        <f aca="false">SUM(K11:K21)</f>
        <v>-0.0881303554</v>
      </c>
      <c r="L24" s="435"/>
      <c r="M24" s="490" t="n">
        <f aca="false">SUM(M11:M22)</f>
        <v>5.54512904501472</v>
      </c>
      <c r="N24" s="435"/>
      <c r="O24" s="435"/>
      <c r="P24" s="435"/>
      <c r="Q24" s="435"/>
      <c r="R24" s="435"/>
      <c r="S24" s="435"/>
    </row>
    <row r="25" customFormat="false" ht="12.75" hidden="false" customHeight="false" outlineLevel="0" collapsed="false">
      <c r="A25" s="195"/>
      <c r="B25" s="491" t="n">
        <v>0</v>
      </c>
      <c r="C25" s="492" t="s">
        <v>479</v>
      </c>
      <c r="D25" s="493"/>
      <c r="E25" s="196"/>
      <c r="F25" s="196"/>
      <c r="G25" s="494"/>
      <c r="H25" s="495" t="s">
        <v>669</v>
      </c>
      <c r="I25" s="496" t="n">
        <v>0</v>
      </c>
      <c r="J25" s="435"/>
      <c r="K25" s="435"/>
      <c r="L25" s="497"/>
      <c r="M25" s="498" t="s">
        <v>670</v>
      </c>
      <c r="N25" s="499" t="n">
        <f aca="false">M24/SUM(B24+K24)</f>
        <v>0.878278556716293</v>
      </c>
      <c r="O25" s="435"/>
      <c r="P25" s="435"/>
      <c r="Q25" s="435"/>
      <c r="R25" s="435"/>
      <c r="S25" s="435"/>
    </row>
    <row r="26" customFormat="false" ht="12.75" hidden="false" customHeight="false" outlineLevel="0" collapsed="false">
      <c r="A26" s="196"/>
      <c r="B26" s="196"/>
      <c r="C26" s="196"/>
      <c r="D26" s="196"/>
      <c r="E26" s="196"/>
      <c r="F26" s="196"/>
      <c r="G26" s="196"/>
      <c r="H26" s="196"/>
      <c r="I26" s="435"/>
      <c r="J26" s="435"/>
      <c r="K26" s="435"/>
      <c r="L26" s="435"/>
      <c r="M26" s="435"/>
      <c r="N26" s="500"/>
      <c r="O26" s="501"/>
      <c r="P26" s="435"/>
      <c r="Q26" s="435"/>
      <c r="R26" s="435"/>
      <c r="S26" s="435"/>
    </row>
    <row r="27" customFormat="false" ht="12.75" hidden="false" customHeight="false" outlineLevel="0" collapsed="false">
      <c r="A27" s="502" t="s">
        <v>454</v>
      </c>
      <c r="B27" s="196"/>
      <c r="C27" s="196"/>
      <c r="D27" s="196"/>
      <c r="E27" s="196"/>
      <c r="F27" s="196"/>
      <c r="G27" s="196"/>
      <c r="H27" s="196"/>
      <c r="I27" s="503"/>
      <c r="J27" s="504"/>
      <c r="K27" s="504"/>
      <c r="L27" s="504"/>
      <c r="M27" s="504"/>
      <c r="N27" s="505"/>
      <c r="O27" s="504"/>
    </row>
    <row r="28" customFormat="false" ht="12.75" hidden="false" customHeight="false" outlineLevel="0" collapsed="false">
      <c r="A28" s="196"/>
      <c r="B28" s="196"/>
      <c r="C28" s="196"/>
      <c r="D28" s="196"/>
      <c r="E28" s="506"/>
      <c r="F28" s="390" t="s">
        <v>480</v>
      </c>
      <c r="G28" s="507" t="n">
        <v>0</v>
      </c>
      <c r="H28" s="196"/>
      <c r="N28" s="505"/>
    </row>
    <row r="30" customFormat="false" ht="12.75" hidden="false" customHeight="false" outlineLevel="0" collapsed="false">
      <c r="G30" s="508" t="s">
        <v>491</v>
      </c>
      <c r="H30" s="509"/>
      <c r="I30" s="510"/>
    </row>
  </sheetData>
  <mergeCells count="3">
    <mergeCell ref="E9:G9"/>
    <mergeCell ref="J9:K9"/>
    <mergeCell ref="Q10:S10"/>
  </mergeCells>
  <conditionalFormatting sqref="N11:N22">
    <cfRule type="cellIs" priority="2" operator="lessThan" aboveAverage="0" equalAverage="0" bottom="0" percent="0" rank="0" text="" dxfId="1">
      <formula>0.9</formula>
    </cfRule>
  </conditionalFormatting>
  <conditionalFormatting sqref="D11:D16 D18:D22">
    <cfRule type="cellIs" priority="3" operator="greaterThan" aboveAverage="0" equalAverage="0" bottom="0" percent="0" rank="0" text="" dxfId="2">
      <formula>0.088</formula>
    </cfRule>
  </conditionalFormatting>
  <hyperlinks>
    <hyperlink ref="A9" location="'Hyper Links'!A1" display="Hyper Links'!A1"/>
    <hyperlink ref="A27" location="'Water Loss-Use'!A1" display="Water Loss-Use'!A1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5.84"/>
    <col collapsed="false" customWidth="true" hidden="false" outlineLevel="0" max="2" min="2" style="59" width="9.84"/>
    <col collapsed="false" customWidth="true" hidden="false" outlineLevel="0" max="3" min="3" style="59" width="10.41"/>
    <col collapsed="false" customWidth="true" hidden="false" outlineLevel="0" max="7" min="4" style="59" width="10.56"/>
    <col collapsed="false" customWidth="false" hidden="true" outlineLevel="0" max="8" min="8" style="59" width="9.05"/>
    <col collapsed="false" customWidth="true" hidden="false" outlineLevel="0" max="9" min="9" style="59" width="12.99"/>
    <col collapsed="false" customWidth="true" hidden="false" outlineLevel="0" max="10" min="10" style="59" width="10.41"/>
    <col collapsed="false" customWidth="true" hidden="false" outlineLevel="0" max="11" min="11" style="59" width="10.7"/>
    <col collapsed="false" customWidth="true" hidden="false" outlineLevel="0" max="12" min="12" style="59" width="11.84"/>
    <col collapsed="false" customWidth="true" hidden="false" outlineLevel="0" max="13" min="13" style="59" width="11.27"/>
    <col collapsed="false" customWidth="true" hidden="false" outlineLevel="0" max="14" min="14" style="59" width="13.13"/>
    <col collapsed="false" customWidth="true" hidden="false" outlineLevel="0" max="16" min="16" style="59" width="14.99"/>
    <col collapsed="false" customWidth="true" hidden="false" outlineLevel="0" max="17" min="17" style="59" width="11.99"/>
    <col collapsed="false" customWidth="true" hidden="false" outlineLevel="0" max="18" min="18" style="59" width="17.56"/>
    <col collapsed="false" customWidth="true" hidden="false" outlineLevel="0" max="19" min="19" style="59" width="14.99"/>
    <col collapsed="false" customWidth="true" hidden="false" outlineLevel="0" max="20" min="20" style="59" width="11.99"/>
  </cols>
  <sheetData>
    <row r="1" customFormat="false" ht="15.75" hidden="false" customHeight="false" outlineLevel="0" collapsed="false">
      <c r="A1" s="442" t="s">
        <v>671</v>
      </c>
      <c r="B1" s="442"/>
      <c r="C1" s="442"/>
      <c r="D1" s="192"/>
      <c r="E1" s="192"/>
      <c r="F1" s="192"/>
      <c r="G1" s="192"/>
      <c r="H1" s="442"/>
      <c r="K1" s="404" t="s">
        <v>453</v>
      </c>
    </row>
    <row r="2" customFormat="false" ht="12.75" hidden="false" customHeight="false" outlineLevel="0" collapsed="false">
      <c r="A2" s="196" t="s">
        <v>672</v>
      </c>
      <c r="B2" s="196"/>
      <c r="C2" s="196"/>
      <c r="D2" s="196"/>
      <c r="E2" s="196"/>
      <c r="F2" s="196"/>
      <c r="G2" s="196"/>
      <c r="H2" s="196"/>
    </row>
    <row r="3" customFormat="false" ht="12.75" hidden="false" customHeight="false" outlineLevel="0" collapsed="false">
      <c r="A3" s="196" t="s">
        <v>673</v>
      </c>
      <c r="B3" s="196"/>
      <c r="C3" s="196" t="s">
        <v>674</v>
      </c>
      <c r="D3" s="196"/>
      <c r="E3" s="196"/>
      <c r="F3" s="197"/>
      <c r="G3" s="196"/>
      <c r="H3" s="195"/>
    </row>
    <row r="4" customFormat="false" ht="12.75" hidden="false" customHeight="false" outlineLevel="0" collapsed="false">
      <c r="A4" s="196" t="s">
        <v>675</v>
      </c>
      <c r="B4" s="196"/>
      <c r="C4" s="196"/>
      <c r="D4" s="196"/>
      <c r="E4" s="196"/>
      <c r="F4" s="196"/>
      <c r="G4" s="196"/>
      <c r="H4" s="196"/>
    </row>
    <row r="5" customFormat="false" ht="12.7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</row>
    <row r="6" customFormat="false" ht="12.75" hidden="false" customHeight="false" outlineLevel="0" collapsed="false">
      <c r="A6" s="404" t="s">
        <v>453</v>
      </c>
      <c r="B6" s="196"/>
      <c r="C6" s="196"/>
      <c r="D6" s="196"/>
      <c r="E6" s="196"/>
      <c r="F6" s="196"/>
      <c r="G6" s="196"/>
      <c r="H6" s="196"/>
    </row>
    <row r="7" customFormat="false" ht="13.5" hidden="false" customHeight="false" outlineLevel="0" collapsed="false">
      <c r="A7" s="196"/>
      <c r="B7" s="196"/>
      <c r="C7" s="196"/>
      <c r="D7" s="196"/>
      <c r="E7" s="196"/>
      <c r="F7" s="196"/>
      <c r="G7" s="196"/>
      <c r="H7" s="196"/>
    </row>
    <row r="8" customFormat="false" ht="16.5" hidden="false" customHeight="true" outlineLevel="0" collapsed="false">
      <c r="A8" s="192"/>
      <c r="B8" s="192"/>
      <c r="C8" s="192"/>
      <c r="D8" s="192"/>
      <c r="E8" s="511" t="s">
        <v>458</v>
      </c>
      <c r="F8" s="511"/>
      <c r="G8" s="511"/>
      <c r="H8" s="192"/>
      <c r="I8" s="192"/>
      <c r="J8" s="512" t="s">
        <v>676</v>
      </c>
      <c r="K8" s="512"/>
      <c r="L8" s="513"/>
      <c r="M8" s="195"/>
      <c r="O8" s="514"/>
      <c r="P8" s="514"/>
      <c r="Q8" s="514"/>
      <c r="R8" s="514"/>
    </row>
    <row r="9" customFormat="false" ht="60.75" hidden="false" customHeight="false" outlineLevel="0" collapsed="false">
      <c r="A9" s="403"/>
      <c r="B9" s="445" t="s">
        <v>459</v>
      </c>
      <c r="C9" s="446" t="s">
        <v>460</v>
      </c>
      <c r="D9" s="446" t="s">
        <v>502</v>
      </c>
      <c r="E9" s="446" t="s">
        <v>462</v>
      </c>
      <c r="F9" s="446" t="s">
        <v>463</v>
      </c>
      <c r="G9" s="447" t="s">
        <v>464</v>
      </c>
      <c r="H9" s="446" t="s">
        <v>660</v>
      </c>
      <c r="I9" s="448" t="s">
        <v>465</v>
      </c>
      <c r="J9" s="449" t="s">
        <v>677</v>
      </c>
      <c r="K9" s="449" t="s">
        <v>662</v>
      </c>
      <c r="L9" s="447" t="s">
        <v>563</v>
      </c>
      <c r="M9" s="450" t="s">
        <v>664</v>
      </c>
      <c r="N9" s="446" t="s">
        <v>665</v>
      </c>
      <c r="O9" s="451" t="s">
        <v>666</v>
      </c>
      <c r="P9" s="435"/>
      <c r="Q9" s="435"/>
      <c r="R9" s="435"/>
      <c r="S9" s="452" t="s">
        <v>485</v>
      </c>
      <c r="T9" s="452"/>
      <c r="U9" s="452"/>
    </row>
    <row r="10" customFormat="false" ht="36" hidden="false" customHeight="false" outlineLevel="0" collapsed="false">
      <c r="A10" s="453" t="s">
        <v>667</v>
      </c>
      <c r="B10" s="457" t="n">
        <v>0.2532</v>
      </c>
      <c r="C10" s="457" t="n">
        <v>0.00816774193548387</v>
      </c>
      <c r="D10" s="457" t="n">
        <v>0.013905</v>
      </c>
      <c r="E10" s="455" t="n">
        <v>0.07542</v>
      </c>
      <c r="F10" s="455" t="n">
        <v>0</v>
      </c>
      <c r="G10" s="456" t="n">
        <v>0.07542</v>
      </c>
      <c r="H10" s="454"/>
      <c r="I10" s="458" t="n">
        <v>0.163589629730063</v>
      </c>
      <c r="J10" s="515" t="n">
        <v>0.0292</v>
      </c>
      <c r="K10" s="516" t="n">
        <v>0.00739344</v>
      </c>
      <c r="L10" s="517" t="n">
        <v>0.18517344</v>
      </c>
      <c r="M10" s="462" t="n">
        <v>0.239009629730063</v>
      </c>
      <c r="N10" s="463" t="n">
        <v>0.917174391381699</v>
      </c>
      <c r="O10" s="464" t="n">
        <v>0.914880580274056</v>
      </c>
      <c r="S10" s="465"/>
      <c r="T10" s="466" t="s">
        <v>486</v>
      </c>
      <c r="U10" s="466" t="s">
        <v>487</v>
      </c>
    </row>
    <row r="11" customFormat="false" ht="12.75" hidden="false" customHeight="false" outlineLevel="0" collapsed="false">
      <c r="A11" s="467" t="s">
        <v>467</v>
      </c>
      <c r="B11" s="457" t="n">
        <v>0.26132</v>
      </c>
      <c r="C11" s="457" t="n">
        <v>0.00933285714285714</v>
      </c>
      <c r="D11" s="457" t="n">
        <v>0.02151</v>
      </c>
      <c r="E11" s="455" t="n">
        <v>0.09394</v>
      </c>
      <c r="F11" s="455" t="n">
        <v>0.0148</v>
      </c>
      <c r="G11" s="456" t="n">
        <v>0.10874</v>
      </c>
      <c r="H11" s="454"/>
      <c r="I11" s="469" t="n">
        <v>0.169268905601272</v>
      </c>
      <c r="J11" s="518" t="n">
        <v>0.0292</v>
      </c>
      <c r="K11" s="519" t="n">
        <v>0.007630544</v>
      </c>
      <c r="L11" s="520" t="n">
        <v>0.160210544</v>
      </c>
      <c r="M11" s="473" t="n">
        <v>0.278008905601272</v>
      </c>
      <c r="N11" s="463" t="n">
        <v>1.03368039888133</v>
      </c>
      <c r="O11" s="474" t="n">
        <v>0.870644292130677</v>
      </c>
      <c r="S11" s="220" t="s">
        <v>488</v>
      </c>
      <c r="T11" s="475" t="n">
        <v>0.0292</v>
      </c>
      <c r="U11" s="476" t="n">
        <v>0.009509272</v>
      </c>
    </row>
    <row r="12" customFormat="false" ht="24" hidden="false" customHeight="false" outlineLevel="0" collapsed="false">
      <c r="A12" s="467" t="s">
        <v>468</v>
      </c>
      <c r="B12" s="457" t="n">
        <v>0.40711</v>
      </c>
      <c r="C12" s="457" t="n">
        <v>0.0131325806451613</v>
      </c>
      <c r="D12" s="457" t="n">
        <v>0.01977</v>
      </c>
      <c r="E12" s="455" t="n">
        <v>0.09417</v>
      </c>
      <c r="F12" s="455" t="n">
        <v>0</v>
      </c>
      <c r="G12" s="456" t="n">
        <v>0.09417</v>
      </c>
      <c r="H12" s="454"/>
      <c r="I12" s="469" t="n">
        <v>0.282981712054297</v>
      </c>
      <c r="J12" s="477" t="s">
        <v>678</v>
      </c>
      <c r="K12" s="519" t="n">
        <v>0.008963557</v>
      </c>
      <c r="L12" s="520" t="n">
        <v>0.321903557</v>
      </c>
      <c r="M12" s="473" t="n">
        <v>0.377151712054297</v>
      </c>
      <c r="N12" s="463" t="n">
        <v>0.906454413430308</v>
      </c>
      <c r="O12" s="474" t="n">
        <v>0.913924123544292</v>
      </c>
      <c r="S12" s="258" t="s">
        <v>489</v>
      </c>
      <c r="T12" s="478" t="n">
        <v>-0.0067</v>
      </c>
      <c r="U12" s="465" t="n">
        <v>-0.000545715</v>
      </c>
    </row>
    <row r="13" customFormat="false" ht="12.75" hidden="false" customHeight="false" outlineLevel="0" collapsed="false">
      <c r="A13" s="467" t="s">
        <v>469</v>
      </c>
      <c r="B13" s="457" t="n">
        <v>0.39963</v>
      </c>
      <c r="C13" s="457" t="n">
        <v>0.013321</v>
      </c>
      <c r="D13" s="457" t="n">
        <v>0.06503</v>
      </c>
      <c r="E13" s="455" t="n">
        <v>0.14984</v>
      </c>
      <c r="F13" s="455" t="n">
        <v>0</v>
      </c>
      <c r="G13" s="456" t="n">
        <v>0.14984</v>
      </c>
      <c r="H13" s="454"/>
      <c r="I13" s="469" t="n">
        <v>0.232842037211752</v>
      </c>
      <c r="J13" s="518" t="n">
        <v>-0.0067</v>
      </c>
      <c r="K13" s="519" t="n">
        <v>-0.002677521</v>
      </c>
      <c r="L13" s="520" t="n">
        <v>0.247112479</v>
      </c>
      <c r="M13" s="473" t="n">
        <v>0.382682037211752</v>
      </c>
      <c r="N13" s="463" t="n">
        <v>0.964049999576278</v>
      </c>
      <c r="O13" s="474" t="n">
        <v>0.949785131734128</v>
      </c>
      <c r="S13" s="479"/>
      <c r="T13" s="478"/>
      <c r="U13" s="480" t="n">
        <v>0.008963557</v>
      </c>
    </row>
    <row r="14" customFormat="false" ht="12.75" hidden="false" customHeight="false" outlineLevel="0" collapsed="false">
      <c r="A14" s="467" t="s">
        <v>470</v>
      </c>
      <c r="B14" s="457" t="n">
        <v>0.35343</v>
      </c>
      <c r="C14" s="457" t="n">
        <v>0.0114009677419355</v>
      </c>
      <c r="D14" s="457" t="n">
        <v>0.02073</v>
      </c>
      <c r="E14" s="455" t="n">
        <v>0.06714</v>
      </c>
      <c r="F14" s="455" t="n">
        <v>0</v>
      </c>
      <c r="G14" s="456" t="n">
        <v>0.06714</v>
      </c>
      <c r="H14" s="454"/>
      <c r="I14" s="469" t="n">
        <v>0.256502181334011</v>
      </c>
      <c r="J14" s="518" t="n">
        <v>-0.0067</v>
      </c>
      <c r="K14" s="519" t="n">
        <v>-0.002367981</v>
      </c>
      <c r="L14" s="520" t="n">
        <v>0.283922019</v>
      </c>
      <c r="M14" s="473" t="n">
        <v>0.323642181334011</v>
      </c>
      <c r="N14" s="463" t="n">
        <v>0.921894604992889</v>
      </c>
      <c r="O14" s="474" t="n">
        <v>0.96543028602754</v>
      </c>
      <c r="P14" s="222"/>
      <c r="Q14" s="222"/>
    </row>
    <row r="15" customFormat="false" ht="12.75" hidden="false" customHeight="false" outlineLevel="0" collapsed="false">
      <c r="A15" s="467" t="s">
        <v>471</v>
      </c>
      <c r="B15" s="457" t="n">
        <v>0.40025</v>
      </c>
      <c r="C15" s="457" t="n">
        <v>0.0133416666666667</v>
      </c>
      <c r="D15" s="457" t="n">
        <v>0.03132</v>
      </c>
      <c r="E15" s="455" t="n">
        <v>0.08163</v>
      </c>
      <c r="F15" s="455" t="n">
        <v>0</v>
      </c>
      <c r="G15" s="456" t="n">
        <v>0.08163</v>
      </c>
      <c r="H15" s="454"/>
      <c r="I15" s="469" t="n">
        <v>0.284011731603826</v>
      </c>
      <c r="J15" s="518" t="n">
        <v>-0.0067</v>
      </c>
      <c r="K15" s="519" t="n">
        <v>-0.002681675</v>
      </c>
      <c r="L15" s="520" t="n">
        <v>0.315938325</v>
      </c>
      <c r="M15" s="473" t="n">
        <v>0.365641731603826</v>
      </c>
      <c r="N15" s="463" t="n">
        <v>0.919695329359617</v>
      </c>
      <c r="O15" s="474" t="n">
        <v>0.704846994888092</v>
      </c>
      <c r="P15" s="222"/>
      <c r="Q15" s="222"/>
    </row>
    <row r="16" customFormat="false" ht="12.75" hidden="false" customHeight="false" outlineLevel="0" collapsed="false">
      <c r="A16" s="467" t="s">
        <v>472</v>
      </c>
      <c r="B16" s="457" t="n">
        <v>0.28439</v>
      </c>
      <c r="C16" s="457" t="n">
        <v>0.00917387096774194</v>
      </c>
      <c r="D16" s="457" t="n">
        <v>0.0148</v>
      </c>
      <c r="E16" s="455" t="n">
        <v>0.05243</v>
      </c>
      <c r="F16" s="455" t="n">
        <v>0</v>
      </c>
      <c r="G16" s="456" t="n">
        <v>0.05243</v>
      </c>
      <c r="H16" s="454"/>
      <c r="I16" s="469" t="n">
        <v>0.206690607951425</v>
      </c>
      <c r="J16" s="518" t="n">
        <v>-0.0067</v>
      </c>
      <c r="K16" s="519" t="n">
        <v>-0.001905413</v>
      </c>
      <c r="L16" s="520" t="n">
        <v>0.230054587</v>
      </c>
      <c r="M16" s="473" t="n">
        <v>0.259120607951425</v>
      </c>
      <c r="N16" s="463" t="n">
        <v>0.917291136848558</v>
      </c>
      <c r="O16" s="474" t="n">
        <v>0.921089097608793</v>
      </c>
      <c r="P16" s="222"/>
      <c r="Q16" s="222"/>
    </row>
    <row r="17" customFormat="false" ht="12.75" hidden="false" customHeight="false" outlineLevel="0" collapsed="false">
      <c r="A17" s="467" t="s">
        <v>473</v>
      </c>
      <c r="B17" s="457" t="n">
        <v>0.269585</v>
      </c>
      <c r="C17" s="457" t="n">
        <v>0.00869629032258064</v>
      </c>
      <c r="D17" s="457" t="n">
        <v>0.01412</v>
      </c>
      <c r="E17" s="455" t="n">
        <v>0.05321</v>
      </c>
      <c r="F17" s="455" t="n">
        <v>0</v>
      </c>
      <c r="G17" s="456" t="n">
        <v>0.05321</v>
      </c>
      <c r="H17" s="454"/>
      <c r="I17" s="469" t="n">
        <v>0.15378901150218</v>
      </c>
      <c r="J17" s="518" t="n">
        <v>-0.0067</v>
      </c>
      <c r="K17" s="519" t="n">
        <v>-0.0018062195</v>
      </c>
      <c r="L17" s="520" t="n">
        <v>0.2145687805</v>
      </c>
      <c r="M17" s="473" t="n">
        <v>0.20699901150218</v>
      </c>
      <c r="N17" s="463" t="n">
        <v>0.773022459493124</v>
      </c>
      <c r="O17" s="474" t="n">
        <v>0.735433371781983</v>
      </c>
    </row>
    <row r="18" customFormat="false" ht="12.75" hidden="false" customHeight="false" outlineLevel="0" collapsed="false">
      <c r="A18" s="467" t="s">
        <v>474</v>
      </c>
      <c r="B18" s="457" t="n">
        <v>0.339295</v>
      </c>
      <c r="C18" s="457" t="n">
        <v>0.0113098333333333</v>
      </c>
      <c r="D18" s="457" t="n">
        <v>0.02002</v>
      </c>
      <c r="E18" s="455" t="n">
        <v>0.06014</v>
      </c>
      <c r="F18" s="455" t="n">
        <v>0</v>
      </c>
      <c r="G18" s="456" t="n">
        <v>0.06014</v>
      </c>
      <c r="H18" s="454"/>
      <c r="I18" s="469" t="n">
        <v>0.293033325571628</v>
      </c>
      <c r="J18" s="518" t="n">
        <v>-0.0067</v>
      </c>
      <c r="K18" s="519" t="n">
        <v>-0.0022732765</v>
      </c>
      <c r="L18" s="520" t="n">
        <v>0.2768817235</v>
      </c>
      <c r="M18" s="473" t="n">
        <v>0.353173325571628</v>
      </c>
      <c r="N18" s="463" t="n">
        <v>1.04792451330405</v>
      </c>
      <c r="O18" s="474" t="n">
        <v>1.15265786549776</v>
      </c>
    </row>
    <row r="19" customFormat="false" ht="12.75" hidden="false" customHeight="false" outlineLevel="0" collapsed="false">
      <c r="A19" s="467" t="s">
        <v>475</v>
      </c>
      <c r="B19" s="457" t="n">
        <v>0.36481</v>
      </c>
      <c r="C19" s="457" t="n">
        <v>0.011768064516129</v>
      </c>
      <c r="D19" s="457" t="n">
        <v>0.02182</v>
      </c>
      <c r="E19" s="455" t="n">
        <v>0.07276</v>
      </c>
      <c r="F19" s="455" t="n">
        <v>0</v>
      </c>
      <c r="G19" s="456" t="n">
        <v>0.07276</v>
      </c>
      <c r="H19" s="454"/>
      <c r="I19" s="469" t="n">
        <v>0.259391604277978</v>
      </c>
      <c r="J19" s="518" t="n">
        <v>-0.0067</v>
      </c>
      <c r="K19" s="519" t="n">
        <v>-0.002444227</v>
      </c>
      <c r="L19" s="520" t="n">
        <v>0.289605773</v>
      </c>
      <c r="M19" s="473" t="n">
        <v>0.332151604277978</v>
      </c>
      <c r="N19" s="463" t="n">
        <v>0.916619694868306</v>
      </c>
      <c r="O19" s="474" t="n">
        <v>0.903228733534013</v>
      </c>
    </row>
    <row r="20" customFormat="false" ht="12.75" hidden="false" customHeight="false" outlineLevel="0" collapsed="false">
      <c r="A20" s="467" t="s">
        <v>476</v>
      </c>
      <c r="B20" s="457" t="n">
        <v>0.302365</v>
      </c>
      <c r="C20" s="457" t="n">
        <v>0.0100788333333333</v>
      </c>
      <c r="D20" s="457" t="n">
        <v>0.015</v>
      </c>
      <c r="E20" s="455" t="n">
        <v>0.05913</v>
      </c>
      <c r="F20" s="455" t="n">
        <v>0</v>
      </c>
      <c r="G20" s="456" t="n">
        <v>0.05913</v>
      </c>
      <c r="H20" s="454"/>
      <c r="I20" s="469" t="n">
        <v>0.215280537457098</v>
      </c>
      <c r="J20" s="518" t="n">
        <v>-0.0067</v>
      </c>
      <c r="K20" s="519" t="n">
        <v>-0.0020258455</v>
      </c>
      <c r="L20" s="520" t="n">
        <v>0.2412091545</v>
      </c>
      <c r="M20" s="473" t="n">
        <v>0.274410537457098</v>
      </c>
      <c r="N20" s="463" t="n">
        <v>0.913668875155264</v>
      </c>
      <c r="O20" s="474" t="n">
        <v>0.913719398814118</v>
      </c>
    </row>
    <row r="21" customFormat="false" ht="12.75" hidden="false" customHeight="false" outlineLevel="0" collapsed="false">
      <c r="A21" s="521" t="s">
        <v>477</v>
      </c>
      <c r="B21" s="522" t="n">
        <v>0.28431</v>
      </c>
      <c r="C21" s="522" t="n">
        <v>0.00917129032258065</v>
      </c>
      <c r="D21" s="522" t="n">
        <v>0.02551</v>
      </c>
      <c r="E21" s="523" t="n">
        <v>0.05911</v>
      </c>
      <c r="F21" s="523" t="n">
        <v>0</v>
      </c>
      <c r="G21" s="524" t="n">
        <v>0.05911</v>
      </c>
      <c r="H21" s="525"/>
      <c r="I21" s="526" t="n">
        <v>0.191182388223176</v>
      </c>
      <c r="J21" s="518" t="n">
        <v>-0.0067</v>
      </c>
      <c r="K21" s="527" t="n">
        <v>-0.001904877</v>
      </c>
      <c r="L21" s="528" t="n">
        <v>0.223295123</v>
      </c>
      <c r="M21" s="490" t="n">
        <v>0.250292388223176</v>
      </c>
      <c r="N21" s="463" t="n">
        <v>0.886288412774921</v>
      </c>
      <c r="O21" s="474" t="n">
        <v>0.926113058636857</v>
      </c>
    </row>
    <row r="22" customFormat="false" ht="12.75" hidden="false" customHeight="false" outlineLevel="0" collapsed="false">
      <c r="A22" s="481" t="s">
        <v>478</v>
      </c>
      <c r="B22" s="480" t="n">
        <v>3.919695</v>
      </c>
      <c r="C22" s="480" t="n">
        <v>0.0107412497439836</v>
      </c>
      <c r="D22" s="480" t="n">
        <v>0.06503</v>
      </c>
      <c r="E22" s="480" t="n">
        <v>0.91892</v>
      </c>
      <c r="F22" s="480" t="n">
        <v>0.0148</v>
      </c>
      <c r="G22" s="483" t="n">
        <v>0.93372</v>
      </c>
      <c r="H22" s="482"/>
      <c r="I22" s="484" t="n">
        <v>2.70856367251871</v>
      </c>
      <c r="J22" s="529"/>
      <c r="K22" s="486" t="n">
        <v>0.0039005055</v>
      </c>
      <c r="L22" s="483" t="n">
        <v>2.9898755055</v>
      </c>
      <c r="M22" s="487" t="n">
        <v>3.64228367251871</v>
      </c>
      <c r="N22" s="488"/>
    </row>
    <row r="23" customFormat="false" ht="12.75" hidden="false" customHeight="false" outlineLevel="0" collapsed="false">
      <c r="A23" s="530"/>
      <c r="B23" s="473" t="n">
        <v>3.919695</v>
      </c>
      <c r="C23" s="435"/>
      <c r="D23" s="435"/>
      <c r="E23" s="435"/>
      <c r="F23" s="435"/>
      <c r="G23" s="435"/>
      <c r="H23" s="531"/>
      <c r="I23" s="532"/>
      <c r="J23" s="435"/>
      <c r="K23" s="473" t="n">
        <v>0.0039005055</v>
      </c>
      <c r="L23" s="435"/>
      <c r="M23" s="473" t="n">
        <v>3.64228367251871</v>
      </c>
      <c r="N23" s="435"/>
    </row>
    <row r="24" customFormat="false" ht="12.75" hidden="false" customHeight="false" outlineLevel="0" collapsed="false">
      <c r="A24" s="530"/>
      <c r="B24" s="491" t="n">
        <v>0</v>
      </c>
      <c r="C24" s="492" t="s">
        <v>479</v>
      </c>
      <c r="D24" s="493"/>
      <c r="E24" s="533"/>
      <c r="F24" s="534"/>
      <c r="G24" s="495" t="s">
        <v>669</v>
      </c>
      <c r="H24" s="535"/>
      <c r="I24" s="496" t="n">
        <v>0</v>
      </c>
      <c r="J24" s="489"/>
      <c r="K24" s="489"/>
      <c r="L24" s="536"/>
      <c r="M24" s="537" t="s">
        <v>679</v>
      </c>
      <c r="N24" s="478" t="n">
        <v>0.928302539701925</v>
      </c>
    </row>
    <row r="25" customFormat="false" ht="12.75" hidden="false" customHeight="false" outlineLevel="0" collapsed="false">
      <c r="A25" s="173"/>
      <c r="B25" s="538"/>
      <c r="C25" s="199"/>
      <c r="D25" s="314"/>
      <c r="E25" s="314"/>
      <c r="F25" s="314"/>
      <c r="G25" s="314"/>
      <c r="H25" s="539"/>
      <c r="I25" s="173"/>
      <c r="J25" s="196"/>
      <c r="K25" s="196"/>
      <c r="L25" s="540"/>
      <c r="M25" s="540"/>
    </row>
    <row r="26" customFormat="false" ht="12.75" hidden="false" customHeight="false" outlineLevel="0" collapsed="false">
      <c r="A26" s="502" t="s">
        <v>454</v>
      </c>
      <c r="B26" s="173"/>
      <c r="C26" s="173"/>
      <c r="D26" s="196"/>
      <c r="E26" s="541"/>
      <c r="F26" s="390" t="s">
        <v>680</v>
      </c>
      <c r="G26" s="507" t="n">
        <v>0</v>
      </c>
      <c r="H26" s="173"/>
      <c r="I26" s="173"/>
      <c r="J26" s="196"/>
      <c r="K26" s="542"/>
      <c r="L26" s="543"/>
      <c r="M26" s="403"/>
    </row>
    <row r="27" customFormat="false" ht="12.75" hidden="false" customHeight="false" outlineLevel="0" collapsed="false">
      <c r="A27" s="197"/>
      <c r="B27" s="173"/>
      <c r="C27" s="173"/>
      <c r="D27" s="173"/>
      <c r="E27" s="173"/>
      <c r="F27" s="173"/>
      <c r="G27" s="173"/>
      <c r="H27" s="173"/>
      <c r="I27" s="173"/>
      <c r="J27" s="196"/>
      <c r="K27" s="542"/>
      <c r="L27" s="226"/>
      <c r="M27" s="403"/>
    </row>
    <row r="28" customFormat="false" ht="12.75" hidden="false" customHeight="false" outlineLevel="0" collapsed="false">
      <c r="F28" s="508" t="s">
        <v>491</v>
      </c>
      <c r="G28" s="509"/>
      <c r="H28" s="510"/>
      <c r="I28" s="544"/>
      <c r="K28" s="222"/>
      <c r="L28" s="223"/>
      <c r="M28" s="223"/>
    </row>
  </sheetData>
  <mergeCells count="4">
    <mergeCell ref="E8:G8"/>
    <mergeCell ref="J8:K8"/>
    <mergeCell ref="O8:R8"/>
    <mergeCell ref="S9:U9"/>
  </mergeCells>
  <conditionalFormatting sqref="N24">
    <cfRule type="cellIs" priority="2" operator="lessThan" aboveAverage="0" equalAverage="0" bottom="0" percent="0" rank="0" text="" dxfId="3">
      <formula>0.9</formula>
    </cfRule>
  </conditionalFormatting>
  <conditionalFormatting sqref="N10:N21">
    <cfRule type="cellIs" priority="3" operator="lessThan" aboveAverage="0" equalAverage="0" bottom="0" percent="0" rank="0" text="" dxfId="4">
      <formula>0.9</formula>
    </cfRule>
  </conditionalFormatting>
  <hyperlinks>
    <hyperlink ref="K1" location="'Hyper Links'!A1" display="Hyper Links'!A1"/>
    <hyperlink ref="A6" location="'Hyper Links'!A1" display="Hyper Links'!A1"/>
    <hyperlink ref="A26" location="'Water Loss-Use'!A1" display="Water Loss-Use'!A1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2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2.7"/>
    <col collapsed="false" customWidth="true" hidden="false" outlineLevel="0" max="15" min="15" style="1" width="12.7"/>
    <col collapsed="false" customWidth="true" hidden="false" outlineLevel="0" max="16" min="16" style="1" width="10.84"/>
    <col collapsed="false" customWidth="true" hidden="false" outlineLevel="0" max="17" min="17" style="1" width="9.84"/>
    <col collapsed="false" customWidth="true" hidden="false" outlineLevel="0" max="193" min="18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  <c r="L1" s="3"/>
      <c r="M1" s="3"/>
      <c r="N1" s="4"/>
      <c r="O1" s="4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3</v>
      </c>
      <c r="K3" s="3"/>
      <c r="L3" s="3"/>
      <c r="M3" s="3"/>
      <c r="N3" s="4"/>
      <c r="O3" s="4"/>
    </row>
    <row r="4" customFormat="false" ht="12.75" hidden="false" customHeight="false" outlineLevel="0" collapsed="false">
      <c r="A4" s="2" t="s">
        <v>47</v>
      </c>
      <c r="B4" s="3"/>
      <c r="C4" s="3"/>
      <c r="D4" s="3"/>
      <c r="E4" s="3"/>
      <c r="F4" s="3"/>
      <c r="G4" s="3"/>
      <c r="H4" s="3"/>
      <c r="I4" s="3"/>
      <c r="J4" s="2" t="s">
        <v>48</v>
      </c>
      <c r="K4" s="3"/>
      <c r="L4" s="3"/>
      <c r="M4" s="3"/>
      <c r="N4" s="4"/>
      <c r="O4" s="4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3"/>
      <c r="H5" s="3"/>
      <c r="I5" s="3"/>
      <c r="J5" s="2" t="s">
        <v>7</v>
      </c>
      <c r="K5" s="3"/>
      <c r="L5" s="3"/>
      <c r="M5" s="3"/>
      <c r="N5" s="4"/>
      <c r="O5" s="4"/>
    </row>
    <row r="6" customFormat="false" ht="12.75" hidden="false" customHeight="false" outlineLevel="0" collapsed="false">
      <c r="A6" s="2" t="s">
        <v>4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</row>
    <row r="9" customFormat="false" ht="12.75" hidden="false" customHeight="false" outlineLevel="0" collapsed="false">
      <c r="A9" s="2" t="s">
        <v>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  <c r="O9" s="4"/>
    </row>
    <row r="10" customFormat="false" ht="12.75" hidden="false" customHeight="false" outlineLevel="0" collapsed="false">
      <c r="A10" s="2" t="s">
        <v>1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  <c r="O10" s="4"/>
    </row>
    <row r="11" customFormat="false" ht="12.75" hidden="false" customHeight="false" outlineLevel="0" collapsed="false">
      <c r="A11" s="2" t="s">
        <v>1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  <c r="O11" s="4"/>
    </row>
    <row r="12" customFormat="false" ht="12.75" hidden="false" customHeight="false" outlineLevel="0" collapsed="false">
      <c r="A12" s="2" t="s">
        <v>1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  <c r="O12" s="4"/>
    </row>
    <row r="13" customFormat="false" ht="12.75" hidden="false" customHeight="false" outlineLevel="0" collapsed="false">
      <c r="A13" s="2" t="s">
        <v>1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5"/>
      <c r="M13" s="3"/>
      <c r="N13" s="4"/>
      <c r="O13" s="4"/>
    </row>
    <row r="14" customFormat="false" ht="12.75" hidden="false" customHeight="false" outlineLevel="0" collapsed="false">
      <c r="A14" s="6" t="s">
        <v>14</v>
      </c>
      <c r="B14" s="6" t="s">
        <v>14</v>
      </c>
      <c r="C14" s="6" t="s">
        <v>14</v>
      </c>
      <c r="D14" s="6" t="s">
        <v>14</v>
      </c>
      <c r="E14" s="6" t="s">
        <v>14</v>
      </c>
      <c r="F14" s="6" t="s">
        <v>14</v>
      </c>
      <c r="G14" s="6" t="s">
        <v>14</v>
      </c>
      <c r="H14" s="6" t="s">
        <v>14</v>
      </c>
      <c r="I14" s="6" t="s">
        <v>14</v>
      </c>
      <c r="J14" s="6" t="s">
        <v>14</v>
      </c>
      <c r="K14" s="6" t="s">
        <v>14</v>
      </c>
      <c r="L14" s="6" t="s">
        <v>14</v>
      </c>
      <c r="M14" s="6" t="s">
        <v>14</v>
      </c>
      <c r="N14" s="4"/>
      <c r="O14" s="4"/>
    </row>
    <row r="15" customFormat="false" ht="12.75" hidden="false" customHeight="true" outlineLevel="0" collapsed="false">
      <c r="A15" s="3"/>
      <c r="B15" s="3"/>
      <c r="C15" s="7" t="s">
        <v>15</v>
      </c>
      <c r="D15" s="7"/>
      <c r="E15" s="7"/>
      <c r="F15" s="3"/>
      <c r="G15" s="7" t="s">
        <v>16</v>
      </c>
      <c r="H15" s="3"/>
      <c r="I15" s="7" t="s">
        <v>17</v>
      </c>
      <c r="J15" s="3"/>
      <c r="K15" s="7" t="s">
        <v>18</v>
      </c>
      <c r="L15" s="3"/>
      <c r="M15" s="7" t="s">
        <v>19</v>
      </c>
      <c r="N15" s="3"/>
      <c r="O15" s="7" t="s">
        <v>2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7" t="s">
        <v>21</v>
      </c>
      <c r="N16" s="3"/>
      <c r="O16" s="7" t="s">
        <v>22</v>
      </c>
    </row>
    <row r="17" customFormat="false" ht="12.75" hidden="false" customHeight="false" outlineLevel="0" collapsed="false">
      <c r="A17" s="7" t="s">
        <v>23</v>
      </c>
      <c r="B17" s="3"/>
      <c r="C17" s="7" t="s">
        <v>24</v>
      </c>
      <c r="D17" s="7"/>
      <c r="E17" s="7" t="s">
        <v>24</v>
      </c>
      <c r="F17" s="3"/>
      <c r="G17" s="7" t="s">
        <v>25</v>
      </c>
      <c r="H17" s="3"/>
      <c r="I17" s="7" t="s">
        <v>25</v>
      </c>
      <c r="J17" s="3"/>
      <c r="K17" s="7" t="s">
        <v>26</v>
      </c>
      <c r="L17" s="3"/>
      <c r="M17" s="7" t="s">
        <v>27</v>
      </c>
      <c r="N17" s="3"/>
      <c r="O17" s="7" t="s">
        <v>21</v>
      </c>
    </row>
    <row r="18" customFormat="false" ht="12.75" hidden="false" customHeight="false" outlineLevel="0" collapsed="false">
      <c r="A18" s="7" t="s">
        <v>28</v>
      </c>
      <c r="B18" s="3"/>
      <c r="C18" s="7" t="s">
        <v>29</v>
      </c>
      <c r="D18" s="7"/>
      <c r="E18" s="7" t="s">
        <v>30</v>
      </c>
      <c r="F18" s="3"/>
      <c r="G18" s="7" t="s">
        <v>31</v>
      </c>
      <c r="H18" s="3"/>
      <c r="I18" s="7" t="s">
        <v>32</v>
      </c>
      <c r="J18" s="3"/>
      <c r="K18" s="7" t="s">
        <v>33</v>
      </c>
      <c r="L18" s="3"/>
      <c r="M18" s="7" t="s">
        <v>34</v>
      </c>
      <c r="N18" s="3"/>
      <c r="O18" s="7" t="s">
        <v>27</v>
      </c>
    </row>
    <row r="19" customFormat="false" ht="12.75" hidden="false" customHeight="false" outlineLevel="0" collapsed="false">
      <c r="A19" s="6" t="s">
        <v>14</v>
      </c>
      <c r="B19" s="3"/>
      <c r="C19" s="8" t="s">
        <v>35</v>
      </c>
      <c r="D19" s="9"/>
      <c r="E19" s="8" t="s">
        <v>36</v>
      </c>
      <c r="F19" s="3"/>
      <c r="G19" s="10"/>
      <c r="H19" s="3"/>
      <c r="I19" s="6" t="s">
        <v>14</v>
      </c>
      <c r="J19" s="3"/>
      <c r="K19" s="6" t="s">
        <v>14</v>
      </c>
      <c r="L19" s="3"/>
      <c r="M19" s="6" t="s">
        <v>14</v>
      </c>
      <c r="N19" s="3"/>
      <c r="O19" s="6" t="s">
        <v>14</v>
      </c>
    </row>
    <row r="20" customFormat="false" ht="12.75" hidden="false" customHeight="false" outlineLevel="0" collapsed="false">
      <c r="A20" s="11" t="n">
        <v>43466</v>
      </c>
      <c r="B20" s="3"/>
      <c r="C20" s="12" t="n">
        <f aca="false">FLOWLS19!AH6</f>
        <v>0.2532</v>
      </c>
      <c r="D20" s="12"/>
      <c r="E20" s="35" t="n">
        <f aca="false">C20+WLS2019!K10</f>
        <v>0.26059344</v>
      </c>
      <c r="F20" s="3"/>
      <c r="G20" s="14" t="n">
        <v>0</v>
      </c>
      <c r="H20" s="3"/>
      <c r="I20" s="14" t="n">
        <f aca="false">Sales2019!BA$6*10^-6</f>
        <v>0.1767</v>
      </c>
      <c r="J20" s="3"/>
      <c r="K20" s="14" t="n">
        <f aca="false">WLS2019!G10</f>
        <v>0.07542</v>
      </c>
      <c r="L20" s="3"/>
      <c r="M20" s="14" t="n">
        <f aca="false">E20+G20-I20-K20</f>
        <v>0.00847343999999996</v>
      </c>
      <c r="N20" s="15"/>
      <c r="O20" s="16" t="n">
        <f aca="false">M20/E20</f>
        <v>0.0325159374694926</v>
      </c>
    </row>
    <row r="21" customFormat="false" ht="12.75" hidden="false" customHeight="false" outlineLevel="0" collapsed="false">
      <c r="A21" s="11" t="n">
        <v>43497</v>
      </c>
      <c r="B21" s="3"/>
      <c r="C21" s="12" t="n">
        <f aca="false">FLOWLS19!AH7</f>
        <v>0.26132</v>
      </c>
      <c r="D21" s="12"/>
      <c r="E21" s="35" t="n">
        <f aca="false">C21+WLS2019!K11</f>
        <v>0.268950544</v>
      </c>
      <c r="F21" s="3"/>
      <c r="G21" s="14" t="n">
        <v>0</v>
      </c>
      <c r="H21" s="3"/>
      <c r="I21" s="14" t="n">
        <f aca="false">Sales2019!BB$6*10^-6</f>
        <v>0.15091</v>
      </c>
      <c r="J21" s="3"/>
      <c r="K21" s="14" t="n">
        <f aca="false">WLS2019!G11</f>
        <v>0.10874</v>
      </c>
      <c r="L21" s="3"/>
      <c r="M21" s="14" t="n">
        <f aca="false">E21+G21-I21-K21</f>
        <v>0.00930054400000002</v>
      </c>
      <c r="N21" s="15"/>
      <c r="O21" s="16" t="n">
        <f aca="false">M21/E21</f>
        <v>0.0345808707492334</v>
      </c>
    </row>
    <row r="22" customFormat="false" ht="12.75" hidden="false" customHeight="false" outlineLevel="0" collapsed="false">
      <c r="A22" s="11" t="n">
        <v>43525</v>
      </c>
      <c r="B22" s="3"/>
      <c r="C22" s="12" t="n">
        <f aca="false">FLOWLS19!AH8</f>
        <v>0.40711</v>
      </c>
      <c r="D22" s="12"/>
      <c r="E22" s="35" t="n">
        <f aca="false">C22+WLS2019!K12</f>
        <v>0.416073557</v>
      </c>
      <c r="F22" s="3"/>
      <c r="G22" s="14" t="n">
        <v>0</v>
      </c>
      <c r="H22" s="3"/>
      <c r="I22" s="14" t="n">
        <f aca="false">Sales2019!BC$6*10^-6</f>
        <v>0.17076</v>
      </c>
      <c r="J22" s="3"/>
      <c r="K22" s="14" t="n">
        <f aca="false">WLS2019!G12</f>
        <v>0.09417</v>
      </c>
      <c r="L22" s="3"/>
      <c r="M22" s="14" t="n">
        <f aca="false">E22+G22-I22-K22</f>
        <v>0.151143557</v>
      </c>
      <c r="N22" s="15"/>
      <c r="O22" s="16" t="n">
        <f aca="false">M22/E22</f>
        <v>0.363261626357091</v>
      </c>
    </row>
    <row r="23" customFormat="false" ht="12.75" hidden="false" customHeight="false" outlineLevel="0" collapsed="false">
      <c r="A23" s="11" t="n">
        <v>43556</v>
      </c>
      <c r="B23" s="3"/>
      <c r="C23" s="12" t="n">
        <f aca="false">FLOWLS19!AH9</f>
        <v>0.39963</v>
      </c>
      <c r="D23" s="12"/>
      <c r="E23" s="35" t="n">
        <f aca="false">C23+WLS2019!K13</f>
        <v>0.396952479</v>
      </c>
      <c r="F23" s="3"/>
      <c r="G23" s="14" t="n">
        <v>0</v>
      </c>
      <c r="H23" s="3"/>
      <c r="I23" s="14" t="n">
        <f aca="false">Sales2019!BD$6*10^-6</f>
        <v>0.28663</v>
      </c>
      <c r="J23" s="3"/>
      <c r="K23" s="14" t="n">
        <f aca="false">WLS2019!G13</f>
        <v>0.14984</v>
      </c>
      <c r="L23" s="3"/>
      <c r="M23" s="14" t="n">
        <f aca="false">E23+G23-I23-K23</f>
        <v>-0.039517521</v>
      </c>
      <c r="N23" s="15"/>
      <c r="O23" s="16" t="n">
        <f aca="false">M23/E23</f>
        <v>-0.0995522715957142</v>
      </c>
    </row>
    <row r="24" customFormat="false" ht="12.75" hidden="false" customHeight="false" outlineLevel="0" collapsed="false">
      <c r="A24" s="11" t="n">
        <v>43586</v>
      </c>
      <c r="B24" s="3"/>
      <c r="C24" s="12" t="n">
        <f aca="false">FLOWLS19!AH10</f>
        <v>0.35343</v>
      </c>
      <c r="D24" s="12"/>
      <c r="E24" s="35" t="n">
        <f aca="false">C24+WLS2019!K14</f>
        <v>0.351062019</v>
      </c>
      <c r="F24" s="3"/>
      <c r="G24" s="14" t="n">
        <v>0</v>
      </c>
      <c r="H24" s="3"/>
      <c r="I24" s="14" t="n">
        <f aca="false">Sales2019!BE$6*10^-6</f>
        <v>0.23125</v>
      </c>
      <c r="J24" s="3"/>
      <c r="K24" s="14" t="n">
        <f aca="false">WLS2019!G14</f>
        <v>0.06714</v>
      </c>
      <c r="L24" s="3"/>
      <c r="M24" s="14" t="n">
        <f aca="false">E24+G24-I24-K24</f>
        <v>0.052672019</v>
      </c>
      <c r="N24" s="15"/>
      <c r="O24" s="16" t="n">
        <f aca="false">M24/E24</f>
        <v>0.150036221947439</v>
      </c>
    </row>
    <row r="25" customFormat="false" ht="12.75" hidden="false" customHeight="false" outlineLevel="0" collapsed="false">
      <c r="A25" s="11" t="n">
        <v>43617</v>
      </c>
      <c r="B25" s="3"/>
      <c r="C25" s="12" t="n">
        <f aca="false">FLOWLS19!AH11</f>
        <v>0.40025</v>
      </c>
      <c r="D25" s="12"/>
      <c r="E25" s="35" t="n">
        <f aca="false">C25+WLS2019!K15</f>
        <v>0.397568325</v>
      </c>
      <c r="F25" s="3"/>
      <c r="G25" s="14" t="n">
        <v>0</v>
      </c>
      <c r="H25" s="3"/>
      <c r="I25" s="14" t="n">
        <f aca="false">Sales2019!BF$6*10^-6</f>
        <v>0.24656</v>
      </c>
      <c r="J25" s="3"/>
      <c r="K25" s="14" t="n">
        <f aca="false">WLS2019!G15</f>
        <v>0.08163</v>
      </c>
      <c r="L25" s="3"/>
      <c r="M25" s="14" t="n">
        <f aca="false">E25+G25-I25-K25</f>
        <v>0.069378325</v>
      </c>
      <c r="N25" s="15"/>
      <c r="O25" s="16" t="n">
        <f aca="false">M25/E25</f>
        <v>0.17450667127468</v>
      </c>
    </row>
    <row r="26" customFormat="false" ht="12.75" hidden="false" customHeight="false" outlineLevel="0" collapsed="false">
      <c r="A26" s="11" t="n">
        <v>43647</v>
      </c>
      <c r="B26" s="3"/>
      <c r="C26" s="12" t="n">
        <f aca="false">FLOWLS19!AH12</f>
        <v>0.28439</v>
      </c>
      <c r="D26" s="12"/>
      <c r="E26" s="35" t="n">
        <f aca="false">C26+WLS2019!K16</f>
        <v>0.282484587</v>
      </c>
      <c r="F26" s="3"/>
      <c r="G26" s="14" t="n">
        <v>0</v>
      </c>
      <c r="H26" s="3"/>
      <c r="I26" s="14" t="n">
        <f aca="false">Sales2019!BG$6*10^-6</f>
        <v>0.30039</v>
      </c>
      <c r="J26" s="3"/>
      <c r="K26" s="14" t="n">
        <f aca="false">WLS2019!G16</f>
        <v>0.05243</v>
      </c>
      <c r="L26" s="3"/>
      <c r="M26" s="14" t="n">
        <f aca="false">E26+G26-I26-K26</f>
        <v>-0.070335413</v>
      </c>
      <c r="N26" s="15"/>
      <c r="O26" s="16" t="n">
        <f aca="false">M26/E26</f>
        <v>-0.248988497910507</v>
      </c>
    </row>
    <row r="27" customFormat="false" ht="12.75" hidden="false" customHeight="false" outlineLevel="0" collapsed="false">
      <c r="A27" s="11" t="n">
        <v>43678</v>
      </c>
      <c r="B27" s="3"/>
      <c r="C27" s="12" t="n">
        <f aca="false">FLOWLS19!AH13</f>
        <v>0.269585</v>
      </c>
      <c r="D27" s="12"/>
      <c r="E27" s="35" t="n">
        <f aca="false">C27+WLS2019!K17</f>
        <v>0.2677787805</v>
      </c>
      <c r="F27" s="3"/>
      <c r="G27" s="14" t="n">
        <v>0</v>
      </c>
      <c r="H27" s="3"/>
      <c r="I27" s="14" t="n">
        <f aca="false">Sales2019!BH$6*10^-6</f>
        <v>0.20064</v>
      </c>
      <c r="J27" s="3"/>
      <c r="K27" s="14" t="n">
        <f aca="false">WLS2019!G17</f>
        <v>0.05321</v>
      </c>
      <c r="L27" s="3"/>
      <c r="M27" s="14" t="n">
        <f aca="false">E27+G27-I27-K27</f>
        <v>0.0139287805000001</v>
      </c>
      <c r="N27" s="15"/>
      <c r="O27" s="16" t="n">
        <f aca="false">M27/E27</f>
        <v>0.0520159979591813</v>
      </c>
    </row>
    <row r="28" customFormat="false" ht="12.75" hidden="false" customHeight="true" outlineLevel="0" collapsed="false">
      <c r="A28" s="11" t="n">
        <v>43709</v>
      </c>
      <c r="B28" s="3"/>
      <c r="C28" s="12" t="n">
        <f aca="false">FLOWLS19!AH14</f>
        <v>0.339295</v>
      </c>
      <c r="D28" s="12"/>
      <c r="E28" s="35" t="n">
        <f aca="false">C28+WLS2019!K18</f>
        <v>0.3370217235</v>
      </c>
      <c r="F28" s="3"/>
      <c r="G28" s="14" t="n">
        <v>0</v>
      </c>
      <c r="H28" s="3"/>
      <c r="I28" s="14" t="n">
        <f aca="false">Sales2019!BI$6*10^-6</f>
        <v>0.16507</v>
      </c>
      <c r="J28" s="3"/>
      <c r="K28" s="14" t="n">
        <f aca="false">WLS2019!G18</f>
        <v>0.06014</v>
      </c>
      <c r="L28" s="3"/>
      <c r="M28" s="14" t="n">
        <f aca="false">E28+G28-I28-K28</f>
        <v>0.1118117235</v>
      </c>
      <c r="N28" s="15"/>
      <c r="O28" s="16" t="n">
        <f aca="false">M28/E28</f>
        <v>0.331764143684346</v>
      </c>
    </row>
    <row r="29" customFormat="false" ht="12.75" hidden="false" customHeight="false" outlineLevel="0" collapsed="false">
      <c r="A29" s="11" t="n">
        <v>43739</v>
      </c>
      <c r="B29" s="3"/>
      <c r="C29" s="12" t="n">
        <f aca="false">FLOWLS19!AH15</f>
        <v>0.36481</v>
      </c>
      <c r="D29" s="12"/>
      <c r="E29" s="35" t="n">
        <f aca="false">C29+WLS2019!K19</f>
        <v>0.362365773</v>
      </c>
      <c r="F29" s="3"/>
      <c r="G29" s="14" t="n">
        <v>0</v>
      </c>
      <c r="H29" s="3"/>
      <c r="I29" s="14" t="n">
        <f aca="false">Sales2019!BJ$6*10^-6</f>
        <v>0.28692</v>
      </c>
      <c r="J29" s="3"/>
      <c r="K29" s="14" t="n">
        <f aca="false">WLS2019!G19</f>
        <v>0.07276</v>
      </c>
      <c r="L29" s="3"/>
      <c r="M29" s="14" t="n">
        <f aca="false">E29+G29-I29-K29</f>
        <v>0.00268577299999999</v>
      </c>
      <c r="N29" s="15"/>
      <c r="O29" s="16" t="n">
        <f aca="false">M29/E29</f>
        <v>0.00741177340719756</v>
      </c>
    </row>
    <row r="30" customFormat="false" ht="12.75" hidden="false" customHeight="false" outlineLevel="0" collapsed="false">
      <c r="A30" s="11" t="n">
        <v>43770</v>
      </c>
      <c r="B30" s="3"/>
      <c r="C30" s="12" t="n">
        <f aca="false">FLOWLS19!AH16</f>
        <v>0.302365</v>
      </c>
      <c r="D30" s="12"/>
      <c r="E30" s="35" t="n">
        <f aca="false">C30+WLS2019!K20</f>
        <v>0.3003391545</v>
      </c>
      <c r="F30" s="3"/>
      <c r="G30" s="14" t="n">
        <v>0</v>
      </c>
      <c r="H30" s="3"/>
      <c r="I30" s="14" t="n">
        <f aca="false">Sales2019!BK$6*10^-6</f>
        <v>0.25505</v>
      </c>
      <c r="J30" s="3"/>
      <c r="K30" s="14" t="n">
        <f aca="false">WLS2019!G20</f>
        <v>0.05913</v>
      </c>
      <c r="L30" s="3"/>
      <c r="M30" s="14" t="n">
        <f aca="false">E30+G30-I30-K30</f>
        <v>-0.0138408455</v>
      </c>
      <c r="N30" s="15"/>
      <c r="O30" s="16" t="n">
        <f aca="false">M30/E30</f>
        <v>-0.046084052953542</v>
      </c>
    </row>
    <row r="31" customFormat="false" ht="12.75" hidden="false" customHeight="false" outlineLevel="0" collapsed="false">
      <c r="A31" s="11" t="n">
        <v>43800</v>
      </c>
      <c r="B31" s="3"/>
      <c r="C31" s="12" t="n">
        <f aca="false">FLOWLS19!AH17</f>
        <v>0.28431</v>
      </c>
      <c r="D31" s="12"/>
      <c r="E31" s="35" t="n">
        <f aca="false">C31+WLS2019!K21</f>
        <v>0.282405123</v>
      </c>
      <c r="F31" s="3"/>
      <c r="G31" s="14" t="n">
        <v>0</v>
      </c>
      <c r="H31" s="3"/>
      <c r="I31" s="14" t="n">
        <f aca="false">Sales2019!BL$6*10^-6</f>
        <v>0.22818</v>
      </c>
      <c r="J31" s="3"/>
      <c r="K31" s="14" t="n">
        <f aca="false">WLS2019!G21</f>
        <v>0.05911</v>
      </c>
      <c r="L31" s="3"/>
      <c r="M31" s="14" t="n">
        <f aca="false">E31+G31-I31-K31</f>
        <v>-0.00488487700000002</v>
      </c>
      <c r="N31" s="15"/>
      <c r="O31" s="16" t="n">
        <f aca="false">M31/E31</f>
        <v>-0.0172974092966437</v>
      </c>
    </row>
    <row r="32" customFormat="false" ht="12.75" hidden="false" customHeight="false" outlineLevel="0" collapsed="false">
      <c r="A32" s="11"/>
      <c r="B32" s="3"/>
      <c r="C32" s="12"/>
      <c r="D32" s="12"/>
      <c r="E32" s="12"/>
      <c r="F32" s="3"/>
      <c r="G32" s="3"/>
      <c r="H32" s="3"/>
      <c r="I32" s="14"/>
      <c r="J32" s="3"/>
      <c r="K32" s="14"/>
      <c r="L32" s="3"/>
      <c r="M32" s="14"/>
      <c r="N32" s="15"/>
      <c r="O32" s="17"/>
    </row>
    <row r="33" customFormat="false" ht="12.75" hidden="false" customHeight="false" outlineLevel="0" collapsed="false">
      <c r="A33" s="3"/>
      <c r="B33" s="3"/>
      <c r="C33" s="18" t="s">
        <v>37</v>
      </c>
      <c r="D33" s="18"/>
      <c r="E33" s="18"/>
      <c r="F33" s="3"/>
      <c r="G33" s="6" t="s">
        <v>37</v>
      </c>
      <c r="H33" s="3"/>
      <c r="I33" s="6" t="s">
        <v>37</v>
      </c>
      <c r="J33" s="3"/>
      <c r="K33" s="6" t="s">
        <v>37</v>
      </c>
      <c r="L33" s="3"/>
      <c r="M33" s="6" t="s">
        <v>37</v>
      </c>
      <c r="N33" s="15"/>
      <c r="O33" s="19" t="s">
        <v>37</v>
      </c>
    </row>
    <row r="34" customFormat="false" ht="12.75" hidden="false" customHeight="false" outlineLevel="0" collapsed="false">
      <c r="A34" s="7" t="s">
        <v>38</v>
      </c>
      <c r="B34" s="3"/>
      <c r="C34" s="12" t="n">
        <f aca="false">SUM(C20:C32)</f>
        <v>3.919695</v>
      </c>
      <c r="D34" s="12"/>
      <c r="E34" s="12" t="n">
        <f aca="false">SUM(E20:E32)</f>
        <v>3.9235955055</v>
      </c>
      <c r="F34" s="3"/>
      <c r="G34" s="14" t="n">
        <f aca="false">SUM(G20:G32)</f>
        <v>0</v>
      </c>
      <c r="H34" s="3"/>
      <c r="I34" s="14" t="n">
        <f aca="false">SUM(I20:I32)</f>
        <v>2.69906</v>
      </c>
      <c r="J34" s="3"/>
      <c r="K34" s="14" t="n">
        <f aca="false">SUM(K20:K33)</f>
        <v>0.93372</v>
      </c>
      <c r="L34" s="3"/>
      <c r="M34" s="14" t="n">
        <f aca="false">E34+G34-I34-K34</f>
        <v>0.2908155055</v>
      </c>
      <c r="N34" s="15"/>
      <c r="O34" s="16" t="n">
        <f aca="false">M34/E34</f>
        <v>0.0741196448747946</v>
      </c>
      <c r="Q34" s="21" t="n">
        <f aca="false">E34-K34</f>
        <v>2.9898755055</v>
      </c>
    </row>
    <row r="35" customFormat="false" ht="12.75" hidden="false" customHeight="false" outlineLevel="0" collapsed="false">
      <c r="A35" s="3"/>
      <c r="B35" s="3"/>
      <c r="C35" s="18" t="s">
        <v>39</v>
      </c>
      <c r="D35" s="18"/>
      <c r="E35" s="18"/>
      <c r="F35" s="3"/>
      <c r="G35" s="6" t="s">
        <v>39</v>
      </c>
      <c r="H35" s="3"/>
      <c r="I35" s="6" t="s">
        <v>39</v>
      </c>
      <c r="J35" s="3"/>
      <c r="K35" s="6" t="s">
        <v>39</v>
      </c>
      <c r="L35" s="3"/>
      <c r="M35" s="6" t="s">
        <v>39</v>
      </c>
      <c r="N35" s="3"/>
      <c r="O35" s="6" t="s">
        <v>39</v>
      </c>
      <c r="Q35" s="1" t="n">
        <f aca="false">3.918-0.929</f>
        <v>2.989</v>
      </c>
    </row>
    <row r="36" customFormat="false" ht="12.75" hidden="false" customHeight="false" outlineLevel="0" collapsed="false">
      <c r="A36" s="3"/>
      <c r="B36" s="3"/>
      <c r="C36" s="3" t="s">
        <v>4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6"/>
      <c r="B37" s="3"/>
      <c r="C37" s="2"/>
      <c r="D37" s="2"/>
      <c r="E37" s="2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2" hidden="false" customHeight="true" outlineLevel="0" collapsed="false">
      <c r="B38" s="28" t="s">
        <v>41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8" hidden="false" customHeight="tru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2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2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2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29"/>
    </row>
    <row r="44" customFormat="false" ht="12.75" hidden="false" customHeight="false" outlineLevel="0" collapsed="false">
      <c r="B44" s="3" t="s">
        <v>42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B45" s="22"/>
    </row>
    <row r="46" customFormat="false" ht="12.75" hidden="false" customHeight="false" outlineLevel="0" collapsed="false">
      <c r="B46" s="31"/>
    </row>
    <row r="47" customFormat="false" ht="12.75" hidden="false" customHeight="false" outlineLevel="0" collapsed="false">
      <c r="B47" s="22"/>
    </row>
    <row r="48" customFormat="false" ht="12.75" hidden="false" customHeight="false" outlineLevel="0" collapsed="false">
      <c r="B48" s="22"/>
    </row>
    <row r="49" customFormat="false" ht="12.75" hidden="false" customHeight="false" outlineLevel="0" collapsed="false">
      <c r="B49" s="22"/>
    </row>
    <row r="50" customFormat="false" ht="12.75" hidden="false" customHeight="false" outlineLevel="0" collapsed="false">
      <c r="B50" s="22"/>
    </row>
    <row r="52" customFormat="false" ht="12.75" hidden="false" customHeight="false" outlineLevel="0" collapsed="false">
      <c r="C52" s="22"/>
    </row>
    <row r="53" customFormat="false" ht="12.75" hidden="false" customHeight="false" outlineLevel="0" collapsed="false">
      <c r="C53" s="22"/>
    </row>
    <row r="54" customFormat="false" ht="12.75" hidden="false" customHeight="false" outlineLevel="0" collapsed="false">
      <c r="C54" s="22"/>
    </row>
  </sheetData>
  <mergeCells count="3">
    <mergeCell ref="C33:E33"/>
    <mergeCell ref="C35:E35"/>
    <mergeCell ref="B38:N42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3.7"/>
    <col collapsed="false" customWidth="true" hidden="false" outlineLevel="0" max="32" min="2" style="59" width="7.7"/>
    <col collapsed="false" customWidth="true" hidden="false" outlineLevel="0" max="33" min="33" style="59" width="1.41"/>
    <col collapsed="false" customWidth="true" hidden="false" outlineLevel="0" max="34" min="34" style="59" width="8.99"/>
    <col collapsed="false" customWidth="true" hidden="false" outlineLevel="0" max="36" min="35" style="59" width="7.7"/>
    <col collapsed="false" customWidth="true" hidden="false" outlineLevel="0" max="37" min="37" style="59" width="10.41"/>
  </cols>
  <sheetData>
    <row r="1" customFormat="false" ht="15.75" hidden="false" customHeight="false" outlineLevel="0" collapsed="false">
      <c r="A1" s="192" t="s">
        <v>681</v>
      </c>
      <c r="B1" s="545"/>
      <c r="C1" s="545"/>
      <c r="D1" s="545"/>
      <c r="E1" s="545"/>
      <c r="F1" s="545"/>
      <c r="G1" s="545"/>
      <c r="H1" s="545"/>
      <c r="I1" s="545"/>
      <c r="J1" s="545"/>
      <c r="K1" s="404" t="s">
        <v>453</v>
      </c>
      <c r="L1" s="545"/>
      <c r="M1" s="545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406"/>
    </row>
    <row r="2" customFormat="false" ht="12.75" hidden="false" customHeight="false" outlineLevel="0" collapsed="false">
      <c r="A2" s="530"/>
      <c r="B2" s="545"/>
      <c r="C2" s="545"/>
      <c r="D2" s="545"/>
      <c r="E2" s="545"/>
      <c r="F2" s="545"/>
      <c r="G2" s="326" t="s">
        <v>612</v>
      </c>
      <c r="H2" s="545"/>
      <c r="I2" s="545"/>
      <c r="J2" s="545"/>
      <c r="K2" s="545"/>
      <c r="L2" s="545"/>
      <c r="M2" s="545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406"/>
    </row>
    <row r="3" customFormat="false" ht="12.75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406"/>
    </row>
    <row r="4" customFormat="false" ht="12.75" hidden="false" customHeight="false" outlineLevel="0" collapsed="false">
      <c r="A4" s="414" t="s">
        <v>615</v>
      </c>
      <c r="B4" s="414" t="n">
        <v>1</v>
      </c>
      <c r="C4" s="414" t="n">
        <v>2</v>
      </c>
      <c r="D4" s="414" t="n">
        <v>3</v>
      </c>
      <c r="E4" s="414" t="n">
        <v>4</v>
      </c>
      <c r="F4" s="414" t="n">
        <v>5</v>
      </c>
      <c r="G4" s="414" t="n">
        <v>6</v>
      </c>
      <c r="H4" s="414" t="n">
        <v>7</v>
      </c>
      <c r="I4" s="414" t="n">
        <v>8</v>
      </c>
      <c r="J4" s="414" t="n">
        <v>9</v>
      </c>
      <c r="K4" s="414" t="n">
        <v>10</v>
      </c>
      <c r="L4" s="414" t="n">
        <v>11</v>
      </c>
      <c r="M4" s="414" t="n">
        <v>12</v>
      </c>
      <c r="N4" s="414" t="n">
        <v>13</v>
      </c>
      <c r="O4" s="414" t="n">
        <v>14</v>
      </c>
      <c r="P4" s="414" t="n">
        <v>15</v>
      </c>
      <c r="Q4" s="414" t="n">
        <v>16</v>
      </c>
      <c r="R4" s="414" t="n">
        <v>17</v>
      </c>
      <c r="S4" s="414" t="n">
        <v>18</v>
      </c>
      <c r="T4" s="414" t="n">
        <v>19</v>
      </c>
      <c r="U4" s="414" t="n">
        <v>20</v>
      </c>
      <c r="V4" s="414" t="n">
        <v>21</v>
      </c>
      <c r="W4" s="414" t="n">
        <v>22</v>
      </c>
      <c r="X4" s="414" t="n">
        <v>23</v>
      </c>
      <c r="Y4" s="414" t="n">
        <v>24</v>
      </c>
      <c r="Z4" s="414" t="n">
        <v>25</v>
      </c>
      <c r="AA4" s="414" t="n">
        <v>26</v>
      </c>
      <c r="AB4" s="414" t="n">
        <v>27</v>
      </c>
      <c r="AC4" s="414" t="n">
        <v>28</v>
      </c>
      <c r="AD4" s="414" t="n">
        <v>29</v>
      </c>
      <c r="AE4" s="414" t="n">
        <v>30</v>
      </c>
      <c r="AF4" s="414" t="n">
        <v>31</v>
      </c>
      <c r="AG4" s="546"/>
      <c r="AH4" s="416" t="s">
        <v>38</v>
      </c>
      <c r="AI4" s="416" t="s">
        <v>616</v>
      </c>
      <c r="AJ4" s="416" t="s">
        <v>617</v>
      </c>
      <c r="AK4" s="547" t="s">
        <v>618</v>
      </c>
    </row>
    <row r="5" customFormat="false" ht="12.75" hidden="false" customHeight="false" outlineLevel="0" collapsed="false">
      <c r="A5" s="218" t="n">
        <v>43466</v>
      </c>
      <c r="B5" s="219" t="n">
        <v>0.012649</v>
      </c>
      <c r="C5" s="219" t="n">
        <v>0.021765</v>
      </c>
      <c r="D5" s="219" t="n">
        <v>0.011587</v>
      </c>
      <c r="E5" s="219" t="n">
        <v>0.013906</v>
      </c>
      <c r="F5" s="219" t="n">
        <v>0.016717</v>
      </c>
      <c r="G5" s="219" t="n">
        <v>0.016717</v>
      </c>
      <c r="H5" s="219" t="n">
        <v>0.013423</v>
      </c>
      <c r="I5" s="219" t="n">
        <v>0.009032</v>
      </c>
      <c r="J5" s="219" t="n">
        <v>0.021765</v>
      </c>
      <c r="K5" s="219" t="n">
        <v>0.021288</v>
      </c>
      <c r="L5" s="219" t="n">
        <v>0.014912</v>
      </c>
      <c r="M5" s="219" t="n">
        <v>0.0188465</v>
      </c>
      <c r="N5" s="219" t="n">
        <v>0.0188465</v>
      </c>
      <c r="O5" s="219" t="n">
        <v>0.01085</v>
      </c>
      <c r="P5" s="219" t="n">
        <v>0.012967</v>
      </c>
      <c r="Q5" s="219" t="n">
        <v>0.021461</v>
      </c>
      <c r="R5" s="219" t="n">
        <v>0.014308</v>
      </c>
      <c r="S5" s="219" t="n">
        <v>0.014528</v>
      </c>
      <c r="T5" s="219" t="n">
        <v>0.0203275</v>
      </c>
      <c r="U5" s="219" t="n">
        <v>0.0203275</v>
      </c>
      <c r="V5" s="219" t="n">
        <v>0.015805</v>
      </c>
      <c r="W5" s="219" t="n">
        <v>0.009062</v>
      </c>
      <c r="X5" s="219" t="n">
        <v>0.023704</v>
      </c>
      <c r="Y5" s="219" t="n">
        <v>0.013892</v>
      </c>
      <c r="Z5" s="219" t="n">
        <v>0.009516</v>
      </c>
      <c r="AA5" s="219" t="n">
        <v>0.017417</v>
      </c>
      <c r="AB5" s="219" t="n">
        <v>0.017417</v>
      </c>
      <c r="AC5" s="219" t="n">
        <v>0.009577</v>
      </c>
      <c r="AD5" s="219" t="n">
        <v>0.012758</v>
      </c>
      <c r="AE5" s="219" t="n">
        <v>0.020262</v>
      </c>
      <c r="AF5" s="219" t="n">
        <v>0.012499</v>
      </c>
      <c r="AG5" s="419"/>
      <c r="AH5" s="232" t="n">
        <f aca="false">SUM(B5:AF5)</f>
        <v>0.488132</v>
      </c>
      <c r="AI5" s="420" t="n">
        <v>0.0157461935483871</v>
      </c>
      <c r="AJ5" s="219" t="n">
        <f aca="false">MAX(B5:AF5)</f>
        <v>0.023704</v>
      </c>
      <c r="AK5" s="386" t="n">
        <v>0</v>
      </c>
    </row>
    <row r="6" customFormat="false" ht="12.75" hidden="false" customHeight="false" outlineLevel="0" collapsed="false">
      <c r="A6" s="224" t="s">
        <v>467</v>
      </c>
      <c r="B6" s="219" t="n">
        <v>0.011499</v>
      </c>
      <c r="C6" s="219" t="n">
        <v>0.0205665</v>
      </c>
      <c r="D6" s="219" t="n">
        <v>0.0205665</v>
      </c>
      <c r="E6" s="219" t="n">
        <v>0.013997</v>
      </c>
      <c r="F6" s="219" t="n">
        <v>0.01438</v>
      </c>
      <c r="G6" s="219" t="n">
        <v>0.019387</v>
      </c>
      <c r="H6" s="219" t="n">
        <v>0.012829</v>
      </c>
      <c r="I6" s="219" t="n">
        <v>0.012771</v>
      </c>
      <c r="J6" s="219" t="n">
        <v>0.0177005</v>
      </c>
      <c r="K6" s="219" t="n">
        <v>0.0177005</v>
      </c>
      <c r="L6" s="219" t="n">
        <v>0.011272</v>
      </c>
      <c r="M6" s="219" t="n">
        <v>0.011795</v>
      </c>
      <c r="N6" s="219" t="n">
        <v>0.015355</v>
      </c>
      <c r="O6" s="219" t="n">
        <v>0.012275</v>
      </c>
      <c r="P6" s="219" t="n">
        <v>0.011256</v>
      </c>
      <c r="Q6" s="219" t="n">
        <v>0.0186275</v>
      </c>
      <c r="R6" s="219" t="n">
        <v>0.0186275</v>
      </c>
      <c r="S6" s="219" t="n">
        <v>0.017022</v>
      </c>
      <c r="T6" s="219" t="n">
        <v>0.013665</v>
      </c>
      <c r="U6" s="219" t="n">
        <v>0.026685</v>
      </c>
      <c r="V6" s="219" t="n">
        <v>0.011096</v>
      </c>
      <c r="W6" s="219" t="n">
        <v>0.015102</v>
      </c>
      <c r="X6" s="219" t="n">
        <v>0.021816</v>
      </c>
      <c r="Y6" s="219" t="n">
        <v>0.021816</v>
      </c>
      <c r="Z6" s="219" t="n">
        <v>0.014851</v>
      </c>
      <c r="AA6" s="219" t="n">
        <v>0.015947</v>
      </c>
      <c r="AB6" s="219" t="n">
        <v>0.014811</v>
      </c>
      <c r="AC6" s="219" t="n">
        <v>0.011923</v>
      </c>
      <c r="AD6" s="421"/>
      <c r="AE6" s="421"/>
      <c r="AF6" s="421"/>
      <c r="AG6" s="419"/>
      <c r="AH6" s="232" t="n">
        <f aca="false">SUM(B6:AF6)</f>
        <v>0.445339</v>
      </c>
      <c r="AI6" s="420" t="n">
        <v>0.0159049642857143</v>
      </c>
      <c r="AJ6" s="219" t="n">
        <f aca="false">MAX(B6:AF6)</f>
        <v>0.026685</v>
      </c>
      <c r="AK6" s="386" t="n">
        <v>0</v>
      </c>
    </row>
    <row r="7" customFormat="false" ht="12.75" hidden="false" customHeight="false" outlineLevel="0" collapsed="false">
      <c r="A7" s="224" t="s">
        <v>468</v>
      </c>
      <c r="B7" s="219" t="n">
        <v>0.014747</v>
      </c>
      <c r="C7" s="219" t="n">
        <v>0.025786</v>
      </c>
      <c r="D7" s="219" t="n">
        <v>0.025786</v>
      </c>
      <c r="E7" s="219" t="n">
        <v>0.015359</v>
      </c>
      <c r="F7" s="219" t="n">
        <v>0.011063</v>
      </c>
      <c r="G7" s="219" t="n">
        <v>0.0222</v>
      </c>
      <c r="H7" s="219" t="n">
        <v>0.022302</v>
      </c>
      <c r="I7" s="219" t="n">
        <v>0.014087</v>
      </c>
      <c r="J7" s="219" t="n">
        <v>0.0322015</v>
      </c>
      <c r="K7" s="219" t="n">
        <v>0.0322015</v>
      </c>
      <c r="L7" s="219" t="n">
        <v>0.021696</v>
      </c>
      <c r="M7" s="219" t="n">
        <v>0.022358</v>
      </c>
      <c r="N7" s="219" t="n">
        <v>0.034115</v>
      </c>
      <c r="O7" s="219" t="n">
        <v>0.017988</v>
      </c>
      <c r="P7" s="219" t="n">
        <v>0.02343</v>
      </c>
      <c r="Q7" s="219" t="n">
        <v>0.0323825</v>
      </c>
      <c r="R7" s="219" t="n">
        <v>0.0323825</v>
      </c>
      <c r="S7" s="219" t="n">
        <v>0.020536</v>
      </c>
      <c r="T7" s="219" t="n">
        <v>0.022773</v>
      </c>
      <c r="U7" s="219" t="n">
        <v>0.026376</v>
      </c>
      <c r="V7" s="219" t="n">
        <v>0.01552</v>
      </c>
      <c r="W7" s="219" t="n">
        <v>0.016191</v>
      </c>
      <c r="X7" s="219" t="n">
        <v>0.021816</v>
      </c>
      <c r="Y7" s="219" t="n">
        <v>0.021816</v>
      </c>
      <c r="Z7" s="219" t="n">
        <v>0.019585</v>
      </c>
      <c r="AA7" s="219" t="n">
        <v>0.018653</v>
      </c>
      <c r="AB7" s="219" t="n">
        <v>0.026447</v>
      </c>
      <c r="AC7" s="219" t="n">
        <v>0.012244</v>
      </c>
      <c r="AD7" s="219" t="n">
        <v>0.01331</v>
      </c>
      <c r="AE7" s="219" t="n">
        <v>0.025295</v>
      </c>
      <c r="AF7" s="219" t="n">
        <v>0.025295</v>
      </c>
      <c r="AG7" s="419"/>
      <c r="AH7" s="232" t="n">
        <f aca="false">SUM(B7:AF7)</f>
        <v>0.685942</v>
      </c>
      <c r="AI7" s="420" t="n">
        <v>0.0221271612903226</v>
      </c>
      <c r="AJ7" s="219" t="n">
        <f aca="false">MAX(B7:AF7)</f>
        <v>0.034115</v>
      </c>
      <c r="AK7" s="386" t="n">
        <v>0</v>
      </c>
    </row>
    <row r="8" customFormat="false" ht="12.75" hidden="false" customHeight="false" outlineLevel="0" collapsed="false">
      <c r="A8" s="224" t="s">
        <v>469</v>
      </c>
      <c r="B8" s="219" t="n">
        <v>0.016691</v>
      </c>
      <c r="C8" s="219" t="n">
        <v>0.009955</v>
      </c>
      <c r="D8" s="219" t="n">
        <v>0.015414</v>
      </c>
      <c r="E8" s="219" t="n">
        <v>0.019755</v>
      </c>
      <c r="F8" s="219" t="n">
        <v>0.01477</v>
      </c>
      <c r="G8" s="219" t="n">
        <v>0.02071</v>
      </c>
      <c r="H8" s="219" t="n">
        <v>0.02071</v>
      </c>
      <c r="I8" s="219" t="n">
        <v>0.009998</v>
      </c>
      <c r="J8" s="219" t="n">
        <v>0.013029</v>
      </c>
      <c r="K8" s="219" t="n">
        <v>0.024816</v>
      </c>
      <c r="L8" s="219" t="n">
        <v>0.015692</v>
      </c>
      <c r="M8" s="219" t="n">
        <v>0.016763</v>
      </c>
      <c r="N8" s="219" t="n">
        <v>0.0207265</v>
      </c>
      <c r="O8" s="219" t="n">
        <v>0.0207265</v>
      </c>
      <c r="P8" s="219" t="n">
        <v>0.01139</v>
      </c>
      <c r="Q8" s="219" t="n">
        <v>0.010378</v>
      </c>
      <c r="R8" s="219" t="n">
        <v>0.020444</v>
      </c>
      <c r="S8" s="219" t="n">
        <v>0.015388</v>
      </c>
      <c r="T8" s="219" t="n">
        <v>0.012493</v>
      </c>
      <c r="U8" s="219" t="n">
        <v>0.0153525</v>
      </c>
      <c r="V8" s="219" t="n">
        <v>0.0153525</v>
      </c>
      <c r="W8" s="219" t="n">
        <v>0.010855</v>
      </c>
      <c r="X8" s="219" t="n">
        <v>0.011617</v>
      </c>
      <c r="Y8" s="219" t="n">
        <v>0.040683</v>
      </c>
      <c r="Z8" s="219" t="n">
        <v>0.016639</v>
      </c>
      <c r="AA8" s="219" t="n">
        <v>0.014107</v>
      </c>
      <c r="AB8" s="219" t="n">
        <v>0.0248255</v>
      </c>
      <c r="AC8" s="219" t="n">
        <v>0.0248255</v>
      </c>
      <c r="AD8" s="219" t="n">
        <v>0.012877</v>
      </c>
      <c r="AE8" s="219" t="n">
        <v>0.017515</v>
      </c>
      <c r="AF8" s="422"/>
      <c r="AG8" s="419"/>
      <c r="AH8" s="232" t="n">
        <f aca="false">SUM(B8:AF8)</f>
        <v>0.514498</v>
      </c>
      <c r="AI8" s="420" t="n">
        <v>0.0171499333333333</v>
      </c>
      <c r="AJ8" s="219" t="n">
        <f aca="false">MAX(B8:AF8)</f>
        <v>0.040683</v>
      </c>
      <c r="AK8" s="386" t="n">
        <v>0</v>
      </c>
    </row>
    <row r="9" customFormat="false" ht="12.75" hidden="false" customHeight="false" outlineLevel="0" collapsed="false">
      <c r="A9" s="224" t="s">
        <v>470</v>
      </c>
      <c r="B9" s="219" t="n">
        <v>0.023161</v>
      </c>
      <c r="C9" s="219" t="n">
        <v>0.023354</v>
      </c>
      <c r="D9" s="219" t="n">
        <v>0.014352</v>
      </c>
      <c r="E9" s="219" t="n">
        <v>0.0219105</v>
      </c>
      <c r="F9" s="219" t="n">
        <v>0.0219105</v>
      </c>
      <c r="G9" s="219" t="n">
        <v>0.009803</v>
      </c>
      <c r="H9" s="219" t="n">
        <v>0.011843</v>
      </c>
      <c r="I9" s="219" t="n">
        <v>0.018202</v>
      </c>
      <c r="J9" s="219" t="n">
        <v>0.02341</v>
      </c>
      <c r="K9" s="219" t="n">
        <v>0.012513</v>
      </c>
      <c r="L9" s="219" t="n">
        <v>0.0245025</v>
      </c>
      <c r="M9" s="219" t="n">
        <v>0.0245025</v>
      </c>
      <c r="N9" s="219" t="n">
        <v>0.016312</v>
      </c>
      <c r="O9" s="219" t="n">
        <v>0.016277</v>
      </c>
      <c r="P9" s="219" t="n">
        <v>0.020213</v>
      </c>
      <c r="Q9" s="219" t="n">
        <v>0.012903</v>
      </c>
      <c r="R9" s="219" t="n">
        <v>0.020997</v>
      </c>
      <c r="S9" s="219" t="n">
        <v>0.0291405</v>
      </c>
      <c r="T9" s="219" t="n">
        <v>0.0291405</v>
      </c>
      <c r="U9" s="219" t="n">
        <v>0.031815</v>
      </c>
      <c r="V9" s="219" t="n">
        <v>0.018219</v>
      </c>
      <c r="W9" s="219" t="n">
        <v>0.026253</v>
      </c>
      <c r="X9" s="219" t="n">
        <v>0.025904</v>
      </c>
      <c r="Y9" s="219" t="n">
        <v>0.022661</v>
      </c>
      <c r="Z9" s="219" t="n">
        <v>0.0368155</v>
      </c>
      <c r="AA9" s="219" t="n">
        <v>0.0368155</v>
      </c>
      <c r="AB9" s="548" t="n">
        <v>0.04398</v>
      </c>
      <c r="AC9" s="219" t="n">
        <v>0.026801</v>
      </c>
      <c r="AD9" s="219" t="n">
        <v>0.02744</v>
      </c>
      <c r="AE9" s="219" t="n">
        <v>0.029441</v>
      </c>
      <c r="AF9" s="219" t="n">
        <v>0.026487</v>
      </c>
      <c r="AG9" s="419"/>
      <c r="AH9" s="549" t="n">
        <f aca="false">SUM(B9:AF9)</f>
        <v>0.727079</v>
      </c>
      <c r="AI9" s="420" t="n">
        <v>0.0234541612903226</v>
      </c>
      <c r="AJ9" s="548" t="n">
        <f aca="false">MAX(B9:AF9)</f>
        <v>0.04398</v>
      </c>
      <c r="AK9" s="386" t="n">
        <v>0</v>
      </c>
    </row>
    <row r="10" customFormat="false" ht="12.75" hidden="false" customHeight="false" outlineLevel="0" collapsed="false">
      <c r="A10" s="224" t="s">
        <v>471</v>
      </c>
      <c r="B10" s="219" t="n">
        <v>0.027143</v>
      </c>
      <c r="C10" s="219" t="n">
        <v>0.027143</v>
      </c>
      <c r="D10" s="219" t="n">
        <v>0.018933</v>
      </c>
      <c r="E10" s="219" t="n">
        <v>0.019231</v>
      </c>
      <c r="F10" s="219" t="n">
        <v>0.031717</v>
      </c>
      <c r="G10" s="219" t="n">
        <v>0.018925</v>
      </c>
      <c r="H10" s="219" t="n">
        <v>0.024809</v>
      </c>
      <c r="I10" s="219" t="n">
        <v>0.0215085</v>
      </c>
      <c r="J10" s="219" t="n">
        <v>0.0215085</v>
      </c>
      <c r="K10" s="219" t="n">
        <v>0.012746</v>
      </c>
      <c r="L10" s="219" t="n">
        <v>0.013287</v>
      </c>
      <c r="M10" s="219" t="n">
        <v>0.020102</v>
      </c>
      <c r="N10" s="219" t="n">
        <v>0.011677</v>
      </c>
      <c r="O10" s="219" t="n">
        <v>0.015671</v>
      </c>
      <c r="P10" s="219" t="n">
        <v>0.0184255</v>
      </c>
      <c r="Q10" s="219" t="n">
        <v>0.0184255</v>
      </c>
      <c r="R10" s="219" t="n">
        <v>0.011628</v>
      </c>
      <c r="S10" s="219" t="n">
        <v>0.012035</v>
      </c>
      <c r="T10" s="219" t="n">
        <v>0.018354</v>
      </c>
      <c r="U10" s="219" t="n">
        <v>0.021646</v>
      </c>
      <c r="V10" s="219" t="n">
        <v>0.01341</v>
      </c>
      <c r="W10" s="219" t="n">
        <v>0.023443</v>
      </c>
      <c r="X10" s="219" t="n">
        <v>0.023443</v>
      </c>
      <c r="Y10" s="219" t="n">
        <v>0.015065</v>
      </c>
      <c r="Z10" s="219" t="n">
        <v>0.017726</v>
      </c>
      <c r="AA10" s="219" t="n">
        <v>0.02862</v>
      </c>
      <c r="AB10" s="219" t="n">
        <v>0.016392</v>
      </c>
      <c r="AC10" s="219" t="n">
        <v>0.020776</v>
      </c>
      <c r="AD10" s="219" t="n">
        <v>0.0209855</v>
      </c>
      <c r="AE10" s="219" t="n">
        <v>0.0209855</v>
      </c>
      <c r="AF10" s="422"/>
      <c r="AG10" s="419"/>
      <c r="AH10" s="232" t="n">
        <f aca="false">SUM(B10:AF10)</f>
        <v>0.585761</v>
      </c>
      <c r="AI10" s="420" t="n">
        <v>0.0195253666666667</v>
      </c>
      <c r="AJ10" s="219" t="n">
        <f aca="false">MAX(B10:AF10)</f>
        <v>0.031717</v>
      </c>
      <c r="AK10" s="386" t="n">
        <v>0</v>
      </c>
    </row>
    <row r="11" customFormat="false" ht="12.75" hidden="false" customHeight="false" outlineLevel="0" collapsed="false">
      <c r="A11" s="224" t="s">
        <v>472</v>
      </c>
      <c r="B11" s="219" t="n">
        <v>0.011794</v>
      </c>
      <c r="C11" s="219" t="n">
        <v>0.016332</v>
      </c>
      <c r="D11" s="219" t="n">
        <v>0.023404</v>
      </c>
      <c r="E11" s="219" t="n">
        <v>0.021895</v>
      </c>
      <c r="F11" s="219" t="n">
        <v>0.017747</v>
      </c>
      <c r="G11" s="219" t="n">
        <v>0.0187595</v>
      </c>
      <c r="H11" s="219" t="n">
        <v>0.0187595</v>
      </c>
      <c r="I11" s="219" t="n">
        <v>0.013102</v>
      </c>
      <c r="J11" s="219" t="n">
        <v>0.013685</v>
      </c>
      <c r="K11" s="219" t="n">
        <v>0.024404</v>
      </c>
      <c r="L11" s="219" t="n">
        <v>0.017132</v>
      </c>
      <c r="M11" s="219" t="n">
        <v>0.01921</v>
      </c>
      <c r="N11" s="219" t="n">
        <v>0.017725</v>
      </c>
      <c r="O11" s="219" t="n">
        <v>0.017725</v>
      </c>
      <c r="P11" s="219" t="n">
        <v>0.010284</v>
      </c>
      <c r="Q11" s="219" t="n">
        <v>0.014855</v>
      </c>
      <c r="R11" s="219" t="n">
        <v>0.017551</v>
      </c>
      <c r="S11" s="219" t="n">
        <v>0.017355</v>
      </c>
      <c r="T11" s="219" t="n">
        <v>0.011758</v>
      </c>
      <c r="U11" s="219" t="n">
        <v>0.0176115</v>
      </c>
      <c r="V11" s="219" t="n">
        <v>0.0176115</v>
      </c>
      <c r="W11" s="219" t="n">
        <v>0.017203</v>
      </c>
      <c r="X11" s="219" t="n">
        <v>0.01448</v>
      </c>
      <c r="Y11" s="219" t="n">
        <v>0.017194</v>
      </c>
      <c r="Z11" s="219" t="n">
        <v>0.010829</v>
      </c>
      <c r="AA11" s="219" t="n">
        <v>0.012878</v>
      </c>
      <c r="AB11" s="219" t="n">
        <v>0.0160945</v>
      </c>
      <c r="AC11" s="219" t="n">
        <v>0.0160945</v>
      </c>
      <c r="AD11" s="219" t="n">
        <v>0.011848</v>
      </c>
      <c r="AE11" s="219" t="n">
        <v>0.013137</v>
      </c>
      <c r="AF11" s="219" t="n">
        <v>0.01824</v>
      </c>
      <c r="AG11" s="419"/>
      <c r="AH11" s="232" t="n">
        <f aca="false">SUM(B11:AF11)</f>
        <v>0.506698</v>
      </c>
      <c r="AI11" s="420" t="n">
        <v>0.0163450967741936</v>
      </c>
      <c r="AJ11" s="219" t="n">
        <f aca="false">MAX(B11:AF11)</f>
        <v>0.024404</v>
      </c>
      <c r="AK11" s="386" t="n">
        <v>0</v>
      </c>
    </row>
    <row r="12" customFormat="false" ht="12.75" hidden="false" customHeight="false" outlineLevel="0" collapsed="false">
      <c r="A12" s="224" t="s">
        <v>473</v>
      </c>
      <c r="B12" s="219" t="n">
        <v>0.014893</v>
      </c>
      <c r="C12" s="219" t="n">
        <v>0.010481</v>
      </c>
      <c r="D12" s="219" t="n">
        <v>0.016053</v>
      </c>
      <c r="E12" s="219" t="n">
        <v>0.016053</v>
      </c>
      <c r="F12" s="219" t="n">
        <v>0.008969</v>
      </c>
      <c r="G12" s="219" t="n">
        <v>0.010983</v>
      </c>
      <c r="H12" s="219" t="n">
        <v>0.015997</v>
      </c>
      <c r="I12" s="219" t="n">
        <v>0.011732</v>
      </c>
      <c r="J12" s="219" t="n">
        <v>0.012116</v>
      </c>
      <c r="K12" s="219" t="n">
        <v>0.017421</v>
      </c>
      <c r="L12" s="219" t="n">
        <v>0.017421</v>
      </c>
      <c r="M12" s="219" t="n">
        <v>0.013941</v>
      </c>
      <c r="N12" s="219" t="n">
        <v>0.013002</v>
      </c>
      <c r="O12" s="219" t="n">
        <v>0.016431</v>
      </c>
      <c r="P12" s="219" t="n">
        <v>0.016228</v>
      </c>
      <c r="Q12" s="219" t="n">
        <v>0.010637</v>
      </c>
      <c r="R12" s="219" t="n">
        <v>0.012779</v>
      </c>
      <c r="S12" s="219" t="n">
        <v>0.012779</v>
      </c>
      <c r="T12" s="219" t="n">
        <v>0.010485</v>
      </c>
      <c r="U12" s="219" t="n">
        <v>0.011953</v>
      </c>
      <c r="V12" s="219" t="n">
        <v>0.016858</v>
      </c>
      <c r="W12" s="219" t="n">
        <v>0.011628</v>
      </c>
      <c r="X12" s="219" t="n">
        <v>0.013069</v>
      </c>
      <c r="Y12" s="219" t="n">
        <v>0.0160875</v>
      </c>
      <c r="Z12" s="219" t="n">
        <v>0.0160875</v>
      </c>
      <c r="AA12" s="219" t="n">
        <v>0.010243</v>
      </c>
      <c r="AB12" s="219" t="n">
        <v>0.013699</v>
      </c>
      <c r="AC12" s="219" t="n">
        <v>0.018426</v>
      </c>
      <c r="AD12" s="219" t="n">
        <v>0.010302</v>
      </c>
      <c r="AE12" s="219" t="n">
        <v>0.014005</v>
      </c>
      <c r="AF12" s="219" t="n">
        <v>0.015005</v>
      </c>
      <c r="AG12" s="419"/>
      <c r="AH12" s="232" t="n">
        <f aca="false">SUM(B12:AF12)</f>
        <v>0.425764</v>
      </c>
      <c r="AI12" s="420" t="n">
        <v>0.0137343225806452</v>
      </c>
      <c r="AJ12" s="219" t="n">
        <f aca="false">MAX(B12:AF12)</f>
        <v>0.018426</v>
      </c>
      <c r="AK12" s="386" t="n">
        <v>0</v>
      </c>
    </row>
    <row r="13" customFormat="false" ht="12.75" hidden="false" customHeight="false" outlineLevel="0" collapsed="false">
      <c r="A13" s="224" t="s">
        <v>474</v>
      </c>
      <c r="B13" s="219" t="n">
        <v>0.015005</v>
      </c>
      <c r="C13" s="219" t="n">
        <v>0.008607</v>
      </c>
      <c r="D13" s="219" t="n">
        <v>0.010128</v>
      </c>
      <c r="E13" s="219" t="n">
        <v>0.01892</v>
      </c>
      <c r="F13" s="219" t="n">
        <v>0.01091</v>
      </c>
      <c r="G13" s="219" t="n">
        <v>0.010929</v>
      </c>
      <c r="H13" s="219" t="n">
        <v>0.0160105</v>
      </c>
      <c r="I13" s="219" t="n">
        <v>0.0160105</v>
      </c>
      <c r="J13" s="219" t="n">
        <v>0.015128</v>
      </c>
      <c r="K13" s="219" t="n">
        <v>0.015386</v>
      </c>
      <c r="L13" s="219" t="n">
        <v>0.016968</v>
      </c>
      <c r="M13" s="219" t="n">
        <v>0.020132</v>
      </c>
      <c r="N13" s="219" t="n">
        <v>0.013606</v>
      </c>
      <c r="O13" s="219" t="n">
        <v>0.0181765</v>
      </c>
      <c r="P13" s="219" t="n">
        <v>0.0181765</v>
      </c>
      <c r="Q13" s="219" t="n">
        <v>0.010355</v>
      </c>
      <c r="R13" s="219" t="n">
        <v>0.012334</v>
      </c>
      <c r="S13" s="219" t="n">
        <v>0.026686</v>
      </c>
      <c r="T13" s="219" t="n">
        <v>0.01156</v>
      </c>
      <c r="U13" s="219" t="n">
        <v>0.015512</v>
      </c>
      <c r="V13" s="219" t="n">
        <v>0.020159</v>
      </c>
      <c r="W13" s="219" t="n">
        <v>0.020159</v>
      </c>
      <c r="X13" s="219" t="n">
        <v>0.015696</v>
      </c>
      <c r="Y13" s="219" t="n">
        <v>0.017925</v>
      </c>
      <c r="Z13" s="219" t="n">
        <v>0.033991</v>
      </c>
      <c r="AA13" s="219" t="n">
        <v>0.024886</v>
      </c>
      <c r="AB13" s="219" t="n">
        <v>0.027153</v>
      </c>
      <c r="AC13" s="219" t="n">
        <v>0.0284505</v>
      </c>
      <c r="AD13" s="219" t="n">
        <v>0.0284505</v>
      </c>
      <c r="AE13" s="219" t="n">
        <v>0.0267</v>
      </c>
      <c r="AF13" s="421"/>
      <c r="AG13" s="419"/>
      <c r="AH13" s="232" t="n">
        <f aca="false">SUM(B13:AF13)</f>
        <v>0.54411</v>
      </c>
      <c r="AI13" s="420" t="n">
        <v>0.018137</v>
      </c>
      <c r="AJ13" s="219" t="n">
        <f aca="false">MAX(B13:AF13)</f>
        <v>0.033991</v>
      </c>
      <c r="AK13" s="386" t="n">
        <v>0</v>
      </c>
    </row>
    <row r="14" customFormat="false" ht="12.75" hidden="false" customHeight="false" outlineLevel="0" collapsed="false">
      <c r="A14" s="224" t="s">
        <v>475</v>
      </c>
      <c r="B14" s="219" t="n">
        <v>0.018856</v>
      </c>
      <c r="C14" s="219" t="n">
        <v>0.024475</v>
      </c>
      <c r="D14" s="219" t="n">
        <v>0.020274</v>
      </c>
      <c r="E14" s="219" t="n">
        <v>0.03225</v>
      </c>
      <c r="F14" s="219" t="n">
        <v>0.0276745</v>
      </c>
      <c r="G14" s="219" t="n">
        <v>0.0276745</v>
      </c>
      <c r="H14" s="219" t="n">
        <v>0.011757</v>
      </c>
      <c r="I14" s="219" t="n">
        <v>0.01588</v>
      </c>
      <c r="J14" s="219" t="n">
        <v>0.015548</v>
      </c>
      <c r="K14" s="219" t="n">
        <v>0.015381</v>
      </c>
      <c r="L14" s="219" t="n">
        <v>0.010193</v>
      </c>
      <c r="M14" s="219" t="n">
        <v>0.0174145</v>
      </c>
      <c r="N14" s="219" t="n">
        <v>0.0174145</v>
      </c>
      <c r="O14" s="219" t="n">
        <v>0.015268</v>
      </c>
      <c r="P14" s="219" t="n">
        <v>0.012944</v>
      </c>
      <c r="Q14" s="219" t="n">
        <v>0.022658</v>
      </c>
      <c r="R14" s="219" t="n">
        <v>0.017376</v>
      </c>
      <c r="S14" s="219" t="n">
        <v>0.011918</v>
      </c>
      <c r="T14" s="219" t="n">
        <v>0.016178</v>
      </c>
      <c r="U14" s="219" t="n">
        <v>0.016178</v>
      </c>
      <c r="V14" s="219" t="n">
        <v>0.012388</v>
      </c>
      <c r="W14" s="219" t="n">
        <v>0.011229</v>
      </c>
      <c r="X14" s="219" t="n">
        <v>0.020346</v>
      </c>
      <c r="Y14" s="219" t="n">
        <v>0.014243</v>
      </c>
      <c r="Z14" s="219" t="n">
        <v>0.012493</v>
      </c>
      <c r="AA14" s="219" t="n">
        <v>0.0148785</v>
      </c>
      <c r="AB14" s="219" t="n">
        <v>0.0148785</v>
      </c>
      <c r="AC14" s="219" t="n">
        <v>0.010531</v>
      </c>
      <c r="AD14" s="219" t="n">
        <v>0.012388</v>
      </c>
      <c r="AE14" s="219" t="n">
        <v>0.024288</v>
      </c>
      <c r="AF14" s="219" t="n">
        <v>0.017973</v>
      </c>
      <c r="AG14" s="419"/>
      <c r="AH14" s="232" t="n">
        <f aca="false">SUM(B14:AF14)</f>
        <v>0.532948</v>
      </c>
      <c r="AI14" s="420" t="n">
        <v>0.0171918709677419</v>
      </c>
      <c r="AJ14" s="219" t="n">
        <f aca="false">MAX(B14:AF14)</f>
        <v>0.03225</v>
      </c>
      <c r="AK14" s="386" t="n">
        <v>0</v>
      </c>
    </row>
    <row r="15" customFormat="false" ht="12.75" hidden="false" customHeight="false" outlineLevel="0" collapsed="false">
      <c r="A15" s="224" t="s">
        <v>476</v>
      </c>
      <c r="B15" s="219" t="n">
        <v>0.015212</v>
      </c>
      <c r="C15" s="219" t="n">
        <v>0.023057</v>
      </c>
      <c r="D15" s="219" t="n">
        <v>0.023057</v>
      </c>
      <c r="E15" s="219" t="n">
        <v>0.013847</v>
      </c>
      <c r="F15" s="219" t="n">
        <v>0.011996</v>
      </c>
      <c r="G15" s="219" t="n">
        <v>0.020707</v>
      </c>
      <c r="H15" s="219" t="n">
        <v>0.012946</v>
      </c>
      <c r="I15" s="219" t="n">
        <v>0.012962</v>
      </c>
      <c r="J15" s="219" t="n">
        <v>0.0175595</v>
      </c>
      <c r="K15" s="219" t="n">
        <v>0.0175595</v>
      </c>
      <c r="L15" s="219" t="n">
        <v>0.014864</v>
      </c>
      <c r="M15" s="219" t="n">
        <v>0.015805</v>
      </c>
      <c r="N15" s="219" t="n">
        <v>0.025311</v>
      </c>
      <c r="O15" s="219" t="n">
        <v>0.010921</v>
      </c>
      <c r="P15" s="219" t="n">
        <v>0.014175</v>
      </c>
      <c r="Q15" s="219" t="n">
        <v>0.018909</v>
      </c>
      <c r="R15" s="219" t="n">
        <v>0.018909</v>
      </c>
      <c r="S15" s="219" t="n">
        <v>0.009435</v>
      </c>
      <c r="T15" s="219" t="n">
        <v>0.01476</v>
      </c>
      <c r="U15" s="219" t="n">
        <v>0.020881</v>
      </c>
      <c r="V15" s="219" t="n">
        <v>0.015148</v>
      </c>
      <c r="W15" s="219" t="n">
        <v>0.012709</v>
      </c>
      <c r="X15" s="219" t="n">
        <v>0.0206755</v>
      </c>
      <c r="Y15" s="219" t="n">
        <v>0.0206755</v>
      </c>
      <c r="Z15" s="219" t="n">
        <v>0.011347</v>
      </c>
      <c r="AA15" s="219" t="n">
        <v>0.010381</v>
      </c>
      <c r="AB15" s="219" t="n">
        <v>0.018888</v>
      </c>
      <c r="AC15" s="219" t="n">
        <v>0.011958</v>
      </c>
      <c r="AD15" s="219" t="n">
        <v>0.018756</v>
      </c>
      <c r="AE15" s="219" t="n">
        <v>0.01712</v>
      </c>
      <c r="AF15" s="421"/>
      <c r="AG15" s="419"/>
      <c r="AH15" s="232" t="n">
        <f aca="false">SUM(B15:AF15)</f>
        <v>0.490531</v>
      </c>
      <c r="AI15" s="420" t="n">
        <v>0.0163510333333333</v>
      </c>
      <c r="AJ15" s="219" t="n">
        <f aca="false">MAX(B15:AF15)</f>
        <v>0.025311</v>
      </c>
      <c r="AK15" s="386" t="n">
        <v>0</v>
      </c>
    </row>
    <row r="16" customFormat="false" ht="12.75" hidden="false" customHeight="false" outlineLevel="0" collapsed="false">
      <c r="A16" s="224" t="s">
        <v>477</v>
      </c>
      <c r="B16" s="219" t="n">
        <v>0.0342</v>
      </c>
      <c r="C16" s="219" t="n">
        <v>0.011023</v>
      </c>
      <c r="D16" s="219" t="n">
        <v>0.011429</v>
      </c>
      <c r="E16" s="219" t="n">
        <v>0.01909</v>
      </c>
      <c r="F16" s="219" t="n">
        <v>0.012543</v>
      </c>
      <c r="G16" s="219" t="n">
        <v>0.014649</v>
      </c>
      <c r="H16" s="219" t="n">
        <v>0.018658</v>
      </c>
      <c r="I16" s="219" t="n">
        <v>0.018658</v>
      </c>
      <c r="J16" s="219" t="n">
        <v>0.01312</v>
      </c>
      <c r="K16" s="219" t="n">
        <v>0.013232</v>
      </c>
      <c r="L16" s="219" t="n">
        <v>0.015216</v>
      </c>
      <c r="M16" s="219" t="n">
        <v>0.014898</v>
      </c>
      <c r="N16" s="219" t="n">
        <v>0.009897</v>
      </c>
      <c r="O16" s="219" t="n">
        <v>0.0160425</v>
      </c>
      <c r="P16" s="219" t="n">
        <v>0.0160425</v>
      </c>
      <c r="Q16" s="219" t="n">
        <v>0.011824</v>
      </c>
      <c r="R16" s="219" t="n">
        <v>0.013395</v>
      </c>
      <c r="S16" s="219" t="n">
        <v>0.015703</v>
      </c>
      <c r="T16" s="219" t="n">
        <v>0.01281</v>
      </c>
      <c r="U16" s="219" t="n">
        <v>0.014735</v>
      </c>
      <c r="V16" s="219" t="n">
        <v>0.0165015</v>
      </c>
      <c r="W16" s="219" t="n">
        <v>0.0165015</v>
      </c>
      <c r="X16" s="219" t="n">
        <v>0.010635</v>
      </c>
      <c r="Y16" s="219" t="n">
        <v>0.015814</v>
      </c>
      <c r="Z16" s="219" t="n">
        <v>0.016701</v>
      </c>
      <c r="AA16" s="219" t="n">
        <v>0.014037</v>
      </c>
      <c r="AB16" s="219" t="n">
        <v>0.008423</v>
      </c>
      <c r="AC16" s="219" t="n">
        <v>0.01494</v>
      </c>
      <c r="AD16" s="219" t="n">
        <v>0.01494</v>
      </c>
      <c r="AE16" s="219" t="n">
        <v>0.011727</v>
      </c>
      <c r="AF16" s="219" t="n">
        <v>0.007577</v>
      </c>
      <c r="AG16" s="419"/>
      <c r="AH16" s="232" t="n">
        <f aca="false">SUM(B16:AF16)</f>
        <v>0.454962</v>
      </c>
      <c r="AI16" s="420" t="n">
        <v>0.0146761935483871</v>
      </c>
      <c r="AJ16" s="219" t="n">
        <f aca="false">MAX(B16:AF16)</f>
        <v>0.0342</v>
      </c>
      <c r="AK16" s="386" t="n">
        <v>0</v>
      </c>
    </row>
    <row r="17" customFormat="false" ht="12.75" hidden="false" customHeight="false" outlineLevel="0" collapsed="false">
      <c r="A17" s="428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232" t="n">
        <f aca="false">SUM(AH5:AH16)</f>
        <v>6.401764</v>
      </c>
      <c r="AI17" s="231" t="s">
        <v>619</v>
      </c>
      <c r="AJ17" s="467"/>
      <c r="AK17" s="406"/>
    </row>
    <row r="18" customFormat="false" ht="12.75" hidden="false" customHeight="false" outlineLevel="0" collapsed="false">
      <c r="AH18" s="441" t="n">
        <f aca="false">MAX(AH5:AH16)</f>
        <v>0.727079</v>
      </c>
      <c r="AI18" s="410" t="s">
        <v>652</v>
      </c>
      <c r="AJ18" s="441" t="n">
        <f aca="false">MAX(AJ5:AJ16)</f>
        <v>0.04398</v>
      </c>
    </row>
    <row r="22" customFormat="false" ht="12.75" hidden="false" customHeight="false" outlineLevel="0" collapsed="false">
      <c r="A22" s="59" t="s">
        <v>653</v>
      </c>
    </row>
    <row r="23" customFormat="false" ht="12.75" hidden="false" customHeight="false" outlineLevel="0" collapsed="false">
      <c r="A23" s="414" t="s">
        <v>615</v>
      </c>
      <c r="B23" s="414" t="n">
        <v>6</v>
      </c>
      <c r="C23" s="414" t="n">
        <v>7</v>
      </c>
      <c r="D23" s="414" t="n">
        <v>10</v>
      </c>
      <c r="E23" s="414" t="n">
        <v>16</v>
      </c>
      <c r="F23" s="414" t="n">
        <v>3</v>
      </c>
      <c r="G23" s="414" t="n">
        <v>14</v>
      </c>
      <c r="H23" s="414" t="n">
        <v>13</v>
      </c>
      <c r="I23" s="414" t="n">
        <v>8</v>
      </c>
      <c r="J23" s="414" t="n">
        <v>21</v>
      </c>
      <c r="K23" s="414" t="n">
        <v>15</v>
      </c>
      <c r="L23" s="414" t="n">
        <v>17</v>
      </c>
      <c r="M23" s="414" t="n">
        <v>4</v>
      </c>
      <c r="N23" s="414" t="n">
        <v>5</v>
      </c>
      <c r="O23" s="414" t="n">
        <v>24</v>
      </c>
      <c r="P23" s="414" t="n">
        <v>1</v>
      </c>
      <c r="Q23" s="414" t="n">
        <v>2</v>
      </c>
      <c r="R23" s="414" t="n">
        <v>9</v>
      </c>
      <c r="S23" s="414" t="n">
        <v>11</v>
      </c>
      <c r="T23" s="414" t="n">
        <v>12</v>
      </c>
      <c r="U23" s="414" t="n">
        <v>23</v>
      </c>
      <c r="V23" s="414" t="n">
        <v>22</v>
      </c>
      <c r="W23" s="414" t="n">
        <v>31</v>
      </c>
      <c r="X23" s="414" t="n">
        <v>28</v>
      </c>
      <c r="Y23" s="414" t="n">
        <v>29</v>
      </c>
      <c r="Z23" s="414" t="n">
        <v>18</v>
      </c>
      <c r="AA23" s="414" t="n">
        <v>19</v>
      </c>
      <c r="AB23" s="414" t="n">
        <v>30</v>
      </c>
      <c r="AC23" s="414" t="n">
        <v>20</v>
      </c>
      <c r="AD23" s="414" t="n">
        <v>25</v>
      </c>
      <c r="AE23" s="414" t="n">
        <v>26</v>
      </c>
      <c r="AF23" s="414" t="n">
        <v>27</v>
      </c>
    </row>
    <row r="24" customFormat="false" ht="12.75" hidden="false" customHeight="false" outlineLevel="0" collapsed="false">
      <c r="A24" s="224" t="s">
        <v>470</v>
      </c>
      <c r="B24" s="219" t="n">
        <v>0.009803</v>
      </c>
      <c r="C24" s="219" t="n">
        <v>0.011843</v>
      </c>
      <c r="D24" s="219" t="n">
        <v>0.012513</v>
      </c>
      <c r="E24" s="219" t="n">
        <v>0.012903</v>
      </c>
      <c r="F24" s="219" t="n">
        <v>0.014352</v>
      </c>
      <c r="G24" s="219" t="n">
        <v>0.016277</v>
      </c>
      <c r="H24" s="219" t="n">
        <v>0.016312</v>
      </c>
      <c r="I24" s="219" t="n">
        <v>0.018202</v>
      </c>
      <c r="J24" s="219" t="n">
        <v>0.018219</v>
      </c>
      <c r="K24" s="219" t="n">
        <v>0.020213</v>
      </c>
      <c r="L24" s="219" t="n">
        <v>0.020997</v>
      </c>
      <c r="M24" s="219" t="n">
        <v>0.0219105</v>
      </c>
      <c r="N24" s="219" t="n">
        <v>0.0219105</v>
      </c>
      <c r="O24" s="219" t="n">
        <v>0.022661</v>
      </c>
      <c r="P24" s="219" t="n">
        <v>0.023161</v>
      </c>
      <c r="Q24" s="219" t="n">
        <v>0.023354</v>
      </c>
      <c r="R24" s="219" t="n">
        <v>0.02341</v>
      </c>
      <c r="S24" s="219" t="n">
        <v>0.0245025</v>
      </c>
      <c r="T24" s="219" t="n">
        <v>0.0245025</v>
      </c>
      <c r="U24" s="219" t="n">
        <v>0.025904</v>
      </c>
      <c r="V24" s="219" t="n">
        <v>0.026253</v>
      </c>
      <c r="W24" s="219" t="n">
        <v>0.026487</v>
      </c>
      <c r="X24" s="219" t="n">
        <v>0.026801</v>
      </c>
      <c r="Y24" s="219" t="n">
        <v>0.02744</v>
      </c>
      <c r="Z24" s="219" t="n">
        <v>0.0291405</v>
      </c>
      <c r="AA24" s="219" t="n">
        <v>0.0291405</v>
      </c>
      <c r="AB24" s="548" t="n">
        <v>0.029441</v>
      </c>
      <c r="AC24" s="548" t="n">
        <v>0.031815</v>
      </c>
      <c r="AD24" s="548" t="n">
        <v>0.0368155</v>
      </c>
      <c r="AE24" s="548" t="n">
        <v>0.0368155</v>
      </c>
      <c r="AF24" s="548" t="n">
        <v>0.04398</v>
      </c>
    </row>
  </sheetData>
  <conditionalFormatting sqref="AK5:AK16">
    <cfRule type="cellIs" priority="2" operator="greaterThan" aboveAverage="0" equalAverage="0" bottom="0" percent="0" rank="0" text="" dxfId="5">
      <formula>0</formula>
    </cfRule>
  </conditionalFormatting>
  <hyperlinks>
    <hyperlink ref="K1" location="'Hyper Links'!A1" display="Hyper Links'!A1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5.13"/>
    <col collapsed="false" customWidth="true" hidden="false" outlineLevel="0" max="32" min="2" style="59" width="7.7"/>
    <col collapsed="false" customWidth="true" hidden="false" outlineLevel="0" max="33" min="33" style="59" width="1.41"/>
    <col collapsed="false" customWidth="true" hidden="false" outlineLevel="0" max="36" min="34" style="59" width="7.7"/>
    <col collapsed="false" customWidth="true" hidden="false" outlineLevel="0" max="37" min="37" style="59" width="8.41"/>
  </cols>
  <sheetData>
    <row r="1" customFormat="false" ht="15.75" hidden="false" customHeight="false" outlineLevel="0" collapsed="false">
      <c r="A1" s="192" t="s">
        <v>682</v>
      </c>
      <c r="B1" s="545"/>
      <c r="C1" s="545"/>
      <c r="D1" s="545"/>
      <c r="E1" s="545"/>
      <c r="F1" s="545"/>
      <c r="G1" s="545"/>
      <c r="H1" s="545"/>
      <c r="I1" s="545"/>
      <c r="J1" s="545"/>
      <c r="K1" s="404" t="s">
        <v>453</v>
      </c>
      <c r="L1" s="545"/>
      <c r="M1" s="545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406"/>
    </row>
    <row r="2" customFormat="false" ht="12.75" hidden="false" customHeight="false" outlineLevel="0" collapsed="false">
      <c r="A2" s="530"/>
      <c r="B2" s="545"/>
      <c r="C2" s="545"/>
      <c r="D2" s="545"/>
      <c r="E2" s="545"/>
      <c r="F2" s="545"/>
      <c r="G2" s="326" t="s">
        <v>612</v>
      </c>
      <c r="H2" s="545"/>
      <c r="I2" s="545"/>
      <c r="J2" s="545"/>
      <c r="K2" s="545"/>
      <c r="L2" s="545"/>
      <c r="M2" s="545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406"/>
    </row>
    <row r="3" customFormat="false" ht="12.75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406"/>
    </row>
    <row r="4" customFormat="false" ht="14.25" hidden="false" customHeight="false" outlineLevel="0" collapsed="false">
      <c r="AK4" s="425"/>
    </row>
    <row r="5" customFormat="false" ht="12.75" hidden="false" customHeight="false" outlineLevel="0" collapsed="false">
      <c r="A5" s="414" t="s">
        <v>615</v>
      </c>
      <c r="B5" s="414" t="n">
        <v>1</v>
      </c>
      <c r="C5" s="414" t="n">
        <v>2</v>
      </c>
      <c r="D5" s="414" t="n">
        <v>3</v>
      </c>
      <c r="E5" s="414" t="n">
        <v>4</v>
      </c>
      <c r="F5" s="414" t="n">
        <v>5</v>
      </c>
      <c r="G5" s="414" t="n">
        <v>6</v>
      </c>
      <c r="H5" s="414" t="n">
        <v>7</v>
      </c>
      <c r="I5" s="414" t="n">
        <v>8</v>
      </c>
      <c r="J5" s="414" t="n">
        <v>9</v>
      </c>
      <c r="K5" s="414" t="n">
        <v>10</v>
      </c>
      <c r="L5" s="414" t="n">
        <v>11</v>
      </c>
      <c r="M5" s="414" t="n">
        <v>12</v>
      </c>
      <c r="N5" s="414" t="n">
        <v>13</v>
      </c>
      <c r="O5" s="414" t="n">
        <v>14</v>
      </c>
      <c r="P5" s="414" t="n">
        <v>15</v>
      </c>
      <c r="Q5" s="414" t="n">
        <v>16</v>
      </c>
      <c r="R5" s="414" t="n">
        <v>17</v>
      </c>
      <c r="S5" s="414" t="n">
        <v>18</v>
      </c>
      <c r="T5" s="414" t="n">
        <v>19</v>
      </c>
      <c r="U5" s="414" t="n">
        <v>20</v>
      </c>
      <c r="V5" s="414" t="n">
        <v>21</v>
      </c>
      <c r="W5" s="414" t="n">
        <v>22</v>
      </c>
      <c r="X5" s="414" t="n">
        <v>23</v>
      </c>
      <c r="Y5" s="414" t="n">
        <v>24</v>
      </c>
      <c r="Z5" s="414" t="n">
        <v>25</v>
      </c>
      <c r="AA5" s="414" t="n">
        <v>26</v>
      </c>
      <c r="AB5" s="414" t="n">
        <v>27</v>
      </c>
      <c r="AC5" s="414" t="n">
        <v>28</v>
      </c>
      <c r="AD5" s="414" t="n">
        <v>29</v>
      </c>
      <c r="AE5" s="414" t="n">
        <v>30</v>
      </c>
      <c r="AF5" s="414" t="n">
        <v>31</v>
      </c>
      <c r="AG5" s="546"/>
      <c r="AH5" s="416" t="s">
        <v>38</v>
      </c>
      <c r="AI5" s="416" t="s">
        <v>616</v>
      </c>
      <c r="AJ5" s="416" t="s">
        <v>617</v>
      </c>
      <c r="AK5" s="547" t="s">
        <v>618</v>
      </c>
    </row>
    <row r="6" customFormat="false" ht="12.75" hidden="false" customHeight="false" outlineLevel="0" collapsed="false">
      <c r="A6" s="218" t="n">
        <v>43466</v>
      </c>
      <c r="B6" s="550" t="n">
        <v>0.00495</v>
      </c>
      <c r="C6" s="550" t="n">
        <v>0.01144</v>
      </c>
      <c r="D6" s="550" t="n">
        <v>0.00672</v>
      </c>
      <c r="E6" s="550" t="n">
        <v>0.00408</v>
      </c>
      <c r="F6" s="550" t="n">
        <v>0.008615</v>
      </c>
      <c r="G6" s="550" t="n">
        <v>0.008615</v>
      </c>
      <c r="H6" s="550" t="n">
        <v>0.0054</v>
      </c>
      <c r="I6" s="550" t="n">
        <v>0.00807</v>
      </c>
      <c r="J6" s="550" t="n">
        <v>0.0089</v>
      </c>
      <c r="K6" s="550" t="n">
        <v>0.00908</v>
      </c>
      <c r="L6" s="550" t="n">
        <v>0.00788</v>
      </c>
      <c r="M6" s="550" t="n">
        <v>0.013905</v>
      </c>
      <c r="N6" s="550" t="n">
        <v>0.013905</v>
      </c>
      <c r="O6" s="550" t="n">
        <v>0.00944</v>
      </c>
      <c r="P6" s="550" t="n">
        <v>0.00368</v>
      </c>
      <c r="Q6" s="550" t="n">
        <v>0.00903</v>
      </c>
      <c r="R6" s="550" t="n">
        <v>0.00917</v>
      </c>
      <c r="S6" s="550" t="n">
        <v>0.00594</v>
      </c>
      <c r="T6" s="550" t="n">
        <v>0.00973</v>
      </c>
      <c r="U6" s="550" t="n">
        <v>0.00973</v>
      </c>
      <c r="V6" s="550" t="n">
        <v>0.00559</v>
      </c>
      <c r="W6" s="550" t="n">
        <v>0.00546</v>
      </c>
      <c r="X6" s="550" t="n">
        <v>0.01036</v>
      </c>
      <c r="Y6" s="550" t="n">
        <v>0.00693</v>
      </c>
      <c r="Z6" s="550" t="n">
        <v>0.00503</v>
      </c>
      <c r="AA6" s="550" t="n">
        <v>0.010095</v>
      </c>
      <c r="AB6" s="550" t="n">
        <v>0.010095</v>
      </c>
      <c r="AC6" s="550" t="n">
        <v>0.0058</v>
      </c>
      <c r="AD6" s="550" t="n">
        <v>0.00791</v>
      </c>
      <c r="AE6" s="550" t="n">
        <v>0.0102</v>
      </c>
      <c r="AF6" s="550" t="n">
        <v>0.00745</v>
      </c>
      <c r="AG6" s="551"/>
      <c r="AH6" s="552" t="n">
        <f aca="false">SUM(B6:AF6)</f>
        <v>0.2532</v>
      </c>
      <c r="AI6" s="553" t="n">
        <v>0.00816774193548387</v>
      </c>
      <c r="AJ6" s="550" t="n">
        <f aca="false">MAX(B6:AF6)</f>
        <v>0.013905</v>
      </c>
      <c r="AK6" s="554" t="n">
        <v>0</v>
      </c>
    </row>
    <row r="7" customFormat="false" ht="12.75" hidden="false" customHeight="false" outlineLevel="0" collapsed="false">
      <c r="A7" s="224" t="s">
        <v>467</v>
      </c>
      <c r="B7" s="550" t="n">
        <v>0.00781</v>
      </c>
      <c r="C7" s="550" t="n">
        <v>0.01039</v>
      </c>
      <c r="D7" s="550" t="n">
        <v>0.01039</v>
      </c>
      <c r="E7" s="550" t="n">
        <v>0.00947</v>
      </c>
      <c r="F7" s="550" t="n">
        <v>0.00691</v>
      </c>
      <c r="G7" s="550" t="n">
        <v>0.00876</v>
      </c>
      <c r="H7" s="550" t="n">
        <v>0.00932</v>
      </c>
      <c r="I7" s="550" t="n">
        <v>0.00801</v>
      </c>
      <c r="J7" s="550" t="n">
        <v>0.01052</v>
      </c>
      <c r="K7" s="550" t="n">
        <v>0.01052</v>
      </c>
      <c r="L7" s="550" t="n">
        <v>0.00716</v>
      </c>
      <c r="M7" s="550" t="n">
        <v>0.00528</v>
      </c>
      <c r="N7" s="550" t="n">
        <v>0.02151</v>
      </c>
      <c r="O7" s="550" t="n">
        <v>0.00801</v>
      </c>
      <c r="P7" s="550" t="n">
        <v>0.00567</v>
      </c>
      <c r="Q7" s="550" t="n">
        <v>0.01477</v>
      </c>
      <c r="R7" s="550" t="n">
        <v>0.01477</v>
      </c>
      <c r="S7" s="550" t="n">
        <v>0.00857</v>
      </c>
      <c r="T7" s="550" t="n">
        <v>0.00665</v>
      </c>
      <c r="U7" s="550" t="n">
        <v>0.00817</v>
      </c>
      <c r="V7" s="550" t="n">
        <v>0.00795</v>
      </c>
      <c r="W7" s="550" t="n">
        <v>0.00627</v>
      </c>
      <c r="X7" s="550" t="n">
        <v>0.01213</v>
      </c>
      <c r="Y7" s="550" t="n">
        <v>0.01213</v>
      </c>
      <c r="Z7" s="550" t="n">
        <v>0.00526</v>
      </c>
      <c r="AA7" s="550" t="n">
        <v>0.00836</v>
      </c>
      <c r="AB7" s="550" t="n">
        <v>0.0092</v>
      </c>
      <c r="AC7" s="550" t="n">
        <v>0.00736</v>
      </c>
      <c r="AD7" s="555"/>
      <c r="AE7" s="555"/>
      <c r="AF7" s="555"/>
      <c r="AG7" s="551"/>
      <c r="AH7" s="552" t="n">
        <f aca="false">SUM(B7:AF7)</f>
        <v>0.26132</v>
      </c>
      <c r="AI7" s="553" t="n">
        <v>0.00933285714285714</v>
      </c>
      <c r="AJ7" s="550" t="n">
        <f aca="false">MAX(B7:AF7)</f>
        <v>0.02151</v>
      </c>
      <c r="AK7" s="554" t="n">
        <v>0</v>
      </c>
    </row>
    <row r="8" customFormat="false" ht="12.75" hidden="false" customHeight="false" outlineLevel="0" collapsed="false">
      <c r="A8" s="224" t="s">
        <v>468</v>
      </c>
      <c r="B8" s="550" t="n">
        <v>0.00824</v>
      </c>
      <c r="C8" s="550" t="n">
        <v>0.00969</v>
      </c>
      <c r="D8" s="550" t="n">
        <v>0.00969</v>
      </c>
      <c r="E8" s="550" t="n">
        <v>0.00877</v>
      </c>
      <c r="F8" s="550" t="n">
        <v>0.00713</v>
      </c>
      <c r="G8" s="550" t="n">
        <v>0.01275</v>
      </c>
      <c r="H8" s="550" t="n">
        <v>0.00748</v>
      </c>
      <c r="I8" s="550" t="n">
        <v>0.00985</v>
      </c>
      <c r="J8" s="550" t="n">
        <v>0.01652</v>
      </c>
      <c r="K8" s="550" t="n">
        <v>0.01652</v>
      </c>
      <c r="L8" s="550" t="n">
        <v>0.01977</v>
      </c>
      <c r="M8" s="550" t="n">
        <v>0.01102</v>
      </c>
      <c r="N8" s="550" t="n">
        <v>0.01154</v>
      </c>
      <c r="O8" s="550" t="n">
        <v>0.01465</v>
      </c>
      <c r="P8" s="550" t="n">
        <v>0.01229</v>
      </c>
      <c r="Q8" s="550" t="n">
        <v>0.01529</v>
      </c>
      <c r="R8" s="550" t="n">
        <v>0.01529</v>
      </c>
      <c r="S8" s="550" t="n">
        <v>0.00457</v>
      </c>
      <c r="T8" s="550" t="n">
        <v>0.01553</v>
      </c>
      <c r="U8" s="550" t="n">
        <v>0.01538</v>
      </c>
      <c r="V8" s="550" t="n">
        <v>0.01067</v>
      </c>
      <c r="W8" s="550" t="n">
        <v>0.01463</v>
      </c>
      <c r="X8" s="550" t="n">
        <v>0.01696</v>
      </c>
      <c r="Y8" s="550" t="n">
        <v>0.01696</v>
      </c>
      <c r="Z8" s="550" t="n">
        <v>0.01075</v>
      </c>
      <c r="AA8" s="550" t="n">
        <v>0.01372</v>
      </c>
      <c r="AB8" s="550" t="n">
        <v>0.01893</v>
      </c>
      <c r="AC8" s="550" t="n">
        <v>0.00905</v>
      </c>
      <c r="AD8" s="550" t="n">
        <v>0.01526</v>
      </c>
      <c r="AE8" s="550" t="n">
        <v>0.019105</v>
      </c>
      <c r="AF8" s="550" t="n">
        <v>0.019105</v>
      </c>
      <c r="AG8" s="551"/>
      <c r="AH8" s="556" t="n">
        <f aca="false">SUM(B8:AF8)</f>
        <v>0.40711</v>
      </c>
      <c r="AI8" s="553" t="n">
        <v>0.0131325806451613</v>
      </c>
      <c r="AJ8" s="550" t="n">
        <f aca="false">MAX(B8:AF8)</f>
        <v>0.01977</v>
      </c>
      <c r="AK8" s="554" t="n">
        <v>0</v>
      </c>
    </row>
    <row r="9" customFormat="false" ht="12.75" hidden="false" customHeight="false" outlineLevel="0" collapsed="false">
      <c r="A9" s="224" t="s">
        <v>469</v>
      </c>
      <c r="B9" s="550" t="n">
        <v>0.00972</v>
      </c>
      <c r="C9" s="550" t="n">
        <v>0.0072</v>
      </c>
      <c r="D9" s="550" t="n">
        <v>0.00966</v>
      </c>
      <c r="E9" s="550" t="n">
        <v>0.00629</v>
      </c>
      <c r="F9" s="550" t="n">
        <v>0.01053</v>
      </c>
      <c r="G9" s="550" t="n">
        <v>0.01673</v>
      </c>
      <c r="H9" s="550" t="n">
        <v>0.01673</v>
      </c>
      <c r="I9" s="550" t="n">
        <v>0.00794</v>
      </c>
      <c r="J9" s="550" t="n">
        <v>0.01404</v>
      </c>
      <c r="K9" s="550" t="n">
        <v>0.013</v>
      </c>
      <c r="L9" s="550" t="n">
        <v>0.01299</v>
      </c>
      <c r="M9" s="550" t="n">
        <v>0.01139</v>
      </c>
      <c r="N9" s="550" t="n">
        <v>0.01654</v>
      </c>
      <c r="O9" s="550" t="n">
        <v>0.01654</v>
      </c>
      <c r="P9" s="550" t="n">
        <v>0.00838</v>
      </c>
      <c r="Q9" s="550" t="n">
        <v>0.00813</v>
      </c>
      <c r="R9" s="550" t="n">
        <v>0.01179</v>
      </c>
      <c r="S9" s="550" t="n">
        <v>0.0119</v>
      </c>
      <c r="T9" s="550" t="n">
        <v>0.01065</v>
      </c>
      <c r="U9" s="550" t="n">
        <v>0.00845</v>
      </c>
      <c r="V9" s="550" t="n">
        <v>0.00845</v>
      </c>
      <c r="W9" s="550" t="n">
        <v>0.00735</v>
      </c>
      <c r="X9" s="557" t="n">
        <v>0.06503</v>
      </c>
      <c r="Y9" s="550" t="n">
        <v>0.01353</v>
      </c>
      <c r="Z9" s="550" t="n">
        <v>0.01274</v>
      </c>
      <c r="AA9" s="550" t="n">
        <v>0.0132</v>
      </c>
      <c r="AB9" s="550" t="n">
        <v>0.014995</v>
      </c>
      <c r="AC9" s="550" t="n">
        <v>0.014995</v>
      </c>
      <c r="AD9" s="550" t="n">
        <v>0.00867</v>
      </c>
      <c r="AE9" s="550" t="n">
        <v>0.01207</v>
      </c>
      <c r="AF9" s="555"/>
      <c r="AG9" s="551"/>
      <c r="AH9" s="552" t="n">
        <f aca="false">SUM(B9:AF9)</f>
        <v>0.39963</v>
      </c>
      <c r="AI9" s="553" t="n">
        <v>0.013321</v>
      </c>
      <c r="AJ9" s="557" t="n">
        <f aca="false">MAX(B9:AF9)</f>
        <v>0.06503</v>
      </c>
      <c r="AK9" s="554" t="n">
        <v>0</v>
      </c>
    </row>
    <row r="10" customFormat="false" ht="12.75" hidden="false" customHeight="false" outlineLevel="0" collapsed="false">
      <c r="A10" s="224" t="s">
        <v>470</v>
      </c>
      <c r="B10" s="550" t="n">
        <v>0.01447</v>
      </c>
      <c r="C10" s="550" t="n">
        <v>0.01311</v>
      </c>
      <c r="D10" s="550" t="n">
        <v>0.0074</v>
      </c>
      <c r="E10" s="550" t="n">
        <v>0.014715</v>
      </c>
      <c r="F10" s="550" t="n">
        <v>0.014715</v>
      </c>
      <c r="G10" s="550" t="n">
        <v>0.00382</v>
      </c>
      <c r="H10" s="550" t="n">
        <v>0.00868</v>
      </c>
      <c r="I10" s="550" t="n">
        <v>0.0156</v>
      </c>
      <c r="J10" s="550" t="n">
        <v>0.01007</v>
      </c>
      <c r="K10" s="550" t="n">
        <v>0.0085</v>
      </c>
      <c r="L10" s="550" t="n">
        <v>0.013055</v>
      </c>
      <c r="M10" s="550" t="n">
        <v>0.013055</v>
      </c>
      <c r="N10" s="550" t="n">
        <v>0.00341</v>
      </c>
      <c r="O10" s="550" t="n">
        <v>0.00978</v>
      </c>
      <c r="P10" s="550" t="n">
        <v>0.01188</v>
      </c>
      <c r="Q10" s="550" t="n">
        <v>0.01652</v>
      </c>
      <c r="R10" s="550" t="n">
        <v>0.00811</v>
      </c>
      <c r="S10" s="550" t="n">
        <v>0.007795</v>
      </c>
      <c r="T10" s="550" t="n">
        <v>0.007795</v>
      </c>
      <c r="U10" s="550" t="n">
        <v>0.00892</v>
      </c>
      <c r="V10" s="550" t="n">
        <v>0.00564</v>
      </c>
      <c r="W10" s="550" t="n">
        <v>0.00783</v>
      </c>
      <c r="X10" s="550" t="n">
        <v>0.00814</v>
      </c>
      <c r="Y10" s="550" t="n">
        <v>0.01138</v>
      </c>
      <c r="Z10" s="550" t="n">
        <v>0.01478</v>
      </c>
      <c r="AA10" s="550" t="n">
        <v>0.01478</v>
      </c>
      <c r="AB10" s="550" t="n">
        <v>0.01218</v>
      </c>
      <c r="AC10" s="550" t="n">
        <v>0.00895</v>
      </c>
      <c r="AD10" s="550" t="n">
        <v>0.01811</v>
      </c>
      <c r="AE10" s="550" t="n">
        <v>0.01951</v>
      </c>
      <c r="AF10" s="550" t="n">
        <v>0.02073</v>
      </c>
      <c r="AG10" s="551"/>
      <c r="AH10" s="552" t="n">
        <f aca="false">SUM(B10:AF10)</f>
        <v>0.35343</v>
      </c>
      <c r="AI10" s="553" t="n">
        <v>0.0114009677419355</v>
      </c>
      <c r="AJ10" s="550" t="n">
        <f aca="false">MAX(B10:AF10)</f>
        <v>0.02073</v>
      </c>
      <c r="AK10" s="554" t="n">
        <v>0</v>
      </c>
    </row>
    <row r="11" customFormat="false" ht="12.75" hidden="false" customHeight="false" outlineLevel="0" collapsed="false">
      <c r="A11" s="224" t="s">
        <v>471</v>
      </c>
      <c r="B11" s="550" t="n">
        <v>0.015175</v>
      </c>
      <c r="C11" s="550" t="n">
        <v>0.015175</v>
      </c>
      <c r="D11" s="550" t="n">
        <v>0.00972</v>
      </c>
      <c r="E11" s="550" t="n">
        <v>0.01407</v>
      </c>
      <c r="F11" s="550" t="n">
        <v>0.01501</v>
      </c>
      <c r="G11" s="550" t="n">
        <v>0.01395</v>
      </c>
      <c r="H11" s="550" t="n">
        <v>0.01226</v>
      </c>
      <c r="I11" s="550" t="n">
        <v>0.01261</v>
      </c>
      <c r="J11" s="550" t="n">
        <v>0.01261</v>
      </c>
      <c r="K11" s="550" t="n">
        <v>0.00522</v>
      </c>
      <c r="L11" s="550" t="n">
        <v>0.01215</v>
      </c>
      <c r="M11" s="550" t="n">
        <v>0.02638</v>
      </c>
      <c r="N11" s="550" t="n">
        <v>0.01284</v>
      </c>
      <c r="O11" s="550" t="n">
        <v>0.00601</v>
      </c>
      <c r="P11" s="550" t="n">
        <v>0.01209</v>
      </c>
      <c r="Q11" s="550" t="n">
        <v>0.01209</v>
      </c>
      <c r="R11" s="550" t="n">
        <v>0.00639</v>
      </c>
      <c r="S11" s="557" t="n">
        <v>0.03132</v>
      </c>
      <c r="T11" s="550" t="n">
        <v>0.0078</v>
      </c>
      <c r="U11" s="550" t="n">
        <v>0.00862</v>
      </c>
      <c r="V11" s="550" t="n">
        <v>0.01341</v>
      </c>
      <c r="W11" s="550" t="n">
        <v>0.014215</v>
      </c>
      <c r="X11" s="550" t="n">
        <v>0.014215</v>
      </c>
      <c r="Y11" s="550" t="n">
        <v>0.01015</v>
      </c>
      <c r="Z11" s="550" t="n">
        <v>0.01337</v>
      </c>
      <c r="AA11" s="550" t="n">
        <v>0.02033</v>
      </c>
      <c r="AB11" s="550" t="n">
        <v>0.01307</v>
      </c>
      <c r="AC11" s="550" t="n">
        <v>0.0114</v>
      </c>
      <c r="AD11" s="550" t="n">
        <v>0.0143</v>
      </c>
      <c r="AE11" s="550" t="n">
        <v>0.0143</v>
      </c>
      <c r="AF11" s="555"/>
      <c r="AG11" s="551"/>
      <c r="AH11" s="552" t="n">
        <f aca="false">SUM(B11:AF11)</f>
        <v>0.40025</v>
      </c>
      <c r="AI11" s="553" t="n">
        <v>0.0133416666666667</v>
      </c>
      <c r="AJ11" s="550" t="n">
        <f aca="false">MAX(B11:AF11)</f>
        <v>0.03132</v>
      </c>
      <c r="AK11" s="554" t="n">
        <v>0</v>
      </c>
    </row>
    <row r="12" customFormat="false" ht="12.75" hidden="false" customHeight="false" outlineLevel="0" collapsed="false">
      <c r="A12" s="224" t="s">
        <v>472</v>
      </c>
      <c r="B12" s="550" t="n">
        <v>0.01102</v>
      </c>
      <c r="C12" s="550" t="n">
        <v>0.01195</v>
      </c>
      <c r="D12" s="253" t="n">
        <v>0.01328</v>
      </c>
      <c r="E12" s="550" t="n">
        <v>0.0148</v>
      </c>
      <c r="F12" s="550" t="n">
        <v>0.01202</v>
      </c>
      <c r="G12" s="550" t="n">
        <v>0.011085</v>
      </c>
      <c r="H12" s="550" t="n">
        <v>0.011085</v>
      </c>
      <c r="I12" s="550" t="n">
        <v>0.00475</v>
      </c>
      <c r="J12" s="550" t="n">
        <v>0.01025</v>
      </c>
      <c r="K12" s="550" t="n">
        <v>0.00961</v>
      </c>
      <c r="L12" s="550" t="n">
        <v>0.00872</v>
      </c>
      <c r="M12" s="550" t="n">
        <v>0.00518</v>
      </c>
      <c r="N12" s="550" t="n">
        <v>0.009605</v>
      </c>
      <c r="O12" s="550" t="n">
        <v>0.009605</v>
      </c>
      <c r="P12" s="550" t="n">
        <v>0.00479</v>
      </c>
      <c r="Q12" s="550" t="n">
        <v>0.00736</v>
      </c>
      <c r="R12" s="550" t="n">
        <v>0.01121</v>
      </c>
      <c r="S12" s="550" t="n">
        <v>0.01004</v>
      </c>
      <c r="T12" s="550" t="n">
        <v>0.00427</v>
      </c>
      <c r="U12" s="550" t="n">
        <v>0.0093</v>
      </c>
      <c r="V12" s="550" t="n">
        <v>0.0093</v>
      </c>
      <c r="W12" s="550" t="n">
        <v>0.00446</v>
      </c>
      <c r="X12" s="550" t="n">
        <v>0.01042</v>
      </c>
      <c r="Y12" s="550" t="n">
        <v>0.00616</v>
      </c>
      <c r="Z12" s="550" t="n">
        <v>0.00708</v>
      </c>
      <c r="AA12" s="550" t="n">
        <v>0.00764</v>
      </c>
      <c r="AB12" s="550" t="n">
        <v>0.012555</v>
      </c>
      <c r="AC12" s="550" t="n">
        <v>0.012555</v>
      </c>
      <c r="AD12" s="550" t="n">
        <v>0.00344</v>
      </c>
      <c r="AE12" s="550" t="n">
        <v>0.00813</v>
      </c>
      <c r="AF12" s="550" t="n">
        <v>0.01272</v>
      </c>
      <c r="AG12" s="551"/>
      <c r="AH12" s="552" t="n">
        <f aca="false">SUM(B12:AF12)</f>
        <v>0.28439</v>
      </c>
      <c r="AI12" s="553" t="n">
        <v>0.00917387096774194</v>
      </c>
      <c r="AJ12" s="550" t="n">
        <f aca="false">MAX(B12:AF12)</f>
        <v>0.0148</v>
      </c>
      <c r="AK12" s="554" t="n">
        <v>0</v>
      </c>
    </row>
    <row r="13" customFormat="false" ht="12.75" hidden="false" customHeight="false" outlineLevel="0" collapsed="false">
      <c r="A13" s="224" t="s">
        <v>473</v>
      </c>
      <c r="B13" s="550" t="n">
        <v>0.00984</v>
      </c>
      <c r="C13" s="550" t="n">
        <v>0.0072</v>
      </c>
      <c r="D13" s="550" t="n">
        <v>0.01043</v>
      </c>
      <c r="E13" s="550" t="n">
        <v>0.01043</v>
      </c>
      <c r="F13" s="550" t="n">
        <v>0.00446</v>
      </c>
      <c r="G13" s="550" t="n">
        <v>0.00992</v>
      </c>
      <c r="H13" s="550" t="n">
        <v>0.00581</v>
      </c>
      <c r="I13" s="550" t="n">
        <v>0.00666</v>
      </c>
      <c r="J13" s="550" t="n">
        <v>0.00982</v>
      </c>
      <c r="K13" s="550" t="n">
        <v>0.008615</v>
      </c>
      <c r="L13" s="550" t="n">
        <v>0.008615</v>
      </c>
      <c r="M13" s="550" t="n">
        <v>0.00736</v>
      </c>
      <c r="N13" s="550" t="n">
        <v>0.00613</v>
      </c>
      <c r="O13" s="550" t="n">
        <v>0.00946</v>
      </c>
      <c r="P13" s="550" t="n">
        <v>0.01412</v>
      </c>
      <c r="Q13" s="550" t="n">
        <v>0.00462</v>
      </c>
      <c r="R13" s="550" t="n">
        <v>0.00979</v>
      </c>
      <c r="S13" s="550" t="n">
        <v>0.00979</v>
      </c>
      <c r="T13" s="550" t="n">
        <v>0.00412</v>
      </c>
      <c r="U13" s="550" t="n">
        <v>0.00853</v>
      </c>
      <c r="V13" s="550" t="n">
        <v>0.01116</v>
      </c>
      <c r="W13" s="550" t="n">
        <v>0.00819</v>
      </c>
      <c r="X13" s="550" t="n">
        <v>0.00994</v>
      </c>
      <c r="Y13" s="550" t="n">
        <v>0.01129</v>
      </c>
      <c r="Z13" s="550" t="n">
        <v>0.01129</v>
      </c>
      <c r="AA13" s="550" t="n">
        <v>0.00554</v>
      </c>
      <c r="AB13" s="550" t="n">
        <v>0.00953</v>
      </c>
      <c r="AC13" s="550" t="n">
        <v>0.0065</v>
      </c>
      <c r="AD13" s="550" t="n">
        <v>0.00984</v>
      </c>
      <c r="AE13" s="550" t="n">
        <v>0.00969</v>
      </c>
      <c r="AF13" s="550" t="n">
        <v>0.010895</v>
      </c>
      <c r="AG13" s="551"/>
      <c r="AH13" s="552" t="n">
        <f aca="false">SUM(B13:AF13)</f>
        <v>0.269585</v>
      </c>
      <c r="AI13" s="553" t="n">
        <v>0.00869629032258064</v>
      </c>
      <c r="AJ13" s="550" t="n">
        <f aca="false">MAX(B13:AF13)</f>
        <v>0.01412</v>
      </c>
      <c r="AK13" s="554" t="n">
        <v>0</v>
      </c>
    </row>
    <row r="14" customFormat="false" ht="12.75" hidden="false" customHeight="false" outlineLevel="0" collapsed="false">
      <c r="A14" s="224" t="s">
        <v>474</v>
      </c>
      <c r="B14" s="550" t="n">
        <v>0.010895</v>
      </c>
      <c r="C14" s="550" t="n">
        <v>0.00457</v>
      </c>
      <c r="D14" s="550" t="n">
        <v>0.00591</v>
      </c>
      <c r="E14" s="550" t="n">
        <v>0.00847</v>
      </c>
      <c r="F14" s="550" t="n">
        <v>0.00501</v>
      </c>
      <c r="G14" s="550" t="n">
        <v>0.00591</v>
      </c>
      <c r="H14" s="550" t="n">
        <v>0.005985</v>
      </c>
      <c r="I14" s="550" t="n">
        <v>0.005985</v>
      </c>
      <c r="J14" s="550" t="n">
        <v>0.01499</v>
      </c>
      <c r="K14" s="550" t="n">
        <v>0.01243</v>
      </c>
      <c r="L14" s="550" t="n">
        <v>0.01054</v>
      </c>
      <c r="M14" s="550" t="n">
        <v>0.00978</v>
      </c>
      <c r="N14" s="550" t="n">
        <v>0.00762</v>
      </c>
      <c r="O14" s="550" t="n">
        <v>0.011455</v>
      </c>
      <c r="P14" s="550" t="n">
        <v>0.011455</v>
      </c>
      <c r="Q14" s="550" t="n">
        <v>0.00769</v>
      </c>
      <c r="R14" s="550" t="n">
        <v>0.00785</v>
      </c>
      <c r="S14" s="550" t="n">
        <v>0.01186</v>
      </c>
      <c r="T14" s="550" t="n">
        <v>0.01189</v>
      </c>
      <c r="U14" s="550" t="n">
        <v>0.0137</v>
      </c>
      <c r="V14" s="550" t="n">
        <v>0.016475</v>
      </c>
      <c r="W14" s="550" t="n">
        <v>0.016475</v>
      </c>
      <c r="X14" s="550" t="n">
        <v>0.00775</v>
      </c>
      <c r="Y14" s="550" t="n">
        <v>0.01816</v>
      </c>
      <c r="Z14" s="550" t="n">
        <v>0.02002</v>
      </c>
      <c r="AA14" s="550" t="n">
        <v>0.00936</v>
      </c>
      <c r="AB14" s="550" t="n">
        <v>0.01715</v>
      </c>
      <c r="AC14" s="550" t="n">
        <v>0.019725</v>
      </c>
      <c r="AD14" s="550" t="n">
        <v>0.019725</v>
      </c>
      <c r="AE14" s="550" t="n">
        <v>0.01046</v>
      </c>
      <c r="AF14" s="558"/>
      <c r="AG14" s="551"/>
      <c r="AH14" s="552" t="n">
        <f aca="false">SUM(B14:AF14)</f>
        <v>0.339295</v>
      </c>
      <c r="AI14" s="553" t="n">
        <v>0.0113098333333333</v>
      </c>
      <c r="AJ14" s="550" t="n">
        <f aca="false">MAX(B14:AF14)</f>
        <v>0.02002</v>
      </c>
      <c r="AK14" s="554" t="n">
        <v>0</v>
      </c>
    </row>
    <row r="15" customFormat="false" ht="12.75" hidden="false" customHeight="false" outlineLevel="0" collapsed="false">
      <c r="A15" s="224" t="s">
        <v>475</v>
      </c>
      <c r="B15" s="550" t="n">
        <v>0.02182</v>
      </c>
      <c r="C15" s="550" t="n">
        <v>0.01184</v>
      </c>
      <c r="D15" s="550" t="n">
        <v>0.01112</v>
      </c>
      <c r="E15" s="550" t="n">
        <v>0.01698</v>
      </c>
      <c r="F15" s="550" t="n">
        <v>0.0195</v>
      </c>
      <c r="G15" s="550" t="n">
        <v>0.0195</v>
      </c>
      <c r="H15" s="550" t="n">
        <v>0.00823</v>
      </c>
      <c r="I15" s="550" t="n">
        <v>0.00659</v>
      </c>
      <c r="J15" s="550" t="n">
        <v>0.00668</v>
      </c>
      <c r="K15" s="550" t="n">
        <v>0.01514</v>
      </c>
      <c r="L15" s="550" t="n">
        <v>0.0117</v>
      </c>
      <c r="M15" s="550" t="n">
        <v>0.01769</v>
      </c>
      <c r="N15" s="550" t="n">
        <v>0.01769</v>
      </c>
      <c r="O15" s="550" t="n">
        <v>0.01691</v>
      </c>
      <c r="P15" s="550" t="n">
        <v>0.00513</v>
      </c>
      <c r="Q15" s="550" t="n">
        <v>0.0096</v>
      </c>
      <c r="R15" s="550" t="n">
        <v>0.01139</v>
      </c>
      <c r="S15" s="550" t="n">
        <v>0.00705</v>
      </c>
      <c r="T15" s="550" t="n">
        <v>0.01061</v>
      </c>
      <c r="U15" s="550" t="n">
        <v>0.01061</v>
      </c>
      <c r="V15" s="550" t="n">
        <v>0.00456</v>
      </c>
      <c r="W15" s="550" t="n">
        <v>0.00585</v>
      </c>
      <c r="X15" s="550" t="n">
        <v>0.01273</v>
      </c>
      <c r="Y15" s="550" t="n">
        <v>0.01164</v>
      </c>
      <c r="Z15" s="550" t="n">
        <v>0.00771</v>
      </c>
      <c r="AA15" s="550" t="n">
        <v>0.01353</v>
      </c>
      <c r="AB15" s="550" t="n">
        <v>0.01353</v>
      </c>
      <c r="AC15" s="550" t="n">
        <v>0.00523</v>
      </c>
      <c r="AD15" s="550" t="n">
        <v>0.01065</v>
      </c>
      <c r="AE15" s="550" t="n">
        <v>0.00991</v>
      </c>
      <c r="AF15" s="550" t="n">
        <v>0.01369</v>
      </c>
      <c r="AG15" s="551"/>
      <c r="AH15" s="552" t="n">
        <f aca="false">SUM(B15:AF15)</f>
        <v>0.36481</v>
      </c>
      <c r="AI15" s="553" t="n">
        <v>0.011768064516129</v>
      </c>
      <c r="AJ15" s="550" t="n">
        <f aca="false">MAX(B15:AF15)</f>
        <v>0.02182</v>
      </c>
      <c r="AK15" s="554" t="n">
        <v>0</v>
      </c>
    </row>
    <row r="16" customFormat="false" ht="12.75" hidden="false" customHeight="false" outlineLevel="0" collapsed="false">
      <c r="A16" s="224" t="s">
        <v>476</v>
      </c>
      <c r="B16" s="550" t="n">
        <v>0.00916</v>
      </c>
      <c r="C16" s="550" t="n">
        <v>0.015</v>
      </c>
      <c r="D16" s="550" t="n">
        <v>0.015</v>
      </c>
      <c r="E16" s="550" t="n">
        <v>0.00725</v>
      </c>
      <c r="F16" s="550" t="n">
        <v>0.0045</v>
      </c>
      <c r="G16" s="550" t="n">
        <v>0.01369</v>
      </c>
      <c r="H16" s="550" t="n">
        <v>0.00862</v>
      </c>
      <c r="I16" s="550" t="n">
        <v>0.00849</v>
      </c>
      <c r="J16" s="550" t="n">
        <v>0.0106</v>
      </c>
      <c r="K16" s="550" t="n">
        <v>0.0106</v>
      </c>
      <c r="L16" s="550" t="n">
        <v>0.00469</v>
      </c>
      <c r="M16" s="550" t="n">
        <v>0.0145</v>
      </c>
      <c r="N16" s="550" t="n">
        <v>0.00885</v>
      </c>
      <c r="O16" s="550" t="n">
        <v>0.0089</v>
      </c>
      <c r="P16" s="550" t="n">
        <v>0.0091</v>
      </c>
      <c r="Q16" s="550" t="n">
        <v>0.009215</v>
      </c>
      <c r="R16" s="550" t="n">
        <v>0.009215</v>
      </c>
      <c r="S16" s="550" t="n">
        <v>0.00586</v>
      </c>
      <c r="T16" s="550" t="n">
        <v>0.00984</v>
      </c>
      <c r="U16" s="550" t="n">
        <v>0.0093</v>
      </c>
      <c r="V16" s="550" t="n">
        <v>0.01361</v>
      </c>
      <c r="W16" s="550" t="n">
        <v>0.0076</v>
      </c>
      <c r="X16" s="550" t="n">
        <v>0.014435</v>
      </c>
      <c r="Y16" s="550" t="n">
        <v>0.014435</v>
      </c>
      <c r="Z16" s="550" t="n">
        <v>0.00406</v>
      </c>
      <c r="AA16" s="550" t="n">
        <v>0.00772</v>
      </c>
      <c r="AB16" s="550" t="n">
        <v>0.01344</v>
      </c>
      <c r="AC16" s="550" t="n">
        <v>0.01304</v>
      </c>
      <c r="AD16" s="550" t="n">
        <v>0.00889</v>
      </c>
      <c r="AE16" s="550" t="n">
        <v>0.012755</v>
      </c>
      <c r="AF16" s="558"/>
      <c r="AG16" s="551"/>
      <c r="AH16" s="552" t="n">
        <f aca="false">SUM(B16:AF16)</f>
        <v>0.302365</v>
      </c>
      <c r="AI16" s="553" t="n">
        <v>0.0100788333333333</v>
      </c>
      <c r="AJ16" s="550" t="n">
        <f aca="false">MAX(B16:AF16)</f>
        <v>0.015</v>
      </c>
      <c r="AK16" s="554" t="n">
        <v>0</v>
      </c>
    </row>
    <row r="17" customFormat="false" ht="12.75" hidden="false" customHeight="false" outlineLevel="0" collapsed="false">
      <c r="A17" s="224" t="s">
        <v>477</v>
      </c>
      <c r="B17" s="550" t="n">
        <v>0.02551</v>
      </c>
      <c r="C17" s="550" t="n">
        <v>0.00484</v>
      </c>
      <c r="D17" s="550" t="n">
        <v>0.00794</v>
      </c>
      <c r="E17" s="550" t="n">
        <v>0.00989</v>
      </c>
      <c r="F17" s="550" t="n">
        <v>0.01237</v>
      </c>
      <c r="G17" s="550" t="n">
        <v>0.00973</v>
      </c>
      <c r="H17" s="550" t="n">
        <v>0.012075</v>
      </c>
      <c r="I17" s="550" t="n">
        <v>0.012075</v>
      </c>
      <c r="J17" s="550" t="n">
        <v>0.00661</v>
      </c>
      <c r="K17" s="550" t="n">
        <v>0.007</v>
      </c>
      <c r="L17" s="550" t="n">
        <v>0.01023</v>
      </c>
      <c r="M17" s="550" t="n">
        <v>0.01091</v>
      </c>
      <c r="N17" s="550" t="n">
        <v>0.00438</v>
      </c>
      <c r="O17" s="550" t="n">
        <v>0.010125</v>
      </c>
      <c r="P17" s="550" t="n">
        <v>0.010125</v>
      </c>
      <c r="Q17" s="550" t="n">
        <v>0.00476</v>
      </c>
      <c r="R17" s="550" t="n">
        <v>0.00892</v>
      </c>
      <c r="S17" s="550" t="n">
        <v>0.00748</v>
      </c>
      <c r="T17" s="550" t="n">
        <v>0.00752</v>
      </c>
      <c r="U17" s="550" t="n">
        <v>0.00875</v>
      </c>
      <c r="V17" s="550" t="n">
        <v>0.009915</v>
      </c>
      <c r="W17" s="550" t="n">
        <v>0.009915</v>
      </c>
      <c r="X17" s="550" t="n">
        <v>0.00657</v>
      </c>
      <c r="Y17" s="550" t="n">
        <v>0.01044</v>
      </c>
      <c r="Z17" s="550" t="n">
        <v>0.00759</v>
      </c>
      <c r="AA17" s="550" t="n">
        <v>0.00796</v>
      </c>
      <c r="AB17" s="550" t="n">
        <v>0.00636</v>
      </c>
      <c r="AC17" s="550" t="n">
        <v>0.010435</v>
      </c>
      <c r="AD17" s="550" t="n">
        <v>0.010435</v>
      </c>
      <c r="AE17" s="550" t="n">
        <v>0.00782</v>
      </c>
      <c r="AF17" s="550" t="n">
        <v>0.00563</v>
      </c>
      <c r="AG17" s="551"/>
      <c r="AH17" s="552" t="n">
        <f aca="false">SUM(B17:AF17)</f>
        <v>0.28431</v>
      </c>
      <c r="AI17" s="553" t="n">
        <v>0.00917129032258065</v>
      </c>
      <c r="AJ17" s="550" t="n">
        <f aca="false">MAX(B17:AF17)</f>
        <v>0.02551</v>
      </c>
      <c r="AK17" s="554" t="n">
        <v>0</v>
      </c>
    </row>
    <row r="18" customFormat="false" ht="12.75" hidden="false" customHeight="false" outlineLevel="0" collapsed="false">
      <c r="A18" s="428"/>
      <c r="B18" s="559"/>
      <c r="C18" s="559"/>
      <c r="D18" s="559"/>
      <c r="E18" s="559"/>
      <c r="F18" s="559"/>
      <c r="G18" s="559"/>
      <c r="H18" s="559"/>
      <c r="I18" s="559"/>
      <c r="J18" s="559"/>
      <c r="K18" s="559"/>
      <c r="L18" s="559"/>
      <c r="M18" s="559"/>
      <c r="N18" s="559"/>
      <c r="O18" s="559"/>
      <c r="P18" s="559"/>
      <c r="Q18" s="559"/>
      <c r="R18" s="559"/>
      <c r="S18" s="559"/>
      <c r="T18" s="559"/>
      <c r="U18" s="559"/>
      <c r="V18" s="559"/>
      <c r="W18" s="559"/>
      <c r="X18" s="559"/>
      <c r="Y18" s="559"/>
      <c r="Z18" s="559"/>
      <c r="AA18" s="559"/>
      <c r="AB18" s="559"/>
      <c r="AC18" s="559"/>
      <c r="AD18" s="559"/>
      <c r="AE18" s="559"/>
      <c r="AF18" s="559"/>
      <c r="AG18" s="559"/>
      <c r="AH18" s="552" t="n">
        <f aca="false">SUM(AH6:AH17)</f>
        <v>3.919695</v>
      </c>
      <c r="AI18" s="560" t="s">
        <v>619</v>
      </c>
      <c r="AJ18" s="561"/>
      <c r="AK18" s="562"/>
    </row>
    <row r="19" customFormat="false" ht="12.75" hidden="false" customHeight="false" outlineLevel="0" collapsed="false">
      <c r="AH19" s="563" t="n">
        <f aca="false">MAX(AH6:AH17)</f>
        <v>0.40711</v>
      </c>
      <c r="AI19" s="410" t="s">
        <v>652</v>
      </c>
      <c r="AJ19" s="563" t="n">
        <f aca="false">MAX(AJ6:AJ17)</f>
        <v>0.06503</v>
      </c>
      <c r="AK19" s="563"/>
    </row>
    <row r="21" customFormat="false" ht="12.75" hidden="false" customHeight="false" outlineLevel="0" collapsed="false">
      <c r="A21" s="59" t="s">
        <v>653</v>
      </c>
    </row>
    <row r="22" customFormat="false" ht="12.75" hidden="false" customHeight="false" outlineLevel="0" collapsed="false">
      <c r="A22" s="414" t="s">
        <v>615</v>
      </c>
      <c r="B22" s="414" t="n">
        <v>18</v>
      </c>
      <c r="C22" s="414" t="n">
        <v>5</v>
      </c>
      <c r="D22" s="414" t="n">
        <v>7</v>
      </c>
      <c r="E22" s="414" t="n">
        <v>1</v>
      </c>
      <c r="F22" s="414" t="n">
        <v>4</v>
      </c>
      <c r="G22" s="414" t="n">
        <v>28</v>
      </c>
      <c r="H22" s="414" t="n">
        <v>2</v>
      </c>
      <c r="I22" s="414" t="n">
        <v>3</v>
      </c>
      <c r="J22" s="414" t="n">
        <v>8</v>
      </c>
      <c r="K22" s="414" t="n">
        <v>21</v>
      </c>
      <c r="L22" s="414" t="n">
        <v>25</v>
      </c>
      <c r="M22" s="414" t="n">
        <v>12</v>
      </c>
      <c r="N22" s="414" t="n">
        <v>13</v>
      </c>
      <c r="O22" s="414" t="n">
        <v>15</v>
      </c>
      <c r="P22" s="414" t="n">
        <v>6</v>
      </c>
      <c r="Q22" s="414" t="n">
        <v>26</v>
      </c>
      <c r="R22" s="414" t="n">
        <v>22</v>
      </c>
      <c r="S22" s="414" t="n">
        <v>14</v>
      </c>
      <c r="T22" s="414" t="n">
        <v>29</v>
      </c>
      <c r="U22" s="414" t="n">
        <v>16</v>
      </c>
      <c r="V22" s="414" t="n">
        <v>17</v>
      </c>
      <c r="W22" s="414" t="n">
        <v>20</v>
      </c>
      <c r="X22" s="414" t="n">
        <v>19</v>
      </c>
      <c r="Y22" s="414" t="n">
        <v>9</v>
      </c>
      <c r="Z22" s="414" t="n">
        <v>10</v>
      </c>
      <c r="AA22" s="414" t="n">
        <v>23</v>
      </c>
      <c r="AB22" s="414" t="n">
        <v>24</v>
      </c>
      <c r="AC22" s="414" t="n">
        <v>27</v>
      </c>
      <c r="AD22" s="414" t="n">
        <v>30</v>
      </c>
      <c r="AE22" s="414" t="n">
        <v>31</v>
      </c>
      <c r="AF22" s="414" t="n">
        <v>11</v>
      </c>
    </row>
    <row r="23" customFormat="false" ht="12.75" hidden="false" customHeight="false" outlineLevel="0" collapsed="false">
      <c r="A23" s="224" t="s">
        <v>468</v>
      </c>
      <c r="B23" s="550" t="n">
        <v>0.00457</v>
      </c>
      <c r="C23" s="550" t="n">
        <v>0.00713</v>
      </c>
      <c r="D23" s="550" t="n">
        <v>0.00748</v>
      </c>
      <c r="E23" s="550" t="n">
        <v>0.00824</v>
      </c>
      <c r="F23" s="550" t="n">
        <v>0.00877</v>
      </c>
      <c r="G23" s="550" t="n">
        <v>0.00905</v>
      </c>
      <c r="H23" s="550" t="n">
        <v>0.00969</v>
      </c>
      <c r="I23" s="550" t="n">
        <v>0.00969</v>
      </c>
      <c r="J23" s="550" t="n">
        <v>0.00985</v>
      </c>
      <c r="K23" s="550" t="n">
        <v>0.01067</v>
      </c>
      <c r="L23" s="550" t="n">
        <v>0.01075</v>
      </c>
      <c r="M23" s="550" t="n">
        <v>0.01102</v>
      </c>
      <c r="N23" s="550" t="n">
        <v>0.01154</v>
      </c>
      <c r="O23" s="550" t="n">
        <v>0.01229</v>
      </c>
      <c r="P23" s="550" t="n">
        <v>0.01275</v>
      </c>
      <c r="Q23" s="550" t="n">
        <v>0.01372</v>
      </c>
      <c r="R23" s="550" t="n">
        <v>0.01463</v>
      </c>
      <c r="S23" s="550" t="n">
        <v>0.01465</v>
      </c>
      <c r="T23" s="550" t="n">
        <v>0.01526</v>
      </c>
      <c r="U23" s="550" t="n">
        <v>0.01529</v>
      </c>
      <c r="V23" s="550" t="n">
        <v>0.01529</v>
      </c>
      <c r="W23" s="550" t="n">
        <v>0.01538</v>
      </c>
      <c r="X23" s="550" t="n">
        <v>0.01553</v>
      </c>
      <c r="Y23" s="550" t="n">
        <v>0.01652</v>
      </c>
      <c r="Z23" s="550" t="n">
        <v>0.01652</v>
      </c>
      <c r="AA23" s="550" t="n">
        <v>0.01696</v>
      </c>
      <c r="AB23" s="557" t="n">
        <v>0.01696</v>
      </c>
      <c r="AC23" s="557" t="n">
        <v>0.01893</v>
      </c>
      <c r="AD23" s="557" t="n">
        <v>0.019105</v>
      </c>
      <c r="AE23" s="557" t="n">
        <v>0.019105</v>
      </c>
      <c r="AF23" s="557" t="n">
        <v>0.01977</v>
      </c>
    </row>
  </sheetData>
  <hyperlinks>
    <hyperlink ref="K1" location="'Hyper Links'!A1" display="Hyper Links'!A1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3.27"/>
    <col collapsed="false" customWidth="true" hidden="false" outlineLevel="0" max="32" min="2" style="59" width="8.7"/>
    <col collapsed="false" customWidth="true" hidden="false" outlineLevel="0" max="33" min="33" style="59" width="1.28"/>
    <col collapsed="false" customWidth="true" hidden="false" outlineLevel="0" max="34" min="34" style="59" width="7.99"/>
    <col collapsed="false" customWidth="true" hidden="false" outlineLevel="0" max="35" min="35" style="59" width="7.13"/>
    <col collapsed="false" customWidth="true" hidden="false" outlineLevel="0" max="36" min="36" style="59" width="7.41"/>
  </cols>
  <sheetData>
    <row r="1" customFormat="false" ht="15" hidden="false" customHeight="false" outlineLevel="0" collapsed="false">
      <c r="A1" s="564" t="s">
        <v>683</v>
      </c>
    </row>
    <row r="3" customFormat="false" ht="12.75" hidden="false" customHeight="false" outlineLevel="0" collapsed="false">
      <c r="A3" s="197" t="s">
        <v>684</v>
      </c>
    </row>
    <row r="4" customFormat="false" ht="12.75" hidden="false" customHeight="false" outlineLevel="0" collapsed="false">
      <c r="C4" s="326" t="s">
        <v>685</v>
      </c>
    </row>
    <row r="5" customFormat="false" ht="15" hidden="false" customHeight="false" outlineLevel="0" collapsed="false">
      <c r="A5" s="565" t="s">
        <v>686</v>
      </c>
      <c r="B5" s="209" t="s">
        <v>687</v>
      </c>
      <c r="C5" s="330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173"/>
      <c r="AH5" s="173"/>
      <c r="AI5" s="173"/>
      <c r="AJ5" s="173"/>
    </row>
    <row r="6" customFormat="false" ht="12.75" hidden="false" customHeight="false" outlineLevel="0" collapsed="false">
      <c r="A6" s="414" t="s">
        <v>615</v>
      </c>
      <c r="B6" s="414" t="n">
        <v>1</v>
      </c>
      <c r="C6" s="414" t="n">
        <v>2</v>
      </c>
      <c r="D6" s="414" t="n">
        <v>3</v>
      </c>
      <c r="E6" s="414" t="n">
        <v>4</v>
      </c>
      <c r="F6" s="414" t="n">
        <v>5</v>
      </c>
      <c r="G6" s="414" t="n">
        <v>6</v>
      </c>
      <c r="H6" s="414" t="n">
        <v>7</v>
      </c>
      <c r="I6" s="414" t="n">
        <v>8</v>
      </c>
      <c r="J6" s="414" t="n">
        <v>9</v>
      </c>
      <c r="K6" s="414" t="n">
        <v>10</v>
      </c>
      <c r="L6" s="414" t="n">
        <v>11</v>
      </c>
      <c r="M6" s="414" t="n">
        <v>12</v>
      </c>
      <c r="N6" s="414" t="n">
        <v>13</v>
      </c>
      <c r="O6" s="414" t="n">
        <v>14</v>
      </c>
      <c r="P6" s="414" t="n">
        <v>15</v>
      </c>
      <c r="Q6" s="414" t="n">
        <v>16</v>
      </c>
      <c r="R6" s="414" t="n">
        <v>17</v>
      </c>
      <c r="S6" s="414" t="n">
        <v>18</v>
      </c>
      <c r="T6" s="414" t="n">
        <v>19</v>
      </c>
      <c r="U6" s="414" t="n">
        <v>20</v>
      </c>
      <c r="V6" s="414" t="n">
        <v>21</v>
      </c>
      <c r="W6" s="414" t="n">
        <v>22</v>
      </c>
      <c r="X6" s="414" t="n">
        <v>23</v>
      </c>
      <c r="Y6" s="414" t="n">
        <v>24</v>
      </c>
      <c r="Z6" s="414" t="n">
        <v>25</v>
      </c>
      <c r="AA6" s="414" t="n">
        <v>26</v>
      </c>
      <c r="AB6" s="414" t="n">
        <v>27</v>
      </c>
      <c r="AC6" s="414" t="n">
        <v>28</v>
      </c>
      <c r="AD6" s="414" t="n">
        <v>29</v>
      </c>
      <c r="AE6" s="414" t="n">
        <v>30</v>
      </c>
      <c r="AF6" s="414" t="n">
        <v>31</v>
      </c>
      <c r="AG6" s="566"/>
      <c r="AH6" s="567" t="s">
        <v>38</v>
      </c>
      <c r="AI6" s="567" t="s">
        <v>688</v>
      </c>
      <c r="AJ6" s="567" t="s">
        <v>617</v>
      </c>
    </row>
    <row r="7" customFormat="false" ht="12.75" hidden="false" customHeight="false" outlineLevel="0" collapsed="false">
      <c r="A7" s="568" t="n">
        <v>43466</v>
      </c>
      <c r="B7" s="569" t="n">
        <v>0.193</v>
      </c>
      <c r="C7" s="569" t="n">
        <v>0.379</v>
      </c>
      <c r="D7" s="569" t="n">
        <v>0.349</v>
      </c>
      <c r="E7" s="569" t="n">
        <v>0.228</v>
      </c>
      <c r="F7" s="569" t="n">
        <v>0.315</v>
      </c>
      <c r="G7" s="569" t="n">
        <v>0.366</v>
      </c>
      <c r="H7" s="569" t="n">
        <v>0.219</v>
      </c>
      <c r="I7" s="569" t="n">
        <v>0.21</v>
      </c>
      <c r="J7" s="569" t="n">
        <v>0.361</v>
      </c>
      <c r="K7" s="569" t="n">
        <v>0.356</v>
      </c>
      <c r="L7" s="569" t="n">
        <v>0.226</v>
      </c>
      <c r="M7" s="569" t="n">
        <v>0.436</v>
      </c>
      <c r="N7" s="569" t="n">
        <v>0.295</v>
      </c>
      <c r="O7" s="569" t="n">
        <v>0.339</v>
      </c>
      <c r="P7" s="569" t="n">
        <v>0.239</v>
      </c>
      <c r="Q7" s="569" t="n">
        <v>0.392</v>
      </c>
      <c r="R7" s="569" t="n">
        <v>0.351</v>
      </c>
      <c r="S7" s="569" t="n">
        <v>0.23</v>
      </c>
      <c r="T7" s="569" t="n">
        <v>0.446</v>
      </c>
      <c r="U7" s="569" t="n">
        <v>0.354</v>
      </c>
      <c r="V7" s="569" t="n">
        <v>0.212</v>
      </c>
      <c r="W7" s="569" t="n">
        <v>0.221</v>
      </c>
      <c r="X7" s="569" t="n">
        <v>0.38</v>
      </c>
      <c r="Y7" s="569" t="n">
        <v>0.33</v>
      </c>
      <c r="Z7" s="569" t="n">
        <v>0.179</v>
      </c>
      <c r="AA7" s="569" t="n">
        <v>0.399</v>
      </c>
      <c r="AB7" s="569" t="n">
        <v>0.377</v>
      </c>
      <c r="AC7" s="569" t="n">
        <v>0.159</v>
      </c>
      <c r="AD7" s="569" t="n">
        <v>0.164</v>
      </c>
      <c r="AE7" s="569" t="n">
        <v>0.233</v>
      </c>
      <c r="AF7" s="569" t="n">
        <v>0.309</v>
      </c>
      <c r="AG7" s="570"/>
      <c r="AH7" s="571" t="n">
        <f aca="false">SUM(B7:AF7)</f>
        <v>9.247</v>
      </c>
      <c r="AI7" s="420" t="n">
        <f aca="false">IF(ISERROR(AVERAGE(B7:AF7))," ",AVERAGE(B7:AF7))</f>
        <v>0.298290322580645</v>
      </c>
      <c r="AJ7" s="219" t="n">
        <f aca="false">MAX(B7:AF7)</f>
        <v>0.446</v>
      </c>
    </row>
    <row r="8" customFormat="false" ht="12.75" hidden="false" customHeight="false" outlineLevel="0" collapsed="false">
      <c r="A8" s="224" t="s">
        <v>467</v>
      </c>
      <c r="B8" s="569" t="n">
        <v>0.343</v>
      </c>
      <c r="C8" s="569" t="n">
        <v>0.183</v>
      </c>
      <c r="D8" s="569" t="n">
        <v>0.567</v>
      </c>
      <c r="E8" s="569" t="n">
        <v>0.225</v>
      </c>
      <c r="F8" s="569" t="n">
        <v>0.279</v>
      </c>
      <c r="G8" s="569" t="n">
        <v>0.213</v>
      </c>
      <c r="H8" s="569" t="n">
        <v>0.503</v>
      </c>
      <c r="I8" s="569" t="n">
        <v>0.241</v>
      </c>
      <c r="J8" s="569" t="n">
        <v>0.245</v>
      </c>
      <c r="K8" s="569" t="n">
        <v>0.482</v>
      </c>
      <c r="L8" s="569" t="n">
        <v>0.302</v>
      </c>
      <c r="M8" s="569" t="n">
        <v>0.196</v>
      </c>
      <c r="N8" s="569" t="n">
        <v>0.252</v>
      </c>
      <c r="O8" s="569" t="n">
        <v>0.26</v>
      </c>
      <c r="P8" s="569" t="n">
        <v>0.267</v>
      </c>
      <c r="Q8" s="569" t="n">
        <v>0.21</v>
      </c>
      <c r="R8" s="569" t="n">
        <v>0.368</v>
      </c>
      <c r="S8" s="569" t="n">
        <v>0.458</v>
      </c>
      <c r="T8" s="569" t="n">
        <v>0.405</v>
      </c>
      <c r="U8" s="569" t="n">
        <v>0.216</v>
      </c>
      <c r="V8" s="569" t="n">
        <v>0.562</v>
      </c>
      <c r="W8" s="569" t="n">
        <v>0.314</v>
      </c>
      <c r="X8" s="569" t="n">
        <v>0.204</v>
      </c>
      <c r="Y8" s="569" t="n">
        <v>0.438</v>
      </c>
      <c r="Z8" s="569" t="n">
        <v>0.349</v>
      </c>
      <c r="AA8" s="569" t="n">
        <v>0.261</v>
      </c>
      <c r="AB8" s="569" t="n">
        <v>0.255</v>
      </c>
      <c r="AC8" s="569" t="n">
        <v>0.347</v>
      </c>
      <c r="AD8" s="572"/>
      <c r="AE8" s="573"/>
      <c r="AF8" s="573"/>
      <c r="AG8" s="570"/>
      <c r="AH8" s="571" t="n">
        <f aca="false">SUM(B8:AF8)</f>
        <v>8.945</v>
      </c>
      <c r="AI8" s="420" t="n">
        <f aca="false">IF(ISERROR(AVERAGE(B8:AF8))," ",AVERAGE(B8:AF8))</f>
        <v>0.319464285714286</v>
      </c>
      <c r="AJ8" s="219" t="n">
        <f aca="false">MAX(B8:AF8)</f>
        <v>0.567</v>
      </c>
    </row>
    <row r="9" customFormat="false" ht="12.75" hidden="false" customHeight="false" outlineLevel="0" collapsed="false">
      <c r="A9" s="224" t="s">
        <v>468</v>
      </c>
      <c r="B9" s="569" t="n">
        <v>0.208</v>
      </c>
      <c r="C9" s="569" t="n">
        <v>0.336</v>
      </c>
      <c r="D9" s="569" t="n">
        <v>0.344</v>
      </c>
      <c r="E9" s="569" t="n">
        <v>0.235</v>
      </c>
      <c r="F9" s="569" t="n">
        <v>0.24</v>
      </c>
      <c r="G9" s="569" t="n">
        <v>0.334</v>
      </c>
      <c r="H9" s="569" t="n">
        <v>0.315</v>
      </c>
      <c r="I9" s="569" t="n">
        <v>0.232</v>
      </c>
      <c r="J9" s="569" t="n">
        <v>0.355</v>
      </c>
      <c r="K9" s="569" t="n">
        <v>0.367</v>
      </c>
      <c r="L9" s="569" t="n">
        <v>0.289</v>
      </c>
      <c r="M9" s="569" t="n">
        <v>0.268</v>
      </c>
      <c r="N9" s="569" t="n">
        <v>0.379</v>
      </c>
      <c r="O9" s="569" t="n">
        <v>0.381</v>
      </c>
      <c r="P9" s="569" t="n">
        <v>0.297</v>
      </c>
      <c r="Q9" s="569" t="n">
        <v>0.399</v>
      </c>
      <c r="R9" s="569" t="n">
        <v>0.402</v>
      </c>
      <c r="S9" s="569" t="n">
        <v>0.291</v>
      </c>
      <c r="T9" s="569" t="n">
        <v>0.282</v>
      </c>
      <c r="U9" s="569" t="n">
        <v>0.327</v>
      </c>
      <c r="V9" s="569" t="n">
        <v>0.335</v>
      </c>
      <c r="W9" s="569" t="n">
        <v>0.269</v>
      </c>
      <c r="X9" s="569" t="n">
        <v>0.377</v>
      </c>
      <c r="Y9" s="569" t="n">
        <v>0.415</v>
      </c>
      <c r="Z9" s="569" t="n">
        <v>0.306</v>
      </c>
      <c r="AA9" s="569" t="n">
        <v>0.297</v>
      </c>
      <c r="AB9" s="569" t="n">
        <v>0.402</v>
      </c>
      <c r="AC9" s="569" t="n">
        <v>0.32</v>
      </c>
      <c r="AD9" s="569" t="n">
        <v>0.246</v>
      </c>
      <c r="AE9" s="569" t="n">
        <v>0.378</v>
      </c>
      <c r="AF9" s="569" t="n">
        <v>0.375</v>
      </c>
      <c r="AG9" s="570"/>
      <c r="AH9" s="571" t="n">
        <f aca="false">SUM(B9:AF9)</f>
        <v>10.001</v>
      </c>
      <c r="AI9" s="420" t="n">
        <f aca="false">IF(ISERROR(AVERAGE(B9:AF9))," ",AVERAGE(B9:AF9))</f>
        <v>0.322612903225806</v>
      </c>
      <c r="AJ9" s="219" t="n">
        <f aca="false">MAX(B9:AF9)</f>
        <v>0.415</v>
      </c>
    </row>
    <row r="10" customFormat="false" ht="12.75" hidden="false" customHeight="false" outlineLevel="0" collapsed="false">
      <c r="A10" s="224" t="s">
        <v>469</v>
      </c>
      <c r="B10" s="569" t="n">
        <v>0.301</v>
      </c>
      <c r="C10" s="569" t="n">
        <v>0.236</v>
      </c>
      <c r="D10" s="569" t="n">
        <v>0.355</v>
      </c>
      <c r="E10" s="569" t="n">
        <v>0.467</v>
      </c>
      <c r="F10" s="569" t="n">
        <v>0.316</v>
      </c>
      <c r="G10" s="569" t="n">
        <v>0.425</v>
      </c>
      <c r="H10" s="569" t="n">
        <v>0.427</v>
      </c>
      <c r="I10" s="569" t="n">
        <v>0.246</v>
      </c>
      <c r="J10" s="569" t="n">
        <v>0.202</v>
      </c>
      <c r="K10" s="569" t="n">
        <v>0.383</v>
      </c>
      <c r="L10" s="569" t="n">
        <v>0.39</v>
      </c>
      <c r="M10" s="569" t="n">
        <v>0.277</v>
      </c>
      <c r="N10" s="569" t="n">
        <v>0.49</v>
      </c>
      <c r="O10" s="569" t="n">
        <v>0.434</v>
      </c>
      <c r="P10" s="569" t="n">
        <v>0.232</v>
      </c>
      <c r="Q10" s="569" t="n">
        <v>0.259</v>
      </c>
      <c r="R10" s="569" t="n">
        <v>0.463</v>
      </c>
      <c r="S10" s="569" t="n">
        <v>0.423</v>
      </c>
      <c r="T10" s="569" t="n">
        <v>0.276</v>
      </c>
      <c r="U10" s="569" t="n">
        <v>0.333</v>
      </c>
      <c r="V10" s="569" t="n">
        <v>0.444</v>
      </c>
      <c r="W10" s="569" t="n">
        <v>0.277</v>
      </c>
      <c r="X10" s="569" t="n">
        <v>0.29</v>
      </c>
      <c r="Y10" s="569" t="n">
        <v>0.481</v>
      </c>
      <c r="Z10" s="569" t="n">
        <v>0.471</v>
      </c>
      <c r="AA10" s="569" t="n">
        <v>0.298</v>
      </c>
      <c r="AB10" s="569" t="n">
        <v>0.477</v>
      </c>
      <c r="AC10" s="569" t="n">
        <v>0.497</v>
      </c>
      <c r="AD10" s="569" t="n">
        <v>0.372</v>
      </c>
      <c r="AE10" s="569" t="n">
        <v>0.344</v>
      </c>
      <c r="AF10" s="574"/>
      <c r="AG10" s="570"/>
      <c r="AH10" s="571" t="n">
        <f aca="false">SUM(B10:AF10)</f>
        <v>10.886</v>
      </c>
      <c r="AI10" s="420" t="n">
        <f aca="false">IF(ISERROR(AVERAGE(B10:AF10))," ",AVERAGE(B10:AF10))</f>
        <v>0.362866666666667</v>
      </c>
      <c r="AJ10" s="219" t="n">
        <f aca="false">MAX(B10:AF10)</f>
        <v>0.497</v>
      </c>
    </row>
    <row r="11" customFormat="false" ht="12.75" hidden="false" customHeight="false" outlineLevel="0" collapsed="false">
      <c r="A11" s="224" t="s">
        <v>470</v>
      </c>
      <c r="B11" s="569" t="n">
        <v>0.583</v>
      </c>
      <c r="C11" s="569" t="n">
        <v>0.479</v>
      </c>
      <c r="D11" s="569" t="n">
        <v>0.327</v>
      </c>
      <c r="E11" s="569" t="n">
        <v>0.544</v>
      </c>
      <c r="F11" s="569" t="n">
        <v>0.436</v>
      </c>
      <c r="G11" s="569" t="n">
        <v>0.22</v>
      </c>
      <c r="H11" s="569" t="n">
        <v>0.282</v>
      </c>
      <c r="I11" s="569" t="n">
        <v>0.503</v>
      </c>
      <c r="J11" s="569" t="n">
        <v>0.485</v>
      </c>
      <c r="K11" s="569" t="n">
        <v>0.348</v>
      </c>
      <c r="L11" s="569" t="n">
        <v>0.607</v>
      </c>
      <c r="M11" s="569" t="n">
        <v>0.626</v>
      </c>
      <c r="N11" s="569" t="n">
        <v>0.414</v>
      </c>
      <c r="O11" s="569" t="n">
        <v>0.27</v>
      </c>
      <c r="P11" s="569" t="n">
        <v>0.425</v>
      </c>
      <c r="Q11" s="569" t="n">
        <v>0.439</v>
      </c>
      <c r="R11" s="569" t="n">
        <v>0.287</v>
      </c>
      <c r="S11" s="569" t="n">
        <v>0.487</v>
      </c>
      <c r="T11" s="569" t="n">
        <v>0.61</v>
      </c>
      <c r="U11" s="569" t="n">
        <v>0.309</v>
      </c>
      <c r="V11" s="569" t="n">
        <v>0.333</v>
      </c>
      <c r="W11" s="569" t="n">
        <v>0.608</v>
      </c>
      <c r="X11" s="569" t="n">
        <v>0.571</v>
      </c>
      <c r="Y11" s="569" t="n">
        <v>0.395</v>
      </c>
      <c r="Z11" s="569" t="n">
        <v>0.634</v>
      </c>
      <c r="AA11" s="569" t="n">
        <v>0.634</v>
      </c>
      <c r="AB11" s="569" t="n">
        <v>0.492</v>
      </c>
      <c r="AC11" s="569" t="n">
        <v>0.228</v>
      </c>
      <c r="AD11" s="569" t="n">
        <v>0.763</v>
      </c>
      <c r="AE11" s="569" t="n">
        <v>0.662</v>
      </c>
      <c r="AF11" s="569" t="n">
        <v>0.49</v>
      </c>
      <c r="AG11" s="570"/>
      <c r="AH11" s="571" t="n">
        <f aca="false">SUM(B11:AF11)</f>
        <v>14.491</v>
      </c>
      <c r="AI11" s="420" t="n">
        <f aca="false">IF(ISERROR(AVERAGE(B11:AF11))," ",AVERAGE(B11:AF11))</f>
        <v>0.467451612903226</v>
      </c>
      <c r="AJ11" s="219" t="n">
        <f aca="false">MAX(B11:AF11)</f>
        <v>0.763</v>
      </c>
    </row>
    <row r="12" customFormat="false" ht="12.75" hidden="false" customHeight="false" outlineLevel="0" collapsed="false">
      <c r="A12" s="224" t="s">
        <v>471</v>
      </c>
      <c r="B12" s="569" t="n">
        <v>0.616</v>
      </c>
      <c r="C12" s="569" t="n">
        <v>0.783</v>
      </c>
      <c r="D12" s="569" t="n">
        <v>0.42</v>
      </c>
      <c r="E12" s="569" t="n">
        <v>0.209</v>
      </c>
      <c r="F12" s="569" t="n">
        <v>0.598</v>
      </c>
      <c r="G12" s="569" t="n">
        <v>0.585</v>
      </c>
      <c r="H12" s="569" t="n">
        <v>0.253</v>
      </c>
      <c r="I12" s="569" t="n">
        <v>0.595</v>
      </c>
      <c r="J12" s="569" t="n">
        <v>0.508</v>
      </c>
      <c r="K12" s="569" t="n">
        <v>0.264</v>
      </c>
      <c r="L12" s="569" t="n">
        <v>0.31</v>
      </c>
      <c r="M12" s="569" t="n">
        <v>0.407</v>
      </c>
      <c r="N12" s="569" t="n">
        <v>0.453</v>
      </c>
      <c r="O12" s="569" t="n">
        <v>0.261</v>
      </c>
      <c r="P12" s="569" t="n">
        <v>0.407</v>
      </c>
      <c r="Q12" s="569" t="n">
        <v>0.489</v>
      </c>
      <c r="R12" s="569" t="n">
        <v>0.248</v>
      </c>
      <c r="S12" s="569" t="n">
        <v>0.25</v>
      </c>
      <c r="T12" s="569" t="n">
        <v>0.341</v>
      </c>
      <c r="U12" s="569" t="n">
        <v>0.321</v>
      </c>
      <c r="V12" s="569" t="n">
        <v>0.276</v>
      </c>
      <c r="W12" s="569" t="n">
        <v>0.476</v>
      </c>
      <c r="X12" s="569" t="n">
        <v>0.552</v>
      </c>
      <c r="Y12" s="569" t="n">
        <v>0.383</v>
      </c>
      <c r="Z12" s="569" t="n">
        <v>0.383</v>
      </c>
      <c r="AA12" s="569" t="n">
        <v>0.649</v>
      </c>
      <c r="AB12" s="569" t="n">
        <v>0.504</v>
      </c>
      <c r="AC12" s="569" t="n">
        <v>0.578</v>
      </c>
      <c r="AD12" s="569" t="n">
        <v>0.547</v>
      </c>
      <c r="AE12" s="569" t="n">
        <v>0.582</v>
      </c>
      <c r="AF12" s="573"/>
      <c r="AG12" s="570"/>
      <c r="AH12" s="571" t="n">
        <f aca="false">SUM(B12:AF12)</f>
        <v>13.248</v>
      </c>
      <c r="AI12" s="420" t="n">
        <f aca="false">IF(ISERROR(AVERAGE(B12:AF12))," ",AVERAGE(B12:AF12))</f>
        <v>0.4416</v>
      </c>
      <c r="AJ12" s="219" t="n">
        <f aca="false">MAX(B12:AF12)</f>
        <v>0.783</v>
      </c>
    </row>
    <row r="13" customFormat="false" ht="12.75" hidden="false" customHeight="false" outlineLevel="0" collapsed="false">
      <c r="A13" s="224" t="s">
        <v>472</v>
      </c>
      <c r="B13" s="569" t="n">
        <v>0.378</v>
      </c>
      <c r="C13" s="569" t="n">
        <v>0.415</v>
      </c>
      <c r="D13" s="569" t="n">
        <v>0.619</v>
      </c>
      <c r="E13" s="569" t="n">
        <v>0.444</v>
      </c>
      <c r="F13" s="569" t="n">
        <v>0.392</v>
      </c>
      <c r="G13" s="569" t="n">
        <v>0.413</v>
      </c>
      <c r="H13" s="569" t="n">
        <v>0.404</v>
      </c>
      <c r="I13" s="569" t="n">
        <v>0.251</v>
      </c>
      <c r="J13" s="569" t="n">
        <v>0.245</v>
      </c>
      <c r="K13" s="569" t="n">
        <v>0.468</v>
      </c>
      <c r="L13" s="569" t="n">
        <v>0.491</v>
      </c>
      <c r="M13" s="569" t="n">
        <v>0.289</v>
      </c>
      <c r="N13" s="569" t="n">
        <v>0.337</v>
      </c>
      <c r="O13" s="569" t="n">
        <v>0.456</v>
      </c>
      <c r="P13" s="569" t="n">
        <v>0.322</v>
      </c>
      <c r="Q13" s="569" t="n">
        <v>0.237</v>
      </c>
      <c r="R13" s="569" t="n">
        <v>0.45</v>
      </c>
      <c r="S13" s="569" t="n">
        <v>0.444</v>
      </c>
      <c r="T13" s="569" t="n">
        <v>0.258</v>
      </c>
      <c r="U13" s="569" t="n">
        <v>0.335</v>
      </c>
      <c r="V13" s="569" t="n">
        <v>0.473</v>
      </c>
      <c r="W13" s="569" t="n">
        <v>0.256</v>
      </c>
      <c r="X13" s="569" t="n">
        <v>0.282</v>
      </c>
      <c r="Y13" s="569" t="n">
        <v>0.43</v>
      </c>
      <c r="Z13" s="569" t="n">
        <v>0.443</v>
      </c>
      <c r="AA13" s="569" t="n">
        <v>0.229</v>
      </c>
      <c r="AB13" s="569" t="n">
        <v>0.348</v>
      </c>
      <c r="AC13" s="569" t="n">
        <v>0.411</v>
      </c>
      <c r="AD13" s="569" t="n">
        <v>0.297</v>
      </c>
      <c r="AE13" s="569" t="n">
        <v>0.231</v>
      </c>
      <c r="AF13" s="569" t="n">
        <v>0.429</v>
      </c>
      <c r="AG13" s="570"/>
      <c r="AH13" s="571" t="n">
        <f aca="false">SUM(B13:AF13)</f>
        <v>11.477</v>
      </c>
      <c r="AI13" s="420" t="n">
        <f aca="false">IF(ISERROR(AVERAGE(B13:AF13))," ",AVERAGE(B13:AF13))</f>
        <v>0.370225806451613</v>
      </c>
      <c r="AJ13" s="219" t="n">
        <f aca="false">MAX(B13:AF13)</f>
        <v>0.619</v>
      </c>
    </row>
    <row r="14" customFormat="false" ht="12.75" hidden="false" customHeight="false" outlineLevel="0" collapsed="false">
      <c r="A14" s="224" t="s">
        <v>473</v>
      </c>
      <c r="B14" s="569" t="n">
        <v>0.471</v>
      </c>
      <c r="C14" s="569" t="n">
        <v>0.272</v>
      </c>
      <c r="D14" s="569" t="n">
        <v>0.329</v>
      </c>
      <c r="E14" s="569" t="n">
        <v>0.429</v>
      </c>
      <c r="F14" s="569" t="n">
        <v>0.179</v>
      </c>
      <c r="G14" s="569" t="n">
        <v>0.22</v>
      </c>
      <c r="H14" s="569" t="n">
        <v>0.335</v>
      </c>
      <c r="I14" s="569" t="n">
        <v>0.219</v>
      </c>
      <c r="J14" s="569" t="n">
        <v>0.295</v>
      </c>
      <c r="K14" s="569" t="n">
        <v>0.334</v>
      </c>
      <c r="L14" s="569" t="n">
        <v>0.395</v>
      </c>
      <c r="M14" s="569" t="n">
        <v>0.191</v>
      </c>
      <c r="N14" s="569" t="n">
        <v>0.193</v>
      </c>
      <c r="O14" s="569" t="n">
        <v>0.327</v>
      </c>
      <c r="P14" s="569" t="n">
        <v>0.358</v>
      </c>
      <c r="Q14" s="569" t="n">
        <v>0.159</v>
      </c>
      <c r="R14" s="569" t="n">
        <v>0.317</v>
      </c>
      <c r="S14" s="569" t="n">
        <v>0.366</v>
      </c>
      <c r="T14" s="569" t="n">
        <v>0.224</v>
      </c>
      <c r="U14" s="569" t="n">
        <v>0.241</v>
      </c>
      <c r="V14" s="569" t="n">
        <v>0.366</v>
      </c>
      <c r="W14" s="569" t="n">
        <v>0.379</v>
      </c>
      <c r="X14" s="569" t="n">
        <v>0.167</v>
      </c>
      <c r="Y14" s="569" t="n">
        <v>0.323</v>
      </c>
      <c r="Z14" s="569" t="n">
        <v>0.359</v>
      </c>
      <c r="AA14" s="569" t="n">
        <v>0.21</v>
      </c>
      <c r="AB14" s="569" t="n">
        <v>0.176</v>
      </c>
      <c r="AC14" s="569" t="n">
        <v>0.276</v>
      </c>
      <c r="AD14" s="569" t="n">
        <v>0.337</v>
      </c>
      <c r="AE14" s="569" t="n">
        <v>0.164</v>
      </c>
      <c r="AF14" s="569" t="n">
        <v>0.235</v>
      </c>
      <c r="AG14" s="570"/>
      <c r="AH14" s="571" t="n">
        <f aca="false">SUM(B14:AF14)</f>
        <v>8.846</v>
      </c>
      <c r="AI14" s="420" t="n">
        <f aca="false">IF(ISERROR(AVERAGE(B14:AF14))," ",AVERAGE(B14:AF14))</f>
        <v>0.285354838709677</v>
      </c>
      <c r="AJ14" s="219" t="n">
        <f aca="false">MAX(B14:AF14)</f>
        <v>0.471</v>
      </c>
    </row>
    <row r="15" customFormat="false" ht="12.75" hidden="false" customHeight="false" outlineLevel="0" collapsed="false">
      <c r="A15" s="224" t="s">
        <v>474</v>
      </c>
      <c r="B15" s="569" t="n">
        <v>0.262</v>
      </c>
      <c r="C15" s="569" t="n">
        <v>0.115</v>
      </c>
      <c r="D15" s="569" t="n">
        <v>0.142</v>
      </c>
      <c r="E15" s="569" t="n">
        <v>0.216</v>
      </c>
      <c r="F15" s="569" t="n">
        <v>0.243</v>
      </c>
      <c r="G15" s="569" t="n">
        <v>0.161</v>
      </c>
      <c r="H15" s="569" t="n">
        <v>0.392</v>
      </c>
      <c r="I15" s="569" t="n">
        <v>0.369</v>
      </c>
      <c r="J15" s="569" t="n">
        <v>0.235</v>
      </c>
      <c r="K15" s="569" t="n">
        <v>0.232</v>
      </c>
      <c r="L15" s="569" t="n">
        <v>0.454</v>
      </c>
      <c r="M15" s="569" t="n">
        <v>0.415</v>
      </c>
      <c r="N15" s="569" t="n">
        <v>0.238</v>
      </c>
      <c r="O15" s="569" t="n">
        <v>0.464</v>
      </c>
      <c r="P15" s="569" t="n">
        <v>0.37</v>
      </c>
      <c r="Q15" s="569" t="n">
        <v>0.23</v>
      </c>
      <c r="R15" s="569" t="n">
        <v>0.275</v>
      </c>
      <c r="S15" s="569" t="n">
        <v>0.506</v>
      </c>
      <c r="T15" s="569" t="n">
        <v>0.447</v>
      </c>
      <c r="U15" s="569" t="n">
        <v>0.282</v>
      </c>
      <c r="V15" s="569" t="n">
        <v>0.527</v>
      </c>
      <c r="W15" s="569" t="n">
        <v>0.46</v>
      </c>
      <c r="X15" s="569" t="n">
        <v>0.338</v>
      </c>
      <c r="Y15" s="569" t="n">
        <v>0.289</v>
      </c>
      <c r="Z15" s="569" t="n">
        <v>0.574</v>
      </c>
      <c r="AA15" s="569" t="n">
        <v>0.567</v>
      </c>
      <c r="AB15" s="569" t="n">
        <v>0.354</v>
      </c>
      <c r="AC15" s="569" t="n">
        <v>0.578</v>
      </c>
      <c r="AD15" s="569" t="n">
        <v>0.54</v>
      </c>
      <c r="AE15" s="569" t="n">
        <v>0.333</v>
      </c>
      <c r="AF15" s="573"/>
      <c r="AG15" s="570"/>
      <c r="AH15" s="571" t="n">
        <f aca="false">SUM(B15:AF15)</f>
        <v>10.608</v>
      </c>
      <c r="AI15" s="420" t="n">
        <f aca="false">IF(ISERROR(AVERAGE(B15:AF15))," ",AVERAGE(B15:AF15))</f>
        <v>0.3536</v>
      </c>
      <c r="AJ15" s="219" t="n">
        <f aca="false">MAX(B15:AF15)</f>
        <v>0.578</v>
      </c>
    </row>
    <row r="16" customFormat="false" ht="12.75" hidden="false" customHeight="false" outlineLevel="0" collapsed="false">
      <c r="A16" s="224" t="s">
        <v>475</v>
      </c>
      <c r="B16" s="569" t="n">
        <v>0.333</v>
      </c>
      <c r="C16" s="569" t="n">
        <v>0.533</v>
      </c>
      <c r="D16" s="569" t="n">
        <v>0.49</v>
      </c>
      <c r="E16" s="569" t="n">
        <v>0.134</v>
      </c>
      <c r="F16" s="569" t="n">
        <v>0.62</v>
      </c>
      <c r="G16" s="569" t="n">
        <v>0.559</v>
      </c>
      <c r="H16" s="569" t="n">
        <v>0.325</v>
      </c>
      <c r="I16" s="569" t="n">
        <v>0.202</v>
      </c>
      <c r="J16" s="569" t="n">
        <v>0.314</v>
      </c>
      <c r="K16" s="569" t="n">
        <v>0.333</v>
      </c>
      <c r="L16" s="569" t="n">
        <v>0.253</v>
      </c>
      <c r="M16" s="569" t="n">
        <v>0.451</v>
      </c>
      <c r="N16" s="569" t="n">
        <v>0.46</v>
      </c>
      <c r="O16" s="569" t="n">
        <v>0.267</v>
      </c>
      <c r="P16" s="569" t="n">
        <v>0.275</v>
      </c>
      <c r="Q16" s="569" t="n">
        <v>0.464</v>
      </c>
      <c r="R16" s="569" t="n">
        <v>0.454</v>
      </c>
      <c r="S16" s="569" t="n">
        <v>0.273</v>
      </c>
      <c r="T16" s="569" t="n">
        <v>0.32</v>
      </c>
      <c r="U16" s="569" t="n">
        <v>0.357</v>
      </c>
      <c r="V16" s="569" t="n">
        <v>0.247</v>
      </c>
      <c r="W16" s="569" t="n">
        <v>0.19</v>
      </c>
      <c r="X16" s="569" t="n">
        <v>0.441</v>
      </c>
      <c r="Y16" s="569" t="n">
        <v>0.403</v>
      </c>
      <c r="Z16" s="569" t="n">
        <v>0.236</v>
      </c>
      <c r="AA16" s="569" t="n">
        <v>0.338</v>
      </c>
      <c r="AB16" s="569" t="n">
        <v>0.346</v>
      </c>
      <c r="AC16" s="569" t="n">
        <v>0.219</v>
      </c>
      <c r="AD16" s="569" t="n">
        <v>0.103</v>
      </c>
      <c r="AE16" s="569" t="n">
        <v>0.402</v>
      </c>
      <c r="AF16" s="569" t="n">
        <v>0.392</v>
      </c>
      <c r="AG16" s="570"/>
      <c r="AH16" s="571" t="n">
        <f aca="false">SUM(B16:AF16)</f>
        <v>10.734</v>
      </c>
      <c r="AI16" s="420" t="n">
        <f aca="false">IF(ISERROR(AVERAGE(B16:AF16))," ",AVERAGE(B16:AF16))</f>
        <v>0.346258064516129</v>
      </c>
      <c r="AJ16" s="219" t="n">
        <f aca="false">MAX(B16:AF16)</f>
        <v>0.62</v>
      </c>
    </row>
    <row r="17" customFormat="false" ht="12.75" hidden="false" customHeight="false" outlineLevel="0" collapsed="false">
      <c r="A17" s="224" t="s">
        <v>476</v>
      </c>
      <c r="B17" s="569" t="n">
        <v>0.256</v>
      </c>
      <c r="C17" s="569" t="n">
        <v>0.405</v>
      </c>
      <c r="D17" s="569" t="n">
        <v>0.449</v>
      </c>
      <c r="E17" s="569" t="n">
        <v>0.253</v>
      </c>
      <c r="F17" s="569" t="n">
        <v>0.236</v>
      </c>
      <c r="G17" s="569" t="n">
        <v>0.411</v>
      </c>
      <c r="H17" s="569" t="n">
        <v>0.377</v>
      </c>
      <c r="I17" s="569" t="n">
        <v>0.241</v>
      </c>
      <c r="J17" s="569" t="n">
        <v>0.308</v>
      </c>
      <c r="K17" s="569" t="n">
        <v>0.377</v>
      </c>
      <c r="L17" s="569" t="n">
        <v>0.234</v>
      </c>
      <c r="M17" s="569" t="n">
        <v>0.221</v>
      </c>
      <c r="N17" s="569" t="n">
        <v>0.408</v>
      </c>
      <c r="O17" s="569" t="n">
        <v>0.354</v>
      </c>
      <c r="P17" s="569" t="n">
        <v>0.536</v>
      </c>
      <c r="Q17" s="569" t="n">
        <v>0</v>
      </c>
      <c r="R17" s="569" t="n">
        <v>0.355</v>
      </c>
      <c r="S17" s="569" t="n">
        <v>0.219</v>
      </c>
      <c r="T17" s="569" t="n">
        <v>0.191</v>
      </c>
      <c r="U17" s="569" t="n">
        <v>0.36</v>
      </c>
      <c r="V17" s="569" t="n">
        <v>0.379</v>
      </c>
      <c r="W17" s="569" t="n">
        <v>0.204</v>
      </c>
      <c r="X17" s="569" t="n">
        <v>0.389</v>
      </c>
      <c r="Y17" s="569" t="n">
        <v>0.336</v>
      </c>
      <c r="Z17" s="569" t="n">
        <v>0.211</v>
      </c>
      <c r="AA17" s="569" t="n">
        <v>0.196</v>
      </c>
      <c r="AB17" s="569" t="n">
        <v>0.395</v>
      </c>
      <c r="AC17" s="569" t="n">
        <v>0.355</v>
      </c>
      <c r="AD17" s="569" t="n">
        <v>0.212</v>
      </c>
      <c r="AE17" s="569" t="n">
        <v>0.354</v>
      </c>
      <c r="AF17" s="573"/>
      <c r="AG17" s="570"/>
      <c r="AH17" s="571" t="n">
        <f aca="false">SUM(B17:AF17)</f>
        <v>9.222</v>
      </c>
      <c r="AI17" s="420" t="n">
        <f aca="false">IF(ISERROR(AVERAGE(B17:AF17))," ",AVERAGE(B17:AF17))</f>
        <v>0.3074</v>
      </c>
      <c r="AJ17" s="219" t="n">
        <f aca="false">MAX(B17:AF17)</f>
        <v>0.536</v>
      </c>
    </row>
    <row r="18" customFormat="false" ht="12.75" hidden="false" customHeight="false" outlineLevel="0" collapsed="false">
      <c r="A18" s="224" t="s">
        <v>477</v>
      </c>
      <c r="B18" s="569" t="n">
        <v>0.381</v>
      </c>
      <c r="C18" s="569" t="n">
        <v>0.197</v>
      </c>
      <c r="D18" s="569" t="n">
        <v>0.171</v>
      </c>
      <c r="E18" s="569" t="n">
        <v>0.38</v>
      </c>
      <c r="F18" s="569" t="n">
        <v>0.332</v>
      </c>
      <c r="G18" s="569" t="n">
        <v>0.204</v>
      </c>
      <c r="H18" s="569" t="n">
        <v>0.36</v>
      </c>
      <c r="I18" s="569" t="n">
        <v>0.365</v>
      </c>
      <c r="J18" s="569" t="n">
        <v>0.264</v>
      </c>
      <c r="K18" s="569" t="n">
        <v>0.214</v>
      </c>
      <c r="L18" s="569" t="n">
        <v>0.38</v>
      </c>
      <c r="M18" s="569" t="n">
        <v>0.347</v>
      </c>
      <c r="N18" s="569" t="n">
        <v>0.193</v>
      </c>
      <c r="O18" s="569" t="n">
        <v>0.279</v>
      </c>
      <c r="P18" s="569" t="n">
        <v>0.327</v>
      </c>
      <c r="Q18" s="569" t="n">
        <v>0.193</v>
      </c>
      <c r="R18" s="569" t="n">
        <v>0.193</v>
      </c>
      <c r="S18" s="569" t="n">
        <v>0.254</v>
      </c>
      <c r="T18" s="569" t="n">
        <v>0.291</v>
      </c>
      <c r="U18" s="569" t="n">
        <v>0.216</v>
      </c>
      <c r="V18" s="569" t="n">
        <v>0.321</v>
      </c>
      <c r="W18" s="569" t="n">
        <v>0.268</v>
      </c>
      <c r="X18" s="569" t="n">
        <v>0.157</v>
      </c>
      <c r="Y18" s="569" t="n">
        <v>0.131</v>
      </c>
      <c r="Z18" s="569" t="n">
        <v>0.262</v>
      </c>
      <c r="AA18" s="569" t="n">
        <v>0.254</v>
      </c>
      <c r="AB18" s="569" t="n">
        <v>0.186</v>
      </c>
      <c r="AC18" s="569" t="n">
        <v>0.275</v>
      </c>
      <c r="AD18" s="569" t="n">
        <v>0.219</v>
      </c>
      <c r="AE18" s="569" t="n">
        <v>0.138</v>
      </c>
      <c r="AF18" s="569" t="n">
        <v>0.135</v>
      </c>
      <c r="AG18" s="570"/>
      <c r="AH18" s="571" t="n">
        <f aca="false">SUM(B18:AF18)</f>
        <v>7.887</v>
      </c>
      <c r="AI18" s="569" t="n">
        <f aca="false">IF(ISERROR(AVERAGE(B18:AF18))," ",AVERAGE(B18:AF18))</f>
        <v>0.25441935483871</v>
      </c>
      <c r="AJ18" s="219" t="n">
        <f aca="false">MAX(B18:AF18)</f>
        <v>0.381</v>
      </c>
    </row>
    <row r="21" customFormat="false" ht="15" hidden="false" customHeight="false" outlineLevel="0" collapsed="false">
      <c r="A21" s="565" t="s">
        <v>689</v>
      </c>
      <c r="B21" s="330" t="s">
        <v>690</v>
      </c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173"/>
      <c r="AH21" s="173"/>
      <c r="AI21" s="173"/>
      <c r="AJ21" s="173"/>
    </row>
    <row r="22" customFormat="false" ht="12.75" hidden="false" customHeight="false" outlineLevel="0" collapsed="false">
      <c r="A22" s="414" t="s">
        <v>615</v>
      </c>
      <c r="B22" s="414" t="n">
        <v>1</v>
      </c>
      <c r="C22" s="414" t="n">
        <v>2</v>
      </c>
      <c r="D22" s="414" t="n">
        <v>3</v>
      </c>
      <c r="E22" s="414" t="n">
        <v>4</v>
      </c>
      <c r="F22" s="414" t="n">
        <v>5</v>
      </c>
      <c r="G22" s="414" t="n">
        <v>6</v>
      </c>
      <c r="H22" s="414" t="n">
        <v>7</v>
      </c>
      <c r="I22" s="414" t="n">
        <v>8</v>
      </c>
      <c r="J22" s="414" t="n">
        <v>9</v>
      </c>
      <c r="K22" s="414" t="n">
        <v>10</v>
      </c>
      <c r="L22" s="414" t="n">
        <v>11</v>
      </c>
      <c r="M22" s="414" t="n">
        <v>12</v>
      </c>
      <c r="N22" s="414" t="n">
        <v>13</v>
      </c>
      <c r="O22" s="414" t="n">
        <v>14</v>
      </c>
      <c r="P22" s="414" t="n">
        <v>15</v>
      </c>
      <c r="Q22" s="414" t="n">
        <v>16</v>
      </c>
      <c r="R22" s="414" t="n">
        <v>17</v>
      </c>
      <c r="S22" s="414" t="n">
        <v>18</v>
      </c>
      <c r="T22" s="414" t="n">
        <v>19</v>
      </c>
      <c r="U22" s="414" t="n">
        <v>20</v>
      </c>
      <c r="V22" s="414" t="n">
        <v>21</v>
      </c>
      <c r="W22" s="414" t="n">
        <v>22</v>
      </c>
      <c r="X22" s="414" t="n">
        <v>23</v>
      </c>
      <c r="Y22" s="414" t="n">
        <v>24</v>
      </c>
      <c r="Z22" s="414" t="n">
        <v>25</v>
      </c>
      <c r="AA22" s="414" t="n">
        <v>26</v>
      </c>
      <c r="AB22" s="414" t="n">
        <v>27</v>
      </c>
      <c r="AC22" s="414" t="n">
        <v>28</v>
      </c>
      <c r="AD22" s="414" t="n">
        <v>29</v>
      </c>
      <c r="AE22" s="414" t="n">
        <v>30</v>
      </c>
      <c r="AF22" s="414" t="n">
        <v>31</v>
      </c>
      <c r="AG22" s="566"/>
      <c r="AH22" s="567" t="s">
        <v>38</v>
      </c>
      <c r="AI22" s="567" t="s">
        <v>688</v>
      </c>
      <c r="AJ22" s="567" t="s">
        <v>617</v>
      </c>
    </row>
    <row r="23" customFormat="false" ht="12.75" hidden="false" customHeight="false" outlineLevel="0" collapsed="false">
      <c r="A23" s="568" t="n">
        <v>43466</v>
      </c>
      <c r="B23" s="569" t="n">
        <v>0.638</v>
      </c>
      <c r="C23" s="569" t="n">
        <v>0.565</v>
      </c>
      <c r="D23" s="569" t="n">
        <v>0.638</v>
      </c>
      <c r="E23" s="569" t="n">
        <v>0.568</v>
      </c>
      <c r="F23" s="569" t="n">
        <v>0.517</v>
      </c>
      <c r="G23" s="569" t="n">
        <v>0.539</v>
      </c>
      <c r="H23" s="569" t="n">
        <v>0.629</v>
      </c>
      <c r="I23" s="569" t="n">
        <v>0.508</v>
      </c>
      <c r="J23" s="569" t="n">
        <v>0.489</v>
      </c>
      <c r="K23" s="569" t="n">
        <v>0.555</v>
      </c>
      <c r="L23" s="569" t="n">
        <v>0.447</v>
      </c>
      <c r="M23" s="569" t="n">
        <v>0.5</v>
      </c>
      <c r="N23" s="569" t="n">
        <v>0.557</v>
      </c>
      <c r="O23" s="569" t="n">
        <v>0.553</v>
      </c>
      <c r="P23" s="569" t="n">
        <v>0.541</v>
      </c>
      <c r="Q23" s="569" t="n">
        <v>0.483</v>
      </c>
      <c r="R23" s="569" t="n">
        <v>0.543</v>
      </c>
      <c r="S23" s="569" t="n">
        <v>0.492</v>
      </c>
      <c r="T23" s="569" t="n">
        <v>0.457</v>
      </c>
      <c r="U23" s="569" t="n">
        <v>0.566</v>
      </c>
      <c r="V23" s="569" t="n">
        <v>0.56</v>
      </c>
      <c r="W23" s="569" t="n">
        <v>0.493</v>
      </c>
      <c r="X23" s="569" t="n">
        <v>0.472</v>
      </c>
      <c r="Y23" s="569" t="n">
        <v>0.64</v>
      </c>
      <c r="Z23" s="569" t="n">
        <v>0.468</v>
      </c>
      <c r="AA23" s="569" t="n">
        <v>0.457</v>
      </c>
      <c r="AB23" s="569" t="n">
        <v>0.534</v>
      </c>
      <c r="AC23" s="569" t="n">
        <v>0.593</v>
      </c>
      <c r="AD23" s="569" t="n">
        <v>0.518</v>
      </c>
      <c r="AE23" s="569" t="n">
        <v>0.501</v>
      </c>
      <c r="AF23" s="569" t="n">
        <v>0.529</v>
      </c>
      <c r="AG23" s="570"/>
      <c r="AH23" s="571" t="n">
        <f aca="false">SUM(B23:AF23)</f>
        <v>16.55</v>
      </c>
      <c r="AI23" s="420" t="n">
        <f aca="false">IF(ISERROR(AVERAGE(B23:AF23))," ",AVERAGE(B23:AF23))</f>
        <v>0.533870967741936</v>
      </c>
      <c r="AJ23" s="219" t="n">
        <f aca="false">MAX(B23:AF23)</f>
        <v>0.64</v>
      </c>
    </row>
    <row r="24" customFormat="false" ht="12.75" hidden="false" customHeight="false" outlineLevel="0" collapsed="false">
      <c r="A24" s="224" t="s">
        <v>467</v>
      </c>
      <c r="B24" s="569" t="n">
        <v>0.482</v>
      </c>
      <c r="C24" s="569" t="n">
        <v>0.491</v>
      </c>
      <c r="D24" s="569" t="n">
        <v>0.569</v>
      </c>
      <c r="E24" s="569" t="n">
        <v>0.589</v>
      </c>
      <c r="F24" s="569" t="n">
        <v>0.532</v>
      </c>
      <c r="G24" s="569" t="n">
        <v>0.519</v>
      </c>
      <c r="H24" s="569" t="n">
        <v>0.496</v>
      </c>
      <c r="I24" s="569" t="n">
        <v>0.505</v>
      </c>
      <c r="J24" s="569" t="n">
        <v>0.509</v>
      </c>
      <c r="K24" s="569" t="n">
        <v>0.608</v>
      </c>
      <c r="L24" s="569" t="n">
        <v>0.586</v>
      </c>
      <c r="M24" s="569" t="n">
        <v>0.539</v>
      </c>
      <c r="N24" s="569" t="n">
        <v>0.532</v>
      </c>
      <c r="O24" s="569" t="n">
        <v>0.519</v>
      </c>
      <c r="P24" s="569" t="n">
        <v>0.486</v>
      </c>
      <c r="Q24" s="569" t="n">
        <v>0.583</v>
      </c>
      <c r="R24" s="569" t="n">
        <v>0.575</v>
      </c>
      <c r="S24" s="569" t="n">
        <v>0.557</v>
      </c>
      <c r="T24" s="569" t="n">
        <v>0.571</v>
      </c>
      <c r="U24" s="569" t="n">
        <v>0.492</v>
      </c>
      <c r="V24" s="569" t="n">
        <v>0.562</v>
      </c>
      <c r="W24" s="569" t="n">
        <v>0.547</v>
      </c>
      <c r="X24" s="569" t="n">
        <v>0.601</v>
      </c>
      <c r="Y24" s="569" t="n">
        <v>0.561</v>
      </c>
      <c r="Z24" s="569" t="n">
        <v>0.607</v>
      </c>
      <c r="AA24" s="569" t="n">
        <v>0.492</v>
      </c>
      <c r="AB24" s="569" t="n">
        <v>0.509</v>
      </c>
      <c r="AC24" s="569" t="n">
        <v>0.569</v>
      </c>
      <c r="AD24" s="572"/>
      <c r="AE24" s="573"/>
      <c r="AF24" s="573"/>
      <c r="AG24" s="570"/>
      <c r="AH24" s="571" t="n">
        <f aca="false">SUM(B24:AF24)</f>
        <v>15.188</v>
      </c>
      <c r="AI24" s="420" t="n">
        <f aca="false">IF(ISERROR(AVERAGE(B24:AF24))," ",AVERAGE(B24:AF24))</f>
        <v>0.542428571428572</v>
      </c>
      <c r="AJ24" s="219" t="n">
        <f aca="false">MAX(B24:AF24)</f>
        <v>0.608</v>
      </c>
    </row>
    <row r="25" customFormat="false" ht="12.75" hidden="false" customHeight="false" outlineLevel="0" collapsed="false">
      <c r="A25" s="224" t="s">
        <v>468</v>
      </c>
      <c r="B25" s="569" t="n">
        <v>0.55</v>
      </c>
      <c r="C25" s="569" t="n">
        <v>0.473</v>
      </c>
      <c r="D25" s="569" t="n">
        <v>0.578</v>
      </c>
      <c r="E25" s="569" t="n">
        <v>0.557</v>
      </c>
      <c r="F25" s="569" t="n">
        <v>0.575</v>
      </c>
      <c r="G25" s="569" t="n">
        <v>0.593</v>
      </c>
      <c r="H25" s="569" t="n">
        <v>0.487</v>
      </c>
      <c r="I25" s="569" t="n">
        <v>0.556</v>
      </c>
      <c r="J25" s="569" t="n">
        <v>0.519</v>
      </c>
      <c r="K25" s="569" t="n">
        <v>0.522</v>
      </c>
      <c r="L25" s="569" t="n">
        <v>0.635</v>
      </c>
      <c r="M25" s="569" t="n">
        <v>0.499</v>
      </c>
      <c r="N25" s="569" t="n">
        <v>0.525</v>
      </c>
      <c r="O25" s="569" t="n">
        <v>0.599</v>
      </c>
      <c r="P25" s="569" t="n">
        <v>0.456</v>
      </c>
      <c r="Q25" s="569" t="n">
        <v>0.561</v>
      </c>
      <c r="R25" s="569" t="n">
        <v>0.542</v>
      </c>
      <c r="S25" s="569" t="n">
        <v>0.524</v>
      </c>
      <c r="T25" s="569" t="n">
        <v>0.487</v>
      </c>
      <c r="U25" s="569" t="n">
        <v>0.51</v>
      </c>
      <c r="V25" s="569" t="n">
        <v>0.52</v>
      </c>
      <c r="W25" s="569" t="n">
        <v>0.52</v>
      </c>
      <c r="X25" s="569" t="n">
        <v>0.539</v>
      </c>
      <c r="Y25" s="569" t="n">
        <v>0.548</v>
      </c>
      <c r="Z25" s="569" t="n">
        <v>0.598</v>
      </c>
      <c r="AA25" s="569" t="n">
        <v>0.501</v>
      </c>
      <c r="AB25" s="569" t="n">
        <v>0.524</v>
      </c>
      <c r="AC25" s="569" t="n">
        <v>0.544</v>
      </c>
      <c r="AD25" s="569" t="n">
        <v>0.489</v>
      </c>
      <c r="AE25" s="569" t="n">
        <v>0.502</v>
      </c>
      <c r="AF25" s="569" t="n">
        <v>0.576</v>
      </c>
      <c r="AG25" s="570"/>
      <c r="AH25" s="571" t="n">
        <f aca="false">SUM(B25:AF25)</f>
        <v>16.609</v>
      </c>
      <c r="AI25" s="420" t="n">
        <f aca="false">IF(ISERROR(AVERAGE(B25:AF25))," ",AVERAGE(B25:AF25))</f>
        <v>0.535774193548387</v>
      </c>
      <c r="AJ25" s="219" t="n">
        <f aca="false">MAX(B25:AF25)</f>
        <v>0.635</v>
      </c>
    </row>
    <row r="26" customFormat="false" ht="12.75" hidden="false" customHeight="false" outlineLevel="0" collapsed="false">
      <c r="A26" s="224" t="s">
        <v>469</v>
      </c>
      <c r="B26" s="569" t="n">
        <v>0.549</v>
      </c>
      <c r="C26" s="569" t="n">
        <v>0.531</v>
      </c>
      <c r="D26" s="569" t="n">
        <v>0.558</v>
      </c>
      <c r="E26" s="569" t="n">
        <v>0.586</v>
      </c>
      <c r="F26" s="569" t="n">
        <v>0.513</v>
      </c>
      <c r="G26" s="569" t="n">
        <v>0.485</v>
      </c>
      <c r="H26" s="569" t="n">
        <v>0.591</v>
      </c>
      <c r="I26" s="569" t="n">
        <v>0.548</v>
      </c>
      <c r="J26" s="569" t="n">
        <v>0.557</v>
      </c>
      <c r="K26" s="569" t="n">
        <v>0.598</v>
      </c>
      <c r="L26" s="569" t="n">
        <v>0.444</v>
      </c>
      <c r="M26" s="569" t="n">
        <v>0.578</v>
      </c>
      <c r="N26" s="569" t="n">
        <v>0.527</v>
      </c>
      <c r="O26" s="569" t="n">
        <v>0.5</v>
      </c>
      <c r="P26" s="569" t="n">
        <v>0.614</v>
      </c>
      <c r="Q26" s="569" t="n">
        <v>0.526</v>
      </c>
      <c r="R26" s="569" t="n">
        <v>0.529</v>
      </c>
      <c r="S26" s="569" t="n">
        <v>0.598</v>
      </c>
      <c r="T26" s="569" t="n">
        <v>0.491</v>
      </c>
      <c r="U26" s="569" t="n">
        <v>0.546</v>
      </c>
      <c r="V26" s="569" t="n">
        <v>0.603</v>
      </c>
      <c r="W26" s="569" t="n">
        <v>0.575</v>
      </c>
      <c r="X26" s="569" t="n">
        <v>0.552</v>
      </c>
      <c r="Y26" s="569" t="n">
        <v>0.516</v>
      </c>
      <c r="Z26" s="569" t="n">
        <v>0.541</v>
      </c>
      <c r="AA26" s="569" t="n">
        <v>0.473</v>
      </c>
      <c r="AB26" s="569" t="n">
        <v>0.503</v>
      </c>
      <c r="AC26" s="569" t="n">
        <v>0.588</v>
      </c>
      <c r="AD26" s="569" t="n">
        <v>0.553</v>
      </c>
      <c r="AE26" s="569" t="n">
        <v>0.498</v>
      </c>
      <c r="AF26" s="574"/>
      <c r="AG26" s="570"/>
      <c r="AH26" s="571" t="n">
        <f aca="false">SUM(B26:AF26)</f>
        <v>16.271</v>
      </c>
      <c r="AI26" s="420" t="n">
        <f aca="false">IF(ISERROR(AVERAGE(B26:AF26))," ",AVERAGE(B26:AF26))</f>
        <v>0.542366666666667</v>
      </c>
      <c r="AJ26" s="219" t="n">
        <f aca="false">MAX(B26:AF26)</f>
        <v>0.614</v>
      </c>
    </row>
    <row r="27" customFormat="false" ht="12.75" hidden="false" customHeight="false" outlineLevel="0" collapsed="false">
      <c r="A27" s="224" t="s">
        <v>470</v>
      </c>
      <c r="B27" s="569" t="n">
        <v>0.497</v>
      </c>
      <c r="C27" s="569" t="n">
        <v>0.501</v>
      </c>
      <c r="D27" s="569" t="n">
        <v>0.544</v>
      </c>
      <c r="E27" s="569" t="n">
        <v>0.474</v>
      </c>
      <c r="F27" s="569" t="n">
        <v>0.584</v>
      </c>
      <c r="G27" s="569" t="n">
        <v>0.584</v>
      </c>
      <c r="H27" s="569" t="n">
        <v>0.51</v>
      </c>
      <c r="I27" s="569" t="n">
        <v>0.495</v>
      </c>
      <c r="J27" s="569" t="n">
        <v>0.563</v>
      </c>
      <c r="K27" s="569" t="n">
        <v>0.491</v>
      </c>
      <c r="L27" s="569" t="n">
        <v>0.508</v>
      </c>
      <c r="M27" s="569" t="n">
        <v>0.511</v>
      </c>
      <c r="N27" s="569" t="n">
        <v>0.572</v>
      </c>
      <c r="O27" s="569" t="n">
        <v>0.506</v>
      </c>
      <c r="P27" s="569" t="n">
        <v>0.709</v>
      </c>
      <c r="Q27" s="569" t="n">
        <v>0.538</v>
      </c>
      <c r="R27" s="569" t="n">
        <v>0.536</v>
      </c>
      <c r="S27" s="569" t="n">
        <v>0.509</v>
      </c>
      <c r="T27" s="569" t="n">
        <v>0.576</v>
      </c>
      <c r="U27" s="569" t="n">
        <v>0.494</v>
      </c>
      <c r="V27" s="569" t="n">
        <v>0.5</v>
      </c>
      <c r="W27" s="569" t="n">
        <v>0.487</v>
      </c>
      <c r="X27" s="569" t="n">
        <v>0.5</v>
      </c>
      <c r="Y27" s="569" t="n">
        <v>0.468</v>
      </c>
      <c r="Z27" s="569" t="n">
        <v>0.538</v>
      </c>
      <c r="AA27" s="569" t="n">
        <v>0.505</v>
      </c>
      <c r="AB27" s="569" t="n">
        <v>0.607</v>
      </c>
      <c r="AC27" s="569" t="n">
        <v>0.487</v>
      </c>
      <c r="AD27" s="569" t="n">
        <v>0.496</v>
      </c>
      <c r="AE27" s="569" t="n">
        <v>0.486</v>
      </c>
      <c r="AF27" s="569" t="n">
        <v>0.49</v>
      </c>
      <c r="AG27" s="570"/>
      <c r="AH27" s="571" t="n">
        <f aca="false">SUM(B27:AF27)</f>
        <v>16.266</v>
      </c>
      <c r="AI27" s="420" t="n">
        <f aca="false">IF(ISERROR(AVERAGE(B27:AF27))," ",AVERAGE(B27:AF27))</f>
        <v>0.524709677419355</v>
      </c>
      <c r="AJ27" s="219" t="n">
        <f aca="false">MAX(B27:AF27)</f>
        <v>0.709</v>
      </c>
    </row>
    <row r="28" customFormat="false" ht="12.75" hidden="false" customHeight="false" outlineLevel="0" collapsed="false">
      <c r="A28" s="224" t="s">
        <v>471</v>
      </c>
      <c r="B28" s="569" t="n">
        <v>0.502</v>
      </c>
      <c r="C28" s="569" t="n">
        <v>0.563</v>
      </c>
      <c r="D28" s="569" t="n">
        <v>0.485</v>
      </c>
      <c r="E28" s="569" t="n">
        <v>0.485</v>
      </c>
      <c r="F28" s="569" t="n">
        <v>0.491</v>
      </c>
      <c r="G28" s="569" t="n">
        <v>0.561</v>
      </c>
      <c r="H28" s="569" t="n">
        <v>0.475</v>
      </c>
      <c r="I28" s="569" t="n">
        <v>0.553</v>
      </c>
      <c r="J28" s="569" t="n">
        <v>0.577</v>
      </c>
      <c r="K28" s="569" t="n">
        <v>0.52</v>
      </c>
      <c r="L28" s="569" t="n">
        <v>0.503</v>
      </c>
      <c r="M28" s="569" t="n">
        <v>0.55</v>
      </c>
      <c r="N28" s="569" t="n">
        <v>0.504</v>
      </c>
      <c r="O28" s="569" t="n">
        <v>0.6</v>
      </c>
      <c r="P28" s="569" t="n">
        <v>0.479</v>
      </c>
      <c r="Q28" s="569" t="n">
        <v>0.591</v>
      </c>
      <c r="R28" s="569" t="n">
        <v>0.555</v>
      </c>
      <c r="S28" s="569" t="n">
        <v>0.523</v>
      </c>
      <c r="T28" s="569" t="n">
        <v>0.605</v>
      </c>
      <c r="U28" s="569" t="n">
        <v>0.627</v>
      </c>
      <c r="V28" s="569" t="n">
        <v>0.496</v>
      </c>
      <c r="W28" s="569" t="n">
        <v>0.49</v>
      </c>
      <c r="X28" s="569" t="n">
        <v>0.63</v>
      </c>
      <c r="Y28" s="569" t="n">
        <v>0.534</v>
      </c>
      <c r="Z28" s="569" t="n">
        <v>0.614</v>
      </c>
      <c r="AA28" s="569" t="n">
        <v>0.504</v>
      </c>
      <c r="AB28" s="569" t="n">
        <v>0.523</v>
      </c>
      <c r="AC28" s="569" t="n">
        <v>0.478</v>
      </c>
      <c r="AD28" s="569" t="n">
        <v>0.575</v>
      </c>
      <c r="AE28" s="569" t="n">
        <v>0.504</v>
      </c>
      <c r="AF28" s="573"/>
      <c r="AG28" s="570"/>
      <c r="AH28" s="571" t="n">
        <f aca="false">SUM(B28:AF28)</f>
        <v>16.097</v>
      </c>
      <c r="AI28" s="420" t="n">
        <f aca="false">IF(ISERROR(AVERAGE(B28:AF28))," ",AVERAGE(B28:AF28))</f>
        <v>0.536566666666667</v>
      </c>
      <c r="AJ28" s="219" t="n">
        <f aca="false">MAX(B28:AF28)</f>
        <v>0.63</v>
      </c>
    </row>
    <row r="29" customFormat="false" ht="12.75" hidden="false" customHeight="false" outlineLevel="0" collapsed="false">
      <c r="A29" s="224" t="s">
        <v>472</v>
      </c>
      <c r="B29" s="569" t="n">
        <v>0.59</v>
      </c>
      <c r="C29" s="569" t="n">
        <v>0.516</v>
      </c>
      <c r="D29" s="569" t="n">
        <v>0.531</v>
      </c>
      <c r="E29" s="569" t="n">
        <v>0.582</v>
      </c>
      <c r="F29" s="569" t="n">
        <v>0.504</v>
      </c>
      <c r="G29" s="569" t="n">
        <v>0.616</v>
      </c>
      <c r="H29" s="569" t="n">
        <v>0.646</v>
      </c>
      <c r="I29" s="569" t="n">
        <v>0.546</v>
      </c>
      <c r="J29" s="569" t="n">
        <v>0.581</v>
      </c>
      <c r="K29" s="569" t="n">
        <v>0.584</v>
      </c>
      <c r="L29" s="569" t="n">
        <v>0.571</v>
      </c>
      <c r="M29" s="569" t="n">
        <v>0.542</v>
      </c>
      <c r="N29" s="569" t="n">
        <v>0.648</v>
      </c>
      <c r="O29" s="569" t="n">
        <v>0.592</v>
      </c>
      <c r="P29" s="569" t="n">
        <v>0.52</v>
      </c>
      <c r="Q29" s="569" t="n">
        <v>0.557</v>
      </c>
      <c r="R29" s="569" t="n">
        <v>0.523</v>
      </c>
      <c r="S29" s="569" t="n">
        <v>0.59</v>
      </c>
      <c r="T29" s="569" t="n">
        <v>0.447</v>
      </c>
      <c r="U29" s="569" t="n">
        <v>0.575</v>
      </c>
      <c r="V29" s="569" t="n">
        <v>0.64</v>
      </c>
      <c r="W29" s="569" t="n">
        <v>0.499</v>
      </c>
      <c r="X29" s="569" t="n">
        <v>0.565</v>
      </c>
      <c r="Y29" s="569" t="n">
        <v>0.532</v>
      </c>
      <c r="Z29" s="569" t="n">
        <v>0.514</v>
      </c>
      <c r="AA29" s="569" t="n">
        <v>0.623</v>
      </c>
      <c r="AB29" s="569" t="n">
        <v>0.564</v>
      </c>
      <c r="AC29" s="569" t="n">
        <v>0.601</v>
      </c>
      <c r="AD29" s="569" t="n">
        <v>0.585</v>
      </c>
      <c r="AE29" s="569" t="n">
        <v>0.553</v>
      </c>
      <c r="AF29" s="569" t="n">
        <v>0.59</v>
      </c>
      <c r="AG29" s="570"/>
      <c r="AH29" s="571" t="n">
        <f aca="false">SUM(B29:AF29)</f>
        <v>17.527</v>
      </c>
      <c r="AI29" s="420" t="n">
        <f aca="false">IF(ISERROR(AVERAGE(B29:AF29))," ",AVERAGE(B29:AF29))</f>
        <v>0.565387096774194</v>
      </c>
      <c r="AJ29" s="219" t="n">
        <f aca="false">MAX(B29:AF29)</f>
        <v>0.648</v>
      </c>
    </row>
    <row r="30" customFormat="false" ht="12.75" hidden="false" customHeight="false" outlineLevel="0" collapsed="false">
      <c r="A30" s="224" t="s">
        <v>473</v>
      </c>
      <c r="B30" s="569" t="n">
        <v>0.56</v>
      </c>
      <c r="C30" s="569" t="n">
        <v>0.512</v>
      </c>
      <c r="D30" s="569" t="n">
        <v>0.502</v>
      </c>
      <c r="E30" s="569" t="n">
        <v>0.618</v>
      </c>
      <c r="F30" s="569" t="n">
        <v>0.53</v>
      </c>
      <c r="G30" s="569" t="n">
        <v>0.573</v>
      </c>
      <c r="H30" s="569" t="n">
        <v>0.521</v>
      </c>
      <c r="I30" s="569" t="n">
        <v>0.568</v>
      </c>
      <c r="J30" s="569" t="n">
        <v>0.528</v>
      </c>
      <c r="K30" s="569" t="n">
        <v>0.529</v>
      </c>
      <c r="L30" s="569" t="n">
        <v>0.606</v>
      </c>
      <c r="M30" s="569" t="n">
        <v>0.522</v>
      </c>
      <c r="N30" s="569" t="n">
        <v>0.545</v>
      </c>
      <c r="O30" s="569" t="n">
        <v>0.537</v>
      </c>
      <c r="P30" s="569" t="n">
        <v>0.57</v>
      </c>
      <c r="Q30" s="569" t="n">
        <v>0.501</v>
      </c>
      <c r="R30" s="569" t="n">
        <v>0.563</v>
      </c>
      <c r="S30" s="569" t="n">
        <v>0.654</v>
      </c>
      <c r="T30" s="569" t="n">
        <v>0.548</v>
      </c>
      <c r="U30" s="569" t="n">
        <v>0.547</v>
      </c>
      <c r="V30" s="569" t="n">
        <v>0.589</v>
      </c>
      <c r="W30" s="569" t="n">
        <v>0.573</v>
      </c>
      <c r="X30" s="569" t="n">
        <v>0.557</v>
      </c>
      <c r="Y30" s="569" t="n">
        <v>0.557</v>
      </c>
      <c r="Z30" s="569" t="n">
        <v>0.589</v>
      </c>
      <c r="AA30" s="569" t="n">
        <v>0.587</v>
      </c>
      <c r="AB30" s="569" t="n">
        <v>0.575</v>
      </c>
      <c r="AC30" s="569" t="n">
        <v>0.546</v>
      </c>
      <c r="AD30" s="569" t="n">
        <v>0.567</v>
      </c>
      <c r="AE30" s="569" t="n">
        <v>0.526</v>
      </c>
      <c r="AF30" s="569" t="n">
        <v>0.623</v>
      </c>
      <c r="AG30" s="570"/>
      <c r="AH30" s="571" t="n">
        <f aca="false">SUM(B30:AF30)</f>
        <v>17.323</v>
      </c>
      <c r="AI30" s="420" t="n">
        <f aca="false">IF(ISERROR(AVERAGE(B30:AF30))," ",AVERAGE(B30:AF30))</f>
        <v>0.558806451612903</v>
      </c>
      <c r="AJ30" s="219" t="n">
        <f aca="false">MAX(B30:AF30)</f>
        <v>0.654</v>
      </c>
    </row>
    <row r="31" customFormat="false" ht="12.75" hidden="false" customHeight="false" outlineLevel="0" collapsed="false">
      <c r="A31" s="224" t="s">
        <v>474</v>
      </c>
      <c r="B31" s="569" t="n">
        <v>0.569</v>
      </c>
      <c r="C31" s="569" t="n">
        <v>0.523</v>
      </c>
      <c r="D31" s="569" t="n">
        <v>0.618</v>
      </c>
      <c r="E31" s="569" t="n">
        <v>0.619</v>
      </c>
      <c r="F31" s="569" t="n">
        <v>0.475</v>
      </c>
      <c r="G31" s="569" t="n">
        <v>0.529</v>
      </c>
      <c r="H31" s="569" t="n">
        <v>0.531</v>
      </c>
      <c r="I31" s="569" t="n">
        <v>0.529</v>
      </c>
      <c r="J31" s="569" t="n">
        <v>0.543</v>
      </c>
      <c r="K31" s="569" t="n">
        <v>0.564</v>
      </c>
      <c r="L31" s="569" t="n">
        <v>0.502</v>
      </c>
      <c r="M31" s="569" t="n">
        <v>0.55</v>
      </c>
      <c r="N31" s="569" t="n">
        <v>0.439</v>
      </c>
      <c r="O31" s="569" t="n">
        <v>0.525</v>
      </c>
      <c r="P31" s="569" t="n">
        <v>0.552</v>
      </c>
      <c r="Q31" s="569" t="n">
        <v>0.612</v>
      </c>
      <c r="R31" s="569" t="n">
        <v>0.528</v>
      </c>
      <c r="S31" s="569" t="n">
        <v>0.513</v>
      </c>
      <c r="T31" s="569" t="n">
        <v>0.542</v>
      </c>
      <c r="U31" s="569" t="n">
        <v>0.503</v>
      </c>
      <c r="V31" s="569" t="n">
        <v>0.489</v>
      </c>
      <c r="W31" s="569" t="n">
        <v>0.576</v>
      </c>
      <c r="X31" s="569" t="n">
        <v>0.609</v>
      </c>
      <c r="Y31" s="569" t="n">
        <v>0.507</v>
      </c>
      <c r="Z31" s="569" t="n">
        <v>0.508</v>
      </c>
      <c r="AA31" s="569" t="n">
        <v>0.534</v>
      </c>
      <c r="AB31" s="569" t="n">
        <v>0.47</v>
      </c>
      <c r="AC31" s="569" t="n">
        <v>0.514</v>
      </c>
      <c r="AD31" s="569" t="n">
        <v>0.576</v>
      </c>
      <c r="AE31" s="569" t="n">
        <v>0.56</v>
      </c>
      <c r="AF31" s="573"/>
      <c r="AG31" s="570"/>
      <c r="AH31" s="571" t="n">
        <f aca="false">SUM(B31:AF31)</f>
        <v>16.109</v>
      </c>
      <c r="AI31" s="420" t="n">
        <f aca="false">IF(ISERROR(AVERAGE(B31:AF31))," ",AVERAGE(B31:AF31))</f>
        <v>0.536966666666667</v>
      </c>
      <c r="AJ31" s="219" t="n">
        <f aca="false">MAX(B31:AF31)</f>
        <v>0.619</v>
      </c>
    </row>
    <row r="32" customFormat="false" ht="12.75" hidden="false" customHeight="false" outlineLevel="0" collapsed="false">
      <c r="A32" s="224" t="s">
        <v>475</v>
      </c>
      <c r="B32" s="569" t="n">
        <v>0.557</v>
      </c>
      <c r="C32" s="569" t="n">
        <v>0.504</v>
      </c>
      <c r="D32" s="569" t="n">
        <v>0.512</v>
      </c>
      <c r="E32" s="569" t="n">
        <v>0.574</v>
      </c>
      <c r="F32" s="569" t="n">
        <v>0.492</v>
      </c>
      <c r="G32" s="569" t="n">
        <v>0.557</v>
      </c>
      <c r="H32" s="569" t="n">
        <v>0.595</v>
      </c>
      <c r="I32" s="569" t="n">
        <v>0.581</v>
      </c>
      <c r="J32" s="569" t="n">
        <v>0.572</v>
      </c>
      <c r="K32" s="569" t="n">
        <v>0.493</v>
      </c>
      <c r="L32" s="569" t="n">
        <v>0.466</v>
      </c>
      <c r="M32" s="569" t="n">
        <v>0.555</v>
      </c>
      <c r="N32" s="569" t="n">
        <v>0.554</v>
      </c>
      <c r="O32" s="569" t="n">
        <v>0.558</v>
      </c>
      <c r="P32" s="569" t="n">
        <v>0.552</v>
      </c>
      <c r="Q32" s="569" t="n">
        <v>0.535</v>
      </c>
      <c r="R32" s="569" t="n">
        <v>0.56</v>
      </c>
      <c r="S32" s="569" t="n">
        <v>0.508</v>
      </c>
      <c r="T32" s="569" t="n">
        <v>0.583</v>
      </c>
      <c r="U32" s="569" t="n">
        <v>0.632</v>
      </c>
      <c r="V32" s="569" t="n">
        <v>0.585</v>
      </c>
      <c r="W32" s="569" t="n">
        <v>0.524</v>
      </c>
      <c r="X32" s="569" t="n">
        <v>0.544</v>
      </c>
      <c r="Y32" s="569" t="n">
        <v>0.486</v>
      </c>
      <c r="Z32" s="569" t="n">
        <v>0.533</v>
      </c>
      <c r="AA32" s="569" t="n">
        <v>0.574</v>
      </c>
      <c r="AB32" s="569" t="n">
        <v>0.605</v>
      </c>
      <c r="AC32" s="569" t="n">
        <v>0.573</v>
      </c>
      <c r="AD32" s="569" t="n">
        <v>0.559</v>
      </c>
      <c r="AE32" s="569" t="n">
        <v>0.52</v>
      </c>
      <c r="AF32" s="569" t="n">
        <v>0.59</v>
      </c>
      <c r="AG32" s="570"/>
      <c r="AH32" s="571" t="n">
        <f aca="false">SUM(B32:AF32)</f>
        <v>17.033</v>
      </c>
      <c r="AI32" s="420" t="n">
        <f aca="false">IF(ISERROR(AVERAGE(B32:AF32))," ",AVERAGE(B32:AF32))</f>
        <v>0.549451612903226</v>
      </c>
      <c r="AJ32" s="219" t="n">
        <f aca="false">MAX(B32:AF32)</f>
        <v>0.632</v>
      </c>
    </row>
    <row r="33" customFormat="false" ht="12.75" hidden="false" customHeight="false" outlineLevel="0" collapsed="false">
      <c r="A33" s="224" t="s">
        <v>476</v>
      </c>
      <c r="B33" s="569" t="n">
        <v>0.548</v>
      </c>
      <c r="C33" s="569" t="n">
        <v>0.544</v>
      </c>
      <c r="D33" s="569" t="n">
        <v>0.616</v>
      </c>
      <c r="E33" s="569" t="n">
        <v>0.514</v>
      </c>
      <c r="F33" s="569" t="n">
        <v>0.61</v>
      </c>
      <c r="G33" s="569" t="n">
        <v>0.566</v>
      </c>
      <c r="H33" s="569" t="n">
        <v>0.502</v>
      </c>
      <c r="I33" s="569" t="n">
        <v>0.524</v>
      </c>
      <c r="J33" s="569" t="n">
        <v>0.566</v>
      </c>
      <c r="K33" s="569" t="n">
        <v>0.624</v>
      </c>
      <c r="L33" s="569" t="n">
        <v>0.51</v>
      </c>
      <c r="M33" s="569" t="n">
        <v>0.598</v>
      </c>
      <c r="N33" s="569" t="n">
        <v>0.536</v>
      </c>
      <c r="O33" s="569" t="n">
        <v>0.543</v>
      </c>
      <c r="P33" s="569" t="n">
        <v>0.609</v>
      </c>
      <c r="Q33" s="569" t="n">
        <v>0.559</v>
      </c>
      <c r="R33" s="569" t="n">
        <v>0.558</v>
      </c>
      <c r="S33" s="569" t="n">
        <v>0.618</v>
      </c>
      <c r="T33" s="569" t="n">
        <v>0.55</v>
      </c>
      <c r="U33" s="569" t="n">
        <v>0.526</v>
      </c>
      <c r="V33" s="569" t="n">
        <v>0.523</v>
      </c>
      <c r="W33" s="569" t="n">
        <v>0.566</v>
      </c>
      <c r="X33" s="569" t="n">
        <v>0.503</v>
      </c>
      <c r="Y33" s="569" t="n">
        <v>0.628</v>
      </c>
      <c r="Z33" s="569" t="n">
        <v>0.518</v>
      </c>
      <c r="AA33" s="569" t="n">
        <v>0.533</v>
      </c>
      <c r="AB33" s="569" t="n">
        <v>0.582</v>
      </c>
      <c r="AC33" s="569" t="n">
        <v>0.599</v>
      </c>
      <c r="AD33" s="569" t="n">
        <v>0.621</v>
      </c>
      <c r="AE33" s="569" t="n">
        <v>0.532</v>
      </c>
      <c r="AF33" s="573"/>
      <c r="AG33" s="570"/>
      <c r="AH33" s="571" t="n">
        <f aca="false">SUM(B33:AF33)</f>
        <v>16.826</v>
      </c>
      <c r="AI33" s="420" t="n">
        <f aca="false">IF(ISERROR(AVERAGE(B33:AF33))," ",AVERAGE(B33:AF33))</f>
        <v>0.560866666666667</v>
      </c>
      <c r="AJ33" s="219" t="n">
        <f aca="false">MAX(B33:AF33)</f>
        <v>0.628</v>
      </c>
    </row>
    <row r="34" customFormat="false" ht="12.75" hidden="false" customHeight="false" outlineLevel="0" collapsed="false">
      <c r="A34" s="224" t="s">
        <v>477</v>
      </c>
      <c r="B34" s="569" t="n">
        <v>0.546</v>
      </c>
      <c r="C34" s="569" t="n">
        <v>0.619</v>
      </c>
      <c r="D34" s="569" t="n">
        <v>0.521</v>
      </c>
      <c r="E34" s="569" t="n">
        <v>0.511</v>
      </c>
      <c r="F34" s="569" t="n">
        <v>0.557</v>
      </c>
      <c r="G34" s="569" t="n">
        <v>0.55</v>
      </c>
      <c r="H34" s="569" t="n">
        <v>0.522</v>
      </c>
      <c r="I34" s="569" t="n">
        <v>0.514</v>
      </c>
      <c r="J34" s="569" t="n">
        <v>0.55</v>
      </c>
      <c r="K34" s="569" t="n">
        <v>0.567</v>
      </c>
      <c r="L34" s="569" t="n">
        <v>0.517</v>
      </c>
      <c r="M34" s="569" t="n">
        <v>0.502</v>
      </c>
      <c r="N34" s="569" t="n">
        <v>0.591</v>
      </c>
      <c r="O34" s="569" t="n">
        <v>0.55</v>
      </c>
      <c r="P34" s="569" t="n">
        <v>0.564</v>
      </c>
      <c r="Q34" s="569" t="n">
        <v>0.569</v>
      </c>
      <c r="R34" s="569" t="n">
        <v>0.529</v>
      </c>
      <c r="S34" s="569" t="n">
        <v>0.55</v>
      </c>
      <c r="T34" s="569" t="n">
        <v>0.555</v>
      </c>
      <c r="U34" s="569" t="n">
        <v>0.548</v>
      </c>
      <c r="V34" s="569" t="n">
        <v>0.652</v>
      </c>
      <c r="W34" s="569" t="n">
        <v>0.562</v>
      </c>
      <c r="X34" s="569" t="n">
        <v>0.667</v>
      </c>
      <c r="Y34" s="569" t="n">
        <v>0.569</v>
      </c>
      <c r="Z34" s="569" t="n">
        <v>0.739</v>
      </c>
      <c r="AA34" s="569" t="n">
        <v>0.583</v>
      </c>
      <c r="AB34" s="569" t="n">
        <v>0.616</v>
      </c>
      <c r="AC34" s="569" t="n">
        <v>0.651</v>
      </c>
      <c r="AD34" s="569" t="n">
        <v>0.594</v>
      </c>
      <c r="AE34" s="569" t="n">
        <v>0.687</v>
      </c>
      <c r="AF34" s="569" t="n">
        <v>0.612</v>
      </c>
      <c r="AG34" s="570"/>
      <c r="AH34" s="571" t="n">
        <f aca="false">SUM(B34:AF34)</f>
        <v>17.864</v>
      </c>
      <c r="AI34" s="569" t="n">
        <f aca="false">IF(ISERROR(AVERAGE(B34:AF34))," ",AVERAGE(B34:AF34))</f>
        <v>0.576258064516129</v>
      </c>
      <c r="AJ34" s="219" t="n">
        <f aca="false">MAX(B34:AF34)</f>
        <v>0.739</v>
      </c>
    </row>
    <row r="35" customFormat="false" ht="12.75" hidden="false" customHeight="false" outlineLevel="0" collapsed="false">
      <c r="AH35" s="575" t="n">
        <f aca="false">SUM(AH23:AH34)</f>
        <v>199.663</v>
      </c>
    </row>
    <row r="37" customFormat="false" ht="15" hidden="false" customHeight="false" outlineLevel="0" collapsed="false">
      <c r="A37" s="565" t="s">
        <v>691</v>
      </c>
      <c r="B37" s="209" t="s">
        <v>692</v>
      </c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173"/>
      <c r="AH37" s="173"/>
      <c r="AI37" s="173"/>
      <c r="AJ37" s="173"/>
    </row>
    <row r="38" customFormat="false" ht="12.75" hidden="false" customHeight="false" outlineLevel="0" collapsed="false">
      <c r="A38" s="414" t="s">
        <v>615</v>
      </c>
      <c r="B38" s="414" t="n">
        <v>1</v>
      </c>
      <c r="C38" s="414" t="n">
        <v>2</v>
      </c>
      <c r="D38" s="414" t="n">
        <v>3</v>
      </c>
      <c r="E38" s="414" t="n">
        <v>4</v>
      </c>
      <c r="F38" s="414" t="n">
        <v>5</v>
      </c>
      <c r="G38" s="414" t="n">
        <v>6</v>
      </c>
      <c r="H38" s="414" t="n">
        <v>7</v>
      </c>
      <c r="I38" s="414" t="n">
        <v>8</v>
      </c>
      <c r="J38" s="414" t="n">
        <v>9</v>
      </c>
      <c r="K38" s="414" t="n">
        <v>10</v>
      </c>
      <c r="L38" s="414" t="n">
        <v>11</v>
      </c>
      <c r="M38" s="414" t="n">
        <v>12</v>
      </c>
      <c r="N38" s="414" t="n">
        <v>13</v>
      </c>
      <c r="O38" s="414" t="n">
        <v>14</v>
      </c>
      <c r="P38" s="414" t="n">
        <v>15</v>
      </c>
      <c r="Q38" s="414" t="n">
        <v>16</v>
      </c>
      <c r="R38" s="414" t="n">
        <v>17</v>
      </c>
      <c r="S38" s="414" t="n">
        <v>18</v>
      </c>
      <c r="T38" s="414" t="n">
        <v>19</v>
      </c>
      <c r="U38" s="414" t="n">
        <v>20</v>
      </c>
      <c r="V38" s="414" t="n">
        <v>21</v>
      </c>
      <c r="W38" s="414" t="n">
        <v>22</v>
      </c>
      <c r="X38" s="414" t="n">
        <v>23</v>
      </c>
      <c r="Y38" s="414" t="n">
        <v>24</v>
      </c>
      <c r="Z38" s="414" t="n">
        <v>25</v>
      </c>
      <c r="AA38" s="414" t="n">
        <v>26</v>
      </c>
      <c r="AB38" s="414" t="n">
        <v>27</v>
      </c>
      <c r="AC38" s="414" t="n">
        <v>28</v>
      </c>
      <c r="AD38" s="414" t="n">
        <v>29</v>
      </c>
      <c r="AE38" s="414" t="n">
        <v>30</v>
      </c>
      <c r="AF38" s="414" t="n">
        <v>31</v>
      </c>
      <c r="AG38" s="566"/>
      <c r="AH38" s="567" t="s">
        <v>38</v>
      </c>
      <c r="AI38" s="567" t="s">
        <v>688</v>
      </c>
      <c r="AJ38" s="567" t="s">
        <v>617</v>
      </c>
    </row>
    <row r="39" customFormat="false" ht="12.75" hidden="false" customHeight="false" outlineLevel="0" collapsed="false">
      <c r="A39" s="568" t="n">
        <v>43466</v>
      </c>
      <c r="B39" s="569" t="n">
        <v>0.37</v>
      </c>
      <c r="C39" s="569" t="n">
        <v>0.358</v>
      </c>
      <c r="D39" s="569" t="n">
        <v>0.227</v>
      </c>
      <c r="E39" s="569" t="n">
        <v>0.117</v>
      </c>
      <c r="F39" s="569" t="n">
        <v>0.357</v>
      </c>
      <c r="G39" s="569" t="n">
        <v>0.143</v>
      </c>
      <c r="H39" s="569" t="n">
        <v>0.273</v>
      </c>
      <c r="I39" s="569" t="n">
        <v>0.304</v>
      </c>
      <c r="J39" s="569" t="n">
        <v>0.253</v>
      </c>
      <c r="K39" s="569" t="n">
        <v>0.094</v>
      </c>
      <c r="L39" s="569" t="n">
        <v>0.137</v>
      </c>
      <c r="M39" s="569" t="n">
        <v>0.3</v>
      </c>
      <c r="N39" s="569" t="n">
        <v>0</v>
      </c>
      <c r="O39" s="569" t="n">
        <v>0.183</v>
      </c>
      <c r="P39" s="569" t="n">
        <v>0.316</v>
      </c>
      <c r="Q39" s="569" t="n">
        <v>0.205</v>
      </c>
      <c r="R39" s="569" t="n">
        <v>0.062</v>
      </c>
      <c r="S39" s="569" t="n">
        <v>0.189</v>
      </c>
      <c r="T39" s="569" t="n">
        <v>0.247</v>
      </c>
      <c r="U39" s="569" t="n">
        <v>0</v>
      </c>
      <c r="V39" s="569" t="n">
        <v>0.21</v>
      </c>
      <c r="W39" s="569" t="n">
        <v>0.285</v>
      </c>
      <c r="X39" s="569" t="n">
        <v>0.254</v>
      </c>
      <c r="Y39" s="569" t="n">
        <v>0.117</v>
      </c>
      <c r="Z39" s="569" t="n">
        <v>0.215</v>
      </c>
      <c r="AA39" s="569" t="n">
        <v>0.276</v>
      </c>
      <c r="AB39" s="569" t="n">
        <v>0</v>
      </c>
      <c r="AC39" s="569" t="n">
        <v>0.308</v>
      </c>
      <c r="AD39" s="569" t="n">
        <v>0.332</v>
      </c>
      <c r="AE39" s="569" t="n">
        <v>0.336</v>
      </c>
      <c r="AF39" s="569" t="n">
        <v>0.25</v>
      </c>
      <c r="AG39" s="570"/>
      <c r="AH39" s="571" t="n">
        <f aca="false">SUM(B39:AF39)</f>
        <v>6.718</v>
      </c>
      <c r="AI39" s="420" t="n">
        <f aca="false">IF(ISERROR(AVERAGE(B39:AF39))," ",AVERAGE(B39:AF39))</f>
        <v>0.216709677419355</v>
      </c>
      <c r="AJ39" s="219" t="n">
        <f aca="false">MAX(B39:AF39)</f>
        <v>0.37</v>
      </c>
    </row>
    <row r="40" customFormat="false" ht="12.75" hidden="false" customHeight="false" outlineLevel="0" collapsed="false">
      <c r="A40" s="224" t="s">
        <v>467</v>
      </c>
      <c r="B40" s="569" t="n">
        <v>0.181</v>
      </c>
      <c r="C40" s="569" t="n">
        <v>0.275</v>
      </c>
      <c r="D40" s="569" t="n">
        <v>0</v>
      </c>
      <c r="E40" s="569" t="n">
        <v>0.362</v>
      </c>
      <c r="F40" s="569" t="n">
        <v>0.26</v>
      </c>
      <c r="G40" s="569" t="n">
        <v>0.299</v>
      </c>
      <c r="H40" s="569" t="n">
        <v>0</v>
      </c>
      <c r="I40" s="569" t="n">
        <v>0.262</v>
      </c>
      <c r="J40" s="569" t="n">
        <v>0.266</v>
      </c>
      <c r="K40" s="569" t="n">
        <v>0.124</v>
      </c>
      <c r="L40" s="569" t="n">
        <v>0.285</v>
      </c>
      <c r="M40" s="569" t="n">
        <v>0.342</v>
      </c>
      <c r="N40" s="569" t="n">
        <v>0.281</v>
      </c>
      <c r="O40" s="569" t="n">
        <v>0.259</v>
      </c>
      <c r="P40" s="569" t="n">
        <v>0.218</v>
      </c>
      <c r="Q40" s="569" t="n">
        <v>0.372</v>
      </c>
      <c r="R40" s="569" t="n">
        <v>0.205</v>
      </c>
      <c r="S40" s="569" t="n">
        <v>0.102</v>
      </c>
      <c r="T40" s="569" t="n">
        <v>0.167</v>
      </c>
      <c r="U40" s="569" t="n">
        <v>0.276</v>
      </c>
      <c r="V40" s="569" t="n">
        <v>0</v>
      </c>
      <c r="W40" s="569" t="n">
        <v>0.242</v>
      </c>
      <c r="X40" s="569" t="n">
        <v>0.387</v>
      </c>
      <c r="Y40" s="569" t="n">
        <v>0.12</v>
      </c>
      <c r="Z40" s="569" t="n">
        <v>0.262</v>
      </c>
      <c r="AA40" s="569" t="n">
        <v>0.231</v>
      </c>
      <c r="AB40" s="569" t="n">
        <v>0.253</v>
      </c>
      <c r="AC40" s="569" t="n">
        <v>0.224</v>
      </c>
      <c r="AD40" s="572"/>
      <c r="AE40" s="573"/>
      <c r="AF40" s="573"/>
      <c r="AG40" s="570"/>
      <c r="AH40" s="571" t="n">
        <f aca="false">SUM(B40:AF40)</f>
        <v>6.255</v>
      </c>
      <c r="AI40" s="420" t="n">
        <f aca="false">IF(ISERROR(AVERAGE(B40:AF40))," ",AVERAGE(B40:AF40))</f>
        <v>0.223392857142857</v>
      </c>
      <c r="AJ40" s="219" t="n">
        <f aca="false">MAX(B40:AF40)</f>
        <v>0.387</v>
      </c>
    </row>
    <row r="41" customFormat="false" ht="12.75" hidden="false" customHeight="false" outlineLevel="0" collapsed="false">
      <c r="A41" s="224" t="s">
        <v>468</v>
      </c>
      <c r="B41" s="569" t="n">
        <v>0.288</v>
      </c>
      <c r="C41" s="569" t="n">
        <v>0.248</v>
      </c>
      <c r="D41" s="569" t="n">
        <v>0.171</v>
      </c>
      <c r="E41" s="569" t="n">
        <v>0.193</v>
      </c>
      <c r="F41" s="569" t="n">
        <v>0.296</v>
      </c>
      <c r="G41" s="569" t="n">
        <v>0.648</v>
      </c>
      <c r="H41" s="569" t="n">
        <v>0.124</v>
      </c>
      <c r="I41" s="569" t="n">
        <v>0.244</v>
      </c>
      <c r="J41" s="569" t="n">
        <v>0.272</v>
      </c>
      <c r="K41" s="569" t="n">
        <v>0.075</v>
      </c>
      <c r="L41" s="569" t="n">
        <v>0.235</v>
      </c>
      <c r="M41" s="569" t="n">
        <v>0.182</v>
      </c>
      <c r="N41" s="569" t="n">
        <v>0.262</v>
      </c>
      <c r="O41" s="569" t="n">
        <v>0.084</v>
      </c>
      <c r="P41" s="569" t="n">
        <v>0.084</v>
      </c>
      <c r="Q41" s="569" t="n">
        <v>0.289</v>
      </c>
      <c r="R41" s="569" t="n">
        <v>0</v>
      </c>
      <c r="S41" s="569" t="n">
        <v>0.164</v>
      </c>
      <c r="T41" s="569" t="n">
        <v>0.201</v>
      </c>
      <c r="U41" s="569" t="n">
        <v>0.221</v>
      </c>
      <c r="V41" s="569" t="n">
        <v>0.155</v>
      </c>
      <c r="W41" s="569" t="n">
        <v>0.172</v>
      </c>
      <c r="X41" s="569" t="n">
        <v>0.276</v>
      </c>
      <c r="Y41" s="569" t="n">
        <v>0</v>
      </c>
      <c r="Z41" s="569" t="n">
        <v>0.246</v>
      </c>
      <c r="AA41" s="569" t="n">
        <v>0.148</v>
      </c>
      <c r="AB41" s="569" t="n">
        <v>0.204</v>
      </c>
      <c r="AC41" s="569" t="n">
        <v>0.064</v>
      </c>
      <c r="AD41" s="569" t="n">
        <v>0.229</v>
      </c>
      <c r="AE41" s="569" t="n">
        <v>0.218</v>
      </c>
      <c r="AF41" s="569" t="n">
        <v>0.067</v>
      </c>
      <c r="AG41" s="570"/>
      <c r="AH41" s="571" t="n">
        <f aca="false">SUM(B41:AF41)</f>
        <v>6.06</v>
      </c>
      <c r="AI41" s="420" t="n">
        <f aca="false">IF(ISERROR(AVERAGE(B41:AF41))," ",AVERAGE(B41:AF41))</f>
        <v>0.195483870967742</v>
      </c>
      <c r="AJ41" s="219" t="n">
        <f aca="false">MAX(B41:AF41)</f>
        <v>0.648</v>
      </c>
    </row>
    <row r="42" customFormat="false" ht="12.75" hidden="false" customHeight="false" outlineLevel="0" collapsed="false">
      <c r="A42" s="224" t="s">
        <v>469</v>
      </c>
      <c r="B42" s="569" t="n">
        <v>0.179</v>
      </c>
      <c r="C42" s="569" t="n">
        <v>0.235</v>
      </c>
      <c r="D42" s="569" t="n">
        <v>0.309</v>
      </c>
      <c r="E42" s="569" t="n">
        <v>0.059</v>
      </c>
      <c r="F42" s="569" t="n">
        <v>0</v>
      </c>
      <c r="G42" s="569" t="n">
        <v>0.309</v>
      </c>
      <c r="H42" s="569" t="n">
        <v>0</v>
      </c>
      <c r="I42" s="569" t="n">
        <v>0.15</v>
      </c>
      <c r="J42" s="569" t="n">
        <v>0.3</v>
      </c>
      <c r="K42" s="569" t="n">
        <v>0.447</v>
      </c>
      <c r="L42" s="569" t="n">
        <v>0</v>
      </c>
      <c r="M42" s="569" t="n">
        <v>0</v>
      </c>
      <c r="N42" s="569" t="n">
        <v>0.262</v>
      </c>
      <c r="O42" s="569" t="n">
        <v>0</v>
      </c>
      <c r="P42" s="569" t="n">
        <v>0.023</v>
      </c>
      <c r="Q42" s="569" t="n">
        <v>0.346</v>
      </c>
      <c r="R42" s="569" t="n">
        <v>0.223</v>
      </c>
      <c r="S42" s="569" t="n">
        <v>0</v>
      </c>
      <c r="T42" s="569" t="n">
        <v>0.042</v>
      </c>
      <c r="U42" s="569" t="n">
        <v>0.289</v>
      </c>
      <c r="V42" s="569" t="n">
        <v>0.205</v>
      </c>
      <c r="W42" s="569" t="n">
        <v>0.043</v>
      </c>
      <c r="X42" s="569" t="n">
        <v>0.243</v>
      </c>
      <c r="Y42" s="569" t="n">
        <v>0.173</v>
      </c>
      <c r="Z42" s="569" t="n">
        <v>0</v>
      </c>
      <c r="AA42" s="569" t="n">
        <v>0.085</v>
      </c>
      <c r="AB42" s="569" t="n">
        <v>0</v>
      </c>
      <c r="AC42" s="569" t="n">
        <v>0</v>
      </c>
      <c r="AD42" s="569" t="n">
        <v>0</v>
      </c>
      <c r="AE42" s="569" t="n">
        <v>0</v>
      </c>
      <c r="AF42" s="574"/>
      <c r="AG42" s="570"/>
      <c r="AH42" s="571" t="n">
        <f aca="false">SUM(B42:AF42)</f>
        <v>3.922</v>
      </c>
      <c r="AI42" s="420" t="n">
        <f aca="false">IF(ISERROR(AVERAGE(B42:AF42))," ",AVERAGE(B42:AF42))</f>
        <v>0.130733333333333</v>
      </c>
      <c r="AJ42" s="219" t="n">
        <f aca="false">MAX(B42:AF42)</f>
        <v>0.447</v>
      </c>
    </row>
    <row r="43" customFormat="false" ht="12.75" hidden="false" customHeight="false" outlineLevel="0" collapsed="false">
      <c r="A43" s="224" t="s">
        <v>470</v>
      </c>
      <c r="B43" s="569" t="n">
        <v>0</v>
      </c>
      <c r="C43" s="569" t="n">
        <v>0</v>
      </c>
      <c r="D43" s="569" t="n">
        <v>0.111</v>
      </c>
      <c r="E43" s="569" t="n">
        <v>0.03</v>
      </c>
      <c r="F43" s="569" t="n">
        <v>0.025</v>
      </c>
      <c r="G43" s="569" t="n">
        <v>0</v>
      </c>
      <c r="H43" s="569" t="n">
        <v>0.116</v>
      </c>
      <c r="I43" s="569" t="n">
        <v>0.163</v>
      </c>
      <c r="J43" s="569" t="n">
        <v>0</v>
      </c>
      <c r="K43" s="569" t="n">
        <v>0</v>
      </c>
      <c r="L43" s="569" t="n">
        <v>0</v>
      </c>
      <c r="M43" s="569" t="n">
        <v>0</v>
      </c>
      <c r="N43" s="569" t="n">
        <v>0</v>
      </c>
      <c r="O43" s="569" t="n">
        <v>0</v>
      </c>
      <c r="P43" s="569" t="n">
        <v>0</v>
      </c>
      <c r="Q43" s="569" t="n">
        <v>0</v>
      </c>
      <c r="R43" s="569" t="n">
        <v>0</v>
      </c>
      <c r="S43" s="569" t="n">
        <v>0.253</v>
      </c>
      <c r="T43" s="569" t="n">
        <v>0</v>
      </c>
      <c r="U43" s="569" t="n">
        <v>0</v>
      </c>
      <c r="V43" s="569" t="n">
        <v>0.023</v>
      </c>
      <c r="W43" s="569" t="n">
        <v>0</v>
      </c>
      <c r="X43" s="569" t="n">
        <v>0</v>
      </c>
      <c r="Y43" s="569" t="n">
        <v>0</v>
      </c>
      <c r="Z43" s="569" t="n">
        <v>0</v>
      </c>
      <c r="AA43" s="569" t="n">
        <v>0</v>
      </c>
      <c r="AB43" s="569" t="n">
        <v>0.052</v>
      </c>
      <c r="AC43" s="569" t="n">
        <v>0</v>
      </c>
      <c r="AD43" s="569" t="n">
        <v>0</v>
      </c>
      <c r="AE43" s="569" t="n">
        <v>0.023</v>
      </c>
      <c r="AF43" s="569" t="n">
        <v>0</v>
      </c>
      <c r="AG43" s="570"/>
      <c r="AH43" s="571" t="n">
        <f aca="false">SUM(B43:AF43)</f>
        <v>0.796</v>
      </c>
      <c r="AI43" s="420" t="n">
        <f aca="false">IF(ISERROR(AVERAGE(B43:AF43))," ",AVERAGE(B43:AF43))</f>
        <v>0.0256774193548387</v>
      </c>
      <c r="AJ43" s="219" t="n">
        <f aca="false">MAX(B43:AF43)</f>
        <v>0.253</v>
      </c>
    </row>
    <row r="44" customFormat="false" ht="12.75" hidden="false" customHeight="false" outlineLevel="0" collapsed="false">
      <c r="A44" s="224" t="s">
        <v>471</v>
      </c>
      <c r="B44" s="569" t="n">
        <v>0.01</v>
      </c>
      <c r="C44" s="569" t="n">
        <v>0.004</v>
      </c>
      <c r="D44" s="569" t="n">
        <v>0</v>
      </c>
      <c r="E44" s="569" t="n">
        <v>0</v>
      </c>
      <c r="F44" s="569" t="n">
        <v>0</v>
      </c>
      <c r="G44" s="569" t="n">
        <v>0</v>
      </c>
      <c r="H44" s="569" t="n">
        <v>0</v>
      </c>
      <c r="I44" s="569" t="n">
        <v>0</v>
      </c>
      <c r="J44" s="569" t="n">
        <v>0</v>
      </c>
      <c r="K44" s="569" t="n">
        <v>0</v>
      </c>
      <c r="L44" s="569" t="n">
        <v>0</v>
      </c>
      <c r="M44" s="569" t="n">
        <v>0.073</v>
      </c>
      <c r="N44" s="569" t="n">
        <v>0</v>
      </c>
      <c r="O44" s="569" t="n">
        <v>0</v>
      </c>
      <c r="P44" s="569" t="n">
        <v>0.337</v>
      </c>
      <c r="Q44" s="569" t="n">
        <v>0.013</v>
      </c>
      <c r="R44" s="569" t="n">
        <v>0.113</v>
      </c>
      <c r="S44" s="569" t="n">
        <v>0.26</v>
      </c>
      <c r="T44" s="569" t="n">
        <v>0.32</v>
      </c>
      <c r="U44" s="569" t="n">
        <v>0.188</v>
      </c>
      <c r="V44" s="569" t="n">
        <v>0.19</v>
      </c>
      <c r="W44" s="569" t="n">
        <v>0.162</v>
      </c>
      <c r="X44" s="569" t="n">
        <v>0</v>
      </c>
      <c r="Y44" s="569" t="n">
        <v>0</v>
      </c>
      <c r="Z44" s="569" t="n">
        <v>0.146</v>
      </c>
      <c r="AA44" s="569" t="n">
        <v>0</v>
      </c>
      <c r="AB44" s="569" t="n">
        <v>0.027</v>
      </c>
      <c r="AC44" s="569" t="n">
        <v>0.028</v>
      </c>
      <c r="AD44" s="569" t="n">
        <v>0.026</v>
      </c>
      <c r="AE44" s="569" t="n">
        <v>0.004</v>
      </c>
      <c r="AF44" s="573"/>
      <c r="AG44" s="570"/>
      <c r="AH44" s="571" t="n">
        <f aca="false">SUM(B44:AF44)</f>
        <v>1.901</v>
      </c>
      <c r="AI44" s="420" t="n">
        <f aca="false">IF(ISERROR(AVERAGE(B44:AF44))," ",AVERAGE(B44:AF44))</f>
        <v>0.0633666666666667</v>
      </c>
      <c r="AJ44" s="219" t="n">
        <f aca="false">MAX(B44:AF44)</f>
        <v>0.337</v>
      </c>
    </row>
    <row r="45" customFormat="false" ht="12.75" hidden="false" customHeight="false" outlineLevel="0" collapsed="false">
      <c r="A45" s="224" t="s">
        <v>472</v>
      </c>
      <c r="B45" s="569" t="n">
        <v>0</v>
      </c>
      <c r="C45" s="569" t="n">
        <v>0</v>
      </c>
      <c r="D45" s="569" t="n">
        <v>0</v>
      </c>
      <c r="E45" s="569" t="n">
        <v>0</v>
      </c>
      <c r="F45" s="569" t="n">
        <v>0</v>
      </c>
      <c r="G45" s="569" t="n">
        <v>0</v>
      </c>
      <c r="H45" s="569" t="n">
        <v>0</v>
      </c>
      <c r="I45" s="569" t="n">
        <v>0</v>
      </c>
      <c r="J45" s="569" t="n">
        <v>0.164</v>
      </c>
      <c r="K45" s="569" t="n">
        <v>0.305</v>
      </c>
      <c r="L45" s="569" t="n">
        <v>0</v>
      </c>
      <c r="M45" s="569" t="n">
        <v>0</v>
      </c>
      <c r="N45" s="569" t="n">
        <v>0.367</v>
      </c>
      <c r="O45" s="569" t="n">
        <v>0.243</v>
      </c>
      <c r="P45" s="569" t="n">
        <v>0.085</v>
      </c>
      <c r="Q45" s="569" t="n">
        <v>0.05</v>
      </c>
      <c r="R45" s="569" t="n">
        <v>0.255</v>
      </c>
      <c r="S45" s="569" t="n">
        <v>0.047</v>
      </c>
      <c r="T45" s="569" t="n">
        <v>0.025</v>
      </c>
      <c r="U45" s="569" t="n">
        <v>0.177</v>
      </c>
      <c r="V45" s="569" t="n">
        <v>0.133</v>
      </c>
      <c r="W45" s="569" t="n">
        <v>0</v>
      </c>
      <c r="X45" s="569" t="n">
        <v>0.306</v>
      </c>
      <c r="Y45" s="569" t="n">
        <v>0.162</v>
      </c>
      <c r="Z45" s="569" t="n">
        <v>0</v>
      </c>
      <c r="AA45" s="569" t="n">
        <v>0.082</v>
      </c>
      <c r="AB45" s="569" t="n">
        <v>0.368</v>
      </c>
      <c r="AC45" s="569" t="n">
        <v>0.204</v>
      </c>
      <c r="AD45" s="569" t="n">
        <v>0.011</v>
      </c>
      <c r="AE45" s="569" t="n">
        <v>0.553</v>
      </c>
      <c r="AF45" s="569" t="n">
        <v>0.25</v>
      </c>
      <c r="AG45" s="570"/>
      <c r="AH45" s="571" t="n">
        <f aca="false">SUM(B45:AF45)</f>
        <v>3.787</v>
      </c>
      <c r="AI45" s="420" t="n">
        <f aca="false">IF(ISERROR(AVERAGE(B45:AF45))," ",AVERAGE(B45:AF45))</f>
        <v>0.122161290322581</v>
      </c>
      <c r="AJ45" s="219" t="n">
        <f aca="false">MAX(B45:AF45)</f>
        <v>0.553</v>
      </c>
    </row>
    <row r="46" customFormat="false" ht="12.75" hidden="false" customHeight="false" outlineLevel="0" collapsed="false">
      <c r="A46" s="224" t="s">
        <v>473</v>
      </c>
      <c r="B46" s="569" t="n">
        <v>0.204</v>
      </c>
      <c r="C46" s="569" t="n">
        <v>0.196</v>
      </c>
      <c r="D46" s="569" t="n">
        <v>0.178</v>
      </c>
      <c r="E46" s="569" t="n">
        <v>0.201</v>
      </c>
      <c r="F46" s="569" t="n">
        <v>0</v>
      </c>
      <c r="G46" s="569" t="n">
        <v>0.218</v>
      </c>
      <c r="H46" s="569" t="n">
        <v>0.167</v>
      </c>
      <c r="I46" s="569" t="n">
        <v>0.228</v>
      </c>
      <c r="J46" s="569" t="n">
        <v>0.259</v>
      </c>
      <c r="K46" s="569" t="n">
        <v>0.194</v>
      </c>
      <c r="L46" s="569" t="n">
        <v>0.219</v>
      </c>
      <c r="M46" s="569" t="n">
        <v>0.001</v>
      </c>
      <c r="N46" s="569" t="n">
        <v>0.293</v>
      </c>
      <c r="O46" s="569" t="n">
        <v>0</v>
      </c>
      <c r="P46" s="569" t="n">
        <v>0.025</v>
      </c>
      <c r="Q46" s="569" t="n">
        <v>0.128</v>
      </c>
      <c r="R46" s="569" t="n">
        <v>0.289</v>
      </c>
      <c r="S46" s="569" t="n">
        <v>0.239</v>
      </c>
      <c r="T46" s="569" t="n">
        <v>0.102</v>
      </c>
      <c r="U46" s="569" t="n">
        <v>0.227</v>
      </c>
      <c r="V46" s="569" t="n">
        <v>0.321</v>
      </c>
      <c r="W46" s="569" t="n">
        <v>0.57</v>
      </c>
      <c r="X46" s="569" t="n">
        <v>0.177</v>
      </c>
      <c r="Y46" s="569" t="n">
        <v>0.213</v>
      </c>
      <c r="Z46" s="569" t="n">
        <v>0.032</v>
      </c>
      <c r="AA46" s="569" t="n">
        <v>0.035</v>
      </c>
      <c r="AB46" s="569" t="n">
        <v>0.36</v>
      </c>
      <c r="AC46" s="569" t="n">
        <v>0.108</v>
      </c>
      <c r="AD46" s="569" t="n">
        <v>0.14</v>
      </c>
      <c r="AE46" s="569" t="n">
        <v>0.141</v>
      </c>
      <c r="AF46" s="569" t="n">
        <v>0.437</v>
      </c>
      <c r="AG46" s="570"/>
      <c r="AH46" s="571" t="n">
        <f aca="false">SUM(B46:AF46)</f>
        <v>5.902</v>
      </c>
      <c r="AI46" s="420" t="n">
        <f aca="false">IF(ISERROR(AVERAGE(B46:AF46))," ",AVERAGE(B46:AF46))</f>
        <v>0.190387096774194</v>
      </c>
      <c r="AJ46" s="219" t="n">
        <f aca="false">MAX(B46:AF46)</f>
        <v>0.57</v>
      </c>
    </row>
    <row r="47" customFormat="false" ht="12.75" hidden="false" customHeight="false" outlineLevel="0" collapsed="false">
      <c r="A47" s="224" t="s">
        <v>474</v>
      </c>
      <c r="B47" s="569" t="n">
        <v>0.248</v>
      </c>
      <c r="C47" s="569" t="n">
        <v>0.214</v>
      </c>
      <c r="D47" s="569" t="n">
        <v>0.469</v>
      </c>
      <c r="E47" s="569" t="n">
        <v>0.366</v>
      </c>
      <c r="F47" s="569" t="n">
        <v>0.232</v>
      </c>
      <c r="G47" s="569" t="n">
        <v>0.216</v>
      </c>
      <c r="H47" s="569" t="n">
        <v>0.32</v>
      </c>
      <c r="I47" s="569" t="n">
        <v>0.238</v>
      </c>
      <c r="J47" s="569" t="n">
        <v>0.002</v>
      </c>
      <c r="K47" s="569" t="n">
        <v>0.273</v>
      </c>
      <c r="L47" s="569" t="n">
        <v>0.082</v>
      </c>
      <c r="M47" s="569" t="n">
        <v>0</v>
      </c>
      <c r="N47" s="569" t="n">
        <v>0</v>
      </c>
      <c r="O47" s="569" t="n">
        <v>0.253</v>
      </c>
      <c r="P47" s="569" t="n">
        <v>0.107</v>
      </c>
      <c r="Q47" s="569" t="n">
        <v>0.105</v>
      </c>
      <c r="R47" s="569" t="n">
        <v>0.23</v>
      </c>
      <c r="S47" s="569" t="n">
        <v>0.149</v>
      </c>
      <c r="T47" s="569" t="n">
        <v>0</v>
      </c>
      <c r="U47" s="569" t="n">
        <v>0</v>
      </c>
      <c r="V47" s="569" t="n">
        <v>0</v>
      </c>
      <c r="W47" s="569" t="n">
        <v>0.295</v>
      </c>
      <c r="X47" s="569" t="n">
        <v>0</v>
      </c>
      <c r="Y47" s="569" t="n">
        <v>0</v>
      </c>
      <c r="Z47" s="569" t="n">
        <v>0</v>
      </c>
      <c r="AA47" s="569" t="n">
        <v>0</v>
      </c>
      <c r="AB47" s="569" t="n">
        <v>0</v>
      </c>
      <c r="AC47" s="569" t="n">
        <v>0</v>
      </c>
      <c r="AD47" s="569" t="n">
        <v>0.026</v>
      </c>
      <c r="AE47" s="569" t="n">
        <v>0</v>
      </c>
      <c r="AF47" s="573"/>
      <c r="AG47" s="570"/>
      <c r="AH47" s="571" t="n">
        <f aca="false">SUM(B47:AF47)</f>
        <v>3.825</v>
      </c>
      <c r="AI47" s="420" t="n">
        <f aca="false">IF(ISERROR(AVERAGE(B47:AF47))," ",AVERAGE(B47:AF47))</f>
        <v>0.1275</v>
      </c>
      <c r="AJ47" s="219" t="n">
        <f aca="false">MAX(B47:AF47)</f>
        <v>0.469</v>
      </c>
    </row>
    <row r="48" customFormat="false" ht="12.75" hidden="false" customHeight="false" outlineLevel="0" collapsed="false">
      <c r="A48" s="224" t="s">
        <v>475</v>
      </c>
      <c r="B48" s="569" t="n">
        <v>0</v>
      </c>
      <c r="C48" s="569" t="n">
        <v>0</v>
      </c>
      <c r="D48" s="569" t="n">
        <v>0.095</v>
      </c>
      <c r="E48" s="569" t="n">
        <v>0.044</v>
      </c>
      <c r="F48" s="569" t="n">
        <v>0</v>
      </c>
      <c r="G48" s="569" t="n">
        <v>0</v>
      </c>
      <c r="H48" s="569" t="n">
        <v>0</v>
      </c>
      <c r="I48" s="569" t="n">
        <v>0</v>
      </c>
      <c r="J48" s="569" t="n">
        <v>0</v>
      </c>
      <c r="K48" s="569" t="n">
        <v>0.126</v>
      </c>
      <c r="L48" s="569" t="n">
        <v>0.088</v>
      </c>
      <c r="M48" s="569" t="n">
        <v>0.281</v>
      </c>
      <c r="N48" s="569" t="n">
        <v>0</v>
      </c>
      <c r="O48" s="569" t="n">
        <v>0.044</v>
      </c>
      <c r="P48" s="569" t="n">
        <v>0.269</v>
      </c>
      <c r="Q48" s="569" t="n">
        <v>0.201</v>
      </c>
      <c r="R48" s="569" t="n">
        <v>0</v>
      </c>
      <c r="S48" s="569" t="n">
        <v>0</v>
      </c>
      <c r="T48" s="569" t="n">
        <v>0.302</v>
      </c>
      <c r="U48" s="569" t="n">
        <v>0.214</v>
      </c>
      <c r="V48" s="569" t="n">
        <v>0.241</v>
      </c>
      <c r="W48" s="569" t="n">
        <v>0.234</v>
      </c>
      <c r="X48" s="569" t="n">
        <v>0.299</v>
      </c>
      <c r="Y48" s="569" t="n">
        <v>0.013</v>
      </c>
      <c r="Z48" s="569" t="n">
        <v>0</v>
      </c>
      <c r="AA48" s="569" t="n">
        <v>0.283</v>
      </c>
      <c r="AB48" s="569" t="n">
        <v>0.203</v>
      </c>
      <c r="AC48" s="569" t="n">
        <v>0.228</v>
      </c>
      <c r="AD48" s="569" t="n">
        <v>0.348</v>
      </c>
      <c r="AE48" s="569" t="n">
        <v>0.28</v>
      </c>
      <c r="AF48" s="569" t="n">
        <v>0.341</v>
      </c>
      <c r="AG48" s="570"/>
      <c r="AH48" s="571" t="n">
        <f aca="false">SUM(B48:AF48)</f>
        <v>4.134</v>
      </c>
      <c r="AI48" s="420" t="n">
        <f aca="false">IF(ISERROR(AVERAGE(B48:AF48))," ",AVERAGE(B48:AF48))</f>
        <v>0.133354838709677</v>
      </c>
      <c r="AJ48" s="219" t="n">
        <f aca="false">MAX(B48:AF48)</f>
        <v>0.348</v>
      </c>
    </row>
    <row r="49" customFormat="false" ht="12.75" hidden="false" customHeight="false" outlineLevel="0" collapsed="false">
      <c r="A49" s="224" t="s">
        <v>476</v>
      </c>
      <c r="B49" s="569" t="n">
        <v>0.035</v>
      </c>
      <c r="C49" s="569" t="n">
        <v>0.054</v>
      </c>
      <c r="D49" s="569" t="n">
        <v>0</v>
      </c>
      <c r="E49" s="569" t="n">
        <v>0.123</v>
      </c>
      <c r="F49" s="569" t="n">
        <v>0.325</v>
      </c>
      <c r="G49" s="569" t="n">
        <v>0.249</v>
      </c>
      <c r="H49" s="569" t="n">
        <v>0</v>
      </c>
      <c r="I49" s="569" t="n">
        <v>0</v>
      </c>
      <c r="J49" s="569" t="n">
        <v>0.378</v>
      </c>
      <c r="K49" s="569" t="n">
        <v>0.27</v>
      </c>
      <c r="L49" s="569" t="n">
        <v>0.054</v>
      </c>
      <c r="M49" s="569" t="n">
        <v>0.378</v>
      </c>
      <c r="N49" s="569" t="n">
        <v>0.26</v>
      </c>
      <c r="O49" s="569" t="n">
        <v>0.079</v>
      </c>
      <c r="P49" s="569" t="n">
        <v>0.237</v>
      </c>
      <c r="Q49" s="569" t="n">
        <v>0.281</v>
      </c>
      <c r="R49" s="569" t="n">
        <v>0.208</v>
      </c>
      <c r="S49" s="569" t="n">
        <v>0.252</v>
      </c>
      <c r="T49" s="569" t="n">
        <v>0.315</v>
      </c>
      <c r="U49" s="569" t="n">
        <v>0.292</v>
      </c>
      <c r="V49" s="569" t="n">
        <v>0.051</v>
      </c>
      <c r="W49" s="569" t="n">
        <v>0.167</v>
      </c>
      <c r="X49" s="569" t="n">
        <v>0.28</v>
      </c>
      <c r="Y49" s="569" t="n">
        <v>0.137</v>
      </c>
      <c r="Z49" s="569" t="n">
        <v>0.242</v>
      </c>
      <c r="AA49" s="569" t="n">
        <v>0.326</v>
      </c>
      <c r="AB49" s="569" t="n">
        <v>0.31</v>
      </c>
      <c r="AC49" s="569" t="n">
        <v>0.089</v>
      </c>
      <c r="AD49" s="569" t="n">
        <v>0.273</v>
      </c>
      <c r="AE49" s="569" t="n">
        <v>0.312</v>
      </c>
      <c r="AF49" s="573"/>
      <c r="AG49" s="570"/>
      <c r="AH49" s="571" t="n">
        <f aca="false">SUM(B49:AF49)</f>
        <v>5.977</v>
      </c>
      <c r="AI49" s="420" t="n">
        <f aca="false">IF(ISERROR(AVERAGE(B49:AF49))," ",AVERAGE(B49:AF49))</f>
        <v>0.199233333333333</v>
      </c>
      <c r="AJ49" s="219" t="n">
        <f aca="false">MAX(B49:AF49)</f>
        <v>0.378</v>
      </c>
    </row>
    <row r="50" customFormat="false" ht="12.75" hidden="false" customHeight="false" outlineLevel="0" collapsed="false">
      <c r="A50" s="224" t="s">
        <v>477</v>
      </c>
      <c r="B50" s="569" t="n">
        <v>0.06</v>
      </c>
      <c r="C50" s="569" t="n">
        <v>0.276</v>
      </c>
      <c r="D50" s="569" t="n">
        <v>0.322</v>
      </c>
      <c r="E50" s="569" t="n">
        <v>0.304</v>
      </c>
      <c r="F50" s="569" t="n">
        <v>0.129</v>
      </c>
      <c r="G50" s="569" t="n">
        <v>0.156</v>
      </c>
      <c r="H50" s="569" t="n">
        <v>0.272</v>
      </c>
      <c r="I50" s="569" t="n">
        <v>0.101</v>
      </c>
      <c r="J50" s="569" t="n">
        <v>0.153</v>
      </c>
      <c r="K50" s="569" t="n">
        <v>0.305</v>
      </c>
      <c r="L50" s="569" t="n">
        <v>0.189</v>
      </c>
      <c r="M50" s="569" t="n">
        <v>0.122</v>
      </c>
      <c r="N50" s="569" t="n">
        <v>0.165</v>
      </c>
      <c r="O50" s="569" t="n">
        <v>0.336</v>
      </c>
      <c r="P50" s="569" t="n">
        <v>0.253</v>
      </c>
      <c r="Q50" s="569" t="n">
        <v>0.248</v>
      </c>
      <c r="R50" s="569" t="n">
        <v>0.342</v>
      </c>
      <c r="S50" s="569" t="n">
        <v>0.325</v>
      </c>
      <c r="T50" s="569" t="n">
        <v>0.245</v>
      </c>
      <c r="U50" s="569" t="n">
        <v>0.188</v>
      </c>
      <c r="V50" s="569" t="n">
        <v>0.524</v>
      </c>
      <c r="W50" s="569" t="n">
        <v>0.117</v>
      </c>
      <c r="X50" s="569" t="n">
        <v>0.427</v>
      </c>
      <c r="Y50" s="569" t="n">
        <v>0.409</v>
      </c>
      <c r="Z50" s="569" t="n">
        <v>0.538</v>
      </c>
      <c r="AA50" s="569" t="n">
        <v>0.384</v>
      </c>
      <c r="AB50" s="569" t="n">
        <v>0.28</v>
      </c>
      <c r="AC50" s="569" t="n">
        <v>0.399</v>
      </c>
      <c r="AD50" s="569" t="n">
        <v>0.285</v>
      </c>
      <c r="AE50" s="569" t="n">
        <v>0.484</v>
      </c>
      <c r="AF50" s="569" t="n">
        <v>0.468</v>
      </c>
      <c r="AG50" s="570"/>
      <c r="AH50" s="571" t="n">
        <f aca="false">SUM(B50:AF50)</f>
        <v>8.806</v>
      </c>
      <c r="AI50" s="569" t="n">
        <f aca="false">IF(ISERROR(AVERAGE(B50:AF50))," ",AVERAGE(B50:AF50))</f>
        <v>0.284064516129032</v>
      </c>
      <c r="AJ50" s="219" t="n">
        <f aca="false">MAX(B50:AF50)</f>
        <v>0.538</v>
      </c>
    </row>
    <row r="51" customFormat="false" ht="13.5" hidden="false" customHeight="false" outlineLevel="0" collapsed="false"/>
    <row r="52" customFormat="false" ht="12.75" hidden="false" customHeight="false" outlineLevel="0" collapsed="false">
      <c r="F52" s="576" t="s">
        <v>693</v>
      </c>
      <c r="G52" s="576"/>
      <c r="H52" s="576"/>
    </row>
    <row r="53" customFormat="false" ht="13.5" hidden="false" customHeight="false" outlineLevel="0" collapsed="false">
      <c r="C53" s="577" t="s">
        <v>694</v>
      </c>
      <c r="D53" s="577" t="s">
        <v>695</v>
      </c>
      <c r="E53" s="577" t="s">
        <v>696</v>
      </c>
      <c r="F53" s="578" t="s">
        <v>694</v>
      </c>
      <c r="G53" s="579" t="s">
        <v>695</v>
      </c>
      <c r="H53" s="580" t="s">
        <v>696</v>
      </c>
    </row>
    <row r="54" customFormat="false" ht="12.75" hidden="false" customHeight="false" outlineLevel="0" collapsed="false">
      <c r="B54" s="59" t="n">
        <v>1</v>
      </c>
      <c r="C54" s="569"/>
      <c r="D54" s="569"/>
      <c r="E54" s="569"/>
      <c r="F54" s="581" t="n">
        <f aca="false">C54/1000</f>
        <v>0</v>
      </c>
      <c r="G54" s="581" t="n">
        <f aca="false">D54/1000</f>
        <v>0</v>
      </c>
      <c r="H54" s="581" t="n">
        <f aca="false">E54/1000</f>
        <v>0</v>
      </c>
    </row>
    <row r="55" customFormat="false" ht="12.75" hidden="false" customHeight="false" outlineLevel="0" collapsed="false">
      <c r="B55" s="59" t="n">
        <f aca="false">B54+1</f>
        <v>2</v>
      </c>
      <c r="C55" s="569"/>
      <c r="D55" s="569"/>
      <c r="E55" s="569"/>
      <c r="F55" s="581" t="n">
        <f aca="false">C55/1000</f>
        <v>0</v>
      </c>
      <c r="G55" s="581" t="n">
        <f aca="false">D55/1000</f>
        <v>0</v>
      </c>
      <c r="H55" s="581" t="n">
        <f aca="false">E55/1000</f>
        <v>0</v>
      </c>
    </row>
    <row r="56" customFormat="false" ht="12.75" hidden="false" customHeight="false" outlineLevel="0" collapsed="false">
      <c r="B56" s="59" t="n">
        <f aca="false">B55+1</f>
        <v>3</v>
      </c>
      <c r="C56" s="569"/>
      <c r="D56" s="569"/>
      <c r="E56" s="569"/>
      <c r="F56" s="581" t="n">
        <f aca="false">C56/1000</f>
        <v>0</v>
      </c>
      <c r="G56" s="581" t="n">
        <f aca="false">D56/1000</f>
        <v>0</v>
      </c>
      <c r="H56" s="581" t="n">
        <f aca="false">E56/1000</f>
        <v>0</v>
      </c>
    </row>
    <row r="57" customFormat="false" ht="12.75" hidden="false" customHeight="false" outlineLevel="0" collapsed="false">
      <c r="B57" s="59" t="n">
        <f aca="false">B56+1</f>
        <v>4</v>
      </c>
      <c r="C57" s="569"/>
      <c r="D57" s="569"/>
      <c r="E57" s="569"/>
      <c r="F57" s="581" t="n">
        <f aca="false">C57/1000</f>
        <v>0</v>
      </c>
      <c r="G57" s="581" t="n">
        <f aca="false">D57/1000</f>
        <v>0</v>
      </c>
      <c r="H57" s="581" t="n">
        <f aca="false">E57/1000</f>
        <v>0</v>
      </c>
    </row>
    <row r="58" customFormat="false" ht="12.75" hidden="false" customHeight="false" outlineLevel="0" collapsed="false">
      <c r="B58" s="59" t="n">
        <f aca="false">B57+1</f>
        <v>5</v>
      </c>
      <c r="C58" s="569"/>
      <c r="D58" s="569"/>
      <c r="E58" s="569"/>
      <c r="F58" s="581" t="n">
        <f aca="false">C58/1000</f>
        <v>0</v>
      </c>
      <c r="G58" s="581" t="n">
        <f aca="false">D58/1000</f>
        <v>0</v>
      </c>
      <c r="H58" s="581" t="n">
        <f aca="false">E58/1000</f>
        <v>0</v>
      </c>
    </row>
    <row r="59" customFormat="false" ht="12.75" hidden="false" customHeight="false" outlineLevel="0" collapsed="false">
      <c r="B59" s="59" t="n">
        <f aca="false">B58+1</f>
        <v>6</v>
      </c>
      <c r="C59" s="569"/>
      <c r="D59" s="569"/>
      <c r="E59" s="569"/>
      <c r="F59" s="581" t="n">
        <f aca="false">C59/1000</f>
        <v>0</v>
      </c>
      <c r="G59" s="581" t="n">
        <f aca="false">D59/1000</f>
        <v>0</v>
      </c>
      <c r="H59" s="581" t="n">
        <f aca="false">E59/1000</f>
        <v>0</v>
      </c>
    </row>
    <row r="60" customFormat="false" ht="12.75" hidden="false" customHeight="false" outlineLevel="0" collapsed="false">
      <c r="B60" s="59" t="n">
        <f aca="false">B59+1</f>
        <v>7</v>
      </c>
      <c r="C60" s="569"/>
      <c r="D60" s="569"/>
      <c r="E60" s="569"/>
      <c r="F60" s="581" t="n">
        <f aca="false">C60/1000</f>
        <v>0</v>
      </c>
      <c r="G60" s="581" t="n">
        <f aca="false">D60/1000</f>
        <v>0</v>
      </c>
      <c r="H60" s="581" t="n">
        <f aca="false">E60/1000</f>
        <v>0</v>
      </c>
    </row>
    <row r="61" customFormat="false" ht="12.75" hidden="false" customHeight="false" outlineLevel="0" collapsed="false">
      <c r="B61" s="59" t="n">
        <f aca="false">B60+1</f>
        <v>8</v>
      </c>
      <c r="C61" s="569"/>
      <c r="D61" s="569"/>
      <c r="E61" s="569"/>
      <c r="F61" s="581" t="n">
        <f aca="false">C61/1000</f>
        <v>0</v>
      </c>
      <c r="G61" s="581" t="n">
        <f aca="false">D61/1000</f>
        <v>0</v>
      </c>
      <c r="H61" s="581" t="n">
        <f aca="false">E61/1000</f>
        <v>0</v>
      </c>
    </row>
    <row r="62" customFormat="false" ht="12.75" hidden="false" customHeight="false" outlineLevel="0" collapsed="false">
      <c r="B62" s="59" t="n">
        <f aca="false">B61+1</f>
        <v>9</v>
      </c>
      <c r="C62" s="569"/>
      <c r="D62" s="569"/>
      <c r="E62" s="569"/>
      <c r="F62" s="581" t="n">
        <f aca="false">C62/1000</f>
        <v>0</v>
      </c>
      <c r="G62" s="581" t="n">
        <f aca="false">D62/1000</f>
        <v>0</v>
      </c>
      <c r="H62" s="581" t="n">
        <f aca="false">E62/1000</f>
        <v>0</v>
      </c>
    </row>
    <row r="63" customFormat="false" ht="12.75" hidden="false" customHeight="false" outlineLevel="0" collapsed="false">
      <c r="B63" s="59" t="n">
        <f aca="false">B62+1</f>
        <v>10</v>
      </c>
      <c r="C63" s="569"/>
      <c r="D63" s="569"/>
      <c r="E63" s="569"/>
      <c r="F63" s="581" t="n">
        <f aca="false">C63/1000</f>
        <v>0</v>
      </c>
      <c r="G63" s="581" t="n">
        <f aca="false">D63/1000</f>
        <v>0</v>
      </c>
      <c r="H63" s="581" t="n">
        <f aca="false">E63/1000</f>
        <v>0</v>
      </c>
    </row>
    <row r="64" customFormat="false" ht="12.75" hidden="false" customHeight="false" outlineLevel="0" collapsed="false">
      <c r="B64" s="59" t="n">
        <f aca="false">B63+1</f>
        <v>11</v>
      </c>
      <c r="C64" s="569"/>
      <c r="D64" s="569"/>
      <c r="E64" s="569"/>
      <c r="F64" s="581" t="n">
        <f aca="false">C64/1000</f>
        <v>0</v>
      </c>
      <c r="G64" s="581" t="n">
        <f aca="false">D64/1000</f>
        <v>0</v>
      </c>
      <c r="H64" s="581" t="n">
        <f aca="false">E64/1000</f>
        <v>0</v>
      </c>
    </row>
    <row r="65" customFormat="false" ht="12.75" hidden="false" customHeight="false" outlineLevel="0" collapsed="false">
      <c r="B65" s="59" t="n">
        <f aca="false">B64+1</f>
        <v>12</v>
      </c>
      <c r="C65" s="569"/>
      <c r="D65" s="569"/>
      <c r="E65" s="569"/>
      <c r="F65" s="581" t="n">
        <f aca="false">C65/1000</f>
        <v>0</v>
      </c>
      <c r="G65" s="581" t="n">
        <f aca="false">D65/1000</f>
        <v>0</v>
      </c>
      <c r="H65" s="581" t="n">
        <f aca="false">E65/1000</f>
        <v>0</v>
      </c>
    </row>
    <row r="66" customFormat="false" ht="12.75" hidden="false" customHeight="false" outlineLevel="0" collapsed="false">
      <c r="B66" s="59" t="n">
        <f aca="false">B65+1</f>
        <v>13</v>
      </c>
      <c r="C66" s="569"/>
      <c r="D66" s="569"/>
      <c r="E66" s="569"/>
      <c r="F66" s="581" t="n">
        <f aca="false">C66/1000</f>
        <v>0</v>
      </c>
      <c r="G66" s="581" t="n">
        <f aca="false">D66/1000</f>
        <v>0</v>
      </c>
      <c r="H66" s="581" t="n">
        <f aca="false">E66/1000</f>
        <v>0</v>
      </c>
    </row>
    <row r="67" customFormat="false" ht="12.75" hidden="false" customHeight="false" outlineLevel="0" collapsed="false">
      <c r="B67" s="59" t="n">
        <f aca="false">B66+1</f>
        <v>14</v>
      </c>
      <c r="C67" s="569"/>
      <c r="D67" s="569"/>
      <c r="E67" s="569"/>
      <c r="F67" s="581" t="n">
        <f aca="false">C67/1000</f>
        <v>0</v>
      </c>
      <c r="G67" s="581" t="n">
        <f aca="false">D67/1000</f>
        <v>0</v>
      </c>
      <c r="H67" s="581" t="n">
        <f aca="false">E67/1000</f>
        <v>0</v>
      </c>
    </row>
    <row r="68" customFormat="false" ht="12.75" hidden="false" customHeight="false" outlineLevel="0" collapsed="false">
      <c r="B68" s="59" t="n">
        <f aca="false">B67+1</f>
        <v>15</v>
      </c>
      <c r="C68" s="569"/>
      <c r="D68" s="569"/>
      <c r="E68" s="569"/>
      <c r="F68" s="581" t="n">
        <f aca="false">C68/1000</f>
        <v>0</v>
      </c>
      <c r="G68" s="581" t="n">
        <f aca="false">D68/1000</f>
        <v>0</v>
      </c>
      <c r="H68" s="581" t="n">
        <f aca="false">E68/1000</f>
        <v>0</v>
      </c>
    </row>
    <row r="69" customFormat="false" ht="12.75" hidden="false" customHeight="false" outlineLevel="0" collapsed="false">
      <c r="B69" s="59" t="n">
        <f aca="false">B68+1</f>
        <v>16</v>
      </c>
      <c r="C69" s="569"/>
      <c r="D69" s="569"/>
      <c r="E69" s="569"/>
      <c r="F69" s="581" t="n">
        <f aca="false">C69/1000</f>
        <v>0</v>
      </c>
      <c r="G69" s="581" t="n">
        <f aca="false">D69/1000</f>
        <v>0</v>
      </c>
      <c r="H69" s="581" t="n">
        <f aca="false">E69/1000</f>
        <v>0</v>
      </c>
    </row>
    <row r="70" customFormat="false" ht="12.75" hidden="false" customHeight="false" outlineLevel="0" collapsed="false">
      <c r="B70" s="59" t="n">
        <f aca="false">B69+1</f>
        <v>17</v>
      </c>
      <c r="C70" s="569"/>
      <c r="D70" s="569"/>
      <c r="E70" s="569"/>
      <c r="F70" s="581" t="n">
        <f aca="false">C70/1000</f>
        <v>0</v>
      </c>
      <c r="G70" s="581" t="n">
        <f aca="false">D70/1000</f>
        <v>0</v>
      </c>
      <c r="H70" s="581" t="n">
        <f aca="false">E70/1000</f>
        <v>0</v>
      </c>
    </row>
    <row r="71" customFormat="false" ht="12.75" hidden="false" customHeight="false" outlineLevel="0" collapsed="false">
      <c r="B71" s="59" t="n">
        <f aca="false">B70+1</f>
        <v>18</v>
      </c>
      <c r="C71" s="569"/>
      <c r="D71" s="569"/>
      <c r="E71" s="569"/>
      <c r="F71" s="581" t="n">
        <f aca="false">C71/1000</f>
        <v>0</v>
      </c>
      <c r="G71" s="581" t="n">
        <f aca="false">D71/1000</f>
        <v>0</v>
      </c>
      <c r="H71" s="581" t="n">
        <f aca="false">E71/1000</f>
        <v>0</v>
      </c>
    </row>
    <row r="72" customFormat="false" ht="12.75" hidden="false" customHeight="false" outlineLevel="0" collapsed="false">
      <c r="B72" s="59" t="n">
        <f aca="false">B71+1</f>
        <v>19</v>
      </c>
      <c r="C72" s="569"/>
      <c r="D72" s="569"/>
      <c r="E72" s="569"/>
      <c r="F72" s="581" t="n">
        <f aca="false">C72/1000</f>
        <v>0</v>
      </c>
      <c r="G72" s="581" t="n">
        <f aca="false">D72/1000</f>
        <v>0</v>
      </c>
      <c r="H72" s="581" t="n">
        <f aca="false">E72/1000</f>
        <v>0</v>
      </c>
    </row>
    <row r="73" customFormat="false" ht="12.75" hidden="false" customHeight="false" outlineLevel="0" collapsed="false">
      <c r="B73" s="59" t="n">
        <f aca="false">B72+1</f>
        <v>20</v>
      </c>
      <c r="C73" s="569"/>
      <c r="D73" s="569"/>
      <c r="E73" s="569"/>
      <c r="F73" s="581" t="n">
        <f aca="false">C73/1000</f>
        <v>0</v>
      </c>
      <c r="G73" s="581" t="n">
        <f aca="false">D73/1000</f>
        <v>0</v>
      </c>
      <c r="H73" s="581" t="n">
        <f aca="false">E73/1000</f>
        <v>0</v>
      </c>
    </row>
    <row r="74" customFormat="false" ht="12.75" hidden="false" customHeight="false" outlineLevel="0" collapsed="false">
      <c r="B74" s="59" t="n">
        <f aca="false">B73+1</f>
        <v>21</v>
      </c>
      <c r="C74" s="569"/>
      <c r="D74" s="569"/>
      <c r="E74" s="569"/>
      <c r="F74" s="581" t="n">
        <f aca="false">C74/1000</f>
        <v>0</v>
      </c>
      <c r="G74" s="581" t="n">
        <f aca="false">D74/1000</f>
        <v>0</v>
      </c>
      <c r="H74" s="581" t="n">
        <f aca="false">E74/1000</f>
        <v>0</v>
      </c>
    </row>
    <row r="75" customFormat="false" ht="12.75" hidden="false" customHeight="false" outlineLevel="0" collapsed="false">
      <c r="B75" s="59" t="n">
        <f aca="false">B74+1</f>
        <v>22</v>
      </c>
      <c r="C75" s="569"/>
      <c r="D75" s="569"/>
      <c r="E75" s="569"/>
      <c r="F75" s="581" t="n">
        <f aca="false">C75/1000</f>
        <v>0</v>
      </c>
      <c r="G75" s="581" t="n">
        <f aca="false">D75/1000</f>
        <v>0</v>
      </c>
      <c r="H75" s="581" t="n">
        <f aca="false">E75/1000</f>
        <v>0</v>
      </c>
    </row>
    <row r="76" customFormat="false" ht="12.75" hidden="false" customHeight="false" outlineLevel="0" collapsed="false">
      <c r="B76" s="59" t="n">
        <f aca="false">B75+1</f>
        <v>23</v>
      </c>
      <c r="C76" s="569"/>
      <c r="D76" s="569"/>
      <c r="E76" s="569"/>
      <c r="F76" s="581" t="n">
        <f aca="false">C76/1000</f>
        <v>0</v>
      </c>
      <c r="G76" s="581" t="n">
        <f aca="false">D76/1000</f>
        <v>0</v>
      </c>
      <c r="H76" s="581" t="n">
        <f aca="false">E76/1000</f>
        <v>0</v>
      </c>
    </row>
    <row r="77" customFormat="false" ht="12.75" hidden="false" customHeight="false" outlineLevel="0" collapsed="false">
      <c r="B77" s="59" t="n">
        <f aca="false">B76+1</f>
        <v>24</v>
      </c>
      <c r="C77" s="569"/>
      <c r="D77" s="569"/>
      <c r="E77" s="569"/>
      <c r="F77" s="581" t="n">
        <f aca="false">C77/1000</f>
        <v>0</v>
      </c>
      <c r="G77" s="581" t="n">
        <f aca="false">D77/1000</f>
        <v>0</v>
      </c>
      <c r="H77" s="581" t="n">
        <f aca="false">E77/1000</f>
        <v>0</v>
      </c>
    </row>
    <row r="78" customFormat="false" ht="12.75" hidden="false" customHeight="false" outlineLevel="0" collapsed="false">
      <c r="B78" s="59" t="n">
        <f aca="false">B77+1</f>
        <v>25</v>
      </c>
      <c r="C78" s="569"/>
      <c r="D78" s="569"/>
      <c r="E78" s="569"/>
      <c r="F78" s="581" t="n">
        <f aca="false">C78/1000</f>
        <v>0</v>
      </c>
      <c r="G78" s="581" t="n">
        <f aca="false">D78/1000</f>
        <v>0</v>
      </c>
      <c r="H78" s="581" t="n">
        <f aca="false">E78/1000</f>
        <v>0</v>
      </c>
    </row>
    <row r="79" customFormat="false" ht="12.75" hidden="false" customHeight="false" outlineLevel="0" collapsed="false">
      <c r="B79" s="59" t="n">
        <f aca="false">B78+1</f>
        <v>26</v>
      </c>
      <c r="C79" s="569"/>
      <c r="D79" s="569"/>
      <c r="E79" s="569"/>
      <c r="F79" s="581" t="n">
        <f aca="false">C79/1000</f>
        <v>0</v>
      </c>
      <c r="G79" s="581" t="n">
        <f aca="false">D79/1000</f>
        <v>0</v>
      </c>
      <c r="H79" s="581" t="n">
        <f aca="false">E79/1000</f>
        <v>0</v>
      </c>
    </row>
    <row r="80" customFormat="false" ht="12.75" hidden="false" customHeight="false" outlineLevel="0" collapsed="false">
      <c r="B80" s="59" t="n">
        <f aca="false">B79+1</f>
        <v>27</v>
      </c>
      <c r="C80" s="569"/>
      <c r="D80" s="569"/>
      <c r="E80" s="569"/>
      <c r="F80" s="581" t="n">
        <f aca="false">C80/1000</f>
        <v>0</v>
      </c>
      <c r="G80" s="581" t="n">
        <f aca="false">D80/1000</f>
        <v>0</v>
      </c>
      <c r="H80" s="581" t="n">
        <f aca="false">E80/1000</f>
        <v>0</v>
      </c>
    </row>
    <row r="81" customFormat="false" ht="12.75" hidden="false" customHeight="false" outlineLevel="0" collapsed="false">
      <c r="B81" s="59" t="n">
        <f aca="false">B80+1</f>
        <v>28</v>
      </c>
      <c r="C81" s="569"/>
      <c r="D81" s="569"/>
      <c r="E81" s="569"/>
      <c r="F81" s="581" t="n">
        <f aca="false">C81/1000</f>
        <v>0</v>
      </c>
      <c r="G81" s="581" t="n">
        <f aca="false">D81/1000</f>
        <v>0</v>
      </c>
      <c r="H81" s="581" t="n">
        <f aca="false">E81/1000</f>
        <v>0</v>
      </c>
    </row>
    <row r="82" customFormat="false" ht="12.75" hidden="false" customHeight="false" outlineLevel="0" collapsed="false">
      <c r="B82" s="59" t="n">
        <f aca="false">B81+1</f>
        <v>29</v>
      </c>
      <c r="C82" s="569"/>
      <c r="D82" s="569"/>
      <c r="E82" s="569"/>
      <c r="F82" s="581" t="n">
        <f aca="false">C82/1000</f>
        <v>0</v>
      </c>
      <c r="G82" s="581" t="n">
        <f aca="false">D82/1000</f>
        <v>0</v>
      </c>
      <c r="H82" s="581" t="n">
        <f aca="false">E82/1000</f>
        <v>0</v>
      </c>
    </row>
    <row r="83" customFormat="false" ht="12.75" hidden="false" customHeight="false" outlineLevel="0" collapsed="false">
      <c r="B83" s="59" t="n">
        <f aca="false">B82+1</f>
        <v>30</v>
      </c>
      <c r="C83" s="569"/>
      <c r="D83" s="569"/>
      <c r="E83" s="569"/>
      <c r="F83" s="581" t="n">
        <f aca="false">C83/1000</f>
        <v>0</v>
      </c>
      <c r="G83" s="581" t="n">
        <f aca="false">D83/1000</f>
        <v>0</v>
      </c>
      <c r="H83" s="581" t="n">
        <f aca="false">E83/1000</f>
        <v>0</v>
      </c>
    </row>
    <row r="84" customFormat="false" ht="12.75" hidden="false" customHeight="false" outlineLevel="0" collapsed="false">
      <c r="B84" s="59" t="n">
        <f aca="false">B83+1</f>
        <v>31</v>
      </c>
      <c r="C84" s="582"/>
      <c r="D84" s="582"/>
      <c r="E84" s="569"/>
      <c r="F84" s="581" t="n">
        <f aca="false">C84/1000</f>
        <v>0</v>
      </c>
      <c r="G84" s="581" t="n">
        <f aca="false">D84/1000</f>
        <v>0</v>
      </c>
      <c r="H84" s="581" t="n">
        <f aca="false">E84/1000</f>
        <v>0</v>
      </c>
    </row>
    <row r="85" customFormat="false" ht="12.75" hidden="false" customHeight="false" outlineLevel="0" collapsed="false">
      <c r="F85" s="575" t="n">
        <f aca="false">SUM(F54:F84)</f>
        <v>0</v>
      </c>
      <c r="G85" s="575" t="n">
        <f aca="false">SUM(G54:G84)</f>
        <v>0</v>
      </c>
      <c r="H85" s="575" t="n">
        <f aca="false">SUM(H54:H84)</f>
        <v>0</v>
      </c>
    </row>
  </sheetData>
  <mergeCells count="1">
    <mergeCell ref="F52:H52"/>
  </mergeCells>
  <hyperlinks>
    <hyperlink ref="A3" location="Hyperlinks!A1" display="Hyperlinks!A1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 t="s">
        <v>697</v>
      </c>
    </row>
    <row r="2" customFormat="false" ht="12.75" hidden="false" customHeight="false" outlineLevel="0" collapsed="false">
      <c r="A2" s="59" t="s">
        <v>698</v>
      </c>
    </row>
    <row r="4" customFormat="false" ht="12.75" hidden="false" customHeight="false" outlineLevel="0" collapsed="false">
      <c r="A4" s="59" t="s">
        <v>699</v>
      </c>
    </row>
    <row r="5" customFormat="false" ht="12.75" hidden="false" customHeight="false" outlineLevel="0" collapsed="false">
      <c r="A5" s="59" t="n">
        <v>1</v>
      </c>
      <c r="B5" s="59" t="n">
        <v>0.72</v>
      </c>
    </row>
    <row r="6" customFormat="false" ht="12.75" hidden="false" customHeight="false" outlineLevel="0" collapsed="false">
      <c r="A6" s="59" t="n">
        <f aca="false">A5+1</f>
        <v>2</v>
      </c>
      <c r="B6" s="59" t="n">
        <v>0.648</v>
      </c>
    </row>
    <row r="7" customFormat="false" ht="12.75" hidden="false" customHeight="false" outlineLevel="0" collapsed="false">
      <c r="A7" s="59" t="n">
        <f aca="false">A6+1</f>
        <v>3</v>
      </c>
      <c r="B7" s="59" t="n">
        <v>0.711</v>
      </c>
    </row>
    <row r="8" customFormat="false" ht="12.75" hidden="false" customHeight="false" outlineLevel="0" collapsed="false">
      <c r="A8" s="59" t="n">
        <f aca="false">A7+1</f>
        <v>4</v>
      </c>
      <c r="B8" s="59" t="n">
        <v>0.716</v>
      </c>
    </row>
    <row r="9" customFormat="false" ht="12.75" hidden="false" customHeight="false" outlineLevel="0" collapsed="false">
      <c r="A9" s="59" t="n">
        <f aca="false">A8+1</f>
        <v>5</v>
      </c>
      <c r="B9" s="59" t="n">
        <v>0.746</v>
      </c>
    </row>
    <row r="10" customFormat="false" ht="12.75" hidden="false" customHeight="false" outlineLevel="0" collapsed="false">
      <c r="A10" s="59" t="n">
        <f aca="false">A9+1</f>
        <v>6</v>
      </c>
      <c r="B10" s="59" t="n">
        <v>0.704</v>
      </c>
    </row>
    <row r="11" customFormat="false" ht="12.75" hidden="false" customHeight="false" outlineLevel="0" collapsed="false">
      <c r="A11" s="59" t="n">
        <f aca="false">A10+1</f>
        <v>7</v>
      </c>
      <c r="B11" s="59" t="n">
        <v>0.666</v>
      </c>
    </row>
    <row r="12" customFormat="false" ht="12.75" hidden="false" customHeight="false" outlineLevel="0" collapsed="false">
      <c r="A12" s="59" t="n">
        <f aca="false">A11+1</f>
        <v>8</v>
      </c>
      <c r="B12" s="59" t="n">
        <v>0.749</v>
      </c>
    </row>
    <row r="13" customFormat="false" ht="12.75" hidden="false" customHeight="false" outlineLevel="0" collapsed="false">
      <c r="A13" s="59" t="n">
        <f aca="false">A12+1</f>
        <v>9</v>
      </c>
      <c r="B13" s="59" t="n">
        <v>0.687</v>
      </c>
    </row>
    <row r="14" customFormat="false" ht="12.75" hidden="false" customHeight="false" outlineLevel="0" collapsed="false">
      <c r="A14" s="59" t="n">
        <f aca="false">A13+1</f>
        <v>10</v>
      </c>
      <c r="B14" s="59" t="n">
        <v>0.697</v>
      </c>
    </row>
    <row r="15" customFormat="false" ht="12.75" hidden="false" customHeight="false" outlineLevel="0" collapsed="false">
      <c r="A15" s="59" t="n">
        <f aca="false">A14+1</f>
        <v>11</v>
      </c>
      <c r="B15" s="59" t="n">
        <v>0.683</v>
      </c>
    </row>
    <row r="16" customFormat="false" ht="12.75" hidden="false" customHeight="false" outlineLevel="0" collapsed="false">
      <c r="A16" s="59" t="n">
        <f aca="false">A15+1</f>
        <v>12</v>
      </c>
      <c r="B16" s="59" t="n">
        <v>0.74</v>
      </c>
    </row>
    <row r="17" customFormat="false" ht="12.75" hidden="false" customHeight="false" outlineLevel="0" collapsed="false">
      <c r="A17" s="59" t="s">
        <v>38</v>
      </c>
      <c r="B17" s="59" t="n">
        <f aca="false">SUM(B5:B16)</f>
        <v>8.46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3" min="3" style="59" width="34.7"/>
    <col collapsed="false" customWidth="true" hidden="false" outlineLevel="0" max="6" min="6" style="59" width="15.99"/>
    <col collapsed="false" customWidth="true" hidden="false" outlineLevel="0" max="8" min="8" style="59" width="9.13"/>
    <col collapsed="false" customWidth="true" hidden="false" outlineLevel="0" max="21" min="9" style="59" width="13.41"/>
    <col collapsed="false" customWidth="true" hidden="false" outlineLevel="0" max="25" min="25" style="59" width="28.7"/>
    <col collapsed="false" customWidth="true" hidden="false" outlineLevel="0" max="47" min="47" style="59" width="28.7"/>
  </cols>
  <sheetData>
    <row r="1" customFormat="false" ht="15.75" hidden="false" customHeight="false" outlineLevel="0" collapsed="false">
      <c r="A1" s="583" t="s">
        <v>700</v>
      </c>
      <c r="W1" s="583" t="s">
        <v>701</v>
      </c>
      <c r="AS1" s="583" t="s">
        <v>702</v>
      </c>
    </row>
    <row r="2" customFormat="false" ht="12.75" hidden="false" customHeight="true" outlineLevel="0" collapsed="false"/>
    <row r="3" customFormat="false" ht="31.5" hidden="false" customHeight="false" outlineLevel="0" collapsed="false">
      <c r="A3" s="584" t="s">
        <v>703</v>
      </c>
      <c r="B3" s="584" t="s">
        <v>704</v>
      </c>
      <c r="C3" s="585" t="s">
        <v>705</v>
      </c>
      <c r="D3" s="584" t="s">
        <v>706</v>
      </c>
      <c r="E3" s="584" t="s">
        <v>707</v>
      </c>
      <c r="G3" s="586" t="s">
        <v>708</v>
      </c>
      <c r="I3" s="587" t="s">
        <v>629</v>
      </c>
      <c r="J3" s="587" t="s">
        <v>467</v>
      </c>
      <c r="K3" s="587" t="s">
        <v>468</v>
      </c>
      <c r="L3" s="587" t="s">
        <v>469</v>
      </c>
      <c r="M3" s="587" t="s">
        <v>470</v>
      </c>
      <c r="N3" s="587" t="s">
        <v>471</v>
      </c>
      <c r="O3" s="587" t="s">
        <v>472</v>
      </c>
      <c r="P3" s="587" t="s">
        <v>473</v>
      </c>
      <c r="Q3" s="587" t="s">
        <v>474</v>
      </c>
      <c r="R3" s="587" t="s">
        <v>475</v>
      </c>
      <c r="S3" s="587" t="s">
        <v>476</v>
      </c>
      <c r="T3" s="587" t="s">
        <v>477</v>
      </c>
      <c r="U3" s="587" t="s">
        <v>619</v>
      </c>
      <c r="W3" s="584" t="s">
        <v>703</v>
      </c>
      <c r="X3" s="584" t="s">
        <v>704</v>
      </c>
      <c r="Y3" s="585" t="s">
        <v>705</v>
      </c>
      <c r="Z3" s="584" t="s">
        <v>706</v>
      </c>
      <c r="AA3" s="584" t="s">
        <v>707</v>
      </c>
      <c r="AC3" s="586" t="s">
        <v>708</v>
      </c>
      <c r="AE3" s="587" t="s">
        <v>629</v>
      </c>
      <c r="AF3" s="587" t="s">
        <v>467</v>
      </c>
      <c r="AG3" s="587" t="s">
        <v>468</v>
      </c>
      <c r="AH3" s="587" t="s">
        <v>469</v>
      </c>
      <c r="AI3" s="587" t="s">
        <v>470</v>
      </c>
      <c r="AJ3" s="587" t="s">
        <v>471</v>
      </c>
      <c r="AK3" s="587" t="s">
        <v>472</v>
      </c>
      <c r="AL3" s="587" t="s">
        <v>473</v>
      </c>
      <c r="AM3" s="587" t="s">
        <v>474</v>
      </c>
      <c r="AN3" s="587" t="s">
        <v>475</v>
      </c>
      <c r="AO3" s="587" t="s">
        <v>476</v>
      </c>
      <c r="AP3" s="587" t="s">
        <v>477</v>
      </c>
      <c r="AQ3" s="587" t="s">
        <v>619</v>
      </c>
      <c r="AS3" s="584" t="s">
        <v>703</v>
      </c>
      <c r="AT3" s="584" t="s">
        <v>704</v>
      </c>
      <c r="AU3" s="585" t="s">
        <v>705</v>
      </c>
      <c r="AV3" s="584" t="s">
        <v>706</v>
      </c>
      <c r="AW3" s="584" t="s">
        <v>707</v>
      </c>
      <c r="AY3" s="586" t="s">
        <v>708</v>
      </c>
      <c r="BA3" s="587" t="s">
        <v>629</v>
      </c>
      <c r="BB3" s="587" t="s">
        <v>467</v>
      </c>
      <c r="BC3" s="587" t="s">
        <v>468</v>
      </c>
      <c r="BD3" s="587" t="s">
        <v>469</v>
      </c>
      <c r="BE3" s="587" t="s">
        <v>470</v>
      </c>
      <c r="BF3" s="587" t="s">
        <v>471</v>
      </c>
      <c r="BG3" s="587" t="s">
        <v>472</v>
      </c>
      <c r="BH3" s="587" t="s">
        <v>473</v>
      </c>
      <c r="BI3" s="587" t="s">
        <v>474</v>
      </c>
      <c r="BJ3" s="587" t="s">
        <v>475</v>
      </c>
      <c r="BK3" s="587" t="s">
        <v>476</v>
      </c>
      <c r="BL3" s="587" t="s">
        <v>477</v>
      </c>
      <c r="BM3" s="587" t="s">
        <v>619</v>
      </c>
    </row>
    <row r="4" customFormat="false" ht="12.95" hidden="false" customHeight="true" outlineLevel="0" collapsed="false">
      <c r="A4" s="588" t="s">
        <v>709</v>
      </c>
      <c r="B4" s="588" t="s">
        <v>710</v>
      </c>
      <c r="C4" s="589" t="s">
        <v>711</v>
      </c>
      <c r="D4" s="588" t="s">
        <v>712</v>
      </c>
      <c r="E4" s="588" t="s">
        <v>713</v>
      </c>
      <c r="F4" s="590" t="n">
        <v>962670</v>
      </c>
      <c r="I4" s="590" t="n">
        <v>101120</v>
      </c>
      <c r="J4" s="590" t="n">
        <v>98180</v>
      </c>
      <c r="K4" s="590" t="n">
        <v>86580</v>
      </c>
      <c r="L4" s="590" t="n">
        <v>95100</v>
      </c>
      <c r="M4" s="590" t="n">
        <v>99550</v>
      </c>
      <c r="N4" s="590" t="n">
        <v>109110</v>
      </c>
      <c r="O4" s="590" t="n">
        <v>117370</v>
      </c>
      <c r="P4" s="590" t="n">
        <v>87600</v>
      </c>
      <c r="Q4" s="590" t="n">
        <v>103890</v>
      </c>
      <c r="R4" s="590" t="n">
        <v>34570</v>
      </c>
      <c r="S4" s="590" t="n">
        <v>16350</v>
      </c>
      <c r="T4" s="590" t="n">
        <v>13250</v>
      </c>
      <c r="U4" s="590" t="n">
        <v>962670</v>
      </c>
      <c r="W4" s="588" t="s">
        <v>714</v>
      </c>
      <c r="X4" s="588" t="s">
        <v>715</v>
      </c>
      <c r="Y4" s="589" t="s">
        <v>716</v>
      </c>
      <c r="Z4" s="588" t="s">
        <v>717</v>
      </c>
      <c r="AA4" s="588" t="s">
        <v>713</v>
      </c>
      <c r="AB4" s="590" t="n">
        <v>108690</v>
      </c>
      <c r="AE4" s="590" t="n">
        <v>3690</v>
      </c>
      <c r="AF4" s="590" t="n">
        <v>3690</v>
      </c>
      <c r="AG4" s="590" t="n">
        <v>3630</v>
      </c>
      <c r="AH4" s="590" t="n">
        <v>14120</v>
      </c>
      <c r="AI4" s="590" t="n">
        <v>13910</v>
      </c>
      <c r="AJ4" s="590" t="n">
        <v>12530</v>
      </c>
      <c r="AK4" s="590" t="n">
        <v>12260</v>
      </c>
      <c r="AL4" s="590" t="n">
        <v>9790</v>
      </c>
      <c r="AM4" s="590" t="n">
        <v>3910</v>
      </c>
      <c r="AN4" s="590" t="n">
        <v>9690</v>
      </c>
      <c r="AO4" s="590" t="n">
        <v>10920</v>
      </c>
      <c r="AP4" s="590" t="n">
        <v>10550</v>
      </c>
      <c r="AQ4" s="590" t="n">
        <v>108690</v>
      </c>
      <c r="AS4" s="588" t="s">
        <v>718</v>
      </c>
      <c r="AT4" s="588" t="s">
        <v>715</v>
      </c>
      <c r="AU4" s="589" t="s">
        <v>716</v>
      </c>
      <c r="AV4" s="588" t="s">
        <v>717</v>
      </c>
      <c r="AW4" s="588" t="s">
        <v>713</v>
      </c>
      <c r="AX4" s="590" t="n">
        <v>24330</v>
      </c>
      <c r="BA4" s="590" t="n">
        <v>1670</v>
      </c>
      <c r="BB4" s="590" t="n">
        <v>2010</v>
      </c>
      <c r="BC4" s="590" t="n">
        <v>1880</v>
      </c>
      <c r="BD4" s="590" t="n">
        <v>2090</v>
      </c>
      <c r="BE4" s="590" t="n">
        <v>2260</v>
      </c>
      <c r="BF4" s="590" t="n">
        <v>2380</v>
      </c>
      <c r="BG4" s="590" t="n">
        <v>2160</v>
      </c>
      <c r="BH4" s="590" t="n">
        <v>2030</v>
      </c>
      <c r="BI4" s="590" t="n">
        <v>2060</v>
      </c>
      <c r="BJ4" s="590" t="n">
        <v>1760</v>
      </c>
      <c r="BK4" s="590" t="n">
        <v>2010</v>
      </c>
      <c r="BL4" s="590" t="n">
        <v>2020</v>
      </c>
      <c r="BM4" s="590" t="n">
        <v>24330</v>
      </c>
    </row>
    <row r="5" customFormat="false" ht="12.95" hidden="false" customHeight="true" outlineLevel="0" collapsed="false">
      <c r="A5" s="588" t="s">
        <v>709</v>
      </c>
      <c r="B5" s="588" t="s">
        <v>710</v>
      </c>
      <c r="C5" s="589" t="s">
        <v>711</v>
      </c>
      <c r="D5" s="588" t="s">
        <v>712</v>
      </c>
      <c r="E5" s="588" t="s">
        <v>719</v>
      </c>
      <c r="F5" s="590" t="n">
        <v>1012000</v>
      </c>
      <c r="I5" s="590" t="n">
        <v>105100</v>
      </c>
      <c r="J5" s="590" t="n">
        <v>62600</v>
      </c>
      <c r="K5" s="590" t="n">
        <v>69000</v>
      </c>
      <c r="L5" s="590" t="n">
        <v>107600</v>
      </c>
      <c r="M5" s="590" t="n">
        <v>112700</v>
      </c>
      <c r="N5" s="590" t="n">
        <v>77000</v>
      </c>
      <c r="O5" s="590" t="n">
        <v>53400</v>
      </c>
      <c r="P5" s="590" t="n">
        <v>105700</v>
      </c>
      <c r="Q5" s="590" t="n">
        <v>151800</v>
      </c>
      <c r="R5" s="590" t="n">
        <v>139500</v>
      </c>
      <c r="S5" s="590" t="n">
        <v>27600</v>
      </c>
      <c r="T5" s="591" t="s">
        <v>720</v>
      </c>
      <c r="U5" s="590" t="n">
        <v>1012000</v>
      </c>
      <c r="W5" s="588" t="s">
        <v>714</v>
      </c>
      <c r="X5" s="588" t="s">
        <v>715</v>
      </c>
      <c r="Y5" s="589" t="s">
        <v>716</v>
      </c>
      <c r="Z5" s="588" t="s">
        <v>717</v>
      </c>
      <c r="AA5" s="588" t="s">
        <v>721</v>
      </c>
      <c r="AB5" s="590" t="n">
        <v>5349460</v>
      </c>
      <c r="AE5" s="590" t="n">
        <v>371150</v>
      </c>
      <c r="AF5" s="590" t="n">
        <v>385400</v>
      </c>
      <c r="AG5" s="590" t="n">
        <v>382320</v>
      </c>
      <c r="AH5" s="590" t="n">
        <v>600010</v>
      </c>
      <c r="AI5" s="590" t="n">
        <v>426330</v>
      </c>
      <c r="AJ5" s="590" t="n">
        <v>603360</v>
      </c>
      <c r="AK5" s="590" t="n">
        <v>527840</v>
      </c>
      <c r="AL5" s="590" t="n">
        <v>392670</v>
      </c>
      <c r="AM5" s="590" t="n">
        <v>382580</v>
      </c>
      <c r="AN5" s="590" t="n">
        <v>423800</v>
      </c>
      <c r="AO5" s="590" t="n">
        <v>423193</v>
      </c>
      <c r="AP5" s="590" t="n">
        <v>430807</v>
      </c>
      <c r="AQ5" s="590" t="n">
        <v>5349460</v>
      </c>
      <c r="AS5" s="588" t="s">
        <v>718</v>
      </c>
      <c r="AT5" s="588" t="s">
        <v>715</v>
      </c>
      <c r="AU5" s="589" t="s">
        <v>716</v>
      </c>
      <c r="AV5" s="588" t="s">
        <v>717</v>
      </c>
      <c r="AW5" s="588" t="s">
        <v>721</v>
      </c>
      <c r="AX5" s="590" t="n">
        <v>2674730</v>
      </c>
      <c r="BA5" s="590" t="n">
        <v>175030</v>
      </c>
      <c r="BB5" s="590" t="n">
        <v>148900</v>
      </c>
      <c r="BC5" s="590" t="n">
        <v>168880</v>
      </c>
      <c r="BD5" s="590" t="n">
        <v>284540</v>
      </c>
      <c r="BE5" s="590" t="n">
        <v>228990</v>
      </c>
      <c r="BF5" s="590" t="n">
        <v>244180</v>
      </c>
      <c r="BG5" s="590" t="n">
        <v>298230</v>
      </c>
      <c r="BH5" s="590" t="n">
        <v>198610</v>
      </c>
      <c r="BI5" s="590" t="n">
        <v>163010</v>
      </c>
      <c r="BJ5" s="590" t="n">
        <v>285160</v>
      </c>
      <c r="BK5" s="590" t="n">
        <v>253040</v>
      </c>
      <c r="BL5" s="590" t="n">
        <v>226160</v>
      </c>
      <c r="BM5" s="590" t="n">
        <v>2674730</v>
      </c>
    </row>
    <row r="6" customFormat="false" ht="12.95" hidden="false" customHeight="true" outlineLevel="0" collapsed="false">
      <c r="A6" s="588" t="s">
        <v>709</v>
      </c>
      <c r="B6" s="588" t="s">
        <v>710</v>
      </c>
      <c r="C6" s="589" t="s">
        <v>711</v>
      </c>
      <c r="D6" s="588" t="s">
        <v>712</v>
      </c>
      <c r="E6" s="588" t="s">
        <v>722</v>
      </c>
      <c r="F6" s="590" t="n">
        <v>4151100</v>
      </c>
      <c r="I6" s="590" t="n">
        <v>203400</v>
      </c>
      <c r="J6" s="590" t="n">
        <v>170700</v>
      </c>
      <c r="K6" s="590" t="n">
        <v>250800</v>
      </c>
      <c r="L6" s="590" t="n">
        <v>293400</v>
      </c>
      <c r="M6" s="590" t="n">
        <v>303100</v>
      </c>
      <c r="N6" s="590" t="n">
        <v>213800</v>
      </c>
      <c r="O6" s="590" t="n">
        <v>431000</v>
      </c>
      <c r="P6" s="590" t="n">
        <v>778700</v>
      </c>
      <c r="Q6" s="590" t="n">
        <v>667700</v>
      </c>
      <c r="R6" s="590" t="n">
        <v>333000</v>
      </c>
      <c r="S6" s="590" t="n">
        <v>268000</v>
      </c>
      <c r="T6" s="590" t="n">
        <v>237500</v>
      </c>
      <c r="U6" s="590" t="n">
        <v>4151100</v>
      </c>
      <c r="W6" s="59" t="s">
        <v>723</v>
      </c>
      <c r="AB6" s="592" t="n">
        <f aca="false">AB4+AB5</f>
        <v>5458150</v>
      </c>
      <c r="AC6" s="59" t="n">
        <v>71</v>
      </c>
      <c r="AE6" s="592" t="n">
        <f aca="false">AE4+AE5</f>
        <v>374840</v>
      </c>
      <c r="AF6" s="592" t="n">
        <f aca="false">AF4+AF5</f>
        <v>389090</v>
      </c>
      <c r="AG6" s="592" t="n">
        <f aca="false">AG4+AG5</f>
        <v>385950</v>
      </c>
      <c r="AH6" s="592" t="n">
        <f aca="false">AH4+AH5</f>
        <v>614130</v>
      </c>
      <c r="AI6" s="592" t="n">
        <f aca="false">AI4+AI5</f>
        <v>440240</v>
      </c>
      <c r="AJ6" s="592" t="n">
        <f aca="false">AJ4+AJ5</f>
        <v>615890</v>
      </c>
      <c r="AK6" s="592" t="n">
        <f aca="false">AK4+AK5</f>
        <v>540100</v>
      </c>
      <c r="AL6" s="592" t="n">
        <f aca="false">AL4+AL5</f>
        <v>402460</v>
      </c>
      <c r="AM6" s="592" t="n">
        <f aca="false">AM4+AM5</f>
        <v>386490</v>
      </c>
      <c r="AN6" s="592" t="n">
        <f aca="false">AN4+AN5</f>
        <v>433490</v>
      </c>
      <c r="AO6" s="592" t="n">
        <f aca="false">AO4+AO5</f>
        <v>434113</v>
      </c>
      <c r="AP6" s="592" t="n">
        <f aca="false">AP4+AP5</f>
        <v>441357</v>
      </c>
      <c r="AQ6" s="592" t="n">
        <f aca="false">AQ4+AQ5</f>
        <v>5458150</v>
      </c>
      <c r="AS6" s="59" t="s">
        <v>723</v>
      </c>
      <c r="AX6" s="592" t="n">
        <f aca="false">AX4+AX5</f>
        <v>2699060</v>
      </c>
      <c r="AY6" s="59" t="n">
        <v>45</v>
      </c>
      <c r="BA6" s="592" t="n">
        <f aca="false">BA4+BA5</f>
        <v>176700</v>
      </c>
      <c r="BB6" s="592" t="n">
        <f aca="false">BB4+BB5</f>
        <v>150910</v>
      </c>
      <c r="BC6" s="592" t="n">
        <f aca="false">BC4+BC5</f>
        <v>170760</v>
      </c>
      <c r="BD6" s="592" t="n">
        <f aca="false">BD4+BD5</f>
        <v>286630</v>
      </c>
      <c r="BE6" s="592" t="n">
        <f aca="false">BE4+BE5</f>
        <v>231250</v>
      </c>
      <c r="BF6" s="592" t="n">
        <f aca="false">BF4+BF5</f>
        <v>246560</v>
      </c>
      <c r="BG6" s="592" t="n">
        <f aca="false">BG4+BG5</f>
        <v>300390</v>
      </c>
      <c r="BH6" s="592" t="n">
        <f aca="false">BH4+BH5</f>
        <v>200640</v>
      </c>
      <c r="BI6" s="592" t="n">
        <f aca="false">BI4+BI5</f>
        <v>165070</v>
      </c>
      <c r="BJ6" s="592" t="n">
        <f aca="false">BJ4+BJ5</f>
        <v>286920</v>
      </c>
      <c r="BK6" s="592" t="n">
        <f aca="false">BK4+BK5</f>
        <v>255050</v>
      </c>
      <c r="BL6" s="592" t="n">
        <f aca="false">BL4+BL5</f>
        <v>228180</v>
      </c>
      <c r="BM6" s="592" t="n">
        <f aca="false">BM4+BM5</f>
        <v>2699060</v>
      </c>
    </row>
    <row r="7" customFormat="false" ht="12.95" hidden="false" customHeight="true" outlineLevel="0" collapsed="false">
      <c r="A7" s="588" t="s">
        <v>709</v>
      </c>
      <c r="B7" s="588" t="s">
        <v>710</v>
      </c>
      <c r="C7" s="589" t="s">
        <v>711</v>
      </c>
      <c r="D7" s="588" t="s">
        <v>712</v>
      </c>
      <c r="E7" s="588" t="s">
        <v>721</v>
      </c>
      <c r="F7" s="590" t="n">
        <v>2309680</v>
      </c>
      <c r="I7" s="590" t="n">
        <v>164460</v>
      </c>
      <c r="J7" s="590" t="n">
        <v>139060</v>
      </c>
      <c r="K7" s="590" t="n">
        <v>134760</v>
      </c>
      <c r="L7" s="590" t="n">
        <v>144000</v>
      </c>
      <c r="M7" s="590" t="n">
        <v>155920</v>
      </c>
      <c r="N7" s="590" t="n">
        <v>186662</v>
      </c>
      <c r="O7" s="590" t="n">
        <v>238255</v>
      </c>
      <c r="P7" s="590" t="n">
        <v>195563</v>
      </c>
      <c r="Q7" s="590" t="n">
        <v>260520</v>
      </c>
      <c r="R7" s="590" t="n">
        <v>216560</v>
      </c>
      <c r="S7" s="590" t="n">
        <v>144010</v>
      </c>
      <c r="T7" s="590" t="n">
        <v>329910</v>
      </c>
      <c r="U7" s="590" t="n">
        <v>2309680</v>
      </c>
    </row>
    <row r="8" customFormat="false" ht="12.95" hidden="false" customHeight="true" outlineLevel="0" collapsed="false">
      <c r="A8" s="588" t="s">
        <v>724</v>
      </c>
      <c r="B8" s="588" t="s">
        <v>710</v>
      </c>
      <c r="C8" s="589" t="s">
        <v>711</v>
      </c>
      <c r="D8" s="588" t="s">
        <v>712</v>
      </c>
      <c r="E8" s="588" t="s">
        <v>713</v>
      </c>
      <c r="F8" s="590" t="n">
        <v>1549470</v>
      </c>
      <c r="I8" s="590" t="n">
        <v>111300</v>
      </c>
      <c r="J8" s="590" t="n">
        <v>88530</v>
      </c>
      <c r="K8" s="590" t="n">
        <v>86440</v>
      </c>
      <c r="L8" s="590" t="n">
        <v>112640</v>
      </c>
      <c r="M8" s="590" t="n">
        <v>129810</v>
      </c>
      <c r="N8" s="590" t="n">
        <v>140060</v>
      </c>
      <c r="O8" s="590" t="n">
        <v>147141</v>
      </c>
      <c r="P8" s="590" t="n">
        <v>157846</v>
      </c>
      <c r="Q8" s="590" t="n">
        <v>202503</v>
      </c>
      <c r="R8" s="590" t="n">
        <v>109790</v>
      </c>
      <c r="S8" s="590" t="n">
        <v>107200</v>
      </c>
      <c r="T8" s="590" t="n">
        <v>156210</v>
      </c>
      <c r="U8" s="590" t="n">
        <v>1549470</v>
      </c>
      <c r="W8" s="583" t="s">
        <v>725</v>
      </c>
      <c r="AS8" s="583" t="s">
        <v>726</v>
      </c>
    </row>
    <row r="9" customFormat="false" ht="12.95" hidden="false" customHeight="true" outlineLevel="0" collapsed="false">
      <c r="A9" s="588" t="s">
        <v>724</v>
      </c>
      <c r="B9" s="588" t="s">
        <v>710</v>
      </c>
      <c r="C9" s="589" t="s">
        <v>711</v>
      </c>
      <c r="D9" s="588" t="s">
        <v>712</v>
      </c>
      <c r="E9" s="588" t="s">
        <v>719</v>
      </c>
      <c r="F9" s="590" t="n">
        <v>805900</v>
      </c>
      <c r="I9" s="590" t="n">
        <v>15750</v>
      </c>
      <c r="J9" s="590" t="n">
        <v>69570</v>
      </c>
      <c r="K9" s="590" t="n">
        <v>64150</v>
      </c>
      <c r="L9" s="590" t="n">
        <v>68230</v>
      </c>
      <c r="M9" s="590" t="n">
        <v>68920</v>
      </c>
      <c r="N9" s="590" t="n">
        <v>76410</v>
      </c>
      <c r="O9" s="590" t="n">
        <v>86940</v>
      </c>
      <c r="P9" s="590" t="n">
        <v>75680</v>
      </c>
      <c r="Q9" s="590" t="n">
        <v>77633</v>
      </c>
      <c r="R9" s="590" t="n">
        <v>59337</v>
      </c>
      <c r="S9" s="590" t="n">
        <v>77940</v>
      </c>
      <c r="T9" s="590" t="n">
        <v>65340</v>
      </c>
      <c r="U9" s="590" t="n">
        <v>805900</v>
      </c>
    </row>
    <row r="10" customFormat="false" ht="12.95" hidden="false" customHeight="true" outlineLevel="0" collapsed="false">
      <c r="A10" s="588" t="s">
        <v>724</v>
      </c>
      <c r="B10" s="588" t="s">
        <v>710</v>
      </c>
      <c r="C10" s="589" t="s">
        <v>711</v>
      </c>
      <c r="D10" s="588" t="s">
        <v>712</v>
      </c>
      <c r="E10" s="588" t="s">
        <v>722</v>
      </c>
      <c r="F10" s="590" t="n">
        <v>1128400</v>
      </c>
      <c r="I10" s="590" t="n">
        <v>177900</v>
      </c>
      <c r="J10" s="590" t="n">
        <v>57019</v>
      </c>
      <c r="K10" s="590" t="n">
        <v>35314</v>
      </c>
      <c r="L10" s="590" t="n">
        <v>134847</v>
      </c>
      <c r="M10" s="590" t="n">
        <v>109720</v>
      </c>
      <c r="N10" s="590" t="n">
        <v>94408</v>
      </c>
      <c r="O10" s="590" t="n">
        <v>95305</v>
      </c>
      <c r="P10" s="590" t="n">
        <v>98887</v>
      </c>
      <c r="Q10" s="590" t="n">
        <v>55700</v>
      </c>
      <c r="R10" s="590" t="n">
        <v>81900</v>
      </c>
      <c r="S10" s="590" t="n">
        <v>89800</v>
      </c>
      <c r="T10" s="590" t="n">
        <v>97600</v>
      </c>
      <c r="U10" s="590" t="n">
        <v>1128400</v>
      </c>
      <c r="W10" s="584" t="s">
        <v>703</v>
      </c>
      <c r="X10" s="584" t="s">
        <v>704</v>
      </c>
      <c r="Y10" s="585" t="s">
        <v>705</v>
      </c>
      <c r="Z10" s="584" t="s">
        <v>706</v>
      </c>
      <c r="AA10" s="584" t="s">
        <v>707</v>
      </c>
      <c r="AC10" s="586" t="s">
        <v>708</v>
      </c>
      <c r="AS10" s="584" t="s">
        <v>703</v>
      </c>
      <c r="AT10" s="584" t="s">
        <v>704</v>
      </c>
      <c r="AU10" s="585" t="s">
        <v>705</v>
      </c>
      <c r="AV10" s="584" t="s">
        <v>706</v>
      </c>
      <c r="AW10" s="584" t="s">
        <v>707</v>
      </c>
      <c r="AY10" s="586" t="s">
        <v>708</v>
      </c>
    </row>
    <row r="11" customFormat="false" ht="12.95" hidden="false" customHeight="true" outlineLevel="0" collapsed="false">
      <c r="A11" s="588" t="s">
        <v>724</v>
      </c>
      <c r="B11" s="588" t="s">
        <v>710</v>
      </c>
      <c r="C11" s="589" t="s">
        <v>711</v>
      </c>
      <c r="D11" s="588" t="s">
        <v>712</v>
      </c>
      <c r="E11" s="588" t="s">
        <v>727</v>
      </c>
      <c r="F11" s="590" t="n">
        <v>2000540</v>
      </c>
      <c r="I11" s="590" t="n">
        <v>91030</v>
      </c>
      <c r="J11" s="590" t="n">
        <v>137970</v>
      </c>
      <c r="K11" s="590" t="n">
        <v>136160</v>
      </c>
      <c r="L11" s="590" t="n">
        <v>118890</v>
      </c>
      <c r="M11" s="590" t="n">
        <v>177210</v>
      </c>
      <c r="N11" s="590" t="n">
        <v>167520</v>
      </c>
      <c r="O11" s="590" t="n">
        <v>102750</v>
      </c>
      <c r="P11" s="590" t="n">
        <v>96770</v>
      </c>
      <c r="Q11" s="590" t="n">
        <v>406720</v>
      </c>
      <c r="R11" s="590" t="n">
        <v>223450</v>
      </c>
      <c r="S11" s="590" t="n">
        <v>235390</v>
      </c>
      <c r="T11" s="590" t="n">
        <v>106680</v>
      </c>
      <c r="U11" s="590" t="n">
        <v>2000540</v>
      </c>
      <c r="W11" s="588" t="s">
        <v>714</v>
      </c>
      <c r="X11" s="588" t="s">
        <v>715</v>
      </c>
      <c r="Y11" s="589" t="s">
        <v>716</v>
      </c>
      <c r="Z11" s="588" t="s">
        <v>717</v>
      </c>
      <c r="AA11" s="588" t="s">
        <v>713</v>
      </c>
      <c r="AB11" s="590" t="n">
        <v>83510</v>
      </c>
      <c r="AS11" s="588" t="s">
        <v>718</v>
      </c>
      <c r="AT11" s="588" t="s">
        <v>715</v>
      </c>
      <c r="AU11" s="589" t="s">
        <v>716</v>
      </c>
      <c r="AV11" s="588" t="s">
        <v>717</v>
      </c>
      <c r="AW11" s="588" t="s">
        <v>713</v>
      </c>
      <c r="AX11" s="590" t="n">
        <v>25020</v>
      </c>
    </row>
    <row r="12" customFormat="false" ht="12.95" hidden="false" customHeight="true" outlineLevel="0" collapsed="false">
      <c r="A12" s="588" t="s">
        <v>724</v>
      </c>
      <c r="B12" s="588" t="s">
        <v>710</v>
      </c>
      <c r="C12" s="589" t="s">
        <v>711</v>
      </c>
      <c r="D12" s="588" t="s">
        <v>712</v>
      </c>
      <c r="E12" s="588" t="s">
        <v>721</v>
      </c>
      <c r="F12" s="590" t="n">
        <v>3837152</v>
      </c>
      <c r="I12" s="590" t="n">
        <v>394850</v>
      </c>
      <c r="J12" s="590" t="n">
        <v>345690</v>
      </c>
      <c r="K12" s="590" t="n">
        <v>224630</v>
      </c>
      <c r="L12" s="590" t="n">
        <v>267110</v>
      </c>
      <c r="M12" s="590" t="n">
        <v>274090</v>
      </c>
      <c r="N12" s="590" t="n">
        <v>395020</v>
      </c>
      <c r="O12" s="590" t="n">
        <v>463210</v>
      </c>
      <c r="P12" s="590" t="n">
        <v>350290</v>
      </c>
      <c r="Q12" s="590" t="n">
        <v>343330</v>
      </c>
      <c r="R12" s="590" t="n">
        <v>267350</v>
      </c>
      <c r="S12" s="590" t="n">
        <v>275610</v>
      </c>
      <c r="T12" s="590" t="n">
        <v>235972</v>
      </c>
      <c r="U12" s="590" t="n">
        <v>3837152</v>
      </c>
      <c r="W12" s="588" t="s">
        <v>714</v>
      </c>
      <c r="X12" s="588" t="s">
        <v>715</v>
      </c>
      <c r="Y12" s="589" t="s">
        <v>716</v>
      </c>
      <c r="Z12" s="588" t="s">
        <v>717</v>
      </c>
      <c r="AA12" s="588" t="s">
        <v>721</v>
      </c>
      <c r="AB12" s="590" t="n">
        <v>5547830</v>
      </c>
      <c r="AS12" s="588" t="s">
        <v>718</v>
      </c>
      <c r="AT12" s="588" t="s">
        <v>715</v>
      </c>
      <c r="AU12" s="589" t="s">
        <v>716</v>
      </c>
      <c r="AV12" s="588" t="s">
        <v>717</v>
      </c>
      <c r="AW12" s="588" t="s">
        <v>721</v>
      </c>
      <c r="AX12" s="590" t="n">
        <v>2297360</v>
      </c>
    </row>
    <row r="13" customFormat="false" ht="12.95" hidden="false" customHeight="true" outlineLevel="0" collapsed="false">
      <c r="A13" s="588" t="s">
        <v>728</v>
      </c>
      <c r="B13" s="588" t="s">
        <v>710</v>
      </c>
      <c r="C13" s="589" t="s">
        <v>711</v>
      </c>
      <c r="D13" s="588" t="s">
        <v>712</v>
      </c>
      <c r="E13" s="588" t="s">
        <v>713</v>
      </c>
      <c r="F13" s="590" t="n">
        <v>1019090</v>
      </c>
      <c r="I13" s="590" t="n">
        <v>77590</v>
      </c>
      <c r="J13" s="590" t="n">
        <v>142020</v>
      </c>
      <c r="K13" s="590" t="n">
        <v>56430</v>
      </c>
      <c r="L13" s="590" t="n">
        <v>105710</v>
      </c>
      <c r="M13" s="590" t="n">
        <v>90330</v>
      </c>
      <c r="N13" s="590" t="n">
        <v>90010</v>
      </c>
      <c r="O13" s="590" t="n">
        <v>47130</v>
      </c>
      <c r="P13" s="590" t="n">
        <v>94170</v>
      </c>
      <c r="Q13" s="590" t="n">
        <v>87090</v>
      </c>
      <c r="R13" s="590" t="n">
        <v>109860</v>
      </c>
      <c r="S13" s="590" t="n">
        <v>59710</v>
      </c>
      <c r="T13" s="590" t="n">
        <v>59040</v>
      </c>
      <c r="U13" s="590" t="n">
        <v>1019090</v>
      </c>
      <c r="W13" s="59" t="s">
        <v>723</v>
      </c>
      <c r="AB13" s="592" t="n">
        <f aca="false">AB11+AB12</f>
        <v>5631340</v>
      </c>
      <c r="AC13" s="59" t="n">
        <v>71</v>
      </c>
      <c r="AS13" s="59" t="s">
        <v>723</v>
      </c>
      <c r="AX13" s="592" t="n">
        <f aca="false">AX11+AX12</f>
        <v>2322380</v>
      </c>
      <c r="AY13" s="59" t="n">
        <v>43</v>
      </c>
    </row>
    <row r="14" customFormat="false" ht="12.95" hidden="false" customHeight="true" outlineLevel="0" collapsed="false">
      <c r="A14" s="588" t="s">
        <v>728</v>
      </c>
      <c r="B14" s="588" t="s">
        <v>710</v>
      </c>
      <c r="C14" s="589" t="s">
        <v>711</v>
      </c>
      <c r="D14" s="588" t="s">
        <v>712</v>
      </c>
      <c r="E14" s="588" t="s">
        <v>719</v>
      </c>
      <c r="F14" s="590" t="n">
        <v>1079000</v>
      </c>
      <c r="I14" s="590" t="n">
        <v>63800</v>
      </c>
      <c r="J14" s="590" t="n">
        <v>53600</v>
      </c>
      <c r="K14" s="590" t="n">
        <v>57100</v>
      </c>
      <c r="L14" s="590" t="n">
        <v>55100</v>
      </c>
      <c r="M14" s="590" t="n">
        <v>64800</v>
      </c>
      <c r="N14" s="590" t="n">
        <v>63300</v>
      </c>
      <c r="O14" s="590" t="n">
        <v>62900</v>
      </c>
      <c r="P14" s="590" t="n">
        <v>78100</v>
      </c>
      <c r="Q14" s="590" t="n">
        <v>139900</v>
      </c>
      <c r="R14" s="590" t="n">
        <v>105100</v>
      </c>
      <c r="S14" s="590" t="n">
        <v>158700</v>
      </c>
      <c r="T14" s="590" t="n">
        <v>176600</v>
      </c>
      <c r="U14" s="590" t="n">
        <v>1079000</v>
      </c>
    </row>
    <row r="15" customFormat="false" ht="12.95" hidden="false" customHeight="true" outlineLevel="0" collapsed="false">
      <c r="A15" s="588" t="s">
        <v>728</v>
      </c>
      <c r="B15" s="588" t="s">
        <v>710</v>
      </c>
      <c r="C15" s="589" t="s">
        <v>711</v>
      </c>
      <c r="D15" s="588" t="s">
        <v>712</v>
      </c>
      <c r="E15" s="588" t="s">
        <v>722</v>
      </c>
      <c r="F15" s="590" t="n">
        <v>963980</v>
      </c>
      <c r="I15" s="590" t="n">
        <v>36040</v>
      </c>
      <c r="J15" s="590" t="n">
        <v>156700</v>
      </c>
      <c r="K15" s="590" t="n">
        <v>43094</v>
      </c>
      <c r="L15" s="590" t="n">
        <v>328776</v>
      </c>
      <c r="M15" s="590" t="n">
        <v>48330</v>
      </c>
      <c r="N15" s="590" t="n">
        <v>59390</v>
      </c>
      <c r="O15" s="590" t="n">
        <v>85570</v>
      </c>
      <c r="P15" s="590" t="n">
        <v>52750</v>
      </c>
      <c r="Q15" s="590" t="n">
        <v>41770</v>
      </c>
      <c r="R15" s="590" t="n">
        <v>29620</v>
      </c>
      <c r="S15" s="590" t="n">
        <v>30210</v>
      </c>
      <c r="T15" s="590" t="n">
        <v>51730</v>
      </c>
      <c r="U15" s="590" t="n">
        <v>963980</v>
      </c>
      <c r="W15" s="583" t="s">
        <v>729</v>
      </c>
      <c r="AS15" s="583" t="s">
        <v>730</v>
      </c>
    </row>
    <row r="16" customFormat="false" ht="12.95" hidden="false" customHeight="true" outlineLevel="0" collapsed="false">
      <c r="A16" s="588" t="s">
        <v>728</v>
      </c>
      <c r="B16" s="588" t="s">
        <v>710</v>
      </c>
      <c r="C16" s="589" t="s">
        <v>711</v>
      </c>
      <c r="D16" s="588" t="s">
        <v>712</v>
      </c>
      <c r="E16" s="588" t="s">
        <v>721</v>
      </c>
      <c r="F16" s="590" t="n">
        <v>46140</v>
      </c>
      <c r="I16" s="590" t="n">
        <v>5370</v>
      </c>
      <c r="J16" s="590" t="n">
        <v>5970</v>
      </c>
      <c r="K16" s="590" t="n">
        <v>5790</v>
      </c>
      <c r="L16" s="590" t="n">
        <v>6840</v>
      </c>
      <c r="M16" s="590" t="n">
        <v>6320</v>
      </c>
      <c r="N16" s="590" t="n">
        <v>6800</v>
      </c>
      <c r="O16" s="590" t="n">
        <v>6840</v>
      </c>
      <c r="P16" s="590" t="n">
        <v>1630</v>
      </c>
      <c r="Q16" s="590" t="n">
        <v>180</v>
      </c>
      <c r="R16" s="590" t="n">
        <v>60</v>
      </c>
      <c r="S16" s="590" t="n">
        <v>120</v>
      </c>
      <c r="T16" s="590" t="n">
        <v>220</v>
      </c>
      <c r="U16" s="590" t="n">
        <v>46140</v>
      </c>
    </row>
    <row r="17" customFormat="false" ht="12.95" hidden="false" customHeight="true" outlineLevel="0" collapsed="false">
      <c r="A17" s="588" t="s">
        <v>731</v>
      </c>
      <c r="B17" s="588" t="s">
        <v>710</v>
      </c>
      <c r="C17" s="589" t="s">
        <v>711</v>
      </c>
      <c r="D17" s="588" t="s">
        <v>712</v>
      </c>
      <c r="E17" s="588" t="s">
        <v>713</v>
      </c>
      <c r="F17" s="593"/>
      <c r="G17" s="59"/>
      <c r="I17" s="593"/>
      <c r="J17" s="593"/>
      <c r="K17" s="593"/>
      <c r="L17" s="593"/>
      <c r="M17" s="593"/>
      <c r="N17" s="593"/>
      <c r="O17" s="593"/>
      <c r="P17" s="593"/>
      <c r="Q17" s="593"/>
      <c r="R17" s="593"/>
      <c r="S17" s="593"/>
      <c r="T17" s="591" t="s">
        <v>720</v>
      </c>
      <c r="U17" s="593"/>
      <c r="W17" s="584" t="s">
        <v>703</v>
      </c>
      <c r="X17" s="584" t="s">
        <v>704</v>
      </c>
      <c r="Y17" s="585" t="s">
        <v>705</v>
      </c>
      <c r="Z17" s="584" t="s">
        <v>706</v>
      </c>
      <c r="AA17" s="584" t="s">
        <v>707</v>
      </c>
      <c r="AC17" s="586" t="s">
        <v>708</v>
      </c>
      <c r="AS17" s="584" t="s">
        <v>703</v>
      </c>
      <c r="AT17" s="584" t="s">
        <v>704</v>
      </c>
      <c r="AU17" s="585" t="s">
        <v>705</v>
      </c>
      <c r="AV17" s="584" t="s">
        <v>706</v>
      </c>
      <c r="AW17" s="584" t="s">
        <v>707</v>
      </c>
      <c r="AY17" s="586" t="s">
        <v>708</v>
      </c>
    </row>
    <row r="18" customFormat="false" ht="12.95" hidden="false" customHeight="true" outlineLevel="0" collapsed="false">
      <c r="A18" s="588" t="s">
        <v>731</v>
      </c>
      <c r="B18" s="588" t="s">
        <v>710</v>
      </c>
      <c r="C18" s="589" t="s">
        <v>711</v>
      </c>
      <c r="D18" s="588" t="s">
        <v>712</v>
      </c>
      <c r="E18" s="588" t="s">
        <v>721</v>
      </c>
      <c r="F18" s="590" t="n">
        <v>296380</v>
      </c>
      <c r="I18" s="590" t="n">
        <v>20650</v>
      </c>
      <c r="J18" s="590" t="n">
        <v>24100</v>
      </c>
      <c r="K18" s="590" t="n">
        <v>16670</v>
      </c>
      <c r="L18" s="590" t="n">
        <v>21250</v>
      </c>
      <c r="M18" s="590" t="n">
        <v>19050</v>
      </c>
      <c r="N18" s="590" t="n">
        <v>27190</v>
      </c>
      <c r="O18" s="590" t="n">
        <v>29850</v>
      </c>
      <c r="P18" s="590" t="n">
        <v>31150</v>
      </c>
      <c r="Q18" s="590" t="n">
        <v>35450</v>
      </c>
      <c r="R18" s="590" t="n">
        <v>19650</v>
      </c>
      <c r="S18" s="590" t="n">
        <v>28230</v>
      </c>
      <c r="T18" s="590" t="n">
        <v>23140</v>
      </c>
      <c r="U18" s="590" t="n">
        <v>296380</v>
      </c>
      <c r="W18" s="588" t="s">
        <v>714</v>
      </c>
      <c r="X18" s="588" t="s">
        <v>715</v>
      </c>
      <c r="Y18" s="589" t="s">
        <v>716</v>
      </c>
      <c r="Z18" s="588" t="s">
        <v>717</v>
      </c>
      <c r="AA18" s="588" t="s">
        <v>713</v>
      </c>
      <c r="AB18" s="590" t="n">
        <v>96170</v>
      </c>
      <c r="AS18" s="588" t="s">
        <v>718</v>
      </c>
      <c r="AT18" s="588" t="s">
        <v>715</v>
      </c>
      <c r="AU18" s="589" t="s">
        <v>716</v>
      </c>
      <c r="AV18" s="588" t="s">
        <v>717</v>
      </c>
      <c r="AW18" s="588" t="s">
        <v>713</v>
      </c>
      <c r="AX18" s="590" t="n">
        <v>38100</v>
      </c>
    </row>
    <row r="19" customFormat="false" ht="12.95" hidden="false" customHeight="true" outlineLevel="0" collapsed="false">
      <c r="A19" s="588" t="s">
        <v>732</v>
      </c>
      <c r="B19" s="588" t="s">
        <v>710</v>
      </c>
      <c r="C19" s="589" t="s">
        <v>711</v>
      </c>
      <c r="D19" s="588" t="s">
        <v>712</v>
      </c>
      <c r="E19" s="588" t="s">
        <v>719</v>
      </c>
      <c r="F19" s="590" t="n">
        <v>410300</v>
      </c>
      <c r="I19" s="590" t="n">
        <v>23900</v>
      </c>
      <c r="J19" s="590" t="n">
        <v>15000</v>
      </c>
      <c r="K19" s="590" t="n">
        <v>15500</v>
      </c>
      <c r="L19" s="590" t="n">
        <v>23400</v>
      </c>
      <c r="M19" s="590" t="n">
        <v>38600</v>
      </c>
      <c r="N19" s="590" t="n">
        <v>45900</v>
      </c>
      <c r="O19" s="590" t="n">
        <v>46800</v>
      </c>
      <c r="P19" s="590" t="n">
        <v>96400</v>
      </c>
      <c r="Q19" s="590" t="n">
        <v>37300</v>
      </c>
      <c r="R19" s="590" t="n">
        <v>22830</v>
      </c>
      <c r="S19" s="590" t="n">
        <v>21570</v>
      </c>
      <c r="T19" s="590" t="n">
        <v>23100</v>
      </c>
      <c r="U19" s="590" t="n">
        <v>410300</v>
      </c>
      <c r="W19" s="588" t="s">
        <v>714</v>
      </c>
      <c r="X19" s="588" t="s">
        <v>715</v>
      </c>
      <c r="Y19" s="589" t="s">
        <v>716</v>
      </c>
      <c r="Z19" s="588" t="s">
        <v>717</v>
      </c>
      <c r="AA19" s="588" t="s">
        <v>721</v>
      </c>
      <c r="AB19" s="590" t="n">
        <v>6399530</v>
      </c>
      <c r="AS19" s="588" t="s">
        <v>718</v>
      </c>
      <c r="AT19" s="588" t="s">
        <v>715</v>
      </c>
      <c r="AU19" s="589" t="s">
        <v>716</v>
      </c>
      <c r="AV19" s="588" t="s">
        <v>717</v>
      </c>
      <c r="AW19" s="588" t="s">
        <v>721</v>
      </c>
      <c r="AX19" s="590" t="n">
        <v>2214361</v>
      </c>
    </row>
    <row r="20" customFormat="false" ht="12.95" hidden="false" customHeight="true" outlineLevel="0" collapsed="false">
      <c r="A20" s="588" t="s">
        <v>732</v>
      </c>
      <c r="B20" s="588" t="s">
        <v>710</v>
      </c>
      <c r="C20" s="589" t="s">
        <v>711</v>
      </c>
      <c r="D20" s="588" t="s">
        <v>712</v>
      </c>
      <c r="E20" s="588" t="s">
        <v>721</v>
      </c>
      <c r="F20" s="590" t="n">
        <v>364890</v>
      </c>
      <c r="I20" s="590" t="n">
        <v>14120</v>
      </c>
      <c r="J20" s="590" t="n">
        <v>18940</v>
      </c>
      <c r="K20" s="590" t="n">
        <v>22980</v>
      </c>
      <c r="L20" s="590" t="n">
        <v>33490</v>
      </c>
      <c r="M20" s="590" t="n">
        <v>31430</v>
      </c>
      <c r="N20" s="590" t="n">
        <v>33690</v>
      </c>
      <c r="O20" s="590" t="n">
        <v>36880</v>
      </c>
      <c r="P20" s="590" t="n">
        <v>31670</v>
      </c>
      <c r="Q20" s="590" t="n">
        <v>38130</v>
      </c>
      <c r="R20" s="590" t="n">
        <v>36470</v>
      </c>
      <c r="S20" s="590" t="n">
        <v>26350</v>
      </c>
      <c r="T20" s="590" t="n">
        <v>40740</v>
      </c>
      <c r="U20" s="590" t="n">
        <v>364890</v>
      </c>
      <c r="W20" s="59" t="s">
        <v>723</v>
      </c>
      <c r="AB20" s="592" t="n">
        <f aca="false">AB18+AB19</f>
        <v>6495700</v>
      </c>
      <c r="AC20" s="59" t="n">
        <v>70</v>
      </c>
      <c r="AS20" s="59" t="s">
        <v>723</v>
      </c>
      <c r="AX20" s="592" t="n">
        <f aca="false">AX18+AX19</f>
        <v>2252461</v>
      </c>
      <c r="AY20" s="59" t="n">
        <v>42</v>
      </c>
    </row>
    <row r="21" customFormat="false" ht="12.95" hidden="false" customHeight="true" outlineLevel="0" collapsed="false">
      <c r="A21" s="588" t="s">
        <v>733</v>
      </c>
      <c r="B21" s="588" t="s">
        <v>734</v>
      </c>
      <c r="C21" s="594" t="s">
        <v>735</v>
      </c>
      <c r="D21" s="588" t="s">
        <v>712</v>
      </c>
      <c r="E21" s="588" t="s">
        <v>713</v>
      </c>
      <c r="F21" s="590" t="n">
        <v>20</v>
      </c>
      <c r="I21" s="593"/>
      <c r="J21" s="593"/>
      <c r="K21" s="590" t="n">
        <v>20</v>
      </c>
      <c r="L21" s="593"/>
      <c r="M21" s="593"/>
      <c r="N21" s="593"/>
      <c r="O21" s="593"/>
      <c r="P21" s="593"/>
      <c r="Q21" s="593"/>
      <c r="R21" s="593"/>
      <c r="S21" s="593"/>
      <c r="T21" s="591" t="s">
        <v>720</v>
      </c>
      <c r="U21" s="590" t="n">
        <v>20</v>
      </c>
    </row>
    <row r="22" customFormat="false" ht="12.95" hidden="false" customHeight="true" outlineLevel="0" collapsed="false">
      <c r="A22" s="588" t="s">
        <v>733</v>
      </c>
      <c r="B22" s="588" t="s">
        <v>734</v>
      </c>
      <c r="C22" s="594" t="s">
        <v>735</v>
      </c>
      <c r="D22" s="588" t="s">
        <v>712</v>
      </c>
      <c r="E22" s="588" t="s">
        <v>722</v>
      </c>
      <c r="F22" s="590" t="n">
        <v>1393500</v>
      </c>
      <c r="I22" s="590" t="n">
        <v>57300</v>
      </c>
      <c r="J22" s="590" t="n">
        <v>76800</v>
      </c>
      <c r="K22" s="590" t="n">
        <v>79500</v>
      </c>
      <c r="L22" s="590" t="n">
        <v>100400</v>
      </c>
      <c r="M22" s="590" t="n">
        <v>345900</v>
      </c>
      <c r="N22" s="590" t="n">
        <v>58000</v>
      </c>
      <c r="O22" s="590" t="n">
        <v>137100</v>
      </c>
      <c r="P22" s="590" t="n">
        <v>99500</v>
      </c>
      <c r="Q22" s="590" t="n">
        <v>118700</v>
      </c>
      <c r="R22" s="590" t="n">
        <v>115700</v>
      </c>
      <c r="S22" s="590" t="n">
        <v>112100</v>
      </c>
      <c r="T22" s="590" t="n">
        <v>92500</v>
      </c>
      <c r="U22" s="590" t="n">
        <v>1393500</v>
      </c>
      <c r="W22" s="583" t="s">
        <v>736</v>
      </c>
      <c r="AS22" s="583" t="s">
        <v>737</v>
      </c>
    </row>
    <row r="23" customFormat="false" ht="12.95" hidden="false" customHeight="true" outlineLevel="0" collapsed="false">
      <c r="A23" s="588" t="s">
        <v>733</v>
      </c>
      <c r="B23" s="588" t="s">
        <v>734</v>
      </c>
      <c r="C23" s="594" t="s">
        <v>735</v>
      </c>
      <c r="D23" s="588" t="s">
        <v>712</v>
      </c>
      <c r="E23" s="588" t="s">
        <v>721</v>
      </c>
      <c r="F23" s="590" t="n">
        <v>1028980</v>
      </c>
      <c r="I23" s="590" t="n">
        <v>73310</v>
      </c>
      <c r="J23" s="590" t="n">
        <v>71110</v>
      </c>
      <c r="K23" s="590" t="n">
        <v>53460</v>
      </c>
      <c r="L23" s="590" t="n">
        <v>76520</v>
      </c>
      <c r="M23" s="590" t="n">
        <v>82150</v>
      </c>
      <c r="N23" s="590" t="n">
        <v>72360</v>
      </c>
      <c r="O23" s="590" t="n">
        <v>90820</v>
      </c>
      <c r="P23" s="590" t="n">
        <v>5510</v>
      </c>
      <c r="Q23" s="590" t="n">
        <v>375040</v>
      </c>
      <c r="R23" s="590" t="n">
        <v>48800</v>
      </c>
      <c r="S23" s="590" t="n">
        <v>36700</v>
      </c>
      <c r="T23" s="590" t="n">
        <v>43200</v>
      </c>
      <c r="U23" s="590" t="n">
        <v>1028980</v>
      </c>
    </row>
    <row r="24" customFormat="false" ht="12.95" hidden="false" customHeight="true" outlineLevel="0" collapsed="false">
      <c r="A24" s="588" t="s">
        <v>733</v>
      </c>
      <c r="B24" s="588" t="s">
        <v>738</v>
      </c>
      <c r="C24" s="589" t="s">
        <v>739</v>
      </c>
      <c r="D24" s="588" t="s">
        <v>712</v>
      </c>
      <c r="E24" s="588" t="s">
        <v>713</v>
      </c>
      <c r="F24" s="590" t="n">
        <v>7816399</v>
      </c>
      <c r="I24" s="590" t="n">
        <v>1062870</v>
      </c>
      <c r="J24" s="590" t="n">
        <v>833580</v>
      </c>
      <c r="K24" s="590" t="n">
        <v>864280</v>
      </c>
      <c r="L24" s="590" t="n">
        <v>698790</v>
      </c>
      <c r="M24" s="590" t="n">
        <v>421207</v>
      </c>
      <c r="N24" s="590" t="n">
        <v>474913</v>
      </c>
      <c r="O24" s="590" t="n">
        <v>425390</v>
      </c>
      <c r="P24" s="590" t="n">
        <v>239290</v>
      </c>
      <c r="Q24" s="590" t="n">
        <v>970210</v>
      </c>
      <c r="R24" s="590" t="n">
        <v>601670</v>
      </c>
      <c r="S24" s="590" t="n">
        <v>611940</v>
      </c>
      <c r="T24" s="590" t="n">
        <v>612259</v>
      </c>
      <c r="U24" s="590" t="n">
        <v>7816399</v>
      </c>
      <c r="W24" s="584" t="s">
        <v>703</v>
      </c>
      <c r="X24" s="584" t="s">
        <v>704</v>
      </c>
      <c r="Y24" s="585" t="s">
        <v>705</v>
      </c>
      <c r="Z24" s="584" t="s">
        <v>706</v>
      </c>
      <c r="AA24" s="584" t="s">
        <v>707</v>
      </c>
      <c r="AC24" s="586" t="s">
        <v>708</v>
      </c>
      <c r="AS24" s="584" t="s">
        <v>703</v>
      </c>
      <c r="AT24" s="584" t="s">
        <v>704</v>
      </c>
      <c r="AU24" s="585" t="s">
        <v>705</v>
      </c>
      <c r="AV24" s="584" t="s">
        <v>706</v>
      </c>
      <c r="AW24" s="584" t="s">
        <v>707</v>
      </c>
      <c r="AY24" s="586" t="s">
        <v>708</v>
      </c>
    </row>
    <row r="25" customFormat="false" ht="12.95" hidden="false" customHeight="true" outlineLevel="0" collapsed="false">
      <c r="A25" s="588" t="s">
        <v>733</v>
      </c>
      <c r="B25" s="588" t="s">
        <v>738</v>
      </c>
      <c r="C25" s="589" t="s">
        <v>739</v>
      </c>
      <c r="D25" s="588" t="s">
        <v>712</v>
      </c>
      <c r="E25" s="588" t="s">
        <v>719</v>
      </c>
      <c r="F25" s="590" t="n">
        <v>2881590</v>
      </c>
      <c r="I25" s="590" t="n">
        <v>216200</v>
      </c>
      <c r="J25" s="590" t="n">
        <v>223800</v>
      </c>
      <c r="K25" s="590" t="n">
        <v>186700</v>
      </c>
      <c r="L25" s="590" t="n">
        <v>200900</v>
      </c>
      <c r="M25" s="590" t="n">
        <v>195100</v>
      </c>
      <c r="N25" s="590" t="n">
        <v>187700</v>
      </c>
      <c r="O25" s="590" t="n">
        <v>241500</v>
      </c>
      <c r="P25" s="590" t="n">
        <v>239000</v>
      </c>
      <c r="Q25" s="590" t="n">
        <v>212800</v>
      </c>
      <c r="R25" s="590" t="n">
        <v>217800</v>
      </c>
      <c r="S25" s="590" t="n">
        <v>239500</v>
      </c>
      <c r="T25" s="590" t="n">
        <v>520590</v>
      </c>
      <c r="U25" s="590" t="n">
        <v>2881590</v>
      </c>
      <c r="W25" s="588" t="s">
        <v>714</v>
      </c>
      <c r="X25" s="588" t="s">
        <v>715</v>
      </c>
      <c r="Y25" s="589" t="s">
        <v>716</v>
      </c>
      <c r="Z25" s="588" t="s">
        <v>717</v>
      </c>
      <c r="AA25" s="588" t="s">
        <v>713</v>
      </c>
      <c r="AB25" s="590" t="n">
        <v>115250</v>
      </c>
      <c r="AS25" s="588" t="s">
        <v>718</v>
      </c>
      <c r="AT25" s="588" t="s">
        <v>715</v>
      </c>
      <c r="AU25" s="589" t="s">
        <v>716</v>
      </c>
      <c r="AV25" s="588" t="s">
        <v>717</v>
      </c>
      <c r="AW25" s="588" t="s">
        <v>713</v>
      </c>
      <c r="AX25" s="590" t="n">
        <v>27340</v>
      </c>
    </row>
    <row r="26" customFormat="false" ht="12.95" hidden="false" customHeight="true" outlineLevel="0" collapsed="false">
      <c r="A26" s="588" t="s">
        <v>733</v>
      </c>
      <c r="B26" s="588" t="s">
        <v>738</v>
      </c>
      <c r="C26" s="589" t="s">
        <v>739</v>
      </c>
      <c r="D26" s="588" t="s">
        <v>712</v>
      </c>
      <c r="E26" s="588" t="s">
        <v>740</v>
      </c>
      <c r="F26" s="590" t="n">
        <v>14988700</v>
      </c>
      <c r="I26" s="590" t="n">
        <v>1252320</v>
      </c>
      <c r="J26" s="590" t="n">
        <v>1032270</v>
      </c>
      <c r="K26" s="590" t="n">
        <v>1237430</v>
      </c>
      <c r="L26" s="590" t="n">
        <v>1549360</v>
      </c>
      <c r="M26" s="590" t="n">
        <v>1363090</v>
      </c>
      <c r="N26" s="590" t="n">
        <v>1240760</v>
      </c>
      <c r="O26" s="590" t="n">
        <v>1311310</v>
      </c>
      <c r="P26" s="590" t="n">
        <v>1144460</v>
      </c>
      <c r="Q26" s="590" t="n">
        <v>1137440</v>
      </c>
      <c r="R26" s="590" t="n">
        <v>1254340</v>
      </c>
      <c r="S26" s="590" t="n">
        <v>1275080</v>
      </c>
      <c r="T26" s="590" t="n">
        <v>1190840</v>
      </c>
      <c r="U26" s="590" t="n">
        <v>14988700</v>
      </c>
      <c r="W26" s="588" t="s">
        <v>714</v>
      </c>
      <c r="X26" s="588" t="s">
        <v>715</v>
      </c>
      <c r="Y26" s="589" t="s">
        <v>716</v>
      </c>
      <c r="Z26" s="588" t="s">
        <v>717</v>
      </c>
      <c r="AA26" s="588" t="s">
        <v>721</v>
      </c>
      <c r="AB26" s="590" t="n">
        <v>6013493</v>
      </c>
      <c r="AS26" s="588" t="s">
        <v>718</v>
      </c>
      <c r="AT26" s="588" t="s">
        <v>715</v>
      </c>
      <c r="AU26" s="589" t="s">
        <v>716</v>
      </c>
      <c r="AV26" s="588" t="s">
        <v>717</v>
      </c>
      <c r="AW26" s="588" t="s">
        <v>721</v>
      </c>
      <c r="AX26" s="590" t="n">
        <v>2544790</v>
      </c>
    </row>
    <row r="27" customFormat="false" ht="12.95" hidden="false" customHeight="true" outlineLevel="0" collapsed="false">
      <c r="A27" s="588" t="s">
        <v>733</v>
      </c>
      <c r="B27" s="588" t="s">
        <v>738</v>
      </c>
      <c r="C27" s="589" t="s">
        <v>739</v>
      </c>
      <c r="D27" s="588" t="s">
        <v>712</v>
      </c>
      <c r="E27" s="588" t="s">
        <v>722</v>
      </c>
      <c r="F27" s="590" t="n">
        <v>7669670</v>
      </c>
      <c r="I27" s="590" t="n">
        <v>90620</v>
      </c>
      <c r="J27" s="590" t="n">
        <v>272110</v>
      </c>
      <c r="K27" s="590" t="n">
        <v>309110</v>
      </c>
      <c r="L27" s="590" t="n">
        <v>263120</v>
      </c>
      <c r="M27" s="590" t="n">
        <v>262150</v>
      </c>
      <c r="N27" s="590" t="n">
        <v>228650</v>
      </c>
      <c r="O27" s="590" t="n">
        <v>871650</v>
      </c>
      <c r="P27" s="590" t="n">
        <v>1053275</v>
      </c>
      <c r="Q27" s="590" t="n">
        <v>1440015</v>
      </c>
      <c r="R27" s="590" t="n">
        <v>1459090</v>
      </c>
      <c r="S27" s="590" t="n">
        <v>510931</v>
      </c>
      <c r="T27" s="590" t="n">
        <v>908949</v>
      </c>
      <c r="U27" s="590" t="n">
        <v>7669670</v>
      </c>
      <c r="W27" s="59" t="s">
        <v>723</v>
      </c>
      <c r="AB27" s="592" t="n">
        <f aca="false">AB25+AB26</f>
        <v>6128743</v>
      </c>
      <c r="AC27" s="59" t="n">
        <v>71</v>
      </c>
      <c r="AS27" s="59" t="s">
        <v>723</v>
      </c>
      <c r="AX27" s="592" t="n">
        <f aca="false">AX25+AX26</f>
        <v>2572130</v>
      </c>
      <c r="AY27" s="59" t="n">
        <v>42</v>
      </c>
    </row>
    <row r="28" customFormat="false" ht="12.95" hidden="false" customHeight="true" outlineLevel="0" collapsed="false">
      <c r="A28" s="588" t="s">
        <v>733</v>
      </c>
      <c r="B28" s="588" t="s">
        <v>738</v>
      </c>
      <c r="C28" s="589" t="s">
        <v>739</v>
      </c>
      <c r="D28" s="588" t="s">
        <v>712</v>
      </c>
      <c r="E28" s="588" t="s">
        <v>741</v>
      </c>
      <c r="F28" s="590" t="n">
        <v>3943100</v>
      </c>
      <c r="I28" s="590" t="n">
        <v>293900</v>
      </c>
      <c r="J28" s="590" t="n">
        <v>361000</v>
      </c>
      <c r="K28" s="590" t="n">
        <v>218800</v>
      </c>
      <c r="L28" s="590" t="n">
        <v>427700</v>
      </c>
      <c r="M28" s="590" t="n">
        <v>347400</v>
      </c>
      <c r="N28" s="590" t="n">
        <v>357200</v>
      </c>
      <c r="O28" s="590" t="n">
        <v>466500</v>
      </c>
      <c r="P28" s="590" t="n">
        <v>272100</v>
      </c>
      <c r="Q28" s="590" t="n">
        <v>260100</v>
      </c>
      <c r="R28" s="590" t="n">
        <v>247600</v>
      </c>
      <c r="S28" s="590" t="n">
        <v>389300</v>
      </c>
      <c r="T28" s="590" t="n">
        <v>301500</v>
      </c>
      <c r="U28" s="590" t="n">
        <v>3943100</v>
      </c>
    </row>
    <row r="29" customFormat="false" ht="12.95" hidden="false" customHeight="true" outlineLevel="0" collapsed="false">
      <c r="A29" s="588" t="s">
        <v>733</v>
      </c>
      <c r="B29" s="588" t="s">
        <v>738</v>
      </c>
      <c r="C29" s="589" t="s">
        <v>739</v>
      </c>
      <c r="D29" s="588" t="s">
        <v>712</v>
      </c>
      <c r="E29" s="588" t="s">
        <v>721</v>
      </c>
      <c r="F29" s="590" t="n">
        <v>3398929</v>
      </c>
      <c r="I29" s="590" t="n">
        <v>191484</v>
      </c>
      <c r="J29" s="590" t="n">
        <v>159114</v>
      </c>
      <c r="K29" s="590" t="n">
        <v>224840</v>
      </c>
      <c r="L29" s="590" t="n">
        <v>373822</v>
      </c>
      <c r="M29" s="590" t="n">
        <v>202639</v>
      </c>
      <c r="N29" s="590" t="n">
        <v>282460</v>
      </c>
      <c r="O29" s="590" t="n">
        <v>311330</v>
      </c>
      <c r="P29" s="590" t="n">
        <v>283070</v>
      </c>
      <c r="Q29" s="590" t="n">
        <v>250150</v>
      </c>
      <c r="R29" s="590" t="n">
        <v>316220</v>
      </c>
      <c r="S29" s="590" t="n">
        <v>325890</v>
      </c>
      <c r="T29" s="590" t="n">
        <v>477910</v>
      </c>
      <c r="U29" s="590" t="n">
        <v>3398929</v>
      </c>
      <c r="W29" s="583" t="s">
        <v>742</v>
      </c>
      <c r="AS29" s="583" t="s">
        <v>743</v>
      </c>
    </row>
    <row r="30" customFormat="false" ht="12.95" hidden="false" customHeight="true" outlineLevel="0" collapsed="false">
      <c r="A30" s="588" t="s">
        <v>733</v>
      </c>
      <c r="B30" s="588" t="s">
        <v>738</v>
      </c>
      <c r="C30" s="589" t="s">
        <v>739</v>
      </c>
      <c r="D30" s="588" t="s">
        <v>712</v>
      </c>
      <c r="E30" s="588" t="s">
        <v>744</v>
      </c>
      <c r="F30" s="590" t="n">
        <v>4016086</v>
      </c>
      <c r="I30" s="590" t="n">
        <v>526920</v>
      </c>
      <c r="J30" s="590" t="n">
        <v>489850</v>
      </c>
      <c r="K30" s="590" t="n">
        <v>368286</v>
      </c>
      <c r="L30" s="590" t="n">
        <v>573934</v>
      </c>
      <c r="M30" s="590" t="n">
        <v>519227</v>
      </c>
      <c r="N30" s="590" t="n">
        <v>211903</v>
      </c>
      <c r="O30" s="590" t="n">
        <v>312640</v>
      </c>
      <c r="P30" s="590" t="n">
        <v>98260</v>
      </c>
      <c r="Q30" s="590" t="n">
        <v>248700</v>
      </c>
      <c r="R30" s="590" t="n">
        <v>362366</v>
      </c>
      <c r="S30" s="590" t="n">
        <v>162200</v>
      </c>
      <c r="T30" s="590" t="n">
        <v>141800</v>
      </c>
      <c r="U30" s="590" t="n">
        <v>4016086</v>
      </c>
    </row>
    <row r="31" customFormat="false" ht="12.95" hidden="false" customHeight="true" outlineLevel="0" collapsed="false">
      <c r="A31" s="588" t="s">
        <v>733</v>
      </c>
      <c r="B31" s="588" t="s">
        <v>710</v>
      </c>
      <c r="C31" s="589" t="s">
        <v>711</v>
      </c>
      <c r="D31" s="588" t="s">
        <v>712</v>
      </c>
      <c r="E31" s="588" t="s">
        <v>722</v>
      </c>
      <c r="F31" s="590" t="n">
        <v>11500</v>
      </c>
      <c r="I31" s="590" t="n">
        <v>900</v>
      </c>
      <c r="J31" s="590" t="n">
        <v>2200</v>
      </c>
      <c r="K31" s="590" t="n">
        <v>1700</v>
      </c>
      <c r="L31" s="590" t="n">
        <v>3500</v>
      </c>
      <c r="M31" s="590" t="n">
        <v>2300</v>
      </c>
      <c r="N31" s="590" t="n">
        <v>500</v>
      </c>
      <c r="O31" s="590" t="n">
        <v>100</v>
      </c>
      <c r="P31" s="590" t="n">
        <v>300</v>
      </c>
      <c r="Q31" s="593"/>
      <c r="R31" s="593"/>
      <c r="S31" s="593"/>
      <c r="T31" s="591" t="s">
        <v>720</v>
      </c>
      <c r="U31" s="590" t="n">
        <v>11500</v>
      </c>
      <c r="W31" s="584" t="s">
        <v>703</v>
      </c>
      <c r="X31" s="584" t="s">
        <v>704</v>
      </c>
      <c r="Y31" s="585" t="s">
        <v>705</v>
      </c>
      <c r="Z31" s="584" t="s">
        <v>706</v>
      </c>
      <c r="AA31" s="584" t="s">
        <v>707</v>
      </c>
      <c r="AC31" s="586" t="s">
        <v>708</v>
      </c>
      <c r="AS31" s="584" t="s">
        <v>703</v>
      </c>
      <c r="AT31" s="584" t="s">
        <v>704</v>
      </c>
      <c r="AU31" s="585" t="s">
        <v>705</v>
      </c>
      <c r="AV31" s="584" t="s">
        <v>706</v>
      </c>
      <c r="AW31" s="584" t="s">
        <v>707</v>
      </c>
      <c r="AY31" s="586" t="s">
        <v>708</v>
      </c>
    </row>
    <row r="32" customFormat="false" ht="12.95" hidden="false" customHeight="true" outlineLevel="0" collapsed="false">
      <c r="A32" s="588" t="s">
        <v>733</v>
      </c>
      <c r="B32" s="588" t="s">
        <v>710</v>
      </c>
      <c r="C32" s="589" t="s">
        <v>711</v>
      </c>
      <c r="D32" s="588" t="s">
        <v>712</v>
      </c>
      <c r="E32" s="588" t="s">
        <v>721</v>
      </c>
      <c r="F32" s="590" t="n">
        <v>301800</v>
      </c>
      <c r="I32" s="590" t="n">
        <v>31180</v>
      </c>
      <c r="J32" s="590" t="n">
        <v>28920</v>
      </c>
      <c r="K32" s="590" t="n">
        <v>28530</v>
      </c>
      <c r="L32" s="590" t="n">
        <v>25100</v>
      </c>
      <c r="M32" s="590" t="n">
        <v>15140</v>
      </c>
      <c r="N32" s="590" t="n">
        <v>18290</v>
      </c>
      <c r="O32" s="590" t="n">
        <v>26590</v>
      </c>
      <c r="P32" s="590" t="n">
        <v>27020</v>
      </c>
      <c r="Q32" s="590" t="n">
        <v>28800</v>
      </c>
      <c r="R32" s="590" t="n">
        <v>14300</v>
      </c>
      <c r="S32" s="590" t="n">
        <v>44290</v>
      </c>
      <c r="T32" s="590" t="n">
        <v>13640</v>
      </c>
      <c r="U32" s="590" t="n">
        <v>301800</v>
      </c>
      <c r="W32" s="588" t="s">
        <v>714</v>
      </c>
      <c r="X32" s="588" t="s">
        <v>715</v>
      </c>
      <c r="Y32" s="589" t="s">
        <v>716</v>
      </c>
      <c r="Z32" s="588" t="s">
        <v>717</v>
      </c>
      <c r="AA32" s="588" t="s">
        <v>713</v>
      </c>
      <c r="AB32" s="590" t="n">
        <v>72670</v>
      </c>
      <c r="AS32" s="588" t="s">
        <v>718</v>
      </c>
      <c r="AT32" s="588" t="s">
        <v>715</v>
      </c>
      <c r="AU32" s="589" t="s">
        <v>716</v>
      </c>
      <c r="AV32" s="588" t="s">
        <v>717</v>
      </c>
      <c r="AW32" s="588" t="s">
        <v>713</v>
      </c>
      <c r="AX32" s="590" t="n">
        <v>37040</v>
      </c>
    </row>
    <row r="33" customFormat="false" ht="12.95" hidden="false" customHeight="true" outlineLevel="0" collapsed="false">
      <c r="A33" s="595" t="s">
        <v>733</v>
      </c>
      <c r="B33" s="588" t="s">
        <v>745</v>
      </c>
      <c r="C33" s="594" t="s">
        <v>746</v>
      </c>
      <c r="D33" s="588" t="s">
        <v>712</v>
      </c>
      <c r="E33" s="588" t="s">
        <v>713</v>
      </c>
      <c r="F33" s="590" t="n">
        <v>2712674</v>
      </c>
      <c r="I33" s="590" t="n">
        <v>183810</v>
      </c>
      <c r="J33" s="590" t="n">
        <v>161010</v>
      </c>
      <c r="K33" s="590" t="n">
        <v>149370</v>
      </c>
      <c r="L33" s="590" t="n">
        <v>163980</v>
      </c>
      <c r="M33" s="590" t="n">
        <v>146215</v>
      </c>
      <c r="N33" s="590" t="n">
        <v>205345</v>
      </c>
      <c r="O33" s="590" t="n">
        <v>269710</v>
      </c>
      <c r="P33" s="590" t="n">
        <v>135160</v>
      </c>
      <c r="Q33" s="590" t="n">
        <v>393500</v>
      </c>
      <c r="R33" s="590" t="n">
        <v>256080</v>
      </c>
      <c r="S33" s="590" t="n">
        <v>287700</v>
      </c>
      <c r="T33" s="590" t="n">
        <v>360794</v>
      </c>
      <c r="U33" s="590" t="n">
        <v>2712674</v>
      </c>
      <c r="W33" s="588" t="s">
        <v>714</v>
      </c>
      <c r="X33" s="588" t="s">
        <v>715</v>
      </c>
      <c r="Y33" s="589" t="s">
        <v>716</v>
      </c>
      <c r="Z33" s="588" t="s">
        <v>717</v>
      </c>
      <c r="AA33" s="588" t="s">
        <v>721</v>
      </c>
      <c r="AB33" s="590" t="n">
        <v>5921730</v>
      </c>
      <c r="AS33" s="588" t="s">
        <v>718</v>
      </c>
      <c r="AT33" s="588" t="s">
        <v>715</v>
      </c>
      <c r="AU33" s="589" t="s">
        <v>716</v>
      </c>
      <c r="AV33" s="588" t="s">
        <v>717</v>
      </c>
      <c r="AW33" s="588" t="s">
        <v>721</v>
      </c>
      <c r="AX33" s="590" t="n">
        <v>2247390</v>
      </c>
    </row>
    <row r="34" customFormat="false" ht="12.95" hidden="false" customHeight="true" outlineLevel="0" collapsed="false">
      <c r="A34" s="595" t="s">
        <v>733</v>
      </c>
      <c r="B34" s="588" t="s">
        <v>745</v>
      </c>
      <c r="C34" s="594" t="s">
        <v>746</v>
      </c>
      <c r="D34" s="588" t="s">
        <v>712</v>
      </c>
      <c r="E34" s="588" t="s">
        <v>719</v>
      </c>
      <c r="F34" s="590" t="n">
        <v>168600</v>
      </c>
      <c r="I34" s="590" t="n">
        <v>2800</v>
      </c>
      <c r="J34" s="590" t="n">
        <v>3800</v>
      </c>
      <c r="K34" s="590" t="n">
        <v>2800</v>
      </c>
      <c r="L34" s="590" t="n">
        <v>1400</v>
      </c>
      <c r="M34" s="590" t="n">
        <v>1300</v>
      </c>
      <c r="N34" s="590" t="n">
        <v>7600</v>
      </c>
      <c r="O34" s="590" t="n">
        <v>36700</v>
      </c>
      <c r="P34" s="590" t="n">
        <v>40100</v>
      </c>
      <c r="Q34" s="590" t="n">
        <v>4900</v>
      </c>
      <c r="R34" s="590" t="n">
        <v>23500</v>
      </c>
      <c r="S34" s="590" t="n">
        <v>43500</v>
      </c>
      <c r="T34" s="590" t="n">
        <v>200</v>
      </c>
      <c r="U34" s="590" t="n">
        <v>168600</v>
      </c>
      <c r="W34" s="59" t="s">
        <v>723</v>
      </c>
      <c r="AB34" s="592" t="n">
        <f aca="false">AB32+AB33</f>
        <v>5994400</v>
      </c>
      <c r="AC34" s="59" t="n">
        <v>68</v>
      </c>
      <c r="AD34" s="59" t="n">
        <v>67</v>
      </c>
      <c r="AS34" s="59" t="s">
        <v>723</v>
      </c>
      <c r="AX34" s="592" t="n">
        <f aca="false">AX32+AX33</f>
        <v>2284430</v>
      </c>
      <c r="AY34" s="59" t="n">
        <v>39</v>
      </c>
      <c r="AZ34" s="59" t="n">
        <v>40</v>
      </c>
    </row>
    <row r="35" customFormat="false" ht="12.95" hidden="false" customHeight="true" outlineLevel="0" collapsed="false">
      <c r="A35" s="595" t="s">
        <v>733</v>
      </c>
      <c r="B35" s="588" t="s">
        <v>745</v>
      </c>
      <c r="C35" s="594" t="s">
        <v>746</v>
      </c>
      <c r="D35" s="588" t="s">
        <v>712</v>
      </c>
      <c r="E35" s="588" t="s">
        <v>740</v>
      </c>
      <c r="F35" s="590" t="n">
        <v>14988700</v>
      </c>
      <c r="I35" s="590" t="n">
        <v>1252320</v>
      </c>
      <c r="J35" s="590" t="n">
        <v>1032270</v>
      </c>
      <c r="K35" s="590" t="n">
        <v>1237430</v>
      </c>
      <c r="L35" s="590" t="n">
        <v>1549360</v>
      </c>
      <c r="M35" s="590" t="n">
        <v>1363090</v>
      </c>
      <c r="N35" s="590" t="n">
        <v>1240760</v>
      </c>
      <c r="O35" s="590" t="n">
        <v>1311310</v>
      </c>
      <c r="P35" s="590" t="n">
        <v>1144460</v>
      </c>
      <c r="Q35" s="590" t="n">
        <v>1137440</v>
      </c>
      <c r="R35" s="590" t="n">
        <v>1254340</v>
      </c>
      <c r="S35" s="590" t="n">
        <v>1275080</v>
      </c>
      <c r="T35" s="590" t="n">
        <v>1190840</v>
      </c>
      <c r="U35" s="590" t="n">
        <v>14988700</v>
      </c>
    </row>
    <row r="36" customFormat="false" ht="12.95" hidden="false" customHeight="true" outlineLevel="0" collapsed="false">
      <c r="A36" s="595" t="s">
        <v>733</v>
      </c>
      <c r="B36" s="588" t="s">
        <v>745</v>
      </c>
      <c r="C36" s="594" t="s">
        <v>746</v>
      </c>
      <c r="D36" s="588" t="s">
        <v>712</v>
      </c>
      <c r="E36" s="588" t="s">
        <v>722</v>
      </c>
      <c r="F36" s="590" t="n">
        <v>1093190</v>
      </c>
      <c r="I36" s="590" t="n">
        <v>89750</v>
      </c>
      <c r="J36" s="590" t="n">
        <v>79980</v>
      </c>
      <c r="K36" s="590" t="n">
        <v>78210</v>
      </c>
      <c r="L36" s="590" t="n">
        <v>95120</v>
      </c>
      <c r="M36" s="590" t="n">
        <v>91840</v>
      </c>
      <c r="N36" s="590" t="n">
        <v>80970</v>
      </c>
      <c r="O36" s="590" t="n">
        <v>106940</v>
      </c>
      <c r="P36" s="590" t="n">
        <v>90540</v>
      </c>
      <c r="Q36" s="590" t="n">
        <v>96760</v>
      </c>
      <c r="R36" s="590" t="n">
        <v>92760</v>
      </c>
      <c r="S36" s="590" t="n">
        <v>93870</v>
      </c>
      <c r="T36" s="590" t="n">
        <v>96450</v>
      </c>
      <c r="U36" s="590" t="n">
        <v>1093190</v>
      </c>
    </row>
    <row r="37" customFormat="false" ht="12.95" hidden="false" customHeight="true" outlineLevel="0" collapsed="false">
      <c r="A37" s="595" t="s">
        <v>733</v>
      </c>
      <c r="B37" s="588" t="s">
        <v>745</v>
      </c>
      <c r="C37" s="594" t="s">
        <v>746</v>
      </c>
      <c r="D37" s="588" t="s">
        <v>712</v>
      </c>
      <c r="E37" s="588" t="s">
        <v>721</v>
      </c>
      <c r="F37" s="590" t="n">
        <v>1941140</v>
      </c>
      <c r="I37" s="590" t="n">
        <v>135070</v>
      </c>
      <c r="J37" s="590" t="n">
        <v>103200</v>
      </c>
      <c r="K37" s="590" t="n">
        <v>172730</v>
      </c>
      <c r="L37" s="590" t="n">
        <v>152240</v>
      </c>
      <c r="M37" s="590" t="n">
        <v>134340</v>
      </c>
      <c r="N37" s="590" t="n">
        <v>183960</v>
      </c>
      <c r="O37" s="590" t="n">
        <v>196870</v>
      </c>
      <c r="P37" s="590" t="n">
        <v>185420</v>
      </c>
      <c r="Q37" s="590" t="n">
        <v>124270</v>
      </c>
      <c r="R37" s="590" t="n">
        <v>206970</v>
      </c>
      <c r="S37" s="590" t="n">
        <v>198080</v>
      </c>
      <c r="T37" s="590" t="n">
        <v>147990</v>
      </c>
      <c r="U37" s="590" t="n">
        <v>1941140</v>
      </c>
    </row>
    <row r="38" customFormat="false" ht="12.95" hidden="false" customHeight="true" outlineLevel="0" collapsed="false">
      <c r="A38" s="595" t="s">
        <v>733</v>
      </c>
      <c r="B38" s="588" t="s">
        <v>745</v>
      </c>
      <c r="C38" s="594" t="s">
        <v>746</v>
      </c>
      <c r="D38" s="588" t="s">
        <v>712</v>
      </c>
      <c r="E38" s="588" t="s">
        <v>744</v>
      </c>
      <c r="F38" s="590" t="n">
        <v>4016086</v>
      </c>
      <c r="I38" s="590" t="n">
        <v>526920</v>
      </c>
      <c r="J38" s="590" t="n">
        <v>489850</v>
      </c>
      <c r="K38" s="590" t="n">
        <v>368286</v>
      </c>
      <c r="L38" s="590" t="n">
        <v>573934</v>
      </c>
      <c r="M38" s="590" t="n">
        <v>519227</v>
      </c>
      <c r="N38" s="590" t="n">
        <v>211903</v>
      </c>
      <c r="O38" s="590" t="n">
        <v>312640</v>
      </c>
      <c r="P38" s="590" t="n">
        <v>98260</v>
      </c>
      <c r="Q38" s="590" t="n">
        <v>248700</v>
      </c>
      <c r="R38" s="590" t="n">
        <v>362366</v>
      </c>
      <c r="S38" s="590" t="n">
        <v>162200</v>
      </c>
      <c r="T38" s="590" t="n">
        <v>141800</v>
      </c>
      <c r="U38" s="590" t="n">
        <v>4016086</v>
      </c>
    </row>
    <row r="39" customFormat="false" ht="12.95" hidden="false" customHeight="true" outlineLevel="0" collapsed="false">
      <c r="A39" s="588" t="s">
        <v>747</v>
      </c>
      <c r="B39" s="588" t="s">
        <v>710</v>
      </c>
      <c r="C39" s="589" t="s">
        <v>711</v>
      </c>
      <c r="D39" s="588" t="s">
        <v>712</v>
      </c>
      <c r="E39" s="588" t="s">
        <v>721</v>
      </c>
      <c r="F39" s="590" t="n">
        <v>105440</v>
      </c>
      <c r="I39" s="590" t="n">
        <v>60</v>
      </c>
      <c r="J39" s="593"/>
      <c r="K39" s="590" t="n">
        <v>8490</v>
      </c>
      <c r="L39" s="590" t="n">
        <v>8410</v>
      </c>
      <c r="M39" s="590" t="n">
        <v>4910</v>
      </c>
      <c r="N39" s="590" t="n">
        <v>12050</v>
      </c>
      <c r="O39" s="590" t="n">
        <v>27710</v>
      </c>
      <c r="P39" s="590" t="n">
        <v>9780</v>
      </c>
      <c r="Q39" s="590" t="n">
        <v>8010</v>
      </c>
      <c r="R39" s="590" t="n">
        <v>3270</v>
      </c>
      <c r="S39" s="590" t="n">
        <v>11270</v>
      </c>
      <c r="T39" s="590" t="n">
        <v>11480</v>
      </c>
      <c r="U39" s="590" t="n">
        <v>105440</v>
      </c>
    </row>
    <row r="40" customFormat="false" ht="12.95" hidden="false" customHeight="true" outlineLevel="0" collapsed="false">
      <c r="A40" s="588" t="s">
        <v>748</v>
      </c>
      <c r="B40" s="588" t="s">
        <v>738</v>
      </c>
      <c r="C40" s="589" t="s">
        <v>739</v>
      </c>
      <c r="D40" s="588" t="s">
        <v>712</v>
      </c>
      <c r="E40" s="588" t="s">
        <v>727</v>
      </c>
      <c r="F40" s="590" t="n">
        <v>2478290</v>
      </c>
      <c r="I40" s="590" t="n">
        <v>211430</v>
      </c>
      <c r="J40" s="590" t="n">
        <v>196440</v>
      </c>
      <c r="K40" s="590" t="n">
        <v>186770</v>
      </c>
      <c r="L40" s="590" t="n">
        <v>192900</v>
      </c>
      <c r="M40" s="590" t="n">
        <v>219590</v>
      </c>
      <c r="N40" s="590" t="n">
        <v>204030</v>
      </c>
      <c r="O40" s="590" t="n">
        <v>239490</v>
      </c>
      <c r="P40" s="590" t="n">
        <v>204450</v>
      </c>
      <c r="Q40" s="590" t="n">
        <v>224870</v>
      </c>
      <c r="R40" s="590" t="n">
        <v>162550</v>
      </c>
      <c r="S40" s="590" t="n">
        <v>224770</v>
      </c>
      <c r="T40" s="590" t="n">
        <v>211000</v>
      </c>
      <c r="U40" s="590" t="n">
        <v>2478290</v>
      </c>
    </row>
    <row r="41" customFormat="false" ht="12.95" hidden="false" customHeight="true" outlineLevel="0" collapsed="false">
      <c r="A41" s="588" t="s">
        <v>748</v>
      </c>
      <c r="B41" s="588" t="s">
        <v>710</v>
      </c>
      <c r="C41" s="589" t="s">
        <v>711</v>
      </c>
      <c r="D41" s="588" t="s">
        <v>712</v>
      </c>
      <c r="E41" s="588" t="s">
        <v>713</v>
      </c>
      <c r="F41" s="590" t="n">
        <v>1036680</v>
      </c>
      <c r="I41" s="590" t="n">
        <v>77990</v>
      </c>
      <c r="J41" s="590" t="n">
        <v>67370</v>
      </c>
      <c r="K41" s="590" t="n">
        <v>69421</v>
      </c>
      <c r="L41" s="590" t="n">
        <v>97729</v>
      </c>
      <c r="M41" s="590" t="n">
        <v>74520</v>
      </c>
      <c r="N41" s="590" t="n">
        <v>70890</v>
      </c>
      <c r="O41" s="590" t="n">
        <v>87040</v>
      </c>
      <c r="P41" s="590" t="n">
        <v>87240</v>
      </c>
      <c r="Q41" s="590" t="n">
        <v>112120</v>
      </c>
      <c r="R41" s="590" t="n">
        <v>77330</v>
      </c>
      <c r="S41" s="590" t="n">
        <v>111530</v>
      </c>
      <c r="T41" s="590" t="n">
        <v>103500</v>
      </c>
      <c r="U41" s="590" t="n">
        <v>1036680</v>
      </c>
    </row>
    <row r="42" customFormat="false" ht="12.95" hidden="false" customHeight="true" outlineLevel="0" collapsed="false">
      <c r="A42" s="588" t="s">
        <v>748</v>
      </c>
      <c r="B42" s="588" t="s">
        <v>710</v>
      </c>
      <c r="C42" s="589" t="s">
        <v>711</v>
      </c>
      <c r="D42" s="588" t="s">
        <v>712</v>
      </c>
      <c r="E42" s="588" t="s">
        <v>719</v>
      </c>
      <c r="F42" s="590" t="n">
        <v>2412900</v>
      </c>
      <c r="I42" s="590" t="n">
        <v>1912600</v>
      </c>
      <c r="J42" s="590" t="n">
        <v>9500</v>
      </c>
      <c r="K42" s="590" t="n">
        <v>45700</v>
      </c>
      <c r="L42" s="590" t="n">
        <v>43000</v>
      </c>
      <c r="M42" s="590" t="n">
        <v>47700</v>
      </c>
      <c r="N42" s="590" t="n">
        <v>47400</v>
      </c>
      <c r="O42" s="590" t="n">
        <v>48600</v>
      </c>
      <c r="P42" s="590" t="n">
        <v>48900</v>
      </c>
      <c r="Q42" s="590" t="n">
        <v>49600</v>
      </c>
      <c r="R42" s="590" t="n">
        <v>50300</v>
      </c>
      <c r="S42" s="590" t="n">
        <v>57400</v>
      </c>
      <c r="T42" s="590" t="n">
        <v>52200</v>
      </c>
      <c r="U42" s="590" t="n">
        <v>2412900</v>
      </c>
    </row>
    <row r="43" customFormat="false" ht="12.95" hidden="false" customHeight="true" outlineLevel="0" collapsed="false">
      <c r="A43" s="588" t="s">
        <v>748</v>
      </c>
      <c r="B43" s="588" t="s">
        <v>710</v>
      </c>
      <c r="C43" s="589" t="s">
        <v>711</v>
      </c>
      <c r="D43" s="588" t="s">
        <v>712</v>
      </c>
      <c r="E43" s="588" t="s">
        <v>722</v>
      </c>
      <c r="F43" s="590" t="n">
        <v>7307600</v>
      </c>
      <c r="I43" s="590" t="n">
        <v>534600</v>
      </c>
      <c r="J43" s="590" t="n">
        <v>989600</v>
      </c>
      <c r="K43" s="590" t="n">
        <v>502200</v>
      </c>
      <c r="L43" s="590" t="n">
        <v>677700</v>
      </c>
      <c r="M43" s="590" t="n">
        <v>628800</v>
      </c>
      <c r="N43" s="590" t="n">
        <v>901200</v>
      </c>
      <c r="O43" s="590" t="n">
        <v>522500</v>
      </c>
      <c r="P43" s="590" t="n">
        <v>407800</v>
      </c>
      <c r="Q43" s="590" t="n">
        <v>500400</v>
      </c>
      <c r="R43" s="590" t="n">
        <v>557200</v>
      </c>
      <c r="S43" s="590" t="n">
        <v>555800</v>
      </c>
      <c r="T43" s="590" t="n">
        <v>529800</v>
      </c>
      <c r="U43" s="590" t="n">
        <v>7307600</v>
      </c>
    </row>
    <row r="44" customFormat="false" ht="12.95" hidden="false" customHeight="true" outlineLevel="0" collapsed="false">
      <c r="A44" s="588" t="s">
        <v>748</v>
      </c>
      <c r="B44" s="588" t="s">
        <v>710</v>
      </c>
      <c r="C44" s="589" t="s">
        <v>711</v>
      </c>
      <c r="D44" s="588" t="s">
        <v>712</v>
      </c>
      <c r="E44" s="588" t="s">
        <v>741</v>
      </c>
      <c r="F44" s="590" t="n">
        <v>427900</v>
      </c>
      <c r="I44" s="590" t="n">
        <v>21950</v>
      </c>
      <c r="J44" s="590" t="n">
        <v>30890</v>
      </c>
      <c r="K44" s="590" t="n">
        <v>50100</v>
      </c>
      <c r="L44" s="590" t="n">
        <v>45450</v>
      </c>
      <c r="M44" s="590" t="n">
        <v>31600</v>
      </c>
      <c r="N44" s="590" t="n">
        <v>43110</v>
      </c>
      <c r="O44" s="590" t="n">
        <v>57990</v>
      </c>
      <c r="P44" s="590" t="n">
        <v>41860</v>
      </c>
      <c r="Q44" s="590" t="n">
        <v>31340</v>
      </c>
      <c r="R44" s="590" t="n">
        <v>31650</v>
      </c>
      <c r="S44" s="590" t="n">
        <v>41160</v>
      </c>
      <c r="T44" s="590" t="n">
        <v>800</v>
      </c>
      <c r="U44" s="590" t="n">
        <v>427900</v>
      </c>
    </row>
    <row r="45" customFormat="false" ht="12.95" hidden="false" customHeight="true" outlineLevel="0" collapsed="false">
      <c r="A45" s="588" t="s">
        <v>748</v>
      </c>
      <c r="B45" s="588" t="s">
        <v>710</v>
      </c>
      <c r="C45" s="589" t="s">
        <v>711</v>
      </c>
      <c r="D45" s="588" t="s">
        <v>712</v>
      </c>
      <c r="E45" s="588" t="s">
        <v>721</v>
      </c>
      <c r="F45" s="590" t="n">
        <v>453330</v>
      </c>
      <c r="I45" s="590" t="n">
        <v>41200</v>
      </c>
      <c r="J45" s="590" t="n">
        <v>31350</v>
      </c>
      <c r="K45" s="590" t="n">
        <v>32700</v>
      </c>
      <c r="L45" s="590" t="n">
        <v>33380</v>
      </c>
      <c r="M45" s="590" t="n">
        <v>36940</v>
      </c>
      <c r="N45" s="590" t="n">
        <v>31580</v>
      </c>
      <c r="O45" s="590" t="n">
        <v>40600</v>
      </c>
      <c r="P45" s="590" t="n">
        <v>33820</v>
      </c>
      <c r="Q45" s="590" t="n">
        <v>44690</v>
      </c>
      <c r="R45" s="590" t="n">
        <v>38490</v>
      </c>
      <c r="S45" s="590" t="n">
        <v>44720</v>
      </c>
      <c r="T45" s="590" t="n">
        <v>43860</v>
      </c>
      <c r="U45" s="590" t="n">
        <v>453330</v>
      </c>
    </row>
    <row r="46" customFormat="false" ht="12.95" hidden="false" customHeight="true" outlineLevel="0" collapsed="false">
      <c r="A46" s="588" t="s">
        <v>709</v>
      </c>
      <c r="B46" s="588" t="s">
        <v>715</v>
      </c>
      <c r="C46" s="589" t="s">
        <v>716</v>
      </c>
      <c r="D46" s="588" t="s">
        <v>717</v>
      </c>
      <c r="E46" s="588" t="s">
        <v>713</v>
      </c>
      <c r="F46" s="590" t="n">
        <v>799160</v>
      </c>
      <c r="I46" s="590" t="n">
        <v>46210</v>
      </c>
      <c r="J46" s="590" t="n">
        <v>30590</v>
      </c>
      <c r="K46" s="590" t="n">
        <v>45510</v>
      </c>
      <c r="L46" s="590" t="n">
        <v>135600</v>
      </c>
      <c r="M46" s="590" t="n">
        <v>86150</v>
      </c>
      <c r="N46" s="590" t="n">
        <v>133540</v>
      </c>
      <c r="O46" s="590" t="n">
        <v>53500</v>
      </c>
      <c r="P46" s="590" t="n">
        <v>20740</v>
      </c>
      <c r="Q46" s="590" t="n">
        <v>36820</v>
      </c>
      <c r="R46" s="590" t="n">
        <v>109210</v>
      </c>
      <c r="S46" s="590" t="n">
        <v>63740</v>
      </c>
      <c r="T46" s="590" t="n">
        <v>37550</v>
      </c>
      <c r="U46" s="590" t="n">
        <v>799160</v>
      </c>
    </row>
    <row r="47" customFormat="false" ht="12.95" hidden="false" customHeight="true" outlineLevel="0" collapsed="false">
      <c r="A47" s="588" t="s">
        <v>709</v>
      </c>
      <c r="B47" s="588" t="s">
        <v>715</v>
      </c>
      <c r="C47" s="589" t="s">
        <v>716</v>
      </c>
      <c r="D47" s="588" t="s">
        <v>717</v>
      </c>
      <c r="E47" s="588" t="s">
        <v>721</v>
      </c>
      <c r="F47" s="590" t="n">
        <v>141483574</v>
      </c>
      <c r="I47" s="590" t="n">
        <v>9524117</v>
      </c>
      <c r="J47" s="590" t="n">
        <v>9392229</v>
      </c>
      <c r="K47" s="590" t="n">
        <v>9482411</v>
      </c>
      <c r="L47" s="590" t="n">
        <v>11677399</v>
      </c>
      <c r="M47" s="590" t="n">
        <v>11976390</v>
      </c>
      <c r="N47" s="590" t="n">
        <v>15233542</v>
      </c>
      <c r="O47" s="590" t="n">
        <v>13342584</v>
      </c>
      <c r="P47" s="590" t="n">
        <v>10833086</v>
      </c>
      <c r="Q47" s="590" t="n">
        <v>12063346</v>
      </c>
      <c r="R47" s="590" t="n">
        <v>12228663</v>
      </c>
      <c r="S47" s="590" t="n">
        <v>12617245</v>
      </c>
      <c r="T47" s="590" t="n">
        <v>13112562</v>
      </c>
      <c r="U47" s="590" t="n">
        <v>141483574</v>
      </c>
    </row>
    <row r="48" customFormat="false" ht="12.95" hidden="false" customHeight="true" outlineLevel="0" collapsed="false">
      <c r="A48" s="588" t="s">
        <v>724</v>
      </c>
      <c r="B48" s="588" t="s">
        <v>749</v>
      </c>
      <c r="C48" s="589" t="s">
        <v>750</v>
      </c>
      <c r="D48" s="588" t="s">
        <v>717</v>
      </c>
      <c r="E48" s="588" t="s">
        <v>744</v>
      </c>
      <c r="F48" s="590" t="n">
        <v>8737600</v>
      </c>
      <c r="I48" s="590" t="n">
        <v>771100</v>
      </c>
      <c r="J48" s="590" t="n">
        <v>734400</v>
      </c>
      <c r="K48" s="590" t="n">
        <v>735000</v>
      </c>
      <c r="L48" s="590" t="n">
        <v>712900</v>
      </c>
      <c r="M48" s="590" t="n">
        <v>721800</v>
      </c>
      <c r="N48" s="590" t="n">
        <v>680900</v>
      </c>
      <c r="O48" s="590" t="n">
        <v>730800</v>
      </c>
      <c r="P48" s="590" t="n">
        <v>700700</v>
      </c>
      <c r="Q48" s="590" t="n">
        <v>767000</v>
      </c>
      <c r="R48" s="590" t="n">
        <v>655700</v>
      </c>
      <c r="S48" s="590" t="n">
        <v>805200</v>
      </c>
      <c r="T48" s="590" t="n">
        <v>722100</v>
      </c>
      <c r="U48" s="590" t="n">
        <v>8737600</v>
      </c>
    </row>
    <row r="49" customFormat="false" ht="12.95" hidden="false" customHeight="true" outlineLevel="0" collapsed="false">
      <c r="A49" s="588" t="s">
        <v>724</v>
      </c>
      <c r="B49" s="588" t="s">
        <v>715</v>
      </c>
      <c r="C49" s="589" t="s">
        <v>716</v>
      </c>
      <c r="D49" s="588" t="s">
        <v>717</v>
      </c>
      <c r="E49" s="588" t="s">
        <v>713</v>
      </c>
      <c r="F49" s="590" t="n">
        <v>3640560</v>
      </c>
      <c r="I49" s="590" t="n">
        <v>223430</v>
      </c>
      <c r="J49" s="590" t="n">
        <v>288790</v>
      </c>
      <c r="K49" s="590" t="n">
        <v>250860</v>
      </c>
      <c r="L49" s="590" t="n">
        <v>298590</v>
      </c>
      <c r="M49" s="590" t="n">
        <v>322150</v>
      </c>
      <c r="N49" s="590" t="n">
        <v>421410</v>
      </c>
      <c r="O49" s="590" t="n">
        <v>303630</v>
      </c>
      <c r="P49" s="590" t="n">
        <v>287120</v>
      </c>
      <c r="Q49" s="590" t="n">
        <v>306150</v>
      </c>
      <c r="R49" s="590" t="n">
        <v>331120</v>
      </c>
      <c r="S49" s="590" t="n">
        <v>318310</v>
      </c>
      <c r="T49" s="590" t="n">
        <v>289000</v>
      </c>
      <c r="U49" s="590" t="n">
        <v>3640560</v>
      </c>
    </row>
    <row r="50" customFormat="false" ht="12.95" hidden="false" customHeight="true" outlineLevel="0" collapsed="false">
      <c r="A50" s="588" t="s">
        <v>724</v>
      </c>
      <c r="B50" s="588" t="s">
        <v>715</v>
      </c>
      <c r="C50" s="589" t="s">
        <v>716</v>
      </c>
      <c r="D50" s="588" t="s">
        <v>717</v>
      </c>
      <c r="E50" s="588" t="s">
        <v>719</v>
      </c>
      <c r="F50" s="590" t="n">
        <v>324800</v>
      </c>
      <c r="I50" s="590" t="n">
        <v>25800</v>
      </c>
      <c r="J50" s="590" t="n">
        <v>20800</v>
      </c>
      <c r="K50" s="590" t="n">
        <v>23500</v>
      </c>
      <c r="L50" s="590" t="n">
        <v>23600</v>
      </c>
      <c r="M50" s="590" t="n">
        <v>25500</v>
      </c>
      <c r="N50" s="590" t="n">
        <v>47300</v>
      </c>
      <c r="O50" s="590" t="n">
        <v>33200</v>
      </c>
      <c r="P50" s="590" t="n">
        <v>26600</v>
      </c>
      <c r="Q50" s="590" t="n">
        <v>33000</v>
      </c>
      <c r="R50" s="590" t="n">
        <v>18300</v>
      </c>
      <c r="S50" s="590" t="n">
        <v>26600</v>
      </c>
      <c r="T50" s="590" t="n">
        <v>20600</v>
      </c>
      <c r="U50" s="590" t="n">
        <v>324800</v>
      </c>
    </row>
    <row r="51" customFormat="false" ht="12.95" hidden="false" customHeight="true" outlineLevel="0" collapsed="false">
      <c r="A51" s="588" t="s">
        <v>724</v>
      </c>
      <c r="B51" s="588" t="s">
        <v>715</v>
      </c>
      <c r="C51" s="589" t="s">
        <v>716</v>
      </c>
      <c r="D51" s="588" t="s">
        <v>717</v>
      </c>
      <c r="E51" s="588" t="s">
        <v>722</v>
      </c>
      <c r="F51" s="590" t="n">
        <v>832300</v>
      </c>
      <c r="I51" s="590" t="n">
        <v>48100</v>
      </c>
      <c r="J51" s="590" t="n">
        <v>66300</v>
      </c>
      <c r="K51" s="590" t="n">
        <v>59000</v>
      </c>
      <c r="L51" s="590" t="n">
        <v>71600</v>
      </c>
      <c r="M51" s="590" t="n">
        <v>62700</v>
      </c>
      <c r="N51" s="590" t="n">
        <v>75700</v>
      </c>
      <c r="O51" s="590" t="n">
        <v>61700</v>
      </c>
      <c r="P51" s="593"/>
      <c r="Q51" s="590" t="n">
        <v>155200</v>
      </c>
      <c r="R51" s="590" t="n">
        <v>72900</v>
      </c>
      <c r="S51" s="590" t="n">
        <v>73800</v>
      </c>
      <c r="T51" s="590" t="n">
        <v>85300</v>
      </c>
      <c r="U51" s="590" t="n">
        <v>832300</v>
      </c>
    </row>
    <row r="52" customFormat="false" ht="12.95" hidden="false" customHeight="true" outlineLevel="0" collapsed="false">
      <c r="A52" s="588" t="s">
        <v>724</v>
      </c>
      <c r="B52" s="588" t="s">
        <v>715</v>
      </c>
      <c r="C52" s="589" t="s">
        <v>716</v>
      </c>
      <c r="D52" s="588" t="s">
        <v>717</v>
      </c>
      <c r="E52" s="588" t="s">
        <v>721</v>
      </c>
      <c r="F52" s="590" t="n">
        <v>490896180</v>
      </c>
      <c r="I52" s="590" t="n">
        <v>32596048</v>
      </c>
      <c r="J52" s="590" t="n">
        <v>35809899</v>
      </c>
      <c r="K52" s="590" t="n">
        <v>33318380</v>
      </c>
      <c r="L52" s="590" t="n">
        <v>45327152</v>
      </c>
      <c r="M52" s="590" t="n">
        <v>42627590</v>
      </c>
      <c r="N52" s="590" t="n">
        <v>52601198</v>
      </c>
      <c r="O52" s="590" t="n">
        <v>43753052</v>
      </c>
      <c r="P52" s="590" t="n">
        <v>34884650</v>
      </c>
      <c r="Q52" s="590" t="n">
        <v>42557662</v>
      </c>
      <c r="R52" s="590" t="n">
        <v>44419086</v>
      </c>
      <c r="S52" s="590" t="n">
        <v>41611595</v>
      </c>
      <c r="T52" s="590" t="n">
        <v>41389868</v>
      </c>
      <c r="U52" s="590" t="n">
        <v>490896180</v>
      </c>
    </row>
    <row r="53" customFormat="false" ht="12.95" hidden="false" customHeight="true" outlineLevel="0" collapsed="false">
      <c r="A53" s="588" t="s">
        <v>724</v>
      </c>
      <c r="B53" s="588" t="s">
        <v>751</v>
      </c>
      <c r="C53" s="589" t="s">
        <v>752</v>
      </c>
      <c r="D53" s="588" t="s">
        <v>717</v>
      </c>
      <c r="E53" s="588" t="s">
        <v>721</v>
      </c>
      <c r="F53" s="590" t="n">
        <v>16153604</v>
      </c>
      <c r="I53" s="593"/>
      <c r="J53" s="593"/>
      <c r="K53" s="593"/>
      <c r="L53" s="593"/>
      <c r="M53" s="590" t="n">
        <v>2261030</v>
      </c>
      <c r="N53" s="590" t="n">
        <v>2542942</v>
      </c>
      <c r="O53" s="590" t="n">
        <v>2099712</v>
      </c>
      <c r="P53" s="590" t="n">
        <v>1735388</v>
      </c>
      <c r="Q53" s="590" t="n">
        <v>1723279</v>
      </c>
      <c r="R53" s="590" t="n">
        <v>1996356</v>
      </c>
      <c r="S53" s="590" t="n">
        <v>1950640</v>
      </c>
      <c r="T53" s="590" t="n">
        <v>1844257</v>
      </c>
      <c r="U53" s="590" t="n">
        <v>16153604</v>
      </c>
    </row>
    <row r="54" customFormat="false" ht="12.95" hidden="false" customHeight="true" outlineLevel="0" collapsed="false">
      <c r="A54" s="596" t="s">
        <v>724</v>
      </c>
      <c r="B54" s="588" t="s">
        <v>753</v>
      </c>
      <c r="C54" s="594" t="s">
        <v>754</v>
      </c>
      <c r="D54" s="588" t="s">
        <v>717</v>
      </c>
      <c r="E54" s="588" t="s">
        <v>721</v>
      </c>
      <c r="F54" s="590" t="n">
        <v>15995504</v>
      </c>
      <c r="I54" s="593"/>
      <c r="J54" s="593"/>
      <c r="K54" s="593"/>
      <c r="L54" s="593"/>
      <c r="M54" s="590" t="n">
        <v>2261030</v>
      </c>
      <c r="N54" s="590" t="n">
        <v>2542250</v>
      </c>
      <c r="O54" s="590" t="n">
        <v>2098524</v>
      </c>
      <c r="P54" s="590" t="n">
        <v>1645278</v>
      </c>
      <c r="Q54" s="590" t="n">
        <v>1698889</v>
      </c>
      <c r="R54" s="590" t="n">
        <v>1954636</v>
      </c>
      <c r="S54" s="590" t="n">
        <v>1950640</v>
      </c>
      <c r="T54" s="590" t="n">
        <v>1844257</v>
      </c>
      <c r="U54" s="590" t="n">
        <v>15995504</v>
      </c>
    </row>
    <row r="55" customFormat="false" ht="12.95" hidden="false" customHeight="true" outlineLevel="0" collapsed="false">
      <c r="A55" s="588" t="s">
        <v>728</v>
      </c>
      <c r="B55" s="588" t="s">
        <v>715</v>
      </c>
      <c r="C55" s="589" t="s">
        <v>716</v>
      </c>
      <c r="D55" s="588" t="s">
        <v>717</v>
      </c>
      <c r="E55" s="588" t="s">
        <v>713</v>
      </c>
      <c r="F55" s="590" t="n">
        <v>2418990</v>
      </c>
      <c r="I55" s="590" t="n">
        <v>185474</v>
      </c>
      <c r="J55" s="590" t="n">
        <v>114586</v>
      </c>
      <c r="K55" s="590" t="n">
        <v>100590</v>
      </c>
      <c r="L55" s="590" t="n">
        <v>177340</v>
      </c>
      <c r="M55" s="590" t="n">
        <v>177790</v>
      </c>
      <c r="N55" s="590" t="n">
        <v>271120</v>
      </c>
      <c r="O55" s="590" t="n">
        <v>285720</v>
      </c>
      <c r="P55" s="590" t="n">
        <v>241630</v>
      </c>
      <c r="Q55" s="590" t="n">
        <v>184110</v>
      </c>
      <c r="R55" s="590" t="n">
        <v>286420</v>
      </c>
      <c r="S55" s="590" t="n">
        <v>209320</v>
      </c>
      <c r="T55" s="590" t="n">
        <v>184890</v>
      </c>
      <c r="U55" s="590" t="n">
        <v>2418990</v>
      </c>
    </row>
    <row r="56" customFormat="false" ht="12.95" hidden="false" customHeight="true" outlineLevel="0" collapsed="false">
      <c r="A56" s="588" t="s">
        <v>728</v>
      </c>
      <c r="B56" s="588" t="s">
        <v>715</v>
      </c>
      <c r="C56" s="589" t="s">
        <v>716</v>
      </c>
      <c r="D56" s="588" t="s">
        <v>717</v>
      </c>
      <c r="E56" s="588" t="s">
        <v>721</v>
      </c>
      <c r="F56" s="590" t="n">
        <v>30322257</v>
      </c>
      <c r="I56" s="590" t="n">
        <v>1996709</v>
      </c>
      <c r="J56" s="590" t="n">
        <v>1874208</v>
      </c>
      <c r="K56" s="590" t="n">
        <v>2032953</v>
      </c>
      <c r="L56" s="590" t="n">
        <v>2736057</v>
      </c>
      <c r="M56" s="590" t="n">
        <v>2603590</v>
      </c>
      <c r="N56" s="590" t="n">
        <v>3392450</v>
      </c>
      <c r="O56" s="590" t="n">
        <v>2934320</v>
      </c>
      <c r="P56" s="590" t="n">
        <v>2357144</v>
      </c>
      <c r="Q56" s="590" t="n">
        <v>2387556</v>
      </c>
      <c r="R56" s="590" t="n">
        <v>2638070</v>
      </c>
      <c r="S56" s="590" t="n">
        <v>2758577</v>
      </c>
      <c r="T56" s="590" t="n">
        <v>2610623</v>
      </c>
      <c r="U56" s="590" t="n">
        <v>30322257</v>
      </c>
    </row>
    <row r="57" customFormat="false" ht="12.95" hidden="false" customHeight="true" outlineLevel="0" collapsed="false">
      <c r="A57" s="588" t="s">
        <v>755</v>
      </c>
      <c r="B57" s="588" t="s">
        <v>715</v>
      </c>
      <c r="C57" s="589" t="s">
        <v>716</v>
      </c>
      <c r="D57" s="588" t="s">
        <v>717</v>
      </c>
      <c r="E57" s="588" t="s">
        <v>713</v>
      </c>
      <c r="F57" s="590" t="n">
        <v>223700</v>
      </c>
      <c r="I57" s="590" t="n">
        <v>18220</v>
      </c>
      <c r="J57" s="590" t="n">
        <v>15720</v>
      </c>
      <c r="K57" s="590" t="n">
        <v>15540</v>
      </c>
      <c r="L57" s="590" t="n">
        <v>20560</v>
      </c>
      <c r="M57" s="590" t="n">
        <v>17460</v>
      </c>
      <c r="N57" s="590" t="n">
        <v>23030</v>
      </c>
      <c r="O57" s="590" t="n">
        <v>19580</v>
      </c>
      <c r="P57" s="590" t="n">
        <v>20790</v>
      </c>
      <c r="Q57" s="590" t="n">
        <v>17820</v>
      </c>
      <c r="R57" s="590" t="n">
        <v>16720</v>
      </c>
      <c r="S57" s="590" t="n">
        <v>15260</v>
      </c>
      <c r="T57" s="590" t="n">
        <v>23000</v>
      </c>
      <c r="U57" s="590" t="n">
        <v>223700</v>
      </c>
    </row>
    <row r="58" customFormat="false" ht="12.95" hidden="false" customHeight="true" outlineLevel="0" collapsed="false">
      <c r="A58" s="588" t="s">
        <v>755</v>
      </c>
      <c r="B58" s="588" t="s">
        <v>715</v>
      </c>
      <c r="C58" s="589" t="s">
        <v>716</v>
      </c>
      <c r="D58" s="588" t="s">
        <v>717</v>
      </c>
      <c r="E58" s="588" t="s">
        <v>721</v>
      </c>
      <c r="F58" s="590" t="n">
        <v>11276500</v>
      </c>
      <c r="I58" s="590" t="n">
        <v>730590</v>
      </c>
      <c r="J58" s="590" t="n">
        <v>796510</v>
      </c>
      <c r="K58" s="590" t="n">
        <v>724610</v>
      </c>
      <c r="L58" s="590" t="n">
        <v>1044630</v>
      </c>
      <c r="M58" s="590" t="n">
        <v>1059400</v>
      </c>
      <c r="N58" s="590" t="n">
        <v>1189470</v>
      </c>
      <c r="O58" s="590" t="n">
        <v>1065500</v>
      </c>
      <c r="P58" s="590" t="n">
        <v>870920</v>
      </c>
      <c r="Q58" s="590" t="n">
        <v>921130</v>
      </c>
      <c r="R58" s="590" t="n">
        <v>1008620</v>
      </c>
      <c r="S58" s="590" t="n">
        <v>909140</v>
      </c>
      <c r="T58" s="590" t="n">
        <v>955980</v>
      </c>
      <c r="U58" s="590" t="n">
        <v>11276500</v>
      </c>
    </row>
    <row r="59" customFormat="false" ht="12.95" hidden="false" customHeight="true" outlineLevel="0" collapsed="false">
      <c r="A59" s="588" t="s">
        <v>756</v>
      </c>
      <c r="B59" s="588" t="s">
        <v>715</v>
      </c>
      <c r="C59" s="589" t="s">
        <v>716</v>
      </c>
      <c r="D59" s="588" t="s">
        <v>717</v>
      </c>
      <c r="E59" s="588" t="s">
        <v>721</v>
      </c>
      <c r="F59" s="590" t="n">
        <v>21712700</v>
      </c>
      <c r="H59" s="597"/>
      <c r="I59" s="590" t="n">
        <v>1366490</v>
      </c>
      <c r="J59" s="590" t="n">
        <v>1510520</v>
      </c>
      <c r="K59" s="590" t="n">
        <v>1210630</v>
      </c>
      <c r="L59" s="590" t="n">
        <v>1917500</v>
      </c>
      <c r="M59" s="590" t="n">
        <v>1829540</v>
      </c>
      <c r="N59" s="590" t="n">
        <v>2503690</v>
      </c>
      <c r="O59" s="590" t="n">
        <v>2090206</v>
      </c>
      <c r="P59" s="590" t="n">
        <v>1637100</v>
      </c>
      <c r="Q59" s="590" t="n">
        <v>1815514</v>
      </c>
      <c r="R59" s="590" t="n">
        <v>2099490</v>
      </c>
      <c r="S59" s="590" t="n">
        <v>1856100</v>
      </c>
      <c r="T59" s="590" t="n">
        <v>1875920</v>
      </c>
      <c r="U59" s="590" t="n">
        <v>21712700</v>
      </c>
    </row>
    <row r="60" customFormat="false" ht="12.95" hidden="false" customHeight="true" outlineLevel="0" collapsed="false">
      <c r="A60" s="588" t="s">
        <v>757</v>
      </c>
      <c r="B60" s="588" t="s">
        <v>715</v>
      </c>
      <c r="C60" s="589" t="s">
        <v>716</v>
      </c>
      <c r="D60" s="588" t="s">
        <v>717</v>
      </c>
      <c r="E60" s="588" t="s">
        <v>713</v>
      </c>
      <c r="F60" s="590" t="n">
        <v>72340</v>
      </c>
      <c r="I60" s="590" t="n">
        <v>3850</v>
      </c>
      <c r="J60" s="590" t="n">
        <v>5540</v>
      </c>
      <c r="K60" s="590" t="n">
        <v>5170</v>
      </c>
      <c r="L60" s="590" t="n">
        <v>6580</v>
      </c>
      <c r="M60" s="590" t="n">
        <v>6960</v>
      </c>
      <c r="N60" s="590" t="n">
        <v>14380</v>
      </c>
      <c r="O60" s="590" t="n">
        <v>6020</v>
      </c>
      <c r="P60" s="590" t="n">
        <v>4990</v>
      </c>
      <c r="Q60" s="590" t="n">
        <v>4630</v>
      </c>
      <c r="R60" s="590" t="n">
        <v>5190</v>
      </c>
      <c r="S60" s="590" t="n">
        <v>4320</v>
      </c>
      <c r="T60" s="590" t="n">
        <v>4710</v>
      </c>
      <c r="U60" s="590" t="n">
        <v>72340</v>
      </c>
    </row>
    <row r="61" customFormat="false" ht="12.95" hidden="false" customHeight="true" outlineLevel="0" collapsed="false">
      <c r="A61" s="588" t="s">
        <v>757</v>
      </c>
      <c r="B61" s="588" t="s">
        <v>715</v>
      </c>
      <c r="C61" s="589" t="s">
        <v>716</v>
      </c>
      <c r="D61" s="588" t="s">
        <v>717</v>
      </c>
      <c r="E61" s="588" t="s">
        <v>721</v>
      </c>
      <c r="F61" s="590" t="n">
        <v>14706860</v>
      </c>
      <c r="I61" s="590" t="n">
        <v>758930</v>
      </c>
      <c r="J61" s="590" t="n">
        <v>1001230</v>
      </c>
      <c r="K61" s="590" t="n">
        <v>834370</v>
      </c>
      <c r="L61" s="590" t="n">
        <v>1375050</v>
      </c>
      <c r="M61" s="590" t="n">
        <v>1427420</v>
      </c>
      <c r="N61" s="590" t="n">
        <v>1616010</v>
      </c>
      <c r="O61" s="590" t="n">
        <v>1306310</v>
      </c>
      <c r="P61" s="590" t="n">
        <v>1123250</v>
      </c>
      <c r="Q61" s="590" t="n">
        <v>943740</v>
      </c>
      <c r="R61" s="590" t="n">
        <v>1480830</v>
      </c>
      <c r="S61" s="590" t="n">
        <v>1712150</v>
      </c>
      <c r="T61" s="590" t="n">
        <v>1127570</v>
      </c>
      <c r="U61" s="590" t="n">
        <v>14706860</v>
      </c>
    </row>
    <row r="62" customFormat="false" ht="12.95" hidden="false" customHeight="true" outlineLevel="0" collapsed="false">
      <c r="A62" s="588" t="s">
        <v>731</v>
      </c>
      <c r="B62" s="588" t="s">
        <v>715</v>
      </c>
      <c r="C62" s="589" t="s">
        <v>716</v>
      </c>
      <c r="D62" s="588" t="s">
        <v>717</v>
      </c>
      <c r="E62" s="588" t="s">
        <v>721</v>
      </c>
      <c r="F62" s="590" t="n">
        <v>6874280</v>
      </c>
      <c r="I62" s="590" t="n">
        <v>422950</v>
      </c>
      <c r="J62" s="590" t="n">
        <v>441790</v>
      </c>
      <c r="K62" s="590" t="n">
        <v>438440</v>
      </c>
      <c r="L62" s="590" t="n">
        <v>564380</v>
      </c>
      <c r="M62" s="590" t="n">
        <v>560112</v>
      </c>
      <c r="N62" s="590" t="n">
        <v>739368</v>
      </c>
      <c r="O62" s="590" t="n">
        <v>548530</v>
      </c>
      <c r="P62" s="590" t="n">
        <v>426820</v>
      </c>
      <c r="Q62" s="590" t="n">
        <v>579300</v>
      </c>
      <c r="R62" s="590" t="n">
        <v>655800</v>
      </c>
      <c r="S62" s="590" t="n">
        <v>673390</v>
      </c>
      <c r="T62" s="590" t="n">
        <v>823400</v>
      </c>
      <c r="U62" s="590" t="n">
        <v>6874280</v>
      </c>
    </row>
    <row r="63" customFormat="false" ht="12.95" hidden="false" customHeight="true" outlineLevel="0" collapsed="false">
      <c r="A63" s="588" t="s">
        <v>732</v>
      </c>
      <c r="B63" s="588" t="s">
        <v>715</v>
      </c>
      <c r="C63" s="589" t="s">
        <v>716</v>
      </c>
      <c r="D63" s="588" t="s">
        <v>717</v>
      </c>
      <c r="E63" s="588" t="s">
        <v>721</v>
      </c>
      <c r="F63" s="590" t="n">
        <v>28786140</v>
      </c>
      <c r="I63" s="590" t="n">
        <v>2018810</v>
      </c>
      <c r="J63" s="590" t="n">
        <v>1784280</v>
      </c>
      <c r="K63" s="590" t="n">
        <v>1796580</v>
      </c>
      <c r="L63" s="590" t="n">
        <v>2691870</v>
      </c>
      <c r="M63" s="590" t="n">
        <v>2333610</v>
      </c>
      <c r="N63" s="590" t="n">
        <v>3138140</v>
      </c>
      <c r="O63" s="590" t="n">
        <v>2950040</v>
      </c>
      <c r="P63" s="590" t="n">
        <v>1910500</v>
      </c>
      <c r="Q63" s="590" t="n">
        <v>2412220</v>
      </c>
      <c r="R63" s="590" t="n">
        <v>2420310</v>
      </c>
      <c r="S63" s="590" t="n">
        <v>2581720</v>
      </c>
      <c r="T63" s="590" t="n">
        <v>2748060</v>
      </c>
      <c r="U63" s="590" t="n">
        <v>28786140</v>
      </c>
    </row>
    <row r="64" customFormat="false" ht="12.95" hidden="false" customHeight="true" outlineLevel="0" collapsed="false">
      <c r="A64" s="588" t="s">
        <v>733</v>
      </c>
      <c r="B64" s="588" t="s">
        <v>758</v>
      </c>
      <c r="C64" s="594" t="s">
        <v>759</v>
      </c>
      <c r="D64" s="588" t="s">
        <v>717</v>
      </c>
      <c r="E64" s="588" t="s">
        <v>721</v>
      </c>
      <c r="F64" s="590" t="n">
        <v>115360426</v>
      </c>
      <c r="I64" s="590" t="n">
        <v>7879210</v>
      </c>
      <c r="J64" s="590" t="n">
        <v>7500632</v>
      </c>
      <c r="K64" s="590" t="n">
        <v>7591388</v>
      </c>
      <c r="L64" s="590" t="n">
        <v>9868706</v>
      </c>
      <c r="M64" s="590" t="n">
        <v>11474430</v>
      </c>
      <c r="N64" s="590" t="n">
        <v>12662370</v>
      </c>
      <c r="O64" s="590" t="n">
        <v>11449065</v>
      </c>
      <c r="P64" s="590" t="n">
        <v>9181705</v>
      </c>
      <c r="Q64" s="590" t="n">
        <v>8976490</v>
      </c>
      <c r="R64" s="590" t="n">
        <v>11384130</v>
      </c>
      <c r="S64" s="590" t="n">
        <v>8945990</v>
      </c>
      <c r="T64" s="590" t="n">
        <v>8446310</v>
      </c>
      <c r="U64" s="590" t="n">
        <v>115360426</v>
      </c>
    </row>
    <row r="65" customFormat="false" ht="12.95" hidden="false" customHeight="true" outlineLevel="0" collapsed="false">
      <c r="A65" s="588" t="s">
        <v>733</v>
      </c>
      <c r="B65" s="588" t="s">
        <v>751</v>
      </c>
      <c r="C65" s="589" t="s">
        <v>752</v>
      </c>
      <c r="D65" s="588" t="s">
        <v>717</v>
      </c>
      <c r="E65" s="588" t="s">
        <v>721</v>
      </c>
      <c r="F65" s="590" t="n">
        <v>490307591</v>
      </c>
      <c r="I65" s="590" t="n">
        <v>34839563</v>
      </c>
      <c r="J65" s="590" t="n">
        <v>31702946</v>
      </c>
      <c r="K65" s="590" t="n">
        <v>34095432</v>
      </c>
      <c r="L65" s="590" t="n">
        <v>41731427</v>
      </c>
      <c r="M65" s="590" t="n">
        <v>39120677</v>
      </c>
      <c r="N65" s="590" t="n">
        <v>47104206</v>
      </c>
      <c r="O65" s="590" t="n">
        <v>42838963</v>
      </c>
      <c r="P65" s="590" t="n">
        <v>36723177</v>
      </c>
      <c r="Q65" s="590" t="n">
        <v>42640627</v>
      </c>
      <c r="R65" s="590" t="n">
        <v>49388348</v>
      </c>
      <c r="S65" s="590" t="n">
        <v>46650701</v>
      </c>
      <c r="T65" s="590" t="n">
        <v>43471524</v>
      </c>
      <c r="U65" s="590" t="n">
        <v>490307591</v>
      </c>
    </row>
    <row r="66" customFormat="false" ht="12.95" hidden="false" customHeight="true" outlineLevel="0" collapsed="false">
      <c r="A66" s="595" t="s">
        <v>733</v>
      </c>
      <c r="B66" s="588" t="s">
        <v>753</v>
      </c>
      <c r="C66" s="594" t="s">
        <v>754</v>
      </c>
      <c r="D66" s="588" t="s">
        <v>717</v>
      </c>
      <c r="E66" s="588" t="s">
        <v>721</v>
      </c>
      <c r="F66" s="590" t="n">
        <v>490222001</v>
      </c>
      <c r="I66" s="590" t="n">
        <v>34836873</v>
      </c>
      <c r="J66" s="590" t="n">
        <v>31695316</v>
      </c>
      <c r="K66" s="590" t="n">
        <v>34083632</v>
      </c>
      <c r="L66" s="590" t="n">
        <v>41724117</v>
      </c>
      <c r="M66" s="590" t="n">
        <v>39110967</v>
      </c>
      <c r="N66" s="590" t="n">
        <v>47092506</v>
      </c>
      <c r="O66" s="590" t="n">
        <v>42831393</v>
      </c>
      <c r="P66" s="590" t="n">
        <v>36720427</v>
      </c>
      <c r="Q66" s="590" t="n">
        <v>42635847</v>
      </c>
      <c r="R66" s="590" t="n">
        <v>49377248</v>
      </c>
      <c r="S66" s="590" t="n">
        <v>46647721</v>
      </c>
      <c r="T66" s="590" t="n">
        <v>43465954</v>
      </c>
      <c r="U66" s="590" t="n">
        <v>490222001</v>
      </c>
    </row>
    <row r="67" customFormat="false" ht="12.95" hidden="false" customHeight="true" outlineLevel="0" collapsed="false">
      <c r="A67" s="588" t="s">
        <v>760</v>
      </c>
      <c r="B67" s="588" t="s">
        <v>715</v>
      </c>
      <c r="C67" s="589" t="s">
        <v>716</v>
      </c>
      <c r="D67" s="588" t="s">
        <v>717</v>
      </c>
      <c r="E67" s="588" t="s">
        <v>721</v>
      </c>
      <c r="F67" s="590" t="n">
        <v>16050984</v>
      </c>
      <c r="I67" s="590" t="n">
        <v>917830</v>
      </c>
      <c r="J67" s="590" t="n">
        <v>1062430</v>
      </c>
      <c r="K67" s="590" t="n">
        <v>1043750</v>
      </c>
      <c r="L67" s="590" t="n">
        <v>1531060</v>
      </c>
      <c r="M67" s="590" t="n">
        <v>1499320</v>
      </c>
      <c r="N67" s="590" t="n">
        <v>1880440</v>
      </c>
      <c r="O67" s="590" t="n">
        <v>1414360</v>
      </c>
      <c r="P67" s="590" t="n">
        <v>1062380</v>
      </c>
      <c r="Q67" s="590" t="n">
        <v>1273030</v>
      </c>
      <c r="R67" s="590" t="n">
        <v>1619244</v>
      </c>
      <c r="S67" s="590" t="n">
        <v>1397990</v>
      </c>
      <c r="T67" s="590" t="n">
        <v>1349150</v>
      </c>
      <c r="U67" s="590" t="n">
        <v>16050984</v>
      </c>
    </row>
    <row r="68" customFormat="false" ht="12.95" hidden="false" customHeight="true" outlineLevel="0" collapsed="false">
      <c r="A68" s="588" t="s">
        <v>747</v>
      </c>
      <c r="B68" s="588" t="s">
        <v>715</v>
      </c>
      <c r="C68" s="589" t="s">
        <v>716</v>
      </c>
      <c r="D68" s="588" t="s">
        <v>717</v>
      </c>
      <c r="E68" s="588" t="s">
        <v>721</v>
      </c>
      <c r="F68" s="590" t="n">
        <v>8331720</v>
      </c>
      <c r="I68" s="590" t="n">
        <v>505330</v>
      </c>
      <c r="J68" s="590" t="n">
        <v>502080</v>
      </c>
      <c r="K68" s="590" t="n">
        <v>557140</v>
      </c>
      <c r="L68" s="590" t="n">
        <v>676860</v>
      </c>
      <c r="M68" s="590" t="n">
        <v>807960</v>
      </c>
      <c r="N68" s="590" t="n">
        <v>1023620</v>
      </c>
      <c r="O68" s="590" t="n">
        <v>862430</v>
      </c>
      <c r="P68" s="590" t="n">
        <v>496770</v>
      </c>
      <c r="Q68" s="590" t="n">
        <v>868670</v>
      </c>
      <c r="R68" s="590" t="n">
        <v>633490</v>
      </c>
      <c r="S68" s="590" t="n">
        <v>611290</v>
      </c>
      <c r="T68" s="590" t="n">
        <v>786080</v>
      </c>
      <c r="U68" s="590" t="n">
        <v>8331720</v>
      </c>
    </row>
    <row r="69" customFormat="false" ht="12.95" hidden="false" customHeight="true" outlineLevel="0" collapsed="false">
      <c r="A69" s="588" t="s">
        <v>748</v>
      </c>
      <c r="B69" s="588" t="s">
        <v>715</v>
      </c>
      <c r="C69" s="589" t="s">
        <v>716</v>
      </c>
      <c r="D69" s="588" t="s">
        <v>717</v>
      </c>
      <c r="E69" s="588" t="s">
        <v>713</v>
      </c>
      <c r="F69" s="590" t="n">
        <v>110590</v>
      </c>
      <c r="I69" s="590" t="n">
        <v>5640</v>
      </c>
      <c r="J69" s="590" t="n">
        <v>9480</v>
      </c>
      <c r="K69" s="590" t="n">
        <v>28130</v>
      </c>
      <c r="L69" s="590" t="n">
        <v>5800</v>
      </c>
      <c r="M69" s="590" t="n">
        <v>3120</v>
      </c>
      <c r="N69" s="590" t="n">
        <v>2870</v>
      </c>
      <c r="O69" s="590" t="n">
        <v>1260</v>
      </c>
      <c r="P69" s="590" t="n">
        <v>17200</v>
      </c>
      <c r="Q69" s="590" t="n">
        <v>11240</v>
      </c>
      <c r="R69" s="590" t="n">
        <v>19850</v>
      </c>
      <c r="S69" s="590" t="n">
        <v>4000</v>
      </c>
      <c r="T69" s="590" t="n">
        <v>2000</v>
      </c>
      <c r="U69" s="590" t="n">
        <v>110590</v>
      </c>
    </row>
    <row r="70" customFormat="false" ht="12.95" hidden="false" customHeight="true" outlineLevel="0" collapsed="false">
      <c r="A70" s="588" t="s">
        <v>748</v>
      </c>
      <c r="B70" s="588" t="s">
        <v>715</v>
      </c>
      <c r="C70" s="589" t="s">
        <v>716</v>
      </c>
      <c r="D70" s="588" t="s">
        <v>717</v>
      </c>
      <c r="E70" s="588" t="s">
        <v>721</v>
      </c>
      <c r="F70" s="590" t="n">
        <v>157315433</v>
      </c>
      <c r="I70" s="590" t="n">
        <v>11812770</v>
      </c>
      <c r="J70" s="590" t="n">
        <v>11525507</v>
      </c>
      <c r="K70" s="590" t="n">
        <v>10634550</v>
      </c>
      <c r="L70" s="590" t="n">
        <v>13199260</v>
      </c>
      <c r="M70" s="590" t="n">
        <v>13534485</v>
      </c>
      <c r="N70" s="590" t="n">
        <v>15970402</v>
      </c>
      <c r="O70" s="590" t="n">
        <v>14389053</v>
      </c>
      <c r="P70" s="590" t="n">
        <v>11921682</v>
      </c>
      <c r="Q70" s="590" t="n">
        <v>13095688</v>
      </c>
      <c r="R70" s="590" t="n">
        <v>13818375</v>
      </c>
      <c r="S70" s="590" t="n">
        <v>14336571</v>
      </c>
      <c r="T70" s="590" t="n">
        <v>13077090</v>
      </c>
      <c r="U70" s="590" t="n">
        <v>157315433</v>
      </c>
    </row>
    <row r="71" customFormat="false" ht="12.95" hidden="false" customHeight="true" outlineLevel="0" collapsed="false">
      <c r="F71" s="598" t="n">
        <f aca="false">SUM(F4:F70)</f>
        <v>2181485290</v>
      </c>
      <c r="I71" s="598" t="n">
        <f aca="false">SUM(I4:I70)</f>
        <v>151927928</v>
      </c>
      <c r="J71" s="598" t="n">
        <f aca="false">SUM(J4:J70)</f>
        <v>146217446</v>
      </c>
      <c r="K71" s="598" t="n">
        <f aca="false">SUM(K4:K70)</f>
        <v>146889827</v>
      </c>
      <c r="L71" s="598" t="n">
        <f aca="false">SUM(L4:L70)</f>
        <v>187362170</v>
      </c>
      <c r="M71" s="598" t="n">
        <f aca="false">SUM(M4:M70)</f>
        <v>184697436</v>
      </c>
      <c r="N71" s="598" t="n">
        <f aca="false">SUM(N4:N70)</f>
        <v>221062658</v>
      </c>
      <c r="O71" s="598" t="n">
        <f aca="false">SUM(O4:O70)</f>
        <v>196973823</v>
      </c>
      <c r="P71" s="598" t="n">
        <f aca="false">SUM(P4:P70)</f>
        <v>163172528</v>
      </c>
      <c r="Q71" s="598" t="n">
        <f aca="false">SUM(Q4:Q70)</f>
        <v>188777129</v>
      </c>
      <c r="R71" s="598" t="n">
        <f aca="false">SUM(R4:R70)</f>
        <v>208181845</v>
      </c>
      <c r="S71" s="598" t="n">
        <f aca="false">SUM(S4:S70)</f>
        <v>197113811</v>
      </c>
      <c r="T71" s="598" t="n">
        <f aca="false">SUM(T4:T70)</f>
        <v>189108689</v>
      </c>
      <c r="U71" s="598" t="n">
        <f aca="false">SUM(U4:U70)</f>
        <v>2181485290</v>
      </c>
    </row>
    <row r="72" customFormat="false" ht="12.95" hidden="false" customHeight="true" outlineLevel="0" collapsed="false">
      <c r="F72" s="598"/>
    </row>
    <row r="73" customFormat="false" ht="12.95" hidden="false" customHeight="true" outlineLevel="0" collapsed="false">
      <c r="A73" s="599" t="s">
        <v>761</v>
      </c>
      <c r="F73" s="592" t="n">
        <f aca="false">F74+SUM(F4:F20)+SUM(F24:F32)+SUM(F39:F45)+F48</f>
        <v>1532564469</v>
      </c>
      <c r="I73" s="592" t="n">
        <f aca="false">I74+SUM(I4:I20)+SUM(I24:I32)+SUM(I39:I45)</f>
        <v>106890565</v>
      </c>
      <c r="J73" s="592" t="n">
        <f aca="false">J74+SUM(J4:J20)+SUM(J24:J32)+SUM(J39:J45)</f>
        <v>105003478</v>
      </c>
      <c r="K73" s="592" t="n">
        <f aca="false">K74+SUM(K4:K20)+SUM(K24:K32)+SUM(K39:K45)</f>
        <v>103073001</v>
      </c>
      <c r="L73" s="592" t="n">
        <f aca="false">L74+SUM(L4:L20)+SUM(L24:L32)+SUM(L39:L45)</f>
        <v>133056393</v>
      </c>
      <c r="M73" s="592" t="n">
        <f aca="false">M74+SUM(M4:M20)+SUM(M24:M32)+SUM(M39:M45)</f>
        <v>129166947</v>
      </c>
      <c r="N73" s="592" t="n">
        <f aca="false">N74+SUM(N4:N20)+SUM(N24:N32)+SUM(N39:N45)</f>
        <v>156704634</v>
      </c>
      <c r="O73" s="592" t="n">
        <f aca="false">O74+SUM(O4:O20)+SUM(O24:O32)+SUM(O39:O45)</f>
        <v>138132751</v>
      </c>
      <c r="P73" s="592" t="n">
        <f aca="false">P74+SUM(P4:P20)+SUM(P24:P32)+SUM(P39:P45)</f>
        <v>113826168</v>
      </c>
      <c r="Q73" s="592" t="n">
        <f aca="false">Q74+SUM(Q4:Q20)+SUM(Q24:Q32)+SUM(Q39:Q45)</f>
        <v>132966593</v>
      </c>
      <c r="R73" s="592" t="n">
        <f aca="false">R74+SUM(R4:R20)+SUM(R24:R32)+SUM(R39:R45)</f>
        <v>143105315</v>
      </c>
      <c r="S73" s="592" t="n">
        <f aca="false">S74+SUM(S4:S20)+SUM(S24:S32)+SUM(S39:S45)</f>
        <v>137360230</v>
      </c>
      <c r="T73" s="592" t="n">
        <f aca="false">T74+SUM(T4:T20)+SUM(T24:T32)+SUM(T39:T45)</f>
        <v>133278394</v>
      </c>
      <c r="U73" s="592" t="n">
        <f aca="false">U74+SUM(U4:U20)+SUM(U24:U32)+SUM(U39:U45)</f>
        <v>1532564469</v>
      </c>
    </row>
    <row r="74" customFormat="false" ht="12.95" hidden="false" customHeight="true" outlineLevel="0" collapsed="false">
      <c r="A74" s="599" t="s">
        <v>762</v>
      </c>
      <c r="F74" s="592" t="n">
        <f aca="false">SUM(F46:F53)+SUM(F55:F63)+SUM(F65:F70)-F66-F48</f>
        <v>1442640263</v>
      </c>
      <c r="G74" s="59" t="n">
        <v>11666</v>
      </c>
      <c r="I74" s="592" t="n">
        <f aca="false">SUM(I46:I53)+SUM(I55:I63)+SUM(I65:I70)-I66</f>
        <v>98817961</v>
      </c>
      <c r="J74" s="592" t="n">
        <f aca="false">SUM(J46:J53)+SUM(J55:J63)+SUM(J65:J70)-J66</f>
        <v>98689835</v>
      </c>
      <c r="K74" s="592" t="n">
        <f aca="false">SUM(K46:K53)+SUM(K55:K63)+SUM(K65:K70)-K66</f>
        <v>97432546</v>
      </c>
      <c r="L74" s="592" t="n">
        <f aca="false">SUM(L46:L53)+SUM(L55:L63)+SUM(L65:L70)-L66</f>
        <v>125925215</v>
      </c>
      <c r="M74" s="592" t="n">
        <f aca="false">SUM(M46:M53)+SUM(M55:M63)+SUM(M65:M70)-M66</f>
        <v>123064754</v>
      </c>
      <c r="N74" s="592" t="n">
        <f aca="false">SUM(N46:N53)+SUM(N55:N63)+SUM(N65:N70)-N66</f>
        <v>150605728</v>
      </c>
      <c r="O74" s="592" t="n">
        <f aca="false">SUM(O46:O53)+SUM(O55:O63)+SUM(O65:O70)-O66</f>
        <v>131090470</v>
      </c>
      <c r="P74" s="592" t="n">
        <f aca="false">SUM(P46:P53)+SUM(P55:P63)+SUM(P65:P70)-P66</f>
        <v>107302637</v>
      </c>
      <c r="Q74" s="592" t="n">
        <f aca="false">SUM(Q46:Q53)+SUM(Q55:Q63)+SUM(Q65:Q70)-Q66</f>
        <v>124797732</v>
      </c>
      <c r="R74" s="592" t="n">
        <f aca="false">SUM(R46:R53)+SUM(R55:R63)+SUM(R65:R70)-R66</f>
        <v>135922092</v>
      </c>
      <c r="S74" s="592" t="n">
        <f aca="false">SUM(S46:S53)+SUM(S55:S63)+SUM(S65:S70)-S66</f>
        <v>131187659</v>
      </c>
      <c r="T74" s="592" t="n">
        <f aca="false">SUM(T46:T53)+SUM(T55:T63)+SUM(T65:T70)-T66</f>
        <v>126541234</v>
      </c>
      <c r="U74" s="592" t="n">
        <f aca="false">SUM(U46:U53)+SUM(U55:U63)+SUM(U65:U70)-U66</f>
        <v>1451377863</v>
      </c>
    </row>
    <row r="75" customFormat="false" ht="12.95" hidden="false" customHeight="true" outlineLevel="0" collapsed="false"/>
    <row r="76" customFormat="false" ht="12.95" hidden="false" customHeight="true" outlineLevel="0" collapsed="false">
      <c r="A76" s="600" t="s">
        <v>763</v>
      </c>
      <c r="F76" s="592" t="n">
        <f aca="false">F54</f>
        <v>15995504</v>
      </c>
      <c r="G76" s="59" t="n">
        <v>148</v>
      </c>
      <c r="I76" s="592" t="n">
        <f aca="false">I54</f>
        <v>0</v>
      </c>
      <c r="J76" s="592" t="n">
        <f aca="false">J54</f>
        <v>0</v>
      </c>
      <c r="K76" s="592" t="n">
        <f aca="false">K54</f>
        <v>0</v>
      </c>
      <c r="L76" s="592" t="n">
        <f aca="false">L54</f>
        <v>0</v>
      </c>
      <c r="M76" s="592" t="n">
        <f aca="false">M54</f>
        <v>2261030</v>
      </c>
      <c r="N76" s="592" t="n">
        <f aca="false">N54</f>
        <v>2542250</v>
      </c>
      <c r="O76" s="592" t="n">
        <f aca="false">O54</f>
        <v>2098524</v>
      </c>
      <c r="P76" s="592" t="n">
        <f aca="false">P54</f>
        <v>1645278</v>
      </c>
      <c r="Q76" s="592" t="n">
        <f aca="false">Q54</f>
        <v>1698889</v>
      </c>
      <c r="R76" s="592" t="n">
        <f aca="false">R54</f>
        <v>1954636</v>
      </c>
      <c r="S76" s="592" t="n">
        <f aca="false">S54</f>
        <v>1950640</v>
      </c>
      <c r="T76" s="592" t="n">
        <f aca="false">T54</f>
        <v>1844257</v>
      </c>
      <c r="U76" s="592" t="n">
        <f aca="false">U54</f>
        <v>15995504</v>
      </c>
    </row>
    <row r="77" customFormat="false" ht="12.95" hidden="false" customHeight="true" outlineLevel="0" collapsed="false">
      <c r="A77" s="600" t="s">
        <v>764</v>
      </c>
      <c r="F77" s="592" t="n">
        <f aca="false">SUM(F33:F38)+F66</f>
        <v>515142391</v>
      </c>
      <c r="I77" s="592" t="n">
        <f aca="false">SUM(I33:I38)+I66</f>
        <v>37027543</v>
      </c>
      <c r="J77" s="592" t="n">
        <f aca="false">SUM(J33:J38)+J66</f>
        <v>33565426</v>
      </c>
      <c r="K77" s="592" t="n">
        <f aca="false">SUM(K33:K38)+K66</f>
        <v>36092458</v>
      </c>
      <c r="L77" s="592" t="n">
        <f aca="false">SUM(L33:L38)+L66</f>
        <v>44260151</v>
      </c>
      <c r="M77" s="592" t="n">
        <f aca="false">SUM(M33:M38)+M66</f>
        <v>41366979</v>
      </c>
      <c r="N77" s="592" t="n">
        <f aca="false">SUM(N33:N38)+N66</f>
        <v>49023044</v>
      </c>
      <c r="O77" s="592" t="n">
        <f aca="false">SUM(O33:O38)+O66</f>
        <v>45065563</v>
      </c>
      <c r="P77" s="592" t="n">
        <f aca="false">SUM(P33:P38)+P66</f>
        <v>38414367</v>
      </c>
      <c r="Q77" s="592" t="n">
        <f aca="false">SUM(Q33:Q38)+Q66</f>
        <v>44641417</v>
      </c>
      <c r="R77" s="592" t="n">
        <f aca="false">SUM(R33:R38)+R66</f>
        <v>51573264</v>
      </c>
      <c r="S77" s="592" t="n">
        <f aca="false">SUM(S33:S38)+S66</f>
        <v>48708151</v>
      </c>
      <c r="T77" s="592" t="n">
        <f aca="false">SUM(T33:T38)+T66</f>
        <v>45404028</v>
      </c>
      <c r="U77" s="592" t="n">
        <f aca="false">SUM(U33:U38)+U66</f>
        <v>515142391</v>
      </c>
    </row>
    <row r="78" customFormat="false" ht="12.95" hidden="false" customHeight="true" outlineLevel="0" collapsed="false">
      <c r="A78" s="600" t="s">
        <v>765</v>
      </c>
      <c r="F78" s="592" t="n">
        <f aca="false">F66</f>
        <v>490222001</v>
      </c>
      <c r="G78" s="59" t="n">
        <v>4173</v>
      </c>
      <c r="I78" s="592" t="n">
        <f aca="false">I66</f>
        <v>34836873</v>
      </c>
      <c r="J78" s="592" t="n">
        <f aca="false">J66</f>
        <v>31695316</v>
      </c>
      <c r="K78" s="592" t="n">
        <f aca="false">K66</f>
        <v>34083632</v>
      </c>
      <c r="L78" s="592" t="n">
        <f aca="false">L66</f>
        <v>41724117</v>
      </c>
      <c r="M78" s="592" t="n">
        <f aca="false">M66</f>
        <v>39110967</v>
      </c>
      <c r="N78" s="592" t="n">
        <f aca="false">N66</f>
        <v>47092506</v>
      </c>
      <c r="O78" s="592" t="n">
        <f aca="false">O66</f>
        <v>42831393</v>
      </c>
      <c r="P78" s="592" t="n">
        <f aca="false">P66</f>
        <v>36720427</v>
      </c>
      <c r="Q78" s="592" t="n">
        <f aca="false">Q66</f>
        <v>42635847</v>
      </c>
      <c r="R78" s="592" t="n">
        <f aca="false">R66</f>
        <v>49377248</v>
      </c>
      <c r="S78" s="592" t="n">
        <f aca="false">S66</f>
        <v>46647721</v>
      </c>
      <c r="T78" s="592" t="n">
        <f aca="false">T66</f>
        <v>43465954</v>
      </c>
      <c r="U78" s="592" t="n">
        <f aca="false">U66</f>
        <v>490222001</v>
      </c>
    </row>
    <row r="79" customFormat="false" ht="12.95" hidden="false" customHeight="true" outlineLevel="0" collapsed="false">
      <c r="A79" s="600" t="s">
        <v>687</v>
      </c>
      <c r="F79" s="592" t="n">
        <f aca="false">SUM(F21:F23)+F64</f>
        <v>117782926</v>
      </c>
      <c r="I79" s="592" t="n">
        <f aca="false">SUM(I21:I23)+I64</f>
        <v>8009820</v>
      </c>
      <c r="J79" s="592" t="n">
        <f aca="false">SUM(J21:J23)+J64</f>
        <v>7648542</v>
      </c>
      <c r="K79" s="592" t="n">
        <f aca="false">SUM(K21:K23)+K64</f>
        <v>7724368</v>
      </c>
      <c r="L79" s="592" t="n">
        <f aca="false">SUM(L21:L23)+L64</f>
        <v>10045626</v>
      </c>
      <c r="M79" s="592" t="n">
        <f aca="false">SUM(M21:M23)+M64</f>
        <v>11902480</v>
      </c>
      <c r="N79" s="592" t="n">
        <f aca="false">SUM(N21:N23)+N64</f>
        <v>12792730</v>
      </c>
      <c r="O79" s="592" t="n">
        <f aca="false">SUM(O21:O23)+O64</f>
        <v>11676985</v>
      </c>
      <c r="P79" s="592" t="n">
        <f aca="false">SUM(P21:P23)+P64</f>
        <v>9286715</v>
      </c>
      <c r="Q79" s="592" t="n">
        <f aca="false">SUM(Q21:Q23)+Q64</f>
        <v>9470230</v>
      </c>
      <c r="R79" s="592" t="n">
        <f aca="false">SUM(R21:R23)+R64</f>
        <v>11548630</v>
      </c>
      <c r="S79" s="592" t="n">
        <f aca="false">SUM(S21:S23)+S64</f>
        <v>9094790</v>
      </c>
      <c r="T79" s="592" t="n">
        <f aca="false">SUM(T21:T23)+T64</f>
        <v>8582010</v>
      </c>
      <c r="U79" s="592" t="n">
        <f aca="false">SUM(U21:U23)+U64</f>
        <v>117782926</v>
      </c>
    </row>
    <row r="80" customFormat="false" ht="12.95" hidden="false" customHeight="true" outlineLevel="0" collapsed="false">
      <c r="F80" s="598" t="n">
        <f aca="false">F73+F76+F77+F79</f>
        <v>2181485290</v>
      </c>
      <c r="I80" s="598" t="n">
        <f aca="false">I73+I76+I77+I79</f>
        <v>151927928</v>
      </c>
      <c r="J80" s="598" t="n">
        <f aca="false">J73+J76+J77+J79</f>
        <v>146217446</v>
      </c>
      <c r="K80" s="598" t="n">
        <f aca="false">K73+K76+K77+K79</f>
        <v>146889827</v>
      </c>
      <c r="L80" s="598" t="n">
        <f aca="false">L73+L76+L77+L79</f>
        <v>187362170</v>
      </c>
      <c r="M80" s="598" t="n">
        <f aca="false">M73+M76+M77+M79</f>
        <v>184697436</v>
      </c>
      <c r="N80" s="598" t="n">
        <f aca="false">N73+N76+N77+N79</f>
        <v>221062658</v>
      </c>
      <c r="O80" s="598" t="n">
        <f aca="false">O73+O76+O77+O79</f>
        <v>196973823</v>
      </c>
      <c r="P80" s="598" t="n">
        <f aca="false">P73+P76+P77+P79</f>
        <v>163172528</v>
      </c>
      <c r="Q80" s="598" t="n">
        <f aca="false">Q73+Q76+Q77+Q79</f>
        <v>188777129</v>
      </c>
      <c r="R80" s="598" t="n">
        <f aca="false">R73+R76+R77+R79</f>
        <v>208181845</v>
      </c>
      <c r="S80" s="598" t="n">
        <f aca="false">S73+S76+S77+S79</f>
        <v>197113811</v>
      </c>
      <c r="T80" s="598" t="n">
        <f aca="false">T73+T76+T77+T79</f>
        <v>189108689</v>
      </c>
      <c r="U80" s="598" t="n">
        <f aca="false">U73+U76+U77+U79</f>
        <v>2181485290</v>
      </c>
    </row>
    <row r="81" customFormat="false" ht="12.95" hidden="false" customHeight="true" outlineLevel="0" collapsed="false">
      <c r="F81" s="598" t="n">
        <f aca="false">F80-F71</f>
        <v>0</v>
      </c>
    </row>
    <row r="82" customFormat="false" ht="12.95" hidden="false" customHeight="true" outlineLevel="0" collapsed="false"/>
    <row r="83" customFormat="false" ht="12.95" hidden="false" customHeight="true" outlineLevel="0" collapsed="false">
      <c r="A83" s="583" t="s">
        <v>766</v>
      </c>
    </row>
    <row r="84" customFormat="false" ht="12.95" hidden="false" customHeight="true" outlineLevel="0" collapsed="false">
      <c r="A84" s="588" t="s">
        <v>709</v>
      </c>
      <c r="B84" s="588" t="s">
        <v>710</v>
      </c>
      <c r="C84" s="589" t="s">
        <v>711</v>
      </c>
      <c r="D84" s="588" t="s">
        <v>712</v>
      </c>
      <c r="E84" s="588" t="s">
        <v>713</v>
      </c>
      <c r="F84" s="590" t="n">
        <v>1170980</v>
      </c>
    </row>
    <row r="85" customFormat="false" ht="12.95" hidden="false" customHeight="true" outlineLevel="0" collapsed="false">
      <c r="A85" s="588" t="s">
        <v>709</v>
      </c>
      <c r="B85" s="588" t="s">
        <v>710</v>
      </c>
      <c r="C85" s="589" t="s">
        <v>711</v>
      </c>
      <c r="D85" s="588" t="s">
        <v>712</v>
      </c>
      <c r="E85" s="588" t="s">
        <v>719</v>
      </c>
      <c r="F85" s="590" t="n">
        <v>928900</v>
      </c>
    </row>
    <row r="86" customFormat="false" ht="12.95" hidden="false" customHeight="true" outlineLevel="0" collapsed="false">
      <c r="A86" s="588" t="s">
        <v>709</v>
      </c>
      <c r="B86" s="588" t="s">
        <v>710</v>
      </c>
      <c r="C86" s="589" t="s">
        <v>711</v>
      </c>
      <c r="D86" s="588" t="s">
        <v>712</v>
      </c>
      <c r="E86" s="588" t="s">
        <v>722</v>
      </c>
      <c r="F86" s="590" t="n">
        <v>6424500</v>
      </c>
    </row>
    <row r="87" customFormat="false" ht="12.95" hidden="false" customHeight="true" outlineLevel="0" collapsed="false">
      <c r="A87" s="588" t="s">
        <v>709</v>
      </c>
      <c r="B87" s="588" t="s">
        <v>710</v>
      </c>
      <c r="C87" s="589" t="s">
        <v>711</v>
      </c>
      <c r="D87" s="588" t="s">
        <v>712</v>
      </c>
      <c r="E87" s="588" t="s">
        <v>721</v>
      </c>
      <c r="F87" s="590" t="n">
        <v>1860120</v>
      </c>
    </row>
    <row r="88" customFormat="false" ht="12.95" hidden="false" customHeight="true" outlineLevel="0" collapsed="false">
      <c r="A88" s="588" t="s">
        <v>724</v>
      </c>
      <c r="B88" s="588" t="s">
        <v>710</v>
      </c>
      <c r="C88" s="589" t="s">
        <v>711</v>
      </c>
      <c r="D88" s="588" t="s">
        <v>712</v>
      </c>
      <c r="E88" s="588" t="s">
        <v>713</v>
      </c>
      <c r="F88" s="590" t="n">
        <v>1167470</v>
      </c>
    </row>
    <row r="89" customFormat="false" ht="12.95" hidden="false" customHeight="true" outlineLevel="0" collapsed="false">
      <c r="A89" s="588" t="s">
        <v>724</v>
      </c>
      <c r="B89" s="588" t="s">
        <v>710</v>
      </c>
      <c r="C89" s="589" t="s">
        <v>711</v>
      </c>
      <c r="D89" s="588" t="s">
        <v>712</v>
      </c>
      <c r="E89" s="588" t="s">
        <v>719</v>
      </c>
      <c r="F89" s="590" t="n">
        <v>378650</v>
      </c>
    </row>
    <row r="90" customFormat="false" ht="12.95" hidden="false" customHeight="true" outlineLevel="0" collapsed="false">
      <c r="A90" s="588" t="s">
        <v>724</v>
      </c>
      <c r="B90" s="588" t="s">
        <v>710</v>
      </c>
      <c r="C90" s="589" t="s">
        <v>711</v>
      </c>
      <c r="D90" s="588" t="s">
        <v>712</v>
      </c>
      <c r="E90" s="588" t="s">
        <v>722</v>
      </c>
      <c r="F90" s="590" t="n">
        <v>2237400</v>
      </c>
    </row>
    <row r="91" customFormat="false" ht="12.95" hidden="false" customHeight="true" outlineLevel="0" collapsed="false">
      <c r="A91" s="588" t="s">
        <v>724</v>
      </c>
      <c r="B91" s="588" t="s">
        <v>710</v>
      </c>
      <c r="C91" s="589" t="s">
        <v>711</v>
      </c>
      <c r="D91" s="588" t="s">
        <v>712</v>
      </c>
      <c r="E91" s="588" t="s">
        <v>727</v>
      </c>
      <c r="F91" s="590" t="n">
        <v>1823900</v>
      </c>
    </row>
    <row r="92" customFormat="false" ht="12.95" hidden="false" customHeight="true" outlineLevel="0" collapsed="false">
      <c r="A92" s="588" t="s">
        <v>724</v>
      </c>
      <c r="B92" s="588" t="s">
        <v>710</v>
      </c>
      <c r="C92" s="589" t="s">
        <v>711</v>
      </c>
      <c r="D92" s="588" t="s">
        <v>712</v>
      </c>
      <c r="E92" s="588" t="s">
        <v>721</v>
      </c>
      <c r="F92" s="590" t="n">
        <v>4185760</v>
      </c>
    </row>
    <row r="93" customFormat="false" ht="12.95" hidden="false" customHeight="true" outlineLevel="0" collapsed="false">
      <c r="A93" s="588" t="s">
        <v>728</v>
      </c>
      <c r="B93" s="588" t="s">
        <v>710</v>
      </c>
      <c r="C93" s="589" t="s">
        <v>711</v>
      </c>
      <c r="D93" s="588" t="s">
        <v>712</v>
      </c>
      <c r="E93" s="588" t="s">
        <v>713</v>
      </c>
      <c r="F93" s="590" t="n">
        <v>1253600</v>
      </c>
    </row>
    <row r="94" customFormat="false" ht="12.95" hidden="false" customHeight="true" outlineLevel="0" collapsed="false">
      <c r="A94" s="588" t="s">
        <v>728</v>
      </c>
      <c r="B94" s="588" t="s">
        <v>710</v>
      </c>
      <c r="C94" s="589" t="s">
        <v>711</v>
      </c>
      <c r="D94" s="588" t="s">
        <v>712</v>
      </c>
      <c r="E94" s="588" t="s">
        <v>719</v>
      </c>
      <c r="F94" s="590" t="n">
        <v>1392200</v>
      </c>
    </row>
    <row r="95" customFormat="false" ht="12.95" hidden="false" customHeight="true" outlineLevel="0" collapsed="false">
      <c r="A95" s="588" t="s">
        <v>728</v>
      </c>
      <c r="B95" s="588" t="s">
        <v>710</v>
      </c>
      <c r="C95" s="589" t="s">
        <v>711</v>
      </c>
      <c r="D95" s="588" t="s">
        <v>712</v>
      </c>
      <c r="E95" s="588" t="s">
        <v>722</v>
      </c>
      <c r="F95" s="590" t="n">
        <v>333040</v>
      </c>
    </row>
    <row r="96" customFormat="false" ht="12.95" hidden="false" customHeight="true" outlineLevel="0" collapsed="false">
      <c r="A96" s="588" t="s">
        <v>728</v>
      </c>
      <c r="B96" s="588" t="s">
        <v>710</v>
      </c>
      <c r="C96" s="589" t="s">
        <v>711</v>
      </c>
      <c r="D96" s="588" t="s">
        <v>712</v>
      </c>
      <c r="E96" s="588" t="s">
        <v>721</v>
      </c>
      <c r="F96" s="590" t="n">
        <v>30820</v>
      </c>
    </row>
    <row r="97" customFormat="false" ht="12.95" hidden="false" customHeight="true" outlineLevel="0" collapsed="false">
      <c r="A97" s="588" t="s">
        <v>731</v>
      </c>
      <c r="B97" s="588" t="s">
        <v>710</v>
      </c>
      <c r="C97" s="589" t="s">
        <v>711</v>
      </c>
      <c r="D97" s="588" t="s">
        <v>712</v>
      </c>
      <c r="E97" s="588" t="s">
        <v>713</v>
      </c>
      <c r="F97" s="593"/>
    </row>
    <row r="98" customFormat="false" ht="12.95" hidden="false" customHeight="true" outlineLevel="0" collapsed="false">
      <c r="A98" s="588" t="s">
        <v>731</v>
      </c>
      <c r="B98" s="588" t="s">
        <v>710</v>
      </c>
      <c r="C98" s="589" t="s">
        <v>711</v>
      </c>
      <c r="D98" s="588" t="s">
        <v>712</v>
      </c>
      <c r="E98" s="588" t="s">
        <v>721</v>
      </c>
      <c r="F98" s="590" t="n">
        <v>324760</v>
      </c>
    </row>
    <row r="99" customFormat="false" ht="12.95" hidden="false" customHeight="true" outlineLevel="0" collapsed="false">
      <c r="A99" s="588" t="s">
        <v>732</v>
      </c>
      <c r="B99" s="588" t="s">
        <v>710</v>
      </c>
      <c r="C99" s="589" t="s">
        <v>711</v>
      </c>
      <c r="D99" s="588" t="s">
        <v>712</v>
      </c>
      <c r="E99" s="588" t="s">
        <v>719</v>
      </c>
      <c r="F99" s="590" t="n">
        <v>848800</v>
      </c>
    </row>
    <row r="100" customFormat="false" ht="12.95" hidden="false" customHeight="true" outlineLevel="0" collapsed="false">
      <c r="A100" s="588" t="s">
        <v>732</v>
      </c>
      <c r="B100" s="588" t="s">
        <v>710</v>
      </c>
      <c r="C100" s="589" t="s">
        <v>711</v>
      </c>
      <c r="D100" s="588" t="s">
        <v>712</v>
      </c>
      <c r="E100" s="588" t="s">
        <v>721</v>
      </c>
      <c r="F100" s="590" t="n">
        <v>500360</v>
      </c>
    </row>
    <row r="101" customFormat="false" ht="12.95" hidden="false" customHeight="true" outlineLevel="0" collapsed="false">
      <c r="A101" s="588" t="s">
        <v>733</v>
      </c>
      <c r="B101" s="588" t="s">
        <v>734</v>
      </c>
      <c r="C101" s="594" t="s">
        <v>735</v>
      </c>
      <c r="D101" s="588" t="s">
        <v>712</v>
      </c>
      <c r="E101" s="588" t="s">
        <v>713</v>
      </c>
      <c r="F101" s="593"/>
    </row>
    <row r="102" customFormat="false" ht="12.95" hidden="false" customHeight="true" outlineLevel="0" collapsed="false">
      <c r="A102" s="588" t="s">
        <v>733</v>
      </c>
      <c r="B102" s="588" t="s">
        <v>734</v>
      </c>
      <c r="C102" s="594" t="s">
        <v>735</v>
      </c>
      <c r="D102" s="588" t="s">
        <v>712</v>
      </c>
      <c r="E102" s="588" t="s">
        <v>722</v>
      </c>
      <c r="F102" s="590" t="n">
        <v>1017100</v>
      </c>
    </row>
    <row r="103" customFormat="false" ht="12.95" hidden="false" customHeight="true" outlineLevel="0" collapsed="false">
      <c r="A103" s="588" t="s">
        <v>733</v>
      </c>
      <c r="B103" s="588" t="s">
        <v>734</v>
      </c>
      <c r="C103" s="594" t="s">
        <v>735</v>
      </c>
      <c r="D103" s="588" t="s">
        <v>712</v>
      </c>
      <c r="E103" s="588" t="s">
        <v>721</v>
      </c>
      <c r="F103" s="590" t="n">
        <v>608960</v>
      </c>
    </row>
    <row r="104" customFormat="false" ht="12.95" hidden="false" customHeight="true" outlineLevel="0" collapsed="false">
      <c r="A104" s="588" t="s">
        <v>733</v>
      </c>
      <c r="B104" s="588" t="s">
        <v>738</v>
      </c>
      <c r="C104" s="589" t="s">
        <v>739</v>
      </c>
      <c r="D104" s="588" t="s">
        <v>712</v>
      </c>
      <c r="E104" s="588" t="s">
        <v>713</v>
      </c>
      <c r="F104" s="590" t="n">
        <v>11629180</v>
      </c>
    </row>
    <row r="105" customFormat="false" ht="12.95" hidden="false" customHeight="true" outlineLevel="0" collapsed="false">
      <c r="A105" s="588" t="s">
        <v>733</v>
      </c>
      <c r="B105" s="588" t="s">
        <v>738</v>
      </c>
      <c r="C105" s="589" t="s">
        <v>739</v>
      </c>
      <c r="D105" s="588" t="s">
        <v>712</v>
      </c>
      <c r="E105" s="588" t="s">
        <v>719</v>
      </c>
      <c r="F105" s="590" t="n">
        <v>1679900</v>
      </c>
    </row>
    <row r="106" customFormat="false" ht="12.95" hidden="false" customHeight="true" outlineLevel="0" collapsed="false">
      <c r="A106" s="588" t="s">
        <v>733</v>
      </c>
      <c r="B106" s="588" t="s">
        <v>738</v>
      </c>
      <c r="C106" s="589" t="s">
        <v>739</v>
      </c>
      <c r="D106" s="588" t="s">
        <v>712</v>
      </c>
      <c r="E106" s="588" t="s">
        <v>740</v>
      </c>
      <c r="F106" s="590" t="n">
        <v>14291900</v>
      </c>
    </row>
    <row r="107" customFormat="false" ht="12.95" hidden="false" customHeight="true" outlineLevel="0" collapsed="false">
      <c r="A107" s="588" t="s">
        <v>733</v>
      </c>
      <c r="B107" s="588" t="s">
        <v>738</v>
      </c>
      <c r="C107" s="589" t="s">
        <v>739</v>
      </c>
      <c r="D107" s="588" t="s">
        <v>712</v>
      </c>
      <c r="E107" s="588" t="s">
        <v>722</v>
      </c>
      <c r="F107" s="590" t="n">
        <v>928810</v>
      </c>
    </row>
    <row r="108" customFormat="false" ht="12.95" hidden="false" customHeight="true" outlineLevel="0" collapsed="false">
      <c r="A108" s="588" t="s">
        <v>733</v>
      </c>
      <c r="B108" s="588" t="s">
        <v>738</v>
      </c>
      <c r="C108" s="589" t="s">
        <v>739</v>
      </c>
      <c r="D108" s="588" t="s">
        <v>712</v>
      </c>
      <c r="E108" s="588" t="s">
        <v>741</v>
      </c>
      <c r="F108" s="590" t="n">
        <v>7569400</v>
      </c>
    </row>
    <row r="109" customFormat="false" ht="12.95" hidden="false" customHeight="true" outlineLevel="0" collapsed="false">
      <c r="A109" s="588" t="s">
        <v>733</v>
      </c>
      <c r="B109" s="588" t="s">
        <v>738</v>
      </c>
      <c r="C109" s="589" t="s">
        <v>739</v>
      </c>
      <c r="D109" s="588" t="s">
        <v>712</v>
      </c>
      <c r="E109" s="588" t="s">
        <v>721</v>
      </c>
      <c r="F109" s="590" t="n">
        <v>4097451</v>
      </c>
    </row>
    <row r="110" customFormat="false" ht="12.95" hidden="false" customHeight="true" outlineLevel="0" collapsed="false">
      <c r="A110" s="588" t="s">
        <v>733</v>
      </c>
      <c r="B110" s="588" t="s">
        <v>738</v>
      </c>
      <c r="C110" s="589" t="s">
        <v>739</v>
      </c>
      <c r="D110" s="588" t="s">
        <v>712</v>
      </c>
      <c r="E110" s="588" t="s">
        <v>744</v>
      </c>
      <c r="F110" s="590" t="n">
        <v>4862180</v>
      </c>
    </row>
    <row r="111" customFormat="false" ht="12.95" hidden="false" customHeight="true" outlineLevel="0" collapsed="false">
      <c r="A111" s="588" t="s">
        <v>733</v>
      </c>
      <c r="B111" s="588" t="s">
        <v>710</v>
      </c>
      <c r="C111" s="589" t="s">
        <v>711</v>
      </c>
      <c r="D111" s="588" t="s">
        <v>712</v>
      </c>
      <c r="E111" s="588" t="s">
        <v>722</v>
      </c>
      <c r="F111" s="590" t="n">
        <v>45250</v>
      </c>
    </row>
    <row r="112" customFormat="false" ht="12.95" hidden="false" customHeight="true" outlineLevel="0" collapsed="false">
      <c r="A112" s="588" t="s">
        <v>733</v>
      </c>
      <c r="B112" s="588" t="s">
        <v>710</v>
      </c>
      <c r="C112" s="589" t="s">
        <v>711</v>
      </c>
      <c r="D112" s="588" t="s">
        <v>712</v>
      </c>
      <c r="E112" s="588" t="s">
        <v>721</v>
      </c>
      <c r="F112" s="590" t="n">
        <v>353610</v>
      </c>
    </row>
    <row r="113" customFormat="false" ht="12.95" hidden="false" customHeight="true" outlineLevel="0" collapsed="false">
      <c r="A113" s="588" t="s">
        <v>733</v>
      </c>
      <c r="B113" s="588" t="s">
        <v>745</v>
      </c>
      <c r="C113" s="594" t="s">
        <v>746</v>
      </c>
      <c r="D113" s="588" t="s">
        <v>712</v>
      </c>
      <c r="E113" s="588" t="s">
        <v>713</v>
      </c>
      <c r="F113" s="590" t="n">
        <v>3928620</v>
      </c>
    </row>
    <row r="114" customFormat="false" ht="12.95" hidden="false" customHeight="true" outlineLevel="0" collapsed="false">
      <c r="A114" s="588" t="s">
        <v>733</v>
      </c>
      <c r="B114" s="588" t="s">
        <v>745</v>
      </c>
      <c r="C114" s="594" t="s">
        <v>746</v>
      </c>
      <c r="D114" s="588" t="s">
        <v>712</v>
      </c>
      <c r="E114" s="588" t="s">
        <v>719</v>
      </c>
      <c r="F114" s="590" t="n">
        <v>72700</v>
      </c>
    </row>
    <row r="115" customFormat="false" ht="12.95" hidden="false" customHeight="true" outlineLevel="0" collapsed="false">
      <c r="A115" s="588" t="s">
        <v>733</v>
      </c>
      <c r="B115" s="588" t="s">
        <v>745</v>
      </c>
      <c r="C115" s="594" t="s">
        <v>746</v>
      </c>
      <c r="D115" s="588" t="s">
        <v>712</v>
      </c>
      <c r="E115" s="588" t="s">
        <v>740</v>
      </c>
      <c r="F115" s="590" t="n">
        <v>14291900</v>
      </c>
    </row>
    <row r="116" customFormat="false" ht="12.95" hidden="false" customHeight="true" outlineLevel="0" collapsed="false">
      <c r="A116" s="588" t="s">
        <v>733</v>
      </c>
      <c r="B116" s="588" t="s">
        <v>745</v>
      </c>
      <c r="C116" s="594" t="s">
        <v>746</v>
      </c>
      <c r="D116" s="588" t="s">
        <v>712</v>
      </c>
      <c r="E116" s="588" t="s">
        <v>722</v>
      </c>
      <c r="F116" s="590" t="n">
        <v>924000</v>
      </c>
    </row>
    <row r="117" customFormat="false" ht="12.95" hidden="false" customHeight="true" outlineLevel="0" collapsed="false">
      <c r="A117" s="588" t="s">
        <v>733</v>
      </c>
      <c r="B117" s="588" t="s">
        <v>745</v>
      </c>
      <c r="C117" s="594" t="s">
        <v>746</v>
      </c>
      <c r="D117" s="588" t="s">
        <v>712</v>
      </c>
      <c r="E117" s="588" t="s">
        <v>721</v>
      </c>
      <c r="F117" s="590" t="n">
        <v>2825320</v>
      </c>
    </row>
    <row r="118" customFormat="false" ht="12.95" hidden="false" customHeight="true" outlineLevel="0" collapsed="false">
      <c r="A118" s="588" t="s">
        <v>733</v>
      </c>
      <c r="B118" s="588" t="s">
        <v>745</v>
      </c>
      <c r="C118" s="594" t="s">
        <v>746</v>
      </c>
      <c r="D118" s="588" t="s">
        <v>712</v>
      </c>
      <c r="E118" s="588" t="s">
        <v>744</v>
      </c>
      <c r="F118" s="590" t="n">
        <v>4862180</v>
      </c>
    </row>
    <row r="119" customFormat="false" ht="12.95" hidden="false" customHeight="true" outlineLevel="0" collapsed="false">
      <c r="A119" s="588" t="s">
        <v>747</v>
      </c>
      <c r="B119" s="588" t="s">
        <v>710</v>
      </c>
      <c r="C119" s="589" t="s">
        <v>711</v>
      </c>
      <c r="D119" s="588" t="s">
        <v>712</v>
      </c>
      <c r="E119" s="588" t="s">
        <v>721</v>
      </c>
      <c r="F119" s="593"/>
    </row>
    <row r="120" customFormat="false" ht="12.95" hidden="false" customHeight="true" outlineLevel="0" collapsed="false">
      <c r="A120" s="588" t="s">
        <v>748</v>
      </c>
      <c r="B120" s="588" t="s">
        <v>738</v>
      </c>
      <c r="C120" s="589" t="s">
        <v>739</v>
      </c>
      <c r="D120" s="588" t="s">
        <v>712</v>
      </c>
      <c r="E120" s="588" t="s">
        <v>727</v>
      </c>
      <c r="F120" s="590" t="n">
        <v>2433930</v>
      </c>
    </row>
    <row r="121" customFormat="false" ht="12.95" hidden="false" customHeight="true" outlineLevel="0" collapsed="false">
      <c r="A121" s="588" t="s">
        <v>748</v>
      </c>
      <c r="B121" s="588" t="s">
        <v>710</v>
      </c>
      <c r="C121" s="589" t="s">
        <v>711</v>
      </c>
      <c r="D121" s="588" t="s">
        <v>712</v>
      </c>
      <c r="E121" s="588" t="s">
        <v>713</v>
      </c>
      <c r="F121" s="590" t="n">
        <v>1251340</v>
      </c>
    </row>
    <row r="122" customFormat="false" ht="12.95" hidden="false" customHeight="true" outlineLevel="0" collapsed="false">
      <c r="A122" s="588" t="s">
        <v>748</v>
      </c>
      <c r="B122" s="588" t="s">
        <v>710</v>
      </c>
      <c r="C122" s="589" t="s">
        <v>711</v>
      </c>
      <c r="D122" s="588" t="s">
        <v>712</v>
      </c>
      <c r="E122" s="588" t="s">
        <v>719</v>
      </c>
      <c r="F122" s="590" t="n">
        <v>439800</v>
      </c>
    </row>
    <row r="123" customFormat="false" ht="12.95" hidden="false" customHeight="true" outlineLevel="0" collapsed="false">
      <c r="A123" s="588" t="s">
        <v>748</v>
      </c>
      <c r="B123" s="588" t="s">
        <v>710</v>
      </c>
      <c r="C123" s="589" t="s">
        <v>711</v>
      </c>
      <c r="D123" s="588" t="s">
        <v>712</v>
      </c>
      <c r="E123" s="588" t="s">
        <v>722</v>
      </c>
      <c r="F123" s="590" t="n">
        <v>5914000</v>
      </c>
    </row>
    <row r="124" customFormat="false" ht="12.95" hidden="false" customHeight="true" outlineLevel="0" collapsed="false">
      <c r="A124" s="588" t="s">
        <v>748</v>
      </c>
      <c r="B124" s="588" t="s">
        <v>710</v>
      </c>
      <c r="C124" s="589" t="s">
        <v>711</v>
      </c>
      <c r="D124" s="588" t="s">
        <v>712</v>
      </c>
      <c r="E124" s="588" t="s">
        <v>741</v>
      </c>
      <c r="F124" s="590" t="n">
        <v>417120</v>
      </c>
    </row>
    <row r="125" customFormat="false" ht="12.95" hidden="false" customHeight="true" outlineLevel="0" collapsed="false">
      <c r="A125" s="588" t="s">
        <v>748</v>
      </c>
      <c r="B125" s="588" t="s">
        <v>710</v>
      </c>
      <c r="C125" s="589" t="s">
        <v>711</v>
      </c>
      <c r="D125" s="588" t="s">
        <v>712</v>
      </c>
      <c r="E125" s="588" t="s">
        <v>721</v>
      </c>
      <c r="F125" s="590" t="n">
        <v>1178420</v>
      </c>
    </row>
    <row r="126" customFormat="false" ht="12.95" hidden="false" customHeight="true" outlineLevel="0" collapsed="false">
      <c r="A126" s="588" t="s">
        <v>709</v>
      </c>
      <c r="B126" s="588" t="s">
        <v>715</v>
      </c>
      <c r="C126" s="589" t="s">
        <v>716</v>
      </c>
      <c r="D126" s="588" t="s">
        <v>717</v>
      </c>
      <c r="E126" s="588" t="s">
        <v>713</v>
      </c>
      <c r="F126" s="590" t="n">
        <v>801789</v>
      </c>
    </row>
    <row r="127" customFormat="false" ht="12.95" hidden="false" customHeight="true" outlineLevel="0" collapsed="false">
      <c r="A127" s="588" t="s">
        <v>709</v>
      </c>
      <c r="B127" s="588" t="s">
        <v>715</v>
      </c>
      <c r="C127" s="589" t="s">
        <v>716</v>
      </c>
      <c r="D127" s="588" t="s">
        <v>717</v>
      </c>
      <c r="E127" s="588" t="s">
        <v>721</v>
      </c>
      <c r="F127" s="590" t="n">
        <v>137239396</v>
      </c>
    </row>
    <row r="128" customFormat="false" ht="12.95" hidden="false" customHeight="true" outlineLevel="0" collapsed="false">
      <c r="A128" s="588" t="s">
        <v>724</v>
      </c>
      <c r="B128" s="588" t="s">
        <v>749</v>
      </c>
      <c r="C128" s="589" t="s">
        <v>750</v>
      </c>
      <c r="D128" s="588" t="s">
        <v>717</v>
      </c>
      <c r="E128" s="588" t="s">
        <v>744</v>
      </c>
      <c r="F128" s="590" t="n">
        <v>8967000</v>
      </c>
    </row>
    <row r="129" customFormat="false" ht="12.95" hidden="false" customHeight="true" outlineLevel="0" collapsed="false">
      <c r="A129" s="588" t="s">
        <v>724</v>
      </c>
      <c r="B129" s="588" t="s">
        <v>715</v>
      </c>
      <c r="C129" s="589" t="s">
        <v>716</v>
      </c>
      <c r="D129" s="588" t="s">
        <v>717</v>
      </c>
      <c r="E129" s="588" t="s">
        <v>713</v>
      </c>
      <c r="F129" s="590" t="n">
        <v>4012420</v>
      </c>
    </row>
    <row r="130" customFormat="false" ht="12.95" hidden="false" customHeight="true" outlineLevel="0" collapsed="false">
      <c r="A130" s="588" t="s">
        <v>724</v>
      </c>
      <c r="B130" s="588" t="s">
        <v>715</v>
      </c>
      <c r="C130" s="589" t="s">
        <v>716</v>
      </c>
      <c r="D130" s="588" t="s">
        <v>717</v>
      </c>
      <c r="E130" s="588" t="s">
        <v>719</v>
      </c>
      <c r="F130" s="590" t="n">
        <v>284400</v>
      </c>
    </row>
    <row r="131" customFormat="false" ht="12.95" hidden="false" customHeight="true" outlineLevel="0" collapsed="false">
      <c r="A131" s="588" t="s">
        <v>724</v>
      </c>
      <c r="B131" s="588" t="s">
        <v>715</v>
      </c>
      <c r="C131" s="589" t="s">
        <v>716</v>
      </c>
      <c r="D131" s="588" t="s">
        <v>717</v>
      </c>
      <c r="E131" s="588" t="s">
        <v>722</v>
      </c>
      <c r="F131" s="590" t="n">
        <v>629950</v>
      </c>
    </row>
    <row r="132" customFormat="false" ht="12.95" hidden="false" customHeight="true" outlineLevel="0" collapsed="false">
      <c r="A132" s="588" t="s">
        <v>724</v>
      </c>
      <c r="B132" s="588" t="s">
        <v>715</v>
      </c>
      <c r="C132" s="589" t="s">
        <v>716</v>
      </c>
      <c r="D132" s="588" t="s">
        <v>717</v>
      </c>
      <c r="E132" s="588" t="s">
        <v>721</v>
      </c>
      <c r="F132" s="590" t="n">
        <v>475200802</v>
      </c>
    </row>
    <row r="133" customFormat="false" ht="12.95" hidden="false" customHeight="true" outlineLevel="0" collapsed="false">
      <c r="A133" s="588" t="s">
        <v>728</v>
      </c>
      <c r="B133" s="588" t="s">
        <v>715</v>
      </c>
      <c r="C133" s="589" t="s">
        <v>716</v>
      </c>
      <c r="D133" s="588" t="s">
        <v>717</v>
      </c>
      <c r="E133" s="588" t="s">
        <v>713</v>
      </c>
      <c r="F133" s="590" t="n">
        <v>2069130</v>
      </c>
    </row>
    <row r="134" customFormat="false" ht="12.95" hidden="false" customHeight="true" outlineLevel="0" collapsed="false">
      <c r="A134" s="588" t="s">
        <v>728</v>
      </c>
      <c r="B134" s="588" t="s">
        <v>715</v>
      </c>
      <c r="C134" s="589" t="s">
        <v>716</v>
      </c>
      <c r="D134" s="588" t="s">
        <v>717</v>
      </c>
      <c r="E134" s="588" t="s">
        <v>721</v>
      </c>
      <c r="F134" s="590" t="n">
        <v>28872653</v>
      </c>
    </row>
    <row r="135" customFormat="false" ht="12.95" hidden="false" customHeight="true" outlineLevel="0" collapsed="false">
      <c r="A135" s="588" t="s">
        <v>755</v>
      </c>
      <c r="B135" s="588" t="s">
        <v>715</v>
      </c>
      <c r="C135" s="589" t="s">
        <v>716</v>
      </c>
      <c r="D135" s="588" t="s">
        <v>717</v>
      </c>
      <c r="E135" s="588" t="s">
        <v>713</v>
      </c>
      <c r="F135" s="590" t="n">
        <v>199630</v>
      </c>
    </row>
    <row r="136" customFormat="false" ht="12.95" hidden="false" customHeight="true" outlineLevel="0" collapsed="false">
      <c r="A136" s="588" t="s">
        <v>755</v>
      </c>
      <c r="B136" s="588" t="s">
        <v>715</v>
      </c>
      <c r="C136" s="589" t="s">
        <v>716</v>
      </c>
      <c r="D136" s="588" t="s">
        <v>717</v>
      </c>
      <c r="E136" s="588" t="s">
        <v>721</v>
      </c>
      <c r="F136" s="590" t="n">
        <v>11166530</v>
      </c>
    </row>
    <row r="137" customFormat="false" ht="12.95" hidden="false" customHeight="true" outlineLevel="0" collapsed="false">
      <c r="A137" s="588" t="s">
        <v>756</v>
      </c>
      <c r="B137" s="588" t="s">
        <v>715</v>
      </c>
      <c r="C137" s="589" t="s">
        <v>716</v>
      </c>
      <c r="D137" s="588" t="s">
        <v>717</v>
      </c>
      <c r="E137" s="588" t="s">
        <v>721</v>
      </c>
      <c r="F137" s="590" t="n">
        <v>20060490</v>
      </c>
    </row>
    <row r="138" customFormat="false" ht="12.95" hidden="false" customHeight="true" outlineLevel="0" collapsed="false">
      <c r="A138" s="588" t="s">
        <v>757</v>
      </c>
      <c r="B138" s="588" t="s">
        <v>715</v>
      </c>
      <c r="C138" s="589" t="s">
        <v>716</v>
      </c>
      <c r="D138" s="588" t="s">
        <v>717</v>
      </c>
      <c r="E138" s="588" t="s">
        <v>713</v>
      </c>
      <c r="F138" s="590" t="n">
        <v>72320</v>
      </c>
    </row>
    <row r="139" customFormat="false" ht="12.95" hidden="false" customHeight="true" outlineLevel="0" collapsed="false">
      <c r="A139" s="588" t="s">
        <v>757</v>
      </c>
      <c r="B139" s="588" t="s">
        <v>715</v>
      </c>
      <c r="C139" s="589" t="s">
        <v>716</v>
      </c>
      <c r="D139" s="588" t="s">
        <v>717</v>
      </c>
      <c r="E139" s="588" t="s">
        <v>721</v>
      </c>
      <c r="F139" s="590" t="n">
        <v>13545840</v>
      </c>
    </row>
    <row r="140" customFormat="false" ht="12.95" hidden="false" customHeight="true" outlineLevel="0" collapsed="false">
      <c r="A140" s="588" t="s">
        <v>731</v>
      </c>
      <c r="B140" s="588" t="s">
        <v>715</v>
      </c>
      <c r="C140" s="589" t="s">
        <v>716</v>
      </c>
      <c r="D140" s="588" t="s">
        <v>717</v>
      </c>
      <c r="E140" s="588" t="s">
        <v>721</v>
      </c>
      <c r="F140" s="590" t="n">
        <v>6578830</v>
      </c>
    </row>
    <row r="141" customFormat="false" ht="12.95" hidden="false" customHeight="true" outlineLevel="0" collapsed="false">
      <c r="A141" s="588" t="s">
        <v>732</v>
      </c>
      <c r="B141" s="588" t="s">
        <v>715</v>
      </c>
      <c r="C141" s="589" t="s">
        <v>716</v>
      </c>
      <c r="D141" s="588" t="s">
        <v>717</v>
      </c>
      <c r="E141" s="588" t="s">
        <v>721</v>
      </c>
      <c r="F141" s="590" t="n">
        <v>27187750</v>
      </c>
    </row>
    <row r="142" customFormat="false" ht="12.95" hidden="false" customHeight="true" outlineLevel="0" collapsed="false">
      <c r="A142" s="588" t="s">
        <v>733</v>
      </c>
      <c r="B142" s="588" t="s">
        <v>758</v>
      </c>
      <c r="C142" s="594" t="s">
        <v>759</v>
      </c>
      <c r="D142" s="588" t="s">
        <v>717</v>
      </c>
      <c r="E142" s="588" t="s">
        <v>721</v>
      </c>
      <c r="F142" s="590" t="n">
        <v>119436888</v>
      </c>
    </row>
    <row r="143" customFormat="false" ht="12.95" hidden="false" customHeight="true" outlineLevel="0" collapsed="false">
      <c r="A143" s="588" t="s">
        <v>733</v>
      </c>
      <c r="B143" s="588" t="s">
        <v>767</v>
      </c>
      <c r="C143" s="589" t="s">
        <v>768</v>
      </c>
      <c r="D143" s="588" t="s">
        <v>717</v>
      </c>
      <c r="E143" s="588" t="s">
        <v>721</v>
      </c>
      <c r="F143" s="590" t="n">
        <v>87650</v>
      </c>
    </row>
    <row r="144" customFormat="false" ht="12.95" hidden="false" customHeight="true" outlineLevel="0" collapsed="false">
      <c r="A144" s="588" t="s">
        <v>733</v>
      </c>
      <c r="B144" s="588" t="s">
        <v>751</v>
      </c>
      <c r="C144" s="589" t="s">
        <v>752</v>
      </c>
      <c r="D144" s="588" t="s">
        <v>717</v>
      </c>
      <c r="E144" s="588" t="s">
        <v>721</v>
      </c>
      <c r="F144" s="590" t="n">
        <v>420323134</v>
      </c>
    </row>
    <row r="145" customFormat="false" ht="12.95" hidden="false" customHeight="true" outlineLevel="0" collapsed="false">
      <c r="A145" s="588" t="s">
        <v>733</v>
      </c>
      <c r="B145" s="588" t="s">
        <v>769</v>
      </c>
      <c r="C145" s="594" t="s">
        <v>770</v>
      </c>
      <c r="D145" s="588" t="s">
        <v>717</v>
      </c>
      <c r="E145" s="588" t="s">
        <v>721</v>
      </c>
      <c r="F145" s="590" t="n">
        <v>87650</v>
      </c>
    </row>
    <row r="146" customFormat="false" ht="12.95" hidden="false" customHeight="true" outlineLevel="0" collapsed="false">
      <c r="A146" s="588" t="s">
        <v>733</v>
      </c>
      <c r="B146" s="588" t="s">
        <v>753</v>
      </c>
      <c r="C146" s="594" t="s">
        <v>754</v>
      </c>
      <c r="D146" s="588" t="s">
        <v>717</v>
      </c>
      <c r="E146" s="588" t="s">
        <v>721</v>
      </c>
      <c r="F146" s="590" t="n">
        <v>419172184</v>
      </c>
    </row>
    <row r="147" customFormat="false" ht="12.95" hidden="false" customHeight="true" outlineLevel="0" collapsed="false">
      <c r="A147" s="588" t="s">
        <v>760</v>
      </c>
      <c r="B147" s="588" t="s">
        <v>715</v>
      </c>
      <c r="C147" s="589" t="s">
        <v>716</v>
      </c>
      <c r="D147" s="588" t="s">
        <v>717</v>
      </c>
      <c r="E147" s="588" t="s">
        <v>721</v>
      </c>
      <c r="F147" s="590" t="n">
        <v>15574830</v>
      </c>
    </row>
    <row r="148" customFormat="false" ht="12.95" hidden="false" customHeight="true" outlineLevel="0" collapsed="false">
      <c r="A148" s="588" t="s">
        <v>747</v>
      </c>
      <c r="B148" s="588" t="s">
        <v>715</v>
      </c>
      <c r="C148" s="589" t="s">
        <v>716</v>
      </c>
      <c r="D148" s="588" t="s">
        <v>717</v>
      </c>
      <c r="E148" s="588" t="s">
        <v>721</v>
      </c>
      <c r="F148" s="590" t="n">
        <v>7453220</v>
      </c>
    </row>
    <row r="149" customFormat="false" ht="12.95" hidden="false" customHeight="true" outlineLevel="0" collapsed="false">
      <c r="A149" s="588" t="s">
        <v>748</v>
      </c>
      <c r="B149" s="588" t="s">
        <v>715</v>
      </c>
      <c r="C149" s="589" t="s">
        <v>716</v>
      </c>
      <c r="D149" s="588" t="s">
        <v>717</v>
      </c>
      <c r="E149" s="588" t="s">
        <v>713</v>
      </c>
      <c r="F149" s="590" t="n">
        <v>64820</v>
      </c>
    </row>
    <row r="150" customFormat="false" ht="12.95" hidden="false" customHeight="true" outlineLevel="0" collapsed="false">
      <c r="A150" s="588" t="s">
        <v>748</v>
      </c>
      <c r="B150" s="588" t="s">
        <v>715</v>
      </c>
      <c r="C150" s="589" t="s">
        <v>716</v>
      </c>
      <c r="D150" s="588" t="s">
        <v>717</v>
      </c>
      <c r="E150" s="588" t="s">
        <v>721</v>
      </c>
      <c r="F150" s="590" t="n">
        <v>151883626</v>
      </c>
    </row>
    <row r="151" customFormat="false" ht="12.95" hidden="false" customHeight="true" outlineLevel="0" collapsed="false">
      <c r="F151" s="592" t="n">
        <f aca="false">SUM(F84:F150)</f>
        <v>1981457263</v>
      </c>
    </row>
    <row r="152" customFormat="false" ht="12.95" hidden="false" customHeight="true" outlineLevel="0" collapsed="false"/>
    <row r="153" customFormat="false" ht="12.95" hidden="false" customHeight="true" outlineLevel="0" collapsed="false">
      <c r="A153" s="599" t="s">
        <v>761</v>
      </c>
      <c r="F153" s="592" t="n">
        <f aca="false">F151-F156-F157-F159</f>
        <v>1414229761</v>
      </c>
    </row>
    <row r="154" customFormat="false" ht="12.95" hidden="false" customHeight="true" outlineLevel="0" collapsed="false">
      <c r="A154" s="599" t="s">
        <v>762</v>
      </c>
      <c r="F154" s="592" t="n">
        <f aca="false">SUM(F126:F141)-F128+F144+SUM(F147:F150)</f>
        <v>1323221560</v>
      </c>
      <c r="G154" s="59" t="n">
        <v>11099</v>
      </c>
    </row>
    <row r="155" customFormat="false" ht="12.95" hidden="false" customHeight="true" outlineLevel="0" collapsed="false"/>
    <row r="156" customFormat="false" ht="12.95" hidden="false" customHeight="true" outlineLevel="0" collapsed="false">
      <c r="A156" s="600" t="s">
        <v>763</v>
      </c>
      <c r="F156" s="59" t="n">
        <v>0</v>
      </c>
      <c r="G156" s="59" t="n">
        <v>0</v>
      </c>
    </row>
    <row r="157" customFormat="false" ht="12.95" hidden="false" customHeight="true" outlineLevel="0" collapsed="false">
      <c r="A157" s="600" t="s">
        <v>764</v>
      </c>
      <c r="F157" s="592" t="n">
        <f aca="false">SUM(F113:F118)+F145+F146</f>
        <v>446164554</v>
      </c>
    </row>
    <row r="158" customFormat="false" ht="12.95" hidden="false" customHeight="true" outlineLevel="0" collapsed="false">
      <c r="A158" s="600" t="s">
        <v>765</v>
      </c>
      <c r="F158" s="592" t="n">
        <f aca="false">F146</f>
        <v>419172184</v>
      </c>
      <c r="G158" s="59" t="n">
        <v>3706</v>
      </c>
    </row>
    <row r="159" customFormat="false" ht="12.95" hidden="false" customHeight="true" outlineLevel="0" collapsed="false">
      <c r="A159" s="600" t="s">
        <v>687</v>
      </c>
      <c r="F159" s="592" t="n">
        <f aca="false">SUM(F101:F103)+F142</f>
        <v>121062948</v>
      </c>
    </row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>
      <c r="A163" s="583" t="s">
        <v>771</v>
      </c>
    </row>
    <row r="164" customFormat="false" ht="12.95" hidden="false" customHeight="true" outlineLevel="0" collapsed="false">
      <c r="A164" s="588" t="s">
        <v>709</v>
      </c>
      <c r="B164" s="588" t="s">
        <v>710</v>
      </c>
      <c r="C164" s="589" t="s">
        <v>711</v>
      </c>
      <c r="D164" s="588" t="s">
        <v>712</v>
      </c>
      <c r="E164" s="588" t="s">
        <v>713</v>
      </c>
      <c r="F164" s="590" t="n">
        <v>1536540</v>
      </c>
    </row>
    <row r="165" customFormat="false" ht="12.95" hidden="false" customHeight="true" outlineLevel="0" collapsed="false">
      <c r="A165" s="588" t="s">
        <v>709</v>
      </c>
      <c r="B165" s="588" t="s">
        <v>710</v>
      </c>
      <c r="C165" s="589" t="s">
        <v>711</v>
      </c>
      <c r="D165" s="588" t="s">
        <v>712</v>
      </c>
      <c r="E165" s="588" t="s">
        <v>719</v>
      </c>
      <c r="F165" s="590" t="n">
        <v>2160100</v>
      </c>
    </row>
    <row r="166" customFormat="false" ht="12.95" hidden="false" customHeight="true" outlineLevel="0" collapsed="false">
      <c r="A166" s="588" t="s">
        <v>709</v>
      </c>
      <c r="B166" s="588" t="s">
        <v>710</v>
      </c>
      <c r="C166" s="589" t="s">
        <v>711</v>
      </c>
      <c r="D166" s="588" t="s">
        <v>712</v>
      </c>
      <c r="E166" s="588" t="s">
        <v>722</v>
      </c>
      <c r="F166" s="590" t="n">
        <v>4127600</v>
      </c>
    </row>
    <row r="167" customFormat="false" ht="12.95" hidden="false" customHeight="true" outlineLevel="0" collapsed="false">
      <c r="A167" s="588" t="s">
        <v>709</v>
      </c>
      <c r="B167" s="588" t="s">
        <v>710</v>
      </c>
      <c r="C167" s="589" t="s">
        <v>711</v>
      </c>
      <c r="D167" s="588" t="s">
        <v>712</v>
      </c>
      <c r="E167" s="588" t="s">
        <v>721</v>
      </c>
      <c r="F167" s="590" t="n">
        <v>1730530</v>
      </c>
    </row>
    <row r="168" customFormat="false" ht="12.95" hidden="false" customHeight="true" outlineLevel="0" collapsed="false">
      <c r="A168" s="588" t="s">
        <v>724</v>
      </c>
      <c r="B168" s="588" t="s">
        <v>710</v>
      </c>
      <c r="C168" s="589" t="s">
        <v>711</v>
      </c>
      <c r="D168" s="588" t="s">
        <v>712</v>
      </c>
      <c r="E168" s="588" t="s">
        <v>713</v>
      </c>
      <c r="F168" s="590" t="n">
        <v>802500</v>
      </c>
    </row>
    <row r="169" customFormat="false" ht="12.95" hidden="false" customHeight="true" outlineLevel="0" collapsed="false">
      <c r="A169" s="588" t="s">
        <v>724</v>
      </c>
      <c r="B169" s="588" t="s">
        <v>710</v>
      </c>
      <c r="C169" s="589" t="s">
        <v>711</v>
      </c>
      <c r="D169" s="588" t="s">
        <v>712</v>
      </c>
      <c r="E169" s="588" t="s">
        <v>719</v>
      </c>
      <c r="F169" s="590" t="n">
        <v>260120</v>
      </c>
    </row>
    <row r="170" customFormat="false" ht="12.95" hidden="false" customHeight="true" outlineLevel="0" collapsed="false">
      <c r="A170" s="588" t="s">
        <v>724</v>
      </c>
      <c r="B170" s="588" t="s">
        <v>710</v>
      </c>
      <c r="C170" s="589" t="s">
        <v>711</v>
      </c>
      <c r="D170" s="588" t="s">
        <v>712</v>
      </c>
      <c r="E170" s="588" t="s">
        <v>722</v>
      </c>
      <c r="F170" s="590" t="n">
        <v>1917614</v>
      </c>
    </row>
    <row r="171" customFormat="false" ht="12.95" hidden="false" customHeight="true" outlineLevel="0" collapsed="false">
      <c r="A171" s="588" t="s">
        <v>724</v>
      </c>
      <c r="B171" s="588" t="s">
        <v>710</v>
      </c>
      <c r="C171" s="589" t="s">
        <v>711</v>
      </c>
      <c r="D171" s="588" t="s">
        <v>712</v>
      </c>
      <c r="E171" s="588" t="s">
        <v>727</v>
      </c>
      <c r="F171" s="590" t="n">
        <v>2005990</v>
      </c>
    </row>
    <row r="172" customFormat="false" ht="12.95" hidden="false" customHeight="true" outlineLevel="0" collapsed="false">
      <c r="A172" s="588" t="s">
        <v>724</v>
      </c>
      <c r="B172" s="588" t="s">
        <v>710</v>
      </c>
      <c r="C172" s="589" t="s">
        <v>711</v>
      </c>
      <c r="D172" s="588" t="s">
        <v>712</v>
      </c>
      <c r="E172" s="588" t="s">
        <v>721</v>
      </c>
      <c r="F172" s="590" t="n">
        <v>4013220</v>
      </c>
    </row>
    <row r="173" customFormat="false" ht="12.95" hidden="false" customHeight="true" outlineLevel="0" collapsed="false">
      <c r="A173" s="588" t="s">
        <v>728</v>
      </c>
      <c r="B173" s="588" t="s">
        <v>710</v>
      </c>
      <c r="C173" s="589" t="s">
        <v>711</v>
      </c>
      <c r="D173" s="588" t="s">
        <v>712</v>
      </c>
      <c r="E173" s="588" t="s">
        <v>713</v>
      </c>
      <c r="F173" s="590" t="n">
        <v>1154300</v>
      </c>
    </row>
    <row r="174" customFormat="false" ht="12.95" hidden="false" customHeight="true" outlineLevel="0" collapsed="false">
      <c r="A174" s="588" t="s">
        <v>728</v>
      </c>
      <c r="B174" s="588" t="s">
        <v>710</v>
      </c>
      <c r="C174" s="589" t="s">
        <v>711</v>
      </c>
      <c r="D174" s="588" t="s">
        <v>712</v>
      </c>
      <c r="E174" s="588" t="s">
        <v>719</v>
      </c>
      <c r="F174" s="590" t="n">
        <v>519400</v>
      </c>
    </row>
    <row r="175" customFormat="false" ht="12.95" hidden="false" customHeight="true" outlineLevel="0" collapsed="false">
      <c r="A175" s="588" t="s">
        <v>728</v>
      </c>
      <c r="B175" s="588" t="s">
        <v>710</v>
      </c>
      <c r="C175" s="589" t="s">
        <v>711</v>
      </c>
      <c r="D175" s="588" t="s">
        <v>712</v>
      </c>
      <c r="E175" s="588" t="s">
        <v>722</v>
      </c>
      <c r="F175" s="590" t="n">
        <v>353910</v>
      </c>
    </row>
    <row r="176" customFormat="false" ht="12.95" hidden="false" customHeight="true" outlineLevel="0" collapsed="false">
      <c r="A176" s="588" t="s">
        <v>728</v>
      </c>
      <c r="B176" s="588" t="s">
        <v>710</v>
      </c>
      <c r="C176" s="589" t="s">
        <v>711</v>
      </c>
      <c r="D176" s="588" t="s">
        <v>712</v>
      </c>
      <c r="E176" s="588" t="s">
        <v>721</v>
      </c>
      <c r="F176" s="590" t="n">
        <v>66850</v>
      </c>
    </row>
    <row r="177" customFormat="false" ht="12.95" hidden="false" customHeight="true" outlineLevel="0" collapsed="false">
      <c r="A177" s="588" t="s">
        <v>731</v>
      </c>
      <c r="B177" s="588" t="s">
        <v>710</v>
      </c>
      <c r="C177" s="589" t="s">
        <v>711</v>
      </c>
      <c r="D177" s="588" t="s">
        <v>712</v>
      </c>
      <c r="E177" s="588" t="s">
        <v>713</v>
      </c>
      <c r="F177" s="590" t="n">
        <v>10</v>
      </c>
    </row>
    <row r="178" customFormat="false" ht="12.95" hidden="false" customHeight="true" outlineLevel="0" collapsed="false">
      <c r="A178" s="588" t="s">
        <v>731</v>
      </c>
      <c r="B178" s="588" t="s">
        <v>710</v>
      </c>
      <c r="C178" s="589" t="s">
        <v>711</v>
      </c>
      <c r="D178" s="588" t="s">
        <v>712</v>
      </c>
      <c r="E178" s="588" t="s">
        <v>721</v>
      </c>
      <c r="F178" s="590" t="n">
        <v>598250</v>
      </c>
    </row>
    <row r="179" customFormat="false" ht="12.95" hidden="false" customHeight="true" outlineLevel="0" collapsed="false">
      <c r="A179" s="588" t="s">
        <v>732</v>
      </c>
      <c r="B179" s="588" t="s">
        <v>710</v>
      </c>
      <c r="C179" s="589" t="s">
        <v>711</v>
      </c>
      <c r="D179" s="588" t="s">
        <v>712</v>
      </c>
      <c r="E179" s="588" t="s">
        <v>719</v>
      </c>
      <c r="F179" s="590" t="n">
        <v>1073900</v>
      </c>
    </row>
    <row r="180" customFormat="false" ht="12.95" hidden="false" customHeight="true" outlineLevel="0" collapsed="false">
      <c r="A180" s="588" t="s">
        <v>732</v>
      </c>
      <c r="B180" s="588" t="s">
        <v>710</v>
      </c>
      <c r="C180" s="589" t="s">
        <v>711</v>
      </c>
      <c r="D180" s="588" t="s">
        <v>712</v>
      </c>
      <c r="E180" s="588" t="s">
        <v>721</v>
      </c>
      <c r="F180" s="590" t="n">
        <v>471560</v>
      </c>
    </row>
    <row r="181" customFormat="false" ht="12.95" hidden="false" customHeight="true" outlineLevel="0" collapsed="false">
      <c r="A181" s="588" t="s">
        <v>733</v>
      </c>
      <c r="B181" s="588" t="s">
        <v>734</v>
      </c>
      <c r="C181" s="594" t="s">
        <v>735</v>
      </c>
      <c r="D181" s="588" t="s">
        <v>712</v>
      </c>
      <c r="E181" s="588" t="s">
        <v>713</v>
      </c>
      <c r="F181" s="590" t="n">
        <v>721210</v>
      </c>
    </row>
    <row r="182" customFormat="false" ht="12.95" hidden="false" customHeight="true" outlineLevel="0" collapsed="false">
      <c r="A182" s="588" t="s">
        <v>733</v>
      </c>
      <c r="B182" s="588" t="s">
        <v>734</v>
      </c>
      <c r="C182" s="594" t="s">
        <v>735</v>
      </c>
      <c r="D182" s="588" t="s">
        <v>712</v>
      </c>
      <c r="E182" s="588" t="s">
        <v>722</v>
      </c>
      <c r="F182" s="590" t="n">
        <v>1149100</v>
      </c>
    </row>
    <row r="183" customFormat="false" ht="12.95" hidden="false" customHeight="true" outlineLevel="0" collapsed="false">
      <c r="A183" s="588" t="s">
        <v>733</v>
      </c>
      <c r="B183" s="588" t="s">
        <v>734</v>
      </c>
      <c r="C183" s="594" t="s">
        <v>735</v>
      </c>
      <c r="D183" s="588" t="s">
        <v>712</v>
      </c>
      <c r="E183" s="588" t="s">
        <v>721</v>
      </c>
      <c r="F183" s="590" t="n">
        <v>992220</v>
      </c>
    </row>
    <row r="184" customFormat="false" ht="12.95" hidden="false" customHeight="true" outlineLevel="0" collapsed="false">
      <c r="A184" s="588" t="s">
        <v>733</v>
      </c>
      <c r="B184" s="588" t="s">
        <v>738</v>
      </c>
      <c r="C184" s="589" t="s">
        <v>739</v>
      </c>
      <c r="D184" s="588" t="s">
        <v>712</v>
      </c>
      <c r="E184" s="588" t="s">
        <v>713</v>
      </c>
      <c r="F184" s="590" t="n">
        <v>5704720</v>
      </c>
    </row>
    <row r="185" customFormat="false" ht="12.95" hidden="false" customHeight="true" outlineLevel="0" collapsed="false">
      <c r="A185" s="588" t="s">
        <v>733</v>
      </c>
      <c r="B185" s="588" t="s">
        <v>738</v>
      </c>
      <c r="C185" s="589" t="s">
        <v>739</v>
      </c>
      <c r="D185" s="588" t="s">
        <v>712</v>
      </c>
      <c r="E185" s="588" t="s">
        <v>719</v>
      </c>
      <c r="F185" s="590" t="n">
        <v>1789700</v>
      </c>
    </row>
    <row r="186" customFormat="false" ht="12.95" hidden="false" customHeight="true" outlineLevel="0" collapsed="false">
      <c r="A186" s="588" t="s">
        <v>733</v>
      </c>
      <c r="B186" s="588" t="s">
        <v>738</v>
      </c>
      <c r="C186" s="589" t="s">
        <v>739</v>
      </c>
      <c r="D186" s="588" t="s">
        <v>712</v>
      </c>
      <c r="E186" s="588" t="s">
        <v>740</v>
      </c>
      <c r="F186" s="590" t="n">
        <v>13476600</v>
      </c>
    </row>
    <row r="187" customFormat="false" ht="12.95" hidden="false" customHeight="true" outlineLevel="0" collapsed="false">
      <c r="A187" s="588" t="s">
        <v>733</v>
      </c>
      <c r="B187" s="588" t="s">
        <v>738</v>
      </c>
      <c r="C187" s="589" t="s">
        <v>739</v>
      </c>
      <c r="D187" s="588" t="s">
        <v>712</v>
      </c>
      <c r="E187" s="588" t="s">
        <v>722</v>
      </c>
      <c r="F187" s="590" t="n">
        <v>1093090</v>
      </c>
    </row>
    <row r="188" customFormat="false" ht="12.95" hidden="false" customHeight="true" outlineLevel="0" collapsed="false">
      <c r="A188" s="588" t="s">
        <v>733</v>
      </c>
      <c r="B188" s="588" t="s">
        <v>738</v>
      </c>
      <c r="C188" s="589" t="s">
        <v>739</v>
      </c>
      <c r="D188" s="588" t="s">
        <v>712</v>
      </c>
      <c r="E188" s="588" t="s">
        <v>741</v>
      </c>
      <c r="F188" s="590" t="n">
        <v>5742200</v>
      </c>
    </row>
    <row r="189" customFormat="false" ht="12.95" hidden="false" customHeight="true" outlineLevel="0" collapsed="false">
      <c r="A189" s="588" t="s">
        <v>733</v>
      </c>
      <c r="B189" s="588" t="s">
        <v>738</v>
      </c>
      <c r="C189" s="589" t="s">
        <v>739</v>
      </c>
      <c r="D189" s="588" t="s">
        <v>712</v>
      </c>
      <c r="E189" s="588" t="s">
        <v>721</v>
      </c>
      <c r="F189" s="590" t="n">
        <v>3400576</v>
      </c>
    </row>
    <row r="190" customFormat="false" ht="12.95" hidden="false" customHeight="true" outlineLevel="0" collapsed="false">
      <c r="A190" s="588" t="s">
        <v>733</v>
      </c>
      <c r="B190" s="588" t="s">
        <v>738</v>
      </c>
      <c r="C190" s="589" t="s">
        <v>739</v>
      </c>
      <c r="D190" s="588" t="s">
        <v>712</v>
      </c>
      <c r="E190" s="588" t="s">
        <v>744</v>
      </c>
      <c r="F190" s="590" t="n">
        <v>4377350</v>
      </c>
    </row>
    <row r="191" customFormat="false" ht="12.95" hidden="false" customHeight="true" outlineLevel="0" collapsed="false">
      <c r="A191" s="588" t="s">
        <v>733</v>
      </c>
      <c r="B191" s="588" t="s">
        <v>710</v>
      </c>
      <c r="C191" s="589" t="s">
        <v>711</v>
      </c>
      <c r="D191" s="588" t="s">
        <v>712</v>
      </c>
      <c r="E191" s="588" t="s">
        <v>722</v>
      </c>
      <c r="F191" s="590" t="n">
        <v>27850</v>
      </c>
    </row>
    <row r="192" customFormat="false" ht="12.95" hidden="false" customHeight="true" outlineLevel="0" collapsed="false">
      <c r="A192" s="588" t="s">
        <v>733</v>
      </c>
      <c r="B192" s="588" t="s">
        <v>710</v>
      </c>
      <c r="C192" s="589" t="s">
        <v>711</v>
      </c>
      <c r="D192" s="588" t="s">
        <v>712</v>
      </c>
      <c r="E192" s="588" t="s">
        <v>721</v>
      </c>
      <c r="F192" s="590" t="n">
        <v>470040</v>
      </c>
    </row>
    <row r="193" customFormat="false" ht="12.95" hidden="false" customHeight="true" outlineLevel="0" collapsed="false">
      <c r="A193" s="588" t="s">
        <v>733</v>
      </c>
      <c r="B193" s="588" t="s">
        <v>745</v>
      </c>
      <c r="C193" s="594" t="s">
        <v>746</v>
      </c>
      <c r="D193" s="588" t="s">
        <v>712</v>
      </c>
      <c r="E193" s="588" t="s">
        <v>713</v>
      </c>
      <c r="F193" s="590" t="n">
        <v>2720460</v>
      </c>
    </row>
    <row r="194" customFormat="false" ht="12.95" hidden="false" customHeight="true" outlineLevel="0" collapsed="false">
      <c r="A194" s="588" t="s">
        <v>733</v>
      </c>
      <c r="B194" s="588" t="s">
        <v>745</v>
      </c>
      <c r="C194" s="594" t="s">
        <v>746</v>
      </c>
      <c r="D194" s="588" t="s">
        <v>712</v>
      </c>
      <c r="E194" s="588" t="s">
        <v>719</v>
      </c>
      <c r="F194" s="590" t="n">
        <v>85100</v>
      </c>
    </row>
    <row r="195" customFormat="false" ht="12.95" hidden="false" customHeight="true" outlineLevel="0" collapsed="false">
      <c r="A195" s="588" t="s">
        <v>733</v>
      </c>
      <c r="B195" s="588" t="s">
        <v>745</v>
      </c>
      <c r="C195" s="594" t="s">
        <v>746</v>
      </c>
      <c r="D195" s="588" t="s">
        <v>712</v>
      </c>
      <c r="E195" s="588" t="s">
        <v>740</v>
      </c>
      <c r="F195" s="590" t="n">
        <v>13476600</v>
      </c>
    </row>
    <row r="196" customFormat="false" ht="12.95" hidden="false" customHeight="true" outlineLevel="0" collapsed="false">
      <c r="A196" s="588" t="s">
        <v>733</v>
      </c>
      <c r="B196" s="588" t="s">
        <v>745</v>
      </c>
      <c r="C196" s="594" t="s">
        <v>746</v>
      </c>
      <c r="D196" s="588" t="s">
        <v>712</v>
      </c>
      <c r="E196" s="588" t="s">
        <v>722</v>
      </c>
      <c r="F196" s="590" t="n">
        <v>1092640</v>
      </c>
    </row>
    <row r="197" customFormat="false" ht="12.95" hidden="false" customHeight="true" outlineLevel="0" collapsed="false">
      <c r="A197" s="588" t="s">
        <v>733</v>
      </c>
      <c r="B197" s="588" t="s">
        <v>745</v>
      </c>
      <c r="C197" s="594" t="s">
        <v>746</v>
      </c>
      <c r="D197" s="588" t="s">
        <v>712</v>
      </c>
      <c r="E197" s="588" t="s">
        <v>721</v>
      </c>
      <c r="F197" s="590" t="n">
        <v>1438410</v>
      </c>
    </row>
    <row r="198" customFormat="false" ht="12.95" hidden="false" customHeight="true" outlineLevel="0" collapsed="false">
      <c r="A198" s="588" t="s">
        <v>733</v>
      </c>
      <c r="B198" s="588" t="s">
        <v>745</v>
      </c>
      <c r="C198" s="594" t="s">
        <v>746</v>
      </c>
      <c r="D198" s="588" t="s">
        <v>712</v>
      </c>
      <c r="E198" s="588" t="s">
        <v>744</v>
      </c>
      <c r="F198" s="590" t="n">
        <v>4377350</v>
      </c>
    </row>
    <row r="199" customFormat="false" ht="12.95" hidden="false" customHeight="true" outlineLevel="0" collapsed="false">
      <c r="A199" s="588" t="s">
        <v>747</v>
      </c>
      <c r="B199" s="588" t="s">
        <v>710</v>
      </c>
      <c r="C199" s="589" t="s">
        <v>711</v>
      </c>
      <c r="D199" s="588" t="s">
        <v>712</v>
      </c>
      <c r="E199" s="588" t="s">
        <v>721</v>
      </c>
      <c r="F199" s="590" t="n">
        <v>13900</v>
      </c>
    </row>
    <row r="200" customFormat="false" ht="12.95" hidden="false" customHeight="true" outlineLevel="0" collapsed="false">
      <c r="A200" s="588" t="s">
        <v>748</v>
      </c>
      <c r="B200" s="588" t="s">
        <v>738</v>
      </c>
      <c r="C200" s="589" t="s">
        <v>739</v>
      </c>
      <c r="D200" s="588" t="s">
        <v>712</v>
      </c>
      <c r="E200" s="588" t="s">
        <v>727</v>
      </c>
      <c r="F200" s="590" t="n">
        <v>2414590</v>
      </c>
    </row>
    <row r="201" customFormat="false" ht="12.95" hidden="false" customHeight="true" outlineLevel="0" collapsed="false">
      <c r="A201" s="588" t="s">
        <v>748</v>
      </c>
      <c r="B201" s="588" t="s">
        <v>710</v>
      </c>
      <c r="C201" s="589" t="s">
        <v>711</v>
      </c>
      <c r="D201" s="588" t="s">
        <v>712</v>
      </c>
      <c r="E201" s="588" t="s">
        <v>713</v>
      </c>
      <c r="F201" s="590" t="n">
        <v>2277560</v>
      </c>
    </row>
    <row r="202" customFormat="false" ht="12.95" hidden="false" customHeight="true" outlineLevel="0" collapsed="false">
      <c r="A202" s="588" t="s">
        <v>748</v>
      </c>
      <c r="B202" s="588" t="s">
        <v>710</v>
      </c>
      <c r="C202" s="589" t="s">
        <v>711</v>
      </c>
      <c r="D202" s="588" t="s">
        <v>712</v>
      </c>
      <c r="E202" s="588" t="s">
        <v>719</v>
      </c>
      <c r="F202" s="590" t="n">
        <v>614900</v>
      </c>
    </row>
    <row r="203" customFormat="false" ht="12.95" hidden="false" customHeight="true" outlineLevel="0" collapsed="false">
      <c r="A203" s="588" t="s">
        <v>748</v>
      </c>
      <c r="B203" s="588" t="s">
        <v>710</v>
      </c>
      <c r="C203" s="589" t="s">
        <v>711</v>
      </c>
      <c r="D203" s="588" t="s">
        <v>712</v>
      </c>
      <c r="E203" s="588" t="s">
        <v>722</v>
      </c>
      <c r="F203" s="590" t="n">
        <v>8458500</v>
      </c>
    </row>
    <row r="204" customFormat="false" ht="12.95" hidden="false" customHeight="true" outlineLevel="0" collapsed="false">
      <c r="A204" s="588" t="s">
        <v>748</v>
      </c>
      <c r="B204" s="588" t="s">
        <v>710</v>
      </c>
      <c r="C204" s="589" t="s">
        <v>711</v>
      </c>
      <c r="D204" s="588" t="s">
        <v>712</v>
      </c>
      <c r="E204" s="588" t="s">
        <v>741</v>
      </c>
      <c r="F204" s="590" t="n">
        <v>462400</v>
      </c>
    </row>
    <row r="205" customFormat="false" ht="12.95" hidden="false" customHeight="true" outlineLevel="0" collapsed="false">
      <c r="A205" s="588" t="s">
        <v>748</v>
      </c>
      <c r="B205" s="588" t="s">
        <v>710</v>
      </c>
      <c r="C205" s="589" t="s">
        <v>711</v>
      </c>
      <c r="D205" s="588" t="s">
        <v>712</v>
      </c>
      <c r="E205" s="588" t="s">
        <v>721</v>
      </c>
      <c r="F205" s="590" t="n">
        <v>1424230</v>
      </c>
    </row>
    <row r="206" customFormat="false" ht="12.95" hidden="false" customHeight="true" outlineLevel="0" collapsed="false">
      <c r="A206" s="588" t="s">
        <v>709</v>
      </c>
      <c r="B206" s="588" t="s">
        <v>715</v>
      </c>
      <c r="C206" s="589" t="s">
        <v>716</v>
      </c>
      <c r="D206" s="588" t="s">
        <v>717</v>
      </c>
      <c r="E206" s="588" t="s">
        <v>713</v>
      </c>
      <c r="F206" s="590" t="n">
        <v>979970</v>
      </c>
    </row>
    <row r="207" customFormat="false" ht="12.95" hidden="false" customHeight="true" outlineLevel="0" collapsed="false">
      <c r="A207" s="588" t="s">
        <v>709</v>
      </c>
      <c r="B207" s="588" t="s">
        <v>715</v>
      </c>
      <c r="C207" s="589" t="s">
        <v>716</v>
      </c>
      <c r="D207" s="588" t="s">
        <v>717</v>
      </c>
      <c r="E207" s="588" t="s">
        <v>721</v>
      </c>
      <c r="F207" s="590" t="n">
        <v>141706647</v>
      </c>
    </row>
    <row r="208" customFormat="false" ht="12.95" hidden="false" customHeight="true" outlineLevel="0" collapsed="false">
      <c r="A208" s="588" t="s">
        <v>724</v>
      </c>
      <c r="B208" s="588" t="s">
        <v>749</v>
      </c>
      <c r="C208" s="589" t="s">
        <v>750</v>
      </c>
      <c r="D208" s="588" t="s">
        <v>717</v>
      </c>
      <c r="E208" s="588" t="s">
        <v>744</v>
      </c>
      <c r="F208" s="590" t="n">
        <v>8592300</v>
      </c>
    </row>
    <row r="209" customFormat="false" ht="12.95" hidden="false" customHeight="true" outlineLevel="0" collapsed="false">
      <c r="A209" s="588" t="s">
        <v>724</v>
      </c>
      <c r="B209" s="588" t="s">
        <v>715</v>
      </c>
      <c r="C209" s="589" t="s">
        <v>716</v>
      </c>
      <c r="D209" s="588" t="s">
        <v>717</v>
      </c>
      <c r="E209" s="588" t="s">
        <v>713</v>
      </c>
      <c r="F209" s="590" t="n">
        <v>4882770</v>
      </c>
    </row>
    <row r="210" customFormat="false" ht="12.95" hidden="false" customHeight="true" outlineLevel="0" collapsed="false">
      <c r="A210" s="588" t="s">
        <v>724</v>
      </c>
      <c r="B210" s="588" t="s">
        <v>715</v>
      </c>
      <c r="C210" s="589" t="s">
        <v>716</v>
      </c>
      <c r="D210" s="588" t="s">
        <v>717</v>
      </c>
      <c r="E210" s="588" t="s">
        <v>719</v>
      </c>
      <c r="F210" s="590" t="n">
        <v>281400</v>
      </c>
    </row>
    <row r="211" customFormat="false" ht="12.95" hidden="false" customHeight="true" outlineLevel="0" collapsed="false">
      <c r="A211" s="588" t="s">
        <v>724</v>
      </c>
      <c r="B211" s="588" t="s">
        <v>715</v>
      </c>
      <c r="C211" s="589" t="s">
        <v>716</v>
      </c>
      <c r="D211" s="588" t="s">
        <v>717</v>
      </c>
      <c r="E211" s="588" t="s">
        <v>722</v>
      </c>
      <c r="F211" s="590" t="n">
        <v>379550</v>
      </c>
    </row>
    <row r="212" customFormat="false" ht="12.95" hidden="false" customHeight="true" outlineLevel="0" collapsed="false">
      <c r="A212" s="588" t="s">
        <v>724</v>
      </c>
      <c r="B212" s="588" t="s">
        <v>715</v>
      </c>
      <c r="C212" s="589" t="s">
        <v>716</v>
      </c>
      <c r="D212" s="588" t="s">
        <v>717</v>
      </c>
      <c r="E212" s="588" t="s">
        <v>721</v>
      </c>
      <c r="F212" s="590" t="n">
        <v>507634525</v>
      </c>
    </row>
    <row r="213" customFormat="false" ht="12.95" hidden="false" customHeight="true" outlineLevel="0" collapsed="false">
      <c r="A213" s="588" t="s">
        <v>728</v>
      </c>
      <c r="B213" s="588" t="s">
        <v>715</v>
      </c>
      <c r="C213" s="589" t="s">
        <v>716</v>
      </c>
      <c r="D213" s="588" t="s">
        <v>717</v>
      </c>
      <c r="E213" s="588" t="s">
        <v>713</v>
      </c>
      <c r="F213" s="590" t="n">
        <v>1880120</v>
      </c>
    </row>
    <row r="214" customFormat="false" ht="12.95" hidden="false" customHeight="true" outlineLevel="0" collapsed="false">
      <c r="A214" s="588" t="s">
        <v>728</v>
      </c>
      <c r="B214" s="588" t="s">
        <v>715</v>
      </c>
      <c r="C214" s="589" t="s">
        <v>716</v>
      </c>
      <c r="D214" s="588" t="s">
        <v>717</v>
      </c>
      <c r="E214" s="588" t="s">
        <v>721</v>
      </c>
      <c r="F214" s="590" t="n">
        <v>30400710</v>
      </c>
    </row>
    <row r="215" customFormat="false" ht="12.95" hidden="false" customHeight="true" outlineLevel="0" collapsed="false">
      <c r="A215" s="588" t="s">
        <v>755</v>
      </c>
      <c r="B215" s="588" t="s">
        <v>715</v>
      </c>
      <c r="C215" s="589" t="s">
        <v>716</v>
      </c>
      <c r="D215" s="588" t="s">
        <v>717</v>
      </c>
      <c r="E215" s="588" t="s">
        <v>713</v>
      </c>
      <c r="F215" s="590" t="n">
        <v>209110</v>
      </c>
    </row>
    <row r="216" customFormat="false" ht="12.95" hidden="false" customHeight="true" outlineLevel="0" collapsed="false">
      <c r="A216" s="588" t="s">
        <v>755</v>
      </c>
      <c r="B216" s="588" t="s">
        <v>715</v>
      </c>
      <c r="C216" s="589" t="s">
        <v>716</v>
      </c>
      <c r="D216" s="588" t="s">
        <v>717</v>
      </c>
      <c r="E216" s="588" t="s">
        <v>721</v>
      </c>
      <c r="F216" s="590" t="n">
        <v>13175461</v>
      </c>
    </row>
    <row r="217" customFormat="false" ht="12.95" hidden="false" customHeight="true" outlineLevel="0" collapsed="false">
      <c r="A217" s="588" t="s">
        <v>756</v>
      </c>
      <c r="B217" s="588" t="s">
        <v>715</v>
      </c>
      <c r="C217" s="589" t="s">
        <v>716</v>
      </c>
      <c r="D217" s="588" t="s">
        <v>717</v>
      </c>
      <c r="E217" s="588" t="s">
        <v>721</v>
      </c>
      <c r="F217" s="590" t="n">
        <v>21315460</v>
      </c>
    </row>
    <row r="218" customFormat="false" ht="12.95" hidden="false" customHeight="true" outlineLevel="0" collapsed="false">
      <c r="A218" s="588" t="s">
        <v>757</v>
      </c>
      <c r="B218" s="588" t="s">
        <v>715</v>
      </c>
      <c r="C218" s="589" t="s">
        <v>716</v>
      </c>
      <c r="D218" s="588" t="s">
        <v>717</v>
      </c>
      <c r="E218" s="588" t="s">
        <v>713</v>
      </c>
      <c r="F218" s="590" t="n">
        <v>69700</v>
      </c>
    </row>
    <row r="219" customFormat="false" ht="12.95" hidden="false" customHeight="true" outlineLevel="0" collapsed="false">
      <c r="A219" s="588" t="s">
        <v>757</v>
      </c>
      <c r="B219" s="588" t="s">
        <v>715</v>
      </c>
      <c r="C219" s="589" t="s">
        <v>716</v>
      </c>
      <c r="D219" s="588" t="s">
        <v>717</v>
      </c>
      <c r="E219" s="588" t="s">
        <v>721</v>
      </c>
      <c r="F219" s="590" t="n">
        <v>14575990</v>
      </c>
    </row>
    <row r="220" customFormat="false" ht="12.95" hidden="false" customHeight="true" outlineLevel="0" collapsed="false">
      <c r="A220" s="588" t="s">
        <v>731</v>
      </c>
      <c r="B220" s="588" t="s">
        <v>715</v>
      </c>
      <c r="C220" s="589" t="s">
        <v>716</v>
      </c>
      <c r="D220" s="588" t="s">
        <v>717</v>
      </c>
      <c r="E220" s="588" t="s">
        <v>721</v>
      </c>
      <c r="F220" s="590" t="n">
        <v>6984320</v>
      </c>
    </row>
    <row r="221" customFormat="false" ht="12.95" hidden="false" customHeight="true" outlineLevel="0" collapsed="false">
      <c r="A221" s="588" t="s">
        <v>732</v>
      </c>
      <c r="B221" s="588" t="s">
        <v>715</v>
      </c>
      <c r="C221" s="589" t="s">
        <v>716</v>
      </c>
      <c r="D221" s="588" t="s">
        <v>717</v>
      </c>
      <c r="E221" s="588" t="s">
        <v>721</v>
      </c>
      <c r="F221" s="590" t="n">
        <v>29064870</v>
      </c>
    </row>
    <row r="222" customFormat="false" ht="12.95" hidden="false" customHeight="true" outlineLevel="0" collapsed="false">
      <c r="A222" s="588" t="s">
        <v>733</v>
      </c>
      <c r="B222" s="588" t="s">
        <v>758</v>
      </c>
      <c r="C222" s="594" t="s">
        <v>759</v>
      </c>
      <c r="D222" s="588" t="s">
        <v>717</v>
      </c>
      <c r="E222" s="588" t="s">
        <v>721</v>
      </c>
      <c r="F222" s="590" t="n">
        <v>128516341</v>
      </c>
    </row>
    <row r="223" customFormat="false" ht="12.95" hidden="false" customHeight="true" outlineLevel="0" collapsed="false">
      <c r="A223" s="588" t="s">
        <v>733</v>
      </c>
      <c r="B223" s="588" t="s">
        <v>751</v>
      </c>
      <c r="C223" s="589" t="s">
        <v>752</v>
      </c>
      <c r="D223" s="588" t="s">
        <v>717</v>
      </c>
      <c r="E223" s="588" t="s">
        <v>721</v>
      </c>
      <c r="F223" s="590" t="n">
        <v>374685013</v>
      </c>
    </row>
    <row r="224" customFormat="false" ht="12.95" hidden="false" customHeight="true" outlineLevel="0" collapsed="false">
      <c r="A224" s="588" t="s">
        <v>733</v>
      </c>
      <c r="B224" s="588" t="s">
        <v>753</v>
      </c>
      <c r="C224" s="594" t="s">
        <v>754</v>
      </c>
      <c r="D224" s="588" t="s">
        <v>717</v>
      </c>
      <c r="E224" s="588" t="s">
        <v>721</v>
      </c>
      <c r="F224" s="590" t="n">
        <v>374595333</v>
      </c>
    </row>
    <row r="225" customFormat="false" ht="12.95" hidden="false" customHeight="true" outlineLevel="0" collapsed="false">
      <c r="A225" s="588" t="s">
        <v>760</v>
      </c>
      <c r="B225" s="588" t="s">
        <v>715</v>
      </c>
      <c r="C225" s="589" t="s">
        <v>716</v>
      </c>
      <c r="D225" s="588" t="s">
        <v>717</v>
      </c>
      <c r="E225" s="588" t="s">
        <v>721</v>
      </c>
      <c r="F225" s="590" t="n">
        <v>15843840</v>
      </c>
    </row>
    <row r="226" customFormat="false" ht="12.95" hidden="false" customHeight="true" outlineLevel="0" collapsed="false">
      <c r="A226" s="588" t="s">
        <v>747</v>
      </c>
      <c r="B226" s="588" t="s">
        <v>715</v>
      </c>
      <c r="C226" s="589" t="s">
        <v>716</v>
      </c>
      <c r="D226" s="588" t="s">
        <v>717</v>
      </c>
      <c r="E226" s="588" t="s">
        <v>721</v>
      </c>
      <c r="F226" s="590" t="n">
        <v>8056050</v>
      </c>
    </row>
    <row r="227" customFormat="false" ht="12.95" hidden="false" customHeight="true" outlineLevel="0" collapsed="false">
      <c r="A227" s="588" t="s">
        <v>748</v>
      </c>
      <c r="B227" s="588" t="s">
        <v>715</v>
      </c>
      <c r="C227" s="589" t="s">
        <v>716</v>
      </c>
      <c r="D227" s="588" t="s">
        <v>717</v>
      </c>
      <c r="E227" s="588" t="s">
        <v>713</v>
      </c>
      <c r="F227" s="590" t="n">
        <v>70870</v>
      </c>
    </row>
    <row r="228" customFormat="false" ht="12.95" hidden="false" customHeight="true" outlineLevel="0" collapsed="false">
      <c r="A228" s="588" t="s">
        <v>748</v>
      </c>
      <c r="B228" s="588" t="s">
        <v>715</v>
      </c>
      <c r="C228" s="589" t="s">
        <v>716</v>
      </c>
      <c r="D228" s="588" t="s">
        <v>717</v>
      </c>
      <c r="E228" s="588" t="s">
        <v>721</v>
      </c>
      <c r="F228" s="590" t="n">
        <v>160534844</v>
      </c>
    </row>
    <row r="229" customFormat="false" ht="12.95" hidden="false" customHeight="true" outlineLevel="0" collapsed="false">
      <c r="F229" s="592" t="n">
        <f aca="false">SUM(F164:F228)</f>
        <v>1945028884</v>
      </c>
    </row>
    <row r="230" customFormat="false" ht="12.95" hidden="false" customHeight="true" outlineLevel="0" collapsed="false">
      <c r="F230" s="592"/>
    </row>
    <row r="231" customFormat="false" ht="12.95" hidden="false" customHeight="true" outlineLevel="0" collapsed="false">
      <c r="A231" s="599" t="s">
        <v>761</v>
      </c>
      <c r="F231" s="592" t="n">
        <f aca="false">F229-F234-F235-F237</f>
        <v>1415864120</v>
      </c>
    </row>
    <row r="232" customFormat="false" ht="12.95" hidden="false" customHeight="true" outlineLevel="0" collapsed="false">
      <c r="A232" s="599" t="s">
        <v>762</v>
      </c>
      <c r="F232" s="592" t="n">
        <f aca="false">SUM(F206:F221)-F208+F223+SUM(F225:F228)</f>
        <v>1332731220</v>
      </c>
      <c r="G232" s="59" t="n">
        <v>10144</v>
      </c>
    </row>
    <row r="233" customFormat="false" ht="12.95" hidden="false" customHeight="true" outlineLevel="0" collapsed="false"/>
    <row r="234" customFormat="false" ht="12.95" hidden="false" customHeight="true" outlineLevel="0" collapsed="false">
      <c r="A234" s="600" t="s">
        <v>763</v>
      </c>
      <c r="F234" s="59" t="n">
        <v>0</v>
      </c>
      <c r="G234" s="59" t="n">
        <v>0</v>
      </c>
    </row>
    <row r="235" customFormat="false" ht="12.95" hidden="false" customHeight="true" outlineLevel="0" collapsed="false">
      <c r="A235" s="600" t="s">
        <v>764</v>
      </c>
      <c r="F235" s="592" t="n">
        <f aca="false">SUM(F193:F198)+F224</f>
        <v>397785893</v>
      </c>
    </row>
    <row r="236" customFormat="false" ht="12.95" hidden="false" customHeight="true" outlineLevel="0" collapsed="false">
      <c r="A236" s="600" t="s">
        <v>765</v>
      </c>
      <c r="F236" s="592" t="n">
        <f aca="false">F224</f>
        <v>374595333</v>
      </c>
      <c r="G236" s="59" t="n">
        <v>3472</v>
      </c>
    </row>
    <row r="237" customFormat="false" ht="12.95" hidden="false" customHeight="true" outlineLevel="0" collapsed="false">
      <c r="A237" s="600" t="s">
        <v>687</v>
      </c>
      <c r="F237" s="592" t="n">
        <f aca="false">SUM(F181:F183)+F222</f>
        <v>131378871</v>
      </c>
    </row>
    <row r="238" customFormat="false" ht="12.95" hidden="false" customHeight="true" outlineLevel="0" collapsed="false">
      <c r="F238" s="592"/>
    </row>
    <row r="239" customFormat="false" ht="12.95" hidden="false" customHeight="true" outlineLevel="0" collapsed="false">
      <c r="F239" s="592"/>
    </row>
    <row r="240" customFormat="false" ht="12.95" hidden="false" customHeight="true" outlineLevel="0" collapsed="false"/>
    <row r="241" customFormat="false" ht="12.95" hidden="false" customHeight="true" outlineLevel="0" collapsed="false">
      <c r="A241" s="583" t="s">
        <v>772</v>
      </c>
    </row>
    <row r="242" customFormat="false" ht="12.95" hidden="false" customHeight="true" outlineLevel="0" collapsed="false">
      <c r="A242" s="588" t="s">
        <v>709</v>
      </c>
      <c r="B242" s="588" t="s">
        <v>710</v>
      </c>
      <c r="C242" s="589" t="s">
        <v>711</v>
      </c>
      <c r="D242" s="588" t="s">
        <v>712</v>
      </c>
      <c r="E242" s="588" t="s">
        <v>713</v>
      </c>
      <c r="F242" s="590" t="n">
        <v>2191040</v>
      </c>
    </row>
    <row r="243" customFormat="false" ht="12.95" hidden="false" customHeight="true" outlineLevel="0" collapsed="false">
      <c r="A243" s="588" t="s">
        <v>709</v>
      </c>
      <c r="B243" s="588" t="s">
        <v>710</v>
      </c>
      <c r="C243" s="589" t="s">
        <v>711</v>
      </c>
      <c r="D243" s="588" t="s">
        <v>712</v>
      </c>
      <c r="E243" s="588" t="s">
        <v>719</v>
      </c>
      <c r="F243" s="590" t="n">
        <v>2170600</v>
      </c>
    </row>
    <row r="244" customFormat="false" ht="12.95" hidden="false" customHeight="true" outlineLevel="0" collapsed="false">
      <c r="A244" s="588" t="s">
        <v>709</v>
      </c>
      <c r="B244" s="588" t="s">
        <v>710</v>
      </c>
      <c r="C244" s="589" t="s">
        <v>711</v>
      </c>
      <c r="D244" s="588" t="s">
        <v>712</v>
      </c>
      <c r="E244" s="588" t="s">
        <v>722</v>
      </c>
      <c r="F244" s="590" t="n">
        <v>5995990</v>
      </c>
    </row>
    <row r="245" customFormat="false" ht="12.95" hidden="false" customHeight="true" outlineLevel="0" collapsed="false">
      <c r="A245" s="588" t="s">
        <v>709</v>
      </c>
      <c r="B245" s="588" t="s">
        <v>710</v>
      </c>
      <c r="C245" s="589" t="s">
        <v>711</v>
      </c>
      <c r="D245" s="588" t="s">
        <v>712</v>
      </c>
      <c r="E245" s="588" t="s">
        <v>721</v>
      </c>
      <c r="F245" s="590" t="n">
        <v>1313670</v>
      </c>
    </row>
    <row r="246" customFormat="false" ht="12.95" hidden="false" customHeight="true" outlineLevel="0" collapsed="false">
      <c r="A246" s="588" t="s">
        <v>724</v>
      </c>
      <c r="B246" s="588" t="s">
        <v>710</v>
      </c>
      <c r="C246" s="589" t="s">
        <v>711</v>
      </c>
      <c r="D246" s="588" t="s">
        <v>712</v>
      </c>
      <c r="E246" s="588" t="s">
        <v>713</v>
      </c>
      <c r="F246" s="590" t="n">
        <v>732360</v>
      </c>
    </row>
    <row r="247" customFormat="false" ht="12.95" hidden="false" customHeight="true" outlineLevel="0" collapsed="false">
      <c r="A247" s="588" t="s">
        <v>724</v>
      </c>
      <c r="B247" s="588" t="s">
        <v>710</v>
      </c>
      <c r="C247" s="589" t="s">
        <v>711</v>
      </c>
      <c r="D247" s="588" t="s">
        <v>712</v>
      </c>
      <c r="E247" s="588" t="s">
        <v>719</v>
      </c>
      <c r="F247" s="590" t="n">
        <v>1098500</v>
      </c>
    </row>
    <row r="248" customFormat="false" ht="12.95" hidden="false" customHeight="true" outlineLevel="0" collapsed="false">
      <c r="A248" s="588" t="s">
        <v>724</v>
      </c>
      <c r="B248" s="588" t="s">
        <v>710</v>
      </c>
      <c r="C248" s="589" t="s">
        <v>711</v>
      </c>
      <c r="D248" s="588" t="s">
        <v>712</v>
      </c>
      <c r="E248" s="588" t="s">
        <v>722</v>
      </c>
      <c r="F248" s="590" t="n">
        <v>1474500</v>
      </c>
    </row>
    <row r="249" customFormat="false" ht="12.95" hidden="false" customHeight="true" outlineLevel="0" collapsed="false">
      <c r="A249" s="588" t="s">
        <v>724</v>
      </c>
      <c r="B249" s="588" t="s">
        <v>710</v>
      </c>
      <c r="C249" s="589" t="s">
        <v>711</v>
      </c>
      <c r="D249" s="588" t="s">
        <v>712</v>
      </c>
      <c r="E249" s="588" t="s">
        <v>727</v>
      </c>
      <c r="F249" s="590" t="n">
        <v>2349140</v>
      </c>
    </row>
    <row r="250" customFormat="false" ht="12.95" hidden="false" customHeight="true" outlineLevel="0" collapsed="false">
      <c r="A250" s="588" t="s">
        <v>724</v>
      </c>
      <c r="B250" s="588" t="s">
        <v>710</v>
      </c>
      <c r="C250" s="589" t="s">
        <v>711</v>
      </c>
      <c r="D250" s="588" t="s">
        <v>712</v>
      </c>
      <c r="E250" s="588" t="s">
        <v>721</v>
      </c>
      <c r="F250" s="590" t="n">
        <v>4161180</v>
      </c>
    </row>
    <row r="251" customFormat="false" ht="12.95" hidden="false" customHeight="true" outlineLevel="0" collapsed="false">
      <c r="A251" s="588" t="s">
        <v>728</v>
      </c>
      <c r="B251" s="588" t="s">
        <v>710</v>
      </c>
      <c r="C251" s="589" t="s">
        <v>711</v>
      </c>
      <c r="D251" s="588" t="s">
        <v>712</v>
      </c>
      <c r="E251" s="588" t="s">
        <v>713</v>
      </c>
      <c r="F251" s="590" t="n">
        <v>811640</v>
      </c>
    </row>
    <row r="252" customFormat="false" ht="12.95" hidden="false" customHeight="true" outlineLevel="0" collapsed="false">
      <c r="A252" s="588" t="s">
        <v>728</v>
      </c>
      <c r="B252" s="588" t="s">
        <v>710</v>
      </c>
      <c r="C252" s="589" t="s">
        <v>711</v>
      </c>
      <c r="D252" s="588" t="s">
        <v>712</v>
      </c>
      <c r="E252" s="588" t="s">
        <v>719</v>
      </c>
      <c r="F252" s="590" t="n">
        <v>438800</v>
      </c>
    </row>
    <row r="253" customFormat="false" ht="12.95" hidden="false" customHeight="true" outlineLevel="0" collapsed="false">
      <c r="A253" s="588" t="s">
        <v>728</v>
      </c>
      <c r="B253" s="588" t="s">
        <v>710</v>
      </c>
      <c r="C253" s="589" t="s">
        <v>711</v>
      </c>
      <c r="D253" s="588" t="s">
        <v>712</v>
      </c>
      <c r="E253" s="588" t="s">
        <v>722</v>
      </c>
      <c r="F253" s="590" t="n">
        <v>208640</v>
      </c>
    </row>
    <row r="254" customFormat="false" ht="12.95" hidden="false" customHeight="true" outlineLevel="0" collapsed="false">
      <c r="A254" s="588" t="s">
        <v>728</v>
      </c>
      <c r="B254" s="588" t="s">
        <v>710</v>
      </c>
      <c r="C254" s="589" t="s">
        <v>711</v>
      </c>
      <c r="D254" s="588" t="s">
        <v>712</v>
      </c>
      <c r="E254" s="588" t="s">
        <v>721</v>
      </c>
      <c r="F254" s="590" t="n">
        <v>68550</v>
      </c>
    </row>
    <row r="255" customFormat="false" ht="12.95" hidden="false" customHeight="true" outlineLevel="0" collapsed="false">
      <c r="A255" s="588" t="s">
        <v>731</v>
      </c>
      <c r="B255" s="588" t="s">
        <v>710</v>
      </c>
      <c r="C255" s="589" t="s">
        <v>711</v>
      </c>
      <c r="D255" s="588" t="s">
        <v>712</v>
      </c>
      <c r="E255" s="588" t="s">
        <v>713</v>
      </c>
      <c r="F255" s="593"/>
    </row>
    <row r="256" customFormat="false" ht="12.95" hidden="false" customHeight="true" outlineLevel="0" collapsed="false">
      <c r="A256" s="588" t="s">
        <v>731</v>
      </c>
      <c r="B256" s="588" t="s">
        <v>710</v>
      </c>
      <c r="C256" s="589" t="s">
        <v>711</v>
      </c>
      <c r="D256" s="588" t="s">
        <v>712</v>
      </c>
      <c r="E256" s="588" t="s">
        <v>721</v>
      </c>
      <c r="F256" s="590" t="n">
        <v>450870</v>
      </c>
    </row>
    <row r="257" customFormat="false" ht="12.95" hidden="false" customHeight="true" outlineLevel="0" collapsed="false">
      <c r="A257" s="588" t="s">
        <v>732</v>
      </c>
      <c r="B257" s="588" t="s">
        <v>710</v>
      </c>
      <c r="C257" s="589" t="s">
        <v>711</v>
      </c>
      <c r="D257" s="588" t="s">
        <v>712</v>
      </c>
      <c r="E257" s="588" t="s">
        <v>719</v>
      </c>
      <c r="F257" s="590" t="n">
        <v>1140400</v>
      </c>
    </row>
    <row r="258" customFormat="false" ht="12.95" hidden="false" customHeight="true" outlineLevel="0" collapsed="false">
      <c r="A258" s="588" t="s">
        <v>732</v>
      </c>
      <c r="B258" s="588" t="s">
        <v>710</v>
      </c>
      <c r="C258" s="589" t="s">
        <v>711</v>
      </c>
      <c r="D258" s="588" t="s">
        <v>712</v>
      </c>
      <c r="E258" s="588" t="s">
        <v>721</v>
      </c>
      <c r="F258" s="590" t="n">
        <v>486620</v>
      </c>
    </row>
    <row r="259" customFormat="false" ht="12.95" hidden="false" customHeight="true" outlineLevel="0" collapsed="false">
      <c r="A259" s="588" t="s">
        <v>733</v>
      </c>
      <c r="B259" s="588" t="s">
        <v>734</v>
      </c>
      <c r="C259" s="594" t="s">
        <v>735</v>
      </c>
      <c r="D259" s="588" t="s">
        <v>712</v>
      </c>
      <c r="E259" s="588" t="s">
        <v>713</v>
      </c>
      <c r="F259" s="590" t="n">
        <v>1388330</v>
      </c>
    </row>
    <row r="260" customFormat="false" ht="12.95" hidden="false" customHeight="true" outlineLevel="0" collapsed="false">
      <c r="A260" s="588" t="s">
        <v>733</v>
      </c>
      <c r="B260" s="588" t="s">
        <v>734</v>
      </c>
      <c r="C260" s="594" t="s">
        <v>735</v>
      </c>
      <c r="D260" s="588" t="s">
        <v>712</v>
      </c>
      <c r="E260" s="588" t="s">
        <v>722</v>
      </c>
      <c r="F260" s="590" t="n">
        <v>1179000</v>
      </c>
    </row>
    <row r="261" customFormat="false" ht="12.95" hidden="false" customHeight="true" outlineLevel="0" collapsed="false">
      <c r="A261" s="588" t="s">
        <v>733</v>
      </c>
      <c r="B261" s="588" t="s">
        <v>734</v>
      </c>
      <c r="C261" s="594" t="s">
        <v>735</v>
      </c>
      <c r="D261" s="588" t="s">
        <v>712</v>
      </c>
      <c r="E261" s="588" t="s">
        <v>721</v>
      </c>
      <c r="F261" s="590" t="n">
        <v>552360</v>
      </c>
    </row>
    <row r="262" customFormat="false" ht="12.95" hidden="false" customHeight="true" outlineLevel="0" collapsed="false">
      <c r="A262" s="588" t="s">
        <v>733</v>
      </c>
      <c r="B262" s="588" t="s">
        <v>738</v>
      </c>
      <c r="C262" s="589" t="s">
        <v>739</v>
      </c>
      <c r="D262" s="588" t="s">
        <v>712</v>
      </c>
      <c r="E262" s="588" t="s">
        <v>713</v>
      </c>
      <c r="F262" s="590" t="n">
        <v>5265110</v>
      </c>
    </row>
    <row r="263" customFormat="false" ht="12.95" hidden="false" customHeight="true" outlineLevel="0" collapsed="false">
      <c r="A263" s="588" t="s">
        <v>733</v>
      </c>
      <c r="B263" s="588" t="s">
        <v>738</v>
      </c>
      <c r="C263" s="589" t="s">
        <v>739</v>
      </c>
      <c r="D263" s="588" t="s">
        <v>712</v>
      </c>
      <c r="E263" s="588" t="s">
        <v>719</v>
      </c>
      <c r="F263" s="590" t="n">
        <v>1848900</v>
      </c>
    </row>
    <row r="264" customFormat="false" ht="12.95" hidden="false" customHeight="true" outlineLevel="0" collapsed="false">
      <c r="A264" s="588" t="s">
        <v>733</v>
      </c>
      <c r="B264" s="588" t="s">
        <v>738</v>
      </c>
      <c r="C264" s="589" t="s">
        <v>739</v>
      </c>
      <c r="D264" s="588" t="s">
        <v>712</v>
      </c>
      <c r="E264" s="588" t="s">
        <v>740</v>
      </c>
      <c r="F264" s="590" t="n">
        <v>14431900</v>
      </c>
    </row>
    <row r="265" customFormat="false" ht="12.95" hidden="false" customHeight="true" outlineLevel="0" collapsed="false">
      <c r="A265" s="588" t="s">
        <v>733</v>
      </c>
      <c r="B265" s="588" t="s">
        <v>738</v>
      </c>
      <c r="C265" s="589" t="s">
        <v>739</v>
      </c>
      <c r="D265" s="588" t="s">
        <v>712</v>
      </c>
      <c r="E265" s="588" t="s">
        <v>722</v>
      </c>
      <c r="F265" s="590" t="n">
        <v>1074880</v>
      </c>
    </row>
    <row r="266" customFormat="false" ht="12.95" hidden="false" customHeight="true" outlineLevel="0" collapsed="false">
      <c r="A266" s="588" t="s">
        <v>733</v>
      </c>
      <c r="B266" s="588" t="s">
        <v>738</v>
      </c>
      <c r="C266" s="589" t="s">
        <v>739</v>
      </c>
      <c r="D266" s="588" t="s">
        <v>712</v>
      </c>
      <c r="E266" s="588" t="s">
        <v>741</v>
      </c>
      <c r="F266" s="590" t="n">
        <v>2028300</v>
      </c>
    </row>
    <row r="267" customFormat="false" ht="12.95" hidden="false" customHeight="true" outlineLevel="0" collapsed="false">
      <c r="A267" s="588" t="s">
        <v>733</v>
      </c>
      <c r="B267" s="588" t="s">
        <v>738</v>
      </c>
      <c r="C267" s="589" t="s">
        <v>739</v>
      </c>
      <c r="D267" s="588" t="s">
        <v>712</v>
      </c>
      <c r="E267" s="588" t="s">
        <v>721</v>
      </c>
      <c r="F267" s="590" t="n">
        <v>2562387</v>
      </c>
    </row>
    <row r="268" customFormat="false" ht="12.95" hidden="false" customHeight="true" outlineLevel="0" collapsed="false">
      <c r="A268" s="588" t="s">
        <v>733</v>
      </c>
      <c r="B268" s="588" t="s">
        <v>738</v>
      </c>
      <c r="C268" s="589" t="s">
        <v>739</v>
      </c>
      <c r="D268" s="588" t="s">
        <v>712</v>
      </c>
      <c r="E268" s="588" t="s">
        <v>744</v>
      </c>
      <c r="F268" s="590" t="n">
        <v>3467400</v>
      </c>
    </row>
    <row r="269" customFormat="false" ht="12.95" hidden="false" customHeight="true" outlineLevel="0" collapsed="false">
      <c r="A269" s="588" t="s">
        <v>733</v>
      </c>
      <c r="B269" s="588" t="s">
        <v>710</v>
      </c>
      <c r="C269" s="589" t="s">
        <v>711</v>
      </c>
      <c r="D269" s="588" t="s">
        <v>712</v>
      </c>
      <c r="E269" s="588" t="s">
        <v>722</v>
      </c>
      <c r="F269" s="590" t="n">
        <v>59100</v>
      </c>
    </row>
    <row r="270" customFormat="false" ht="12.95" hidden="false" customHeight="true" outlineLevel="0" collapsed="false">
      <c r="A270" s="588" t="s">
        <v>733</v>
      </c>
      <c r="B270" s="588" t="s">
        <v>710</v>
      </c>
      <c r="C270" s="589" t="s">
        <v>711</v>
      </c>
      <c r="D270" s="588" t="s">
        <v>712</v>
      </c>
      <c r="E270" s="588" t="s">
        <v>721</v>
      </c>
      <c r="F270" s="590" t="n">
        <v>438130</v>
      </c>
    </row>
    <row r="271" customFormat="false" ht="12.95" hidden="false" customHeight="true" outlineLevel="0" collapsed="false">
      <c r="A271" s="588" t="s">
        <v>733</v>
      </c>
      <c r="B271" s="588" t="s">
        <v>745</v>
      </c>
      <c r="C271" s="594" t="s">
        <v>746</v>
      </c>
      <c r="D271" s="588" t="s">
        <v>712</v>
      </c>
      <c r="E271" s="588" t="s">
        <v>713</v>
      </c>
      <c r="F271" s="590" t="n">
        <v>2502630</v>
      </c>
    </row>
    <row r="272" customFormat="false" ht="12.95" hidden="false" customHeight="true" outlineLevel="0" collapsed="false">
      <c r="A272" s="588" t="s">
        <v>733</v>
      </c>
      <c r="B272" s="588" t="s">
        <v>745</v>
      </c>
      <c r="C272" s="594" t="s">
        <v>746</v>
      </c>
      <c r="D272" s="588" t="s">
        <v>712</v>
      </c>
      <c r="E272" s="588" t="s">
        <v>719</v>
      </c>
      <c r="F272" s="590" t="n">
        <v>54600</v>
      </c>
    </row>
    <row r="273" customFormat="false" ht="12.95" hidden="false" customHeight="true" outlineLevel="0" collapsed="false">
      <c r="A273" s="588" t="s">
        <v>733</v>
      </c>
      <c r="B273" s="588" t="s">
        <v>745</v>
      </c>
      <c r="C273" s="594" t="s">
        <v>746</v>
      </c>
      <c r="D273" s="588" t="s">
        <v>712</v>
      </c>
      <c r="E273" s="588" t="s">
        <v>740</v>
      </c>
      <c r="F273" s="590" t="n">
        <v>14431900</v>
      </c>
    </row>
    <row r="274" customFormat="false" ht="12.95" hidden="false" customHeight="true" outlineLevel="0" collapsed="false">
      <c r="A274" s="588" t="s">
        <v>733</v>
      </c>
      <c r="B274" s="588" t="s">
        <v>745</v>
      </c>
      <c r="C274" s="594" t="s">
        <v>746</v>
      </c>
      <c r="D274" s="588" t="s">
        <v>712</v>
      </c>
      <c r="E274" s="588" t="s">
        <v>722</v>
      </c>
      <c r="F274" s="590" t="n">
        <v>1074270</v>
      </c>
    </row>
    <row r="275" customFormat="false" ht="12.95" hidden="false" customHeight="true" outlineLevel="0" collapsed="false">
      <c r="A275" s="588" t="s">
        <v>733</v>
      </c>
      <c r="B275" s="588" t="s">
        <v>745</v>
      </c>
      <c r="C275" s="594" t="s">
        <v>746</v>
      </c>
      <c r="D275" s="588" t="s">
        <v>712</v>
      </c>
      <c r="E275" s="588" t="s">
        <v>721</v>
      </c>
      <c r="F275" s="590" t="n">
        <v>1171720</v>
      </c>
    </row>
    <row r="276" customFormat="false" ht="12.95" hidden="false" customHeight="true" outlineLevel="0" collapsed="false">
      <c r="A276" s="588" t="s">
        <v>733</v>
      </c>
      <c r="B276" s="588" t="s">
        <v>745</v>
      </c>
      <c r="C276" s="594" t="s">
        <v>746</v>
      </c>
      <c r="D276" s="588" t="s">
        <v>712</v>
      </c>
      <c r="E276" s="588" t="s">
        <v>744</v>
      </c>
      <c r="F276" s="590" t="n">
        <v>3467400</v>
      </c>
    </row>
    <row r="277" customFormat="false" ht="12.95" hidden="false" customHeight="true" outlineLevel="0" collapsed="false">
      <c r="A277" s="588" t="s">
        <v>747</v>
      </c>
      <c r="B277" s="588" t="s">
        <v>710</v>
      </c>
      <c r="C277" s="589" t="s">
        <v>711</v>
      </c>
      <c r="D277" s="588" t="s">
        <v>712</v>
      </c>
      <c r="E277" s="588" t="s">
        <v>721</v>
      </c>
      <c r="F277" s="590" t="n">
        <v>41870</v>
      </c>
    </row>
    <row r="278" customFormat="false" ht="12.95" hidden="false" customHeight="true" outlineLevel="0" collapsed="false">
      <c r="A278" s="588" t="s">
        <v>748</v>
      </c>
      <c r="B278" s="588" t="s">
        <v>738</v>
      </c>
      <c r="C278" s="589" t="s">
        <v>739</v>
      </c>
      <c r="D278" s="588" t="s">
        <v>712</v>
      </c>
      <c r="E278" s="588" t="s">
        <v>727</v>
      </c>
      <c r="F278" s="590" t="n">
        <v>2189200</v>
      </c>
    </row>
    <row r="279" customFormat="false" ht="12.95" hidden="false" customHeight="true" outlineLevel="0" collapsed="false">
      <c r="A279" s="588" t="s">
        <v>748</v>
      </c>
      <c r="B279" s="588" t="s">
        <v>710</v>
      </c>
      <c r="C279" s="589" t="s">
        <v>711</v>
      </c>
      <c r="D279" s="588" t="s">
        <v>712</v>
      </c>
      <c r="E279" s="588" t="s">
        <v>713</v>
      </c>
      <c r="F279" s="590" t="n">
        <v>1504540</v>
      </c>
    </row>
    <row r="280" customFormat="false" ht="12.95" hidden="false" customHeight="true" outlineLevel="0" collapsed="false">
      <c r="A280" s="588" t="s">
        <v>748</v>
      </c>
      <c r="B280" s="588" t="s">
        <v>710</v>
      </c>
      <c r="C280" s="589" t="s">
        <v>711</v>
      </c>
      <c r="D280" s="588" t="s">
        <v>712</v>
      </c>
      <c r="E280" s="588" t="s">
        <v>719</v>
      </c>
      <c r="F280" s="590" t="n">
        <v>721200</v>
      </c>
    </row>
    <row r="281" customFormat="false" ht="12.95" hidden="false" customHeight="true" outlineLevel="0" collapsed="false">
      <c r="A281" s="588" t="s">
        <v>748</v>
      </c>
      <c r="B281" s="588" t="s">
        <v>710</v>
      </c>
      <c r="C281" s="589" t="s">
        <v>711</v>
      </c>
      <c r="D281" s="588" t="s">
        <v>712</v>
      </c>
      <c r="E281" s="588" t="s">
        <v>722</v>
      </c>
      <c r="F281" s="590" t="n">
        <v>8697000</v>
      </c>
    </row>
    <row r="282" customFormat="false" ht="12.95" hidden="false" customHeight="true" outlineLevel="0" collapsed="false">
      <c r="A282" s="588" t="s">
        <v>748</v>
      </c>
      <c r="B282" s="588" t="s">
        <v>710</v>
      </c>
      <c r="C282" s="589" t="s">
        <v>711</v>
      </c>
      <c r="D282" s="588" t="s">
        <v>712</v>
      </c>
      <c r="E282" s="588" t="s">
        <v>741</v>
      </c>
      <c r="F282" s="590" t="n">
        <v>631300</v>
      </c>
    </row>
    <row r="283" customFormat="false" ht="12.95" hidden="false" customHeight="true" outlineLevel="0" collapsed="false">
      <c r="A283" s="588" t="s">
        <v>748</v>
      </c>
      <c r="B283" s="588" t="s">
        <v>710</v>
      </c>
      <c r="C283" s="589" t="s">
        <v>711</v>
      </c>
      <c r="D283" s="588" t="s">
        <v>712</v>
      </c>
      <c r="E283" s="588" t="s">
        <v>721</v>
      </c>
      <c r="F283" s="590" t="n">
        <v>840720</v>
      </c>
    </row>
    <row r="284" customFormat="false" ht="12.95" hidden="false" customHeight="true" outlineLevel="0" collapsed="false">
      <c r="A284" s="588" t="s">
        <v>709</v>
      </c>
      <c r="B284" s="588" t="s">
        <v>715</v>
      </c>
      <c r="C284" s="589" t="s">
        <v>716</v>
      </c>
      <c r="D284" s="588" t="s">
        <v>717</v>
      </c>
      <c r="E284" s="588" t="s">
        <v>713</v>
      </c>
      <c r="F284" s="590" t="n">
        <v>1237400</v>
      </c>
    </row>
    <row r="285" customFormat="false" ht="12.95" hidden="false" customHeight="true" outlineLevel="0" collapsed="false">
      <c r="A285" s="588" t="s">
        <v>709</v>
      </c>
      <c r="B285" s="588" t="s">
        <v>715</v>
      </c>
      <c r="C285" s="589" t="s">
        <v>716</v>
      </c>
      <c r="D285" s="588" t="s">
        <v>717</v>
      </c>
      <c r="E285" s="588" t="s">
        <v>721</v>
      </c>
      <c r="F285" s="590" t="n">
        <v>142681667</v>
      </c>
    </row>
    <row r="286" customFormat="false" ht="12.95" hidden="false" customHeight="true" outlineLevel="0" collapsed="false">
      <c r="A286" s="588" t="s">
        <v>724</v>
      </c>
      <c r="B286" s="588" t="s">
        <v>749</v>
      </c>
      <c r="C286" s="589" t="s">
        <v>750</v>
      </c>
      <c r="D286" s="588" t="s">
        <v>717</v>
      </c>
      <c r="E286" s="588" t="s">
        <v>744</v>
      </c>
      <c r="F286" s="590" t="n">
        <v>9047600</v>
      </c>
    </row>
    <row r="287" customFormat="false" ht="12.95" hidden="false" customHeight="true" outlineLevel="0" collapsed="false">
      <c r="A287" s="588" t="s">
        <v>724</v>
      </c>
      <c r="B287" s="588" t="s">
        <v>715</v>
      </c>
      <c r="C287" s="589" t="s">
        <v>716</v>
      </c>
      <c r="D287" s="588" t="s">
        <v>717</v>
      </c>
      <c r="E287" s="588" t="s">
        <v>713</v>
      </c>
      <c r="F287" s="590" t="n">
        <v>3835450</v>
      </c>
    </row>
    <row r="288" customFormat="false" ht="12.95" hidden="false" customHeight="true" outlineLevel="0" collapsed="false">
      <c r="A288" s="588" t="s">
        <v>724</v>
      </c>
      <c r="B288" s="588" t="s">
        <v>715</v>
      </c>
      <c r="C288" s="589" t="s">
        <v>716</v>
      </c>
      <c r="D288" s="588" t="s">
        <v>717</v>
      </c>
      <c r="E288" s="588" t="s">
        <v>719</v>
      </c>
      <c r="F288" s="590" t="n">
        <v>232700</v>
      </c>
    </row>
    <row r="289" customFormat="false" ht="12.95" hidden="false" customHeight="true" outlineLevel="0" collapsed="false">
      <c r="A289" s="588" t="s">
        <v>724</v>
      </c>
      <c r="B289" s="588" t="s">
        <v>715</v>
      </c>
      <c r="C289" s="589" t="s">
        <v>716</v>
      </c>
      <c r="D289" s="588" t="s">
        <v>717</v>
      </c>
      <c r="E289" s="588" t="s">
        <v>722</v>
      </c>
      <c r="F289" s="590" t="n">
        <v>80600</v>
      </c>
    </row>
    <row r="290" customFormat="false" ht="12.95" hidden="false" customHeight="true" outlineLevel="0" collapsed="false">
      <c r="A290" s="588" t="s">
        <v>724</v>
      </c>
      <c r="B290" s="588" t="s">
        <v>715</v>
      </c>
      <c r="C290" s="589" t="s">
        <v>716</v>
      </c>
      <c r="D290" s="588" t="s">
        <v>717</v>
      </c>
      <c r="E290" s="588" t="s">
        <v>721</v>
      </c>
      <c r="F290" s="590" t="n">
        <v>487383771</v>
      </c>
    </row>
    <row r="291" customFormat="false" ht="12.95" hidden="false" customHeight="true" outlineLevel="0" collapsed="false">
      <c r="A291" s="588" t="s">
        <v>728</v>
      </c>
      <c r="B291" s="588" t="s">
        <v>715</v>
      </c>
      <c r="C291" s="589" t="s">
        <v>716</v>
      </c>
      <c r="D291" s="588" t="s">
        <v>717</v>
      </c>
      <c r="E291" s="588" t="s">
        <v>713</v>
      </c>
      <c r="F291" s="590" t="n">
        <v>1877133</v>
      </c>
    </row>
    <row r="292" customFormat="false" ht="12.95" hidden="false" customHeight="true" outlineLevel="0" collapsed="false">
      <c r="A292" s="588" t="s">
        <v>728</v>
      </c>
      <c r="B292" s="588" t="s">
        <v>715</v>
      </c>
      <c r="C292" s="589" t="s">
        <v>716</v>
      </c>
      <c r="D292" s="588" t="s">
        <v>717</v>
      </c>
      <c r="E292" s="588" t="s">
        <v>721</v>
      </c>
      <c r="F292" s="590" t="n">
        <v>29906094</v>
      </c>
    </row>
    <row r="293" customFormat="false" ht="12.95" hidden="false" customHeight="true" outlineLevel="0" collapsed="false">
      <c r="A293" s="588" t="s">
        <v>755</v>
      </c>
      <c r="B293" s="588" t="s">
        <v>715</v>
      </c>
      <c r="C293" s="589" t="s">
        <v>716</v>
      </c>
      <c r="D293" s="588" t="s">
        <v>717</v>
      </c>
      <c r="E293" s="588" t="s">
        <v>713</v>
      </c>
      <c r="F293" s="590" t="n">
        <v>152031</v>
      </c>
    </row>
    <row r="294" customFormat="false" ht="12.95" hidden="false" customHeight="true" outlineLevel="0" collapsed="false">
      <c r="A294" s="588" t="s">
        <v>755</v>
      </c>
      <c r="B294" s="588" t="s">
        <v>715</v>
      </c>
      <c r="C294" s="589" t="s">
        <v>716</v>
      </c>
      <c r="D294" s="588" t="s">
        <v>717</v>
      </c>
      <c r="E294" s="588" t="s">
        <v>721</v>
      </c>
      <c r="F294" s="590" t="n">
        <v>13688681</v>
      </c>
    </row>
    <row r="295" customFormat="false" ht="12.95" hidden="false" customHeight="true" outlineLevel="0" collapsed="false">
      <c r="A295" s="588" t="s">
        <v>756</v>
      </c>
      <c r="B295" s="588" t="s">
        <v>715</v>
      </c>
      <c r="C295" s="589" t="s">
        <v>716</v>
      </c>
      <c r="D295" s="588" t="s">
        <v>717</v>
      </c>
      <c r="E295" s="588" t="s">
        <v>721</v>
      </c>
      <c r="F295" s="590" t="n">
        <v>21435121</v>
      </c>
    </row>
    <row r="296" customFormat="false" ht="12.95" hidden="false" customHeight="true" outlineLevel="0" collapsed="false">
      <c r="A296" s="588" t="s">
        <v>757</v>
      </c>
      <c r="B296" s="588" t="s">
        <v>715</v>
      </c>
      <c r="C296" s="589" t="s">
        <v>716</v>
      </c>
      <c r="D296" s="588" t="s">
        <v>717</v>
      </c>
      <c r="E296" s="588" t="s">
        <v>713</v>
      </c>
      <c r="F296" s="590" t="n">
        <v>64190</v>
      </c>
    </row>
    <row r="297" customFormat="false" ht="12.95" hidden="false" customHeight="true" outlineLevel="0" collapsed="false">
      <c r="A297" s="588" t="s">
        <v>757</v>
      </c>
      <c r="B297" s="588" t="s">
        <v>715</v>
      </c>
      <c r="C297" s="589" t="s">
        <v>716</v>
      </c>
      <c r="D297" s="588" t="s">
        <v>717</v>
      </c>
      <c r="E297" s="588" t="s">
        <v>721</v>
      </c>
      <c r="F297" s="590" t="n">
        <v>13435080</v>
      </c>
    </row>
    <row r="298" customFormat="false" ht="12.95" hidden="false" customHeight="true" outlineLevel="0" collapsed="false">
      <c r="A298" s="588" t="s">
        <v>731</v>
      </c>
      <c r="B298" s="588" t="s">
        <v>715</v>
      </c>
      <c r="C298" s="589" t="s">
        <v>716</v>
      </c>
      <c r="D298" s="588" t="s">
        <v>717</v>
      </c>
      <c r="E298" s="588" t="s">
        <v>721</v>
      </c>
      <c r="F298" s="590" t="n">
        <v>7208742</v>
      </c>
    </row>
    <row r="299" customFormat="false" ht="12.95" hidden="false" customHeight="true" outlineLevel="0" collapsed="false">
      <c r="A299" s="588" t="s">
        <v>732</v>
      </c>
      <c r="B299" s="588" t="s">
        <v>715</v>
      </c>
      <c r="C299" s="589" t="s">
        <v>716</v>
      </c>
      <c r="D299" s="588" t="s">
        <v>717</v>
      </c>
      <c r="E299" s="588" t="s">
        <v>721</v>
      </c>
      <c r="F299" s="590" t="n">
        <v>29207182</v>
      </c>
    </row>
    <row r="300" customFormat="false" ht="12.95" hidden="false" customHeight="true" outlineLevel="0" collapsed="false">
      <c r="A300" s="588" t="s">
        <v>733</v>
      </c>
      <c r="B300" s="588" t="s">
        <v>758</v>
      </c>
      <c r="C300" s="594" t="s">
        <v>759</v>
      </c>
      <c r="D300" s="588" t="s">
        <v>717</v>
      </c>
      <c r="E300" s="588" t="s">
        <v>721</v>
      </c>
      <c r="F300" s="590" t="n">
        <v>127755653</v>
      </c>
    </row>
    <row r="301" customFormat="false" ht="12.95" hidden="false" customHeight="true" outlineLevel="0" collapsed="false">
      <c r="A301" s="588" t="s">
        <v>733</v>
      </c>
      <c r="B301" s="588" t="s">
        <v>751</v>
      </c>
      <c r="C301" s="589" t="s">
        <v>752</v>
      </c>
      <c r="D301" s="588" t="s">
        <v>717</v>
      </c>
      <c r="E301" s="588" t="s">
        <v>721</v>
      </c>
      <c r="F301" s="590" t="n">
        <v>357611595</v>
      </c>
    </row>
    <row r="302" customFormat="false" ht="12.95" hidden="false" customHeight="true" outlineLevel="0" collapsed="false">
      <c r="A302" s="588" t="s">
        <v>733</v>
      </c>
      <c r="B302" s="588" t="s">
        <v>753</v>
      </c>
      <c r="C302" s="594" t="s">
        <v>754</v>
      </c>
      <c r="D302" s="588" t="s">
        <v>717</v>
      </c>
      <c r="E302" s="588" t="s">
        <v>721</v>
      </c>
      <c r="F302" s="590" t="n">
        <v>357534935</v>
      </c>
    </row>
    <row r="303" customFormat="false" ht="12.95" hidden="false" customHeight="true" outlineLevel="0" collapsed="false">
      <c r="A303" s="588" t="s">
        <v>760</v>
      </c>
      <c r="B303" s="588" t="s">
        <v>715</v>
      </c>
      <c r="C303" s="589" t="s">
        <v>716</v>
      </c>
      <c r="D303" s="588" t="s">
        <v>717</v>
      </c>
      <c r="E303" s="588" t="s">
        <v>721</v>
      </c>
      <c r="F303" s="590" t="n">
        <v>16016574</v>
      </c>
    </row>
    <row r="304" customFormat="false" ht="12.95" hidden="false" customHeight="true" outlineLevel="0" collapsed="false">
      <c r="A304" s="588" t="s">
        <v>747</v>
      </c>
      <c r="B304" s="588" t="s">
        <v>715</v>
      </c>
      <c r="C304" s="589" t="s">
        <v>716</v>
      </c>
      <c r="D304" s="588" t="s">
        <v>717</v>
      </c>
      <c r="E304" s="588" t="s">
        <v>721</v>
      </c>
      <c r="F304" s="590" t="n">
        <v>8344896</v>
      </c>
    </row>
    <row r="305" customFormat="false" ht="12.95" hidden="false" customHeight="true" outlineLevel="0" collapsed="false">
      <c r="A305" s="588" t="s">
        <v>748</v>
      </c>
      <c r="B305" s="588" t="s">
        <v>715</v>
      </c>
      <c r="C305" s="589" t="s">
        <v>716</v>
      </c>
      <c r="D305" s="588" t="s">
        <v>717</v>
      </c>
      <c r="E305" s="588" t="s">
        <v>713</v>
      </c>
      <c r="F305" s="590" t="n">
        <v>74380</v>
      </c>
    </row>
    <row r="306" customFormat="false" ht="12.95" hidden="false" customHeight="true" outlineLevel="0" collapsed="false">
      <c r="A306" s="588" t="s">
        <v>748</v>
      </c>
      <c r="B306" s="588" t="s">
        <v>715</v>
      </c>
      <c r="C306" s="589" t="s">
        <v>716</v>
      </c>
      <c r="D306" s="588" t="s">
        <v>717</v>
      </c>
      <c r="E306" s="588" t="s">
        <v>721</v>
      </c>
      <c r="F306" s="590" t="n">
        <v>159421597</v>
      </c>
    </row>
    <row r="307" customFormat="false" ht="12.95" hidden="false" customHeight="true" outlineLevel="0" collapsed="false">
      <c r="F307" s="592" t="n">
        <f aca="false">SUM(F242:F306)</f>
        <v>1884949719</v>
      </c>
    </row>
    <row r="308" customFormat="false" ht="12.95" hidden="false" customHeight="true" outlineLevel="0" collapsed="false">
      <c r="F308" s="592"/>
    </row>
    <row r="309" customFormat="false" ht="12.95" hidden="false" customHeight="true" outlineLevel="0" collapsed="false">
      <c r="A309" s="599" t="s">
        <v>761</v>
      </c>
      <c r="F309" s="592" t="n">
        <f aca="false">F307-F312-F313-F315</f>
        <v>1496336662</v>
      </c>
    </row>
    <row r="310" customFormat="false" ht="12.95" hidden="false" customHeight="true" outlineLevel="0" collapsed="false">
      <c r="A310" s="599" t="s">
        <v>762</v>
      </c>
      <c r="F310" s="592" t="n">
        <f aca="false">SUM(F284:F299)-F286+F301+SUM(F303:F306)</f>
        <v>1293894884</v>
      </c>
      <c r="G310" s="59" t="n">
        <v>9996</v>
      </c>
    </row>
    <row r="311" customFormat="false" ht="12.95" hidden="false" customHeight="true" outlineLevel="0" collapsed="false"/>
    <row r="312" customFormat="false" ht="12.95" hidden="false" customHeight="true" outlineLevel="0" collapsed="false">
      <c r="A312" s="600" t="s">
        <v>763</v>
      </c>
      <c r="F312" s="59" t="n">
        <v>0</v>
      </c>
      <c r="G312" s="59" t="n">
        <v>0</v>
      </c>
    </row>
    <row r="313" customFormat="false" ht="12.95" hidden="false" customHeight="true" outlineLevel="0" collapsed="false">
      <c r="A313" s="600" t="s">
        <v>764</v>
      </c>
      <c r="F313" s="592" t="n">
        <f aca="false">SUM(F271:F276)+F302</f>
        <v>380237455</v>
      </c>
    </row>
    <row r="314" customFormat="false" ht="12.95" hidden="false" customHeight="true" outlineLevel="0" collapsed="false">
      <c r="A314" s="600" t="s">
        <v>765</v>
      </c>
      <c r="F314" s="592" t="n">
        <f aca="false">F302</f>
        <v>357534935</v>
      </c>
      <c r="G314" s="59" t="n">
        <v>3328</v>
      </c>
    </row>
    <row r="315" customFormat="false" ht="12.95" hidden="false" customHeight="true" outlineLevel="0" collapsed="false">
      <c r="A315" s="600" t="s">
        <v>687</v>
      </c>
      <c r="F315" s="592" t="n">
        <f aca="false">SUM(F252:F256)+F298</f>
        <v>8375602</v>
      </c>
    </row>
    <row r="316" customFormat="false" ht="12.95" hidden="false" customHeight="true" outlineLevel="0" collapsed="false">
      <c r="F316" s="592"/>
    </row>
    <row r="317" customFormat="false" ht="12.95" hidden="false" customHeight="true" outlineLevel="0" collapsed="false"/>
    <row r="318" customFormat="false" ht="12.95" hidden="false" customHeight="true" outlineLevel="0" collapsed="false">
      <c r="A318" s="583" t="s">
        <v>773</v>
      </c>
    </row>
    <row r="319" customFormat="false" ht="12.95" hidden="false" customHeight="true" outlineLevel="0" collapsed="false">
      <c r="A319" s="588" t="s">
        <v>709</v>
      </c>
      <c r="B319" s="588" t="s">
        <v>710</v>
      </c>
      <c r="C319" s="589" t="s">
        <v>711</v>
      </c>
      <c r="D319" s="588" t="s">
        <v>712</v>
      </c>
      <c r="E319" s="588" t="s">
        <v>713</v>
      </c>
      <c r="F319" s="590" t="n">
        <v>2221160</v>
      </c>
    </row>
    <row r="320" customFormat="false" ht="12.95" hidden="false" customHeight="true" outlineLevel="0" collapsed="false">
      <c r="A320" s="588" t="s">
        <v>709</v>
      </c>
      <c r="B320" s="588" t="s">
        <v>710</v>
      </c>
      <c r="C320" s="589" t="s">
        <v>711</v>
      </c>
      <c r="D320" s="588" t="s">
        <v>712</v>
      </c>
      <c r="E320" s="588" t="s">
        <v>719</v>
      </c>
      <c r="F320" s="590" t="n">
        <v>14333230</v>
      </c>
    </row>
    <row r="321" customFormat="false" ht="12.95" hidden="false" customHeight="true" outlineLevel="0" collapsed="false">
      <c r="A321" s="588" t="s">
        <v>709</v>
      </c>
      <c r="B321" s="588" t="s">
        <v>710</v>
      </c>
      <c r="C321" s="589" t="s">
        <v>711</v>
      </c>
      <c r="D321" s="588" t="s">
        <v>712</v>
      </c>
      <c r="E321" s="588" t="s">
        <v>722</v>
      </c>
      <c r="F321" s="590" t="n">
        <v>6140900</v>
      </c>
    </row>
    <row r="322" customFormat="false" ht="12.95" hidden="false" customHeight="true" outlineLevel="0" collapsed="false">
      <c r="A322" s="588" t="s">
        <v>709</v>
      </c>
      <c r="B322" s="588" t="s">
        <v>710</v>
      </c>
      <c r="C322" s="589" t="s">
        <v>711</v>
      </c>
      <c r="D322" s="588" t="s">
        <v>712</v>
      </c>
      <c r="E322" s="588" t="s">
        <v>721</v>
      </c>
      <c r="F322" s="590" t="n">
        <v>1307080</v>
      </c>
    </row>
    <row r="323" customFormat="false" ht="12.95" hidden="false" customHeight="true" outlineLevel="0" collapsed="false">
      <c r="A323" s="588" t="s">
        <v>724</v>
      </c>
      <c r="B323" s="588" t="s">
        <v>710</v>
      </c>
      <c r="C323" s="589" t="s">
        <v>711</v>
      </c>
      <c r="D323" s="588" t="s">
        <v>712</v>
      </c>
      <c r="E323" s="588" t="s">
        <v>713</v>
      </c>
      <c r="F323" s="590" t="n">
        <v>1060940</v>
      </c>
    </row>
    <row r="324" customFormat="false" ht="12.95" hidden="false" customHeight="true" outlineLevel="0" collapsed="false">
      <c r="A324" s="588" t="s">
        <v>724</v>
      </c>
      <c r="B324" s="588" t="s">
        <v>710</v>
      </c>
      <c r="C324" s="589" t="s">
        <v>711</v>
      </c>
      <c r="D324" s="588" t="s">
        <v>712</v>
      </c>
      <c r="E324" s="588" t="s">
        <v>719</v>
      </c>
      <c r="F324" s="590" t="n">
        <v>2340680</v>
      </c>
    </row>
    <row r="325" customFormat="false" ht="12.95" hidden="false" customHeight="true" outlineLevel="0" collapsed="false">
      <c r="A325" s="588" t="s">
        <v>724</v>
      </c>
      <c r="B325" s="588" t="s">
        <v>710</v>
      </c>
      <c r="C325" s="589" t="s">
        <v>711</v>
      </c>
      <c r="D325" s="588" t="s">
        <v>712</v>
      </c>
      <c r="E325" s="588" t="s">
        <v>722</v>
      </c>
      <c r="F325" s="590" t="n">
        <v>643600</v>
      </c>
    </row>
    <row r="326" customFormat="false" ht="12.95" hidden="false" customHeight="true" outlineLevel="0" collapsed="false">
      <c r="A326" s="588" t="s">
        <v>724</v>
      </c>
      <c r="B326" s="588" t="s">
        <v>710</v>
      </c>
      <c r="C326" s="589" t="s">
        <v>711</v>
      </c>
      <c r="D326" s="588" t="s">
        <v>712</v>
      </c>
      <c r="E326" s="588" t="s">
        <v>727</v>
      </c>
      <c r="F326" s="590" t="n">
        <v>1945650</v>
      </c>
    </row>
    <row r="327" customFormat="false" ht="12.95" hidden="false" customHeight="true" outlineLevel="0" collapsed="false">
      <c r="A327" s="588" t="s">
        <v>724</v>
      </c>
      <c r="B327" s="588" t="s">
        <v>710</v>
      </c>
      <c r="C327" s="589" t="s">
        <v>711</v>
      </c>
      <c r="D327" s="588" t="s">
        <v>712</v>
      </c>
      <c r="E327" s="588" t="s">
        <v>721</v>
      </c>
      <c r="F327" s="590" t="n">
        <v>4173590</v>
      </c>
    </row>
    <row r="328" customFormat="false" ht="12.95" hidden="false" customHeight="true" outlineLevel="0" collapsed="false">
      <c r="A328" s="588" t="s">
        <v>724</v>
      </c>
      <c r="B328" s="588" t="s">
        <v>710</v>
      </c>
      <c r="C328" s="589" t="s">
        <v>711</v>
      </c>
      <c r="D328" s="588" t="s">
        <v>712</v>
      </c>
      <c r="E328" s="588" t="s">
        <v>744</v>
      </c>
      <c r="F328" s="590" t="n">
        <v>0</v>
      </c>
    </row>
    <row r="329" customFormat="false" ht="12.95" hidden="false" customHeight="true" outlineLevel="0" collapsed="false">
      <c r="A329" s="588" t="s">
        <v>724</v>
      </c>
      <c r="B329" s="588" t="s">
        <v>715</v>
      </c>
      <c r="C329" s="589" t="s">
        <v>716</v>
      </c>
      <c r="D329" s="588" t="s">
        <v>712</v>
      </c>
      <c r="E329" s="588" t="s">
        <v>721</v>
      </c>
      <c r="F329" s="590" t="n">
        <v>93770</v>
      </c>
    </row>
    <row r="330" customFormat="false" ht="12.95" hidden="false" customHeight="true" outlineLevel="0" collapsed="false">
      <c r="A330" s="588" t="s">
        <v>728</v>
      </c>
      <c r="B330" s="588" t="s">
        <v>710</v>
      </c>
      <c r="C330" s="589" t="s">
        <v>711</v>
      </c>
      <c r="D330" s="588" t="s">
        <v>712</v>
      </c>
      <c r="E330" s="588" t="s">
        <v>713</v>
      </c>
      <c r="F330" s="590" t="n">
        <v>785130</v>
      </c>
    </row>
    <row r="331" customFormat="false" ht="12.95" hidden="false" customHeight="true" outlineLevel="0" collapsed="false">
      <c r="A331" s="588" t="s">
        <v>728</v>
      </c>
      <c r="B331" s="588" t="s">
        <v>710</v>
      </c>
      <c r="C331" s="589" t="s">
        <v>711</v>
      </c>
      <c r="D331" s="588" t="s">
        <v>712</v>
      </c>
      <c r="E331" s="588" t="s">
        <v>719</v>
      </c>
      <c r="F331" s="590" t="n">
        <v>355300</v>
      </c>
    </row>
    <row r="332" customFormat="false" ht="12.95" hidden="false" customHeight="true" outlineLevel="0" collapsed="false">
      <c r="A332" s="588" t="s">
        <v>728</v>
      </c>
      <c r="B332" s="588" t="s">
        <v>710</v>
      </c>
      <c r="C332" s="589" t="s">
        <v>711</v>
      </c>
      <c r="D332" s="588" t="s">
        <v>712</v>
      </c>
      <c r="E332" s="588" t="s">
        <v>722</v>
      </c>
      <c r="F332" s="590" t="n">
        <v>254150</v>
      </c>
    </row>
    <row r="333" customFormat="false" ht="12.95" hidden="false" customHeight="true" outlineLevel="0" collapsed="false">
      <c r="A333" s="588" t="s">
        <v>728</v>
      </c>
      <c r="B333" s="588" t="s">
        <v>710</v>
      </c>
      <c r="C333" s="589" t="s">
        <v>711</v>
      </c>
      <c r="D333" s="588" t="s">
        <v>712</v>
      </c>
      <c r="E333" s="588" t="s">
        <v>721</v>
      </c>
      <c r="F333" s="590" t="n">
        <v>57290</v>
      </c>
    </row>
    <row r="334" customFormat="false" ht="12.95" hidden="false" customHeight="true" outlineLevel="0" collapsed="false">
      <c r="A334" s="588" t="s">
        <v>728</v>
      </c>
      <c r="B334" s="588" t="s">
        <v>715</v>
      </c>
      <c r="C334" s="589" t="s">
        <v>716</v>
      </c>
      <c r="D334" s="588" t="s">
        <v>712</v>
      </c>
      <c r="E334" s="588" t="s">
        <v>721</v>
      </c>
      <c r="F334" s="590" t="n">
        <v>12140</v>
      </c>
    </row>
    <row r="335" customFormat="false" ht="12.95" hidden="false" customHeight="true" outlineLevel="0" collapsed="false">
      <c r="A335" s="588" t="s">
        <v>731</v>
      </c>
      <c r="B335" s="588" t="s">
        <v>710</v>
      </c>
      <c r="C335" s="589" t="s">
        <v>711</v>
      </c>
      <c r="D335" s="588" t="s">
        <v>712</v>
      </c>
      <c r="E335" s="588" t="s">
        <v>713</v>
      </c>
      <c r="F335" s="590" t="n">
        <v>13040</v>
      </c>
    </row>
    <row r="336" customFormat="false" ht="12.95" hidden="false" customHeight="true" outlineLevel="0" collapsed="false">
      <c r="A336" s="588" t="s">
        <v>731</v>
      </c>
      <c r="B336" s="588" t="s">
        <v>710</v>
      </c>
      <c r="C336" s="589" t="s">
        <v>711</v>
      </c>
      <c r="D336" s="588" t="s">
        <v>712</v>
      </c>
      <c r="E336" s="588" t="s">
        <v>721</v>
      </c>
      <c r="F336" s="590" t="n">
        <v>1023710</v>
      </c>
    </row>
    <row r="337" customFormat="false" ht="12.95" hidden="false" customHeight="true" outlineLevel="0" collapsed="false">
      <c r="A337" s="588" t="s">
        <v>732</v>
      </c>
      <c r="B337" s="588" t="s">
        <v>710</v>
      </c>
      <c r="C337" s="589" t="s">
        <v>711</v>
      </c>
      <c r="D337" s="588" t="s">
        <v>712</v>
      </c>
      <c r="E337" s="588" t="s">
        <v>719</v>
      </c>
      <c r="F337" s="590" t="n">
        <v>1431100</v>
      </c>
    </row>
    <row r="338" customFormat="false" ht="12.95" hidden="false" customHeight="true" outlineLevel="0" collapsed="false">
      <c r="A338" s="588" t="s">
        <v>732</v>
      </c>
      <c r="B338" s="588" t="s">
        <v>710</v>
      </c>
      <c r="C338" s="589" t="s">
        <v>711</v>
      </c>
      <c r="D338" s="588" t="s">
        <v>712</v>
      </c>
      <c r="E338" s="588" t="s">
        <v>721</v>
      </c>
      <c r="F338" s="590" t="n">
        <v>653640</v>
      </c>
    </row>
    <row r="339" customFormat="false" ht="12.95" hidden="false" customHeight="true" outlineLevel="0" collapsed="false">
      <c r="A339" s="588" t="s">
        <v>733</v>
      </c>
      <c r="B339" s="588" t="s">
        <v>734</v>
      </c>
      <c r="C339" s="594" t="s">
        <v>735</v>
      </c>
      <c r="D339" s="588" t="s">
        <v>712</v>
      </c>
      <c r="E339" s="588" t="s">
        <v>722</v>
      </c>
      <c r="F339" s="590" t="n">
        <v>668800</v>
      </c>
    </row>
    <row r="340" customFormat="false" ht="12.95" hidden="false" customHeight="true" outlineLevel="0" collapsed="false">
      <c r="A340" s="588" t="s">
        <v>733</v>
      </c>
      <c r="B340" s="601" t="s">
        <v>734</v>
      </c>
      <c r="C340" s="594" t="s">
        <v>735</v>
      </c>
      <c r="D340" s="588" t="s">
        <v>712</v>
      </c>
      <c r="E340" s="588" t="s">
        <v>721</v>
      </c>
      <c r="F340" s="590" t="n">
        <v>698818</v>
      </c>
    </row>
    <row r="341" customFormat="false" ht="12.95" hidden="false" customHeight="true" outlineLevel="0" collapsed="false">
      <c r="A341" s="588" t="s">
        <v>733</v>
      </c>
      <c r="B341" s="601" t="s">
        <v>758</v>
      </c>
      <c r="C341" s="594" t="s">
        <v>759</v>
      </c>
      <c r="D341" s="588" t="s">
        <v>712</v>
      </c>
      <c r="E341" s="588" t="s">
        <v>713</v>
      </c>
      <c r="F341" s="590" t="n">
        <v>1415480</v>
      </c>
    </row>
    <row r="342" customFormat="false" ht="12.95" hidden="false" customHeight="true" outlineLevel="0" collapsed="false">
      <c r="A342" s="588" t="s">
        <v>733</v>
      </c>
      <c r="B342" s="601" t="s">
        <v>758</v>
      </c>
      <c r="C342" s="594" t="s">
        <v>759</v>
      </c>
      <c r="D342" s="588" t="s">
        <v>712</v>
      </c>
      <c r="E342" s="588" t="s">
        <v>722</v>
      </c>
      <c r="F342" s="590" t="n">
        <v>201800</v>
      </c>
    </row>
    <row r="343" customFormat="false" ht="12.95" hidden="false" customHeight="true" outlineLevel="0" collapsed="false">
      <c r="A343" s="588" t="s">
        <v>733</v>
      </c>
      <c r="B343" s="601" t="s">
        <v>758</v>
      </c>
      <c r="C343" s="594" t="s">
        <v>759</v>
      </c>
      <c r="D343" s="588" t="s">
        <v>712</v>
      </c>
      <c r="E343" s="588" t="s">
        <v>721</v>
      </c>
      <c r="F343" s="590" t="n">
        <v>61270</v>
      </c>
    </row>
    <row r="344" customFormat="false" ht="12.95" hidden="false" customHeight="true" outlineLevel="0" collapsed="false">
      <c r="A344" s="588" t="s">
        <v>733</v>
      </c>
      <c r="B344" s="588" t="s">
        <v>738</v>
      </c>
      <c r="C344" s="589" t="s">
        <v>739</v>
      </c>
      <c r="D344" s="588" t="s">
        <v>712</v>
      </c>
      <c r="E344" s="588" t="s">
        <v>713</v>
      </c>
      <c r="F344" s="590" t="n">
        <v>4836940</v>
      </c>
    </row>
    <row r="345" customFormat="false" ht="12.95" hidden="false" customHeight="true" outlineLevel="0" collapsed="false">
      <c r="A345" s="588" t="s">
        <v>733</v>
      </c>
      <c r="B345" s="588" t="s">
        <v>738</v>
      </c>
      <c r="C345" s="589" t="s">
        <v>739</v>
      </c>
      <c r="D345" s="588" t="s">
        <v>712</v>
      </c>
      <c r="E345" s="588" t="s">
        <v>719</v>
      </c>
      <c r="F345" s="590" t="n">
        <v>1354000</v>
      </c>
    </row>
    <row r="346" customFormat="false" ht="12.95" hidden="false" customHeight="true" outlineLevel="0" collapsed="false">
      <c r="A346" s="588" t="s">
        <v>733</v>
      </c>
      <c r="B346" s="588" t="s">
        <v>738</v>
      </c>
      <c r="C346" s="589" t="s">
        <v>739</v>
      </c>
      <c r="D346" s="588" t="s">
        <v>712</v>
      </c>
      <c r="E346" s="588" t="s">
        <v>740</v>
      </c>
      <c r="F346" s="590" t="n">
        <v>10848200</v>
      </c>
    </row>
    <row r="347" customFormat="false" ht="12.95" hidden="false" customHeight="true" outlineLevel="0" collapsed="false">
      <c r="A347" s="588" t="s">
        <v>733</v>
      </c>
      <c r="B347" s="588" t="s">
        <v>738</v>
      </c>
      <c r="C347" s="589" t="s">
        <v>739</v>
      </c>
      <c r="D347" s="588" t="s">
        <v>712</v>
      </c>
      <c r="E347" s="588" t="s">
        <v>722</v>
      </c>
      <c r="F347" s="590" t="n">
        <v>1223850</v>
      </c>
    </row>
    <row r="348" customFormat="false" ht="12.95" hidden="false" customHeight="true" outlineLevel="0" collapsed="false">
      <c r="A348" s="588" t="s">
        <v>733</v>
      </c>
      <c r="B348" s="588" t="s">
        <v>738</v>
      </c>
      <c r="C348" s="589" t="s">
        <v>739</v>
      </c>
      <c r="D348" s="588" t="s">
        <v>712</v>
      </c>
      <c r="E348" s="588" t="s">
        <v>741</v>
      </c>
      <c r="F348" s="590" t="n">
        <v>3550400</v>
      </c>
    </row>
    <row r="349" customFormat="false" ht="12.95" hidden="false" customHeight="true" outlineLevel="0" collapsed="false">
      <c r="A349" s="588" t="s">
        <v>733</v>
      </c>
      <c r="B349" s="588" t="s">
        <v>738</v>
      </c>
      <c r="C349" s="589" t="s">
        <v>739</v>
      </c>
      <c r="D349" s="588" t="s">
        <v>712</v>
      </c>
      <c r="E349" s="588" t="s">
        <v>721</v>
      </c>
      <c r="F349" s="590" t="n">
        <v>2273207</v>
      </c>
    </row>
    <row r="350" customFormat="false" ht="12.95" hidden="false" customHeight="true" outlineLevel="0" collapsed="false">
      <c r="A350" s="588" t="s">
        <v>733</v>
      </c>
      <c r="B350" s="588" t="s">
        <v>738</v>
      </c>
      <c r="C350" s="589" t="s">
        <v>739</v>
      </c>
      <c r="D350" s="588" t="s">
        <v>712</v>
      </c>
      <c r="E350" s="588" t="s">
        <v>744</v>
      </c>
      <c r="F350" s="590" t="n">
        <v>4464100</v>
      </c>
    </row>
    <row r="351" customFormat="false" ht="12.95" hidden="false" customHeight="true" outlineLevel="0" collapsed="false">
      <c r="A351" s="588" t="s">
        <v>733</v>
      </c>
      <c r="B351" s="588" t="s">
        <v>710</v>
      </c>
      <c r="C351" s="589" t="s">
        <v>711</v>
      </c>
      <c r="D351" s="588" t="s">
        <v>712</v>
      </c>
      <c r="E351" s="588" t="s">
        <v>722</v>
      </c>
      <c r="F351" s="590" t="n">
        <v>21200</v>
      </c>
    </row>
    <row r="352" customFormat="false" ht="12.95" hidden="false" customHeight="true" outlineLevel="0" collapsed="false">
      <c r="A352" s="588" t="s">
        <v>733</v>
      </c>
      <c r="B352" s="588" t="s">
        <v>710</v>
      </c>
      <c r="C352" s="589" t="s">
        <v>711</v>
      </c>
      <c r="D352" s="588" t="s">
        <v>712</v>
      </c>
      <c r="E352" s="588" t="s">
        <v>721</v>
      </c>
      <c r="F352" s="590" t="n">
        <v>224400</v>
      </c>
    </row>
    <row r="353" customFormat="false" ht="12.95" hidden="false" customHeight="true" outlineLevel="0" collapsed="false">
      <c r="A353" s="588" t="s">
        <v>733</v>
      </c>
      <c r="B353" s="588" t="s">
        <v>745</v>
      </c>
      <c r="C353" s="602" t="s">
        <v>746</v>
      </c>
      <c r="D353" s="588" t="s">
        <v>712</v>
      </c>
      <c r="E353" s="588" t="s">
        <v>713</v>
      </c>
      <c r="F353" s="590" t="n">
        <v>2107660</v>
      </c>
    </row>
    <row r="354" customFormat="false" ht="12.95" hidden="false" customHeight="true" outlineLevel="0" collapsed="false">
      <c r="A354" s="588" t="s">
        <v>733</v>
      </c>
      <c r="B354" s="588" t="s">
        <v>745</v>
      </c>
      <c r="C354" s="602" t="s">
        <v>746</v>
      </c>
      <c r="D354" s="588" t="s">
        <v>712</v>
      </c>
      <c r="E354" s="588" t="s">
        <v>719</v>
      </c>
      <c r="F354" s="590" t="n">
        <v>98000</v>
      </c>
    </row>
    <row r="355" customFormat="false" ht="12.95" hidden="false" customHeight="true" outlineLevel="0" collapsed="false">
      <c r="A355" s="588" t="s">
        <v>733</v>
      </c>
      <c r="B355" s="588" t="s">
        <v>745</v>
      </c>
      <c r="C355" s="602" t="s">
        <v>746</v>
      </c>
      <c r="D355" s="588" t="s">
        <v>712</v>
      </c>
      <c r="E355" s="588" t="s">
        <v>740</v>
      </c>
      <c r="F355" s="590" t="n">
        <v>10848200</v>
      </c>
    </row>
    <row r="356" customFormat="false" ht="12.95" hidden="false" customHeight="true" outlineLevel="0" collapsed="false">
      <c r="A356" s="588" t="s">
        <v>733</v>
      </c>
      <c r="B356" s="588" t="s">
        <v>745</v>
      </c>
      <c r="C356" s="602" t="s">
        <v>746</v>
      </c>
      <c r="D356" s="588" t="s">
        <v>712</v>
      </c>
      <c r="E356" s="588" t="s">
        <v>722</v>
      </c>
      <c r="F356" s="590" t="n">
        <v>1087050</v>
      </c>
    </row>
    <row r="357" customFormat="false" ht="12.95" hidden="false" customHeight="true" outlineLevel="0" collapsed="false">
      <c r="A357" s="588" t="s">
        <v>733</v>
      </c>
      <c r="B357" s="588" t="s">
        <v>745</v>
      </c>
      <c r="C357" s="602" t="s">
        <v>746</v>
      </c>
      <c r="D357" s="588" t="s">
        <v>712</v>
      </c>
      <c r="E357" s="588" t="s">
        <v>721</v>
      </c>
      <c r="F357" s="590" t="n">
        <v>1109510</v>
      </c>
    </row>
    <row r="358" customFormat="false" ht="12.95" hidden="false" customHeight="true" outlineLevel="0" collapsed="false">
      <c r="A358" s="588" t="s">
        <v>733</v>
      </c>
      <c r="B358" s="588" t="s">
        <v>745</v>
      </c>
      <c r="C358" s="602" t="s">
        <v>746</v>
      </c>
      <c r="D358" s="588" t="s">
        <v>712</v>
      </c>
      <c r="E358" s="588" t="s">
        <v>744</v>
      </c>
      <c r="F358" s="590" t="n">
        <v>4464100</v>
      </c>
    </row>
    <row r="359" customFormat="false" ht="12.95" hidden="false" customHeight="true" outlineLevel="0" collapsed="false">
      <c r="A359" s="588" t="s">
        <v>747</v>
      </c>
      <c r="B359" s="588" t="s">
        <v>710</v>
      </c>
      <c r="C359" s="589" t="s">
        <v>711</v>
      </c>
      <c r="D359" s="588" t="s">
        <v>712</v>
      </c>
      <c r="E359" s="588" t="s">
        <v>721</v>
      </c>
      <c r="F359" s="590" t="n">
        <v>13160</v>
      </c>
    </row>
    <row r="360" customFormat="false" ht="12.95" hidden="false" customHeight="true" outlineLevel="0" collapsed="false">
      <c r="A360" s="588" t="s">
        <v>747</v>
      </c>
      <c r="B360" s="588" t="s">
        <v>715</v>
      </c>
      <c r="C360" s="589" t="s">
        <v>716</v>
      </c>
      <c r="D360" s="588" t="s">
        <v>712</v>
      </c>
      <c r="E360" s="588" t="s">
        <v>721</v>
      </c>
      <c r="F360" s="590" t="n">
        <v>0</v>
      </c>
    </row>
    <row r="361" customFormat="false" ht="12.95" hidden="false" customHeight="true" outlineLevel="0" collapsed="false">
      <c r="A361" s="588" t="s">
        <v>748</v>
      </c>
      <c r="B361" s="588" t="s">
        <v>738</v>
      </c>
      <c r="C361" s="589" t="s">
        <v>739</v>
      </c>
      <c r="D361" s="588" t="s">
        <v>712</v>
      </c>
      <c r="E361" s="588" t="s">
        <v>727</v>
      </c>
      <c r="F361" s="590" t="n">
        <v>1803600</v>
      </c>
    </row>
    <row r="362" customFormat="false" ht="12.95" hidden="false" customHeight="true" outlineLevel="0" collapsed="false">
      <c r="A362" s="588" t="s">
        <v>748</v>
      </c>
      <c r="B362" s="588" t="s">
        <v>710</v>
      </c>
      <c r="C362" s="589" t="s">
        <v>711</v>
      </c>
      <c r="D362" s="588" t="s">
        <v>712</v>
      </c>
      <c r="E362" s="588" t="s">
        <v>713</v>
      </c>
      <c r="F362" s="590" t="n">
        <v>1524180</v>
      </c>
    </row>
    <row r="363" customFormat="false" ht="12.95" hidden="false" customHeight="true" outlineLevel="0" collapsed="false">
      <c r="A363" s="588" t="s">
        <v>748</v>
      </c>
      <c r="B363" s="588" t="s">
        <v>710</v>
      </c>
      <c r="C363" s="589" t="s">
        <v>711</v>
      </c>
      <c r="D363" s="588" t="s">
        <v>712</v>
      </c>
      <c r="E363" s="588" t="s">
        <v>719</v>
      </c>
      <c r="F363" s="590" t="n">
        <v>733200</v>
      </c>
    </row>
    <row r="364" customFormat="false" ht="12.95" hidden="false" customHeight="true" outlineLevel="0" collapsed="false">
      <c r="A364" s="588" t="s">
        <v>748</v>
      </c>
      <c r="B364" s="588" t="s">
        <v>710</v>
      </c>
      <c r="C364" s="589" t="s">
        <v>711</v>
      </c>
      <c r="D364" s="588" t="s">
        <v>712</v>
      </c>
      <c r="E364" s="588" t="s">
        <v>722</v>
      </c>
      <c r="F364" s="590" t="n">
        <v>4822000</v>
      </c>
    </row>
    <row r="365" customFormat="false" ht="12.95" hidden="false" customHeight="true" outlineLevel="0" collapsed="false">
      <c r="A365" s="588" t="s">
        <v>748</v>
      </c>
      <c r="B365" s="588" t="s">
        <v>710</v>
      </c>
      <c r="C365" s="589" t="s">
        <v>711</v>
      </c>
      <c r="D365" s="588" t="s">
        <v>712</v>
      </c>
      <c r="E365" s="588" t="s">
        <v>741</v>
      </c>
      <c r="F365" s="590" t="n">
        <v>1308890</v>
      </c>
    </row>
    <row r="366" customFormat="false" ht="12.95" hidden="false" customHeight="true" outlineLevel="0" collapsed="false">
      <c r="A366" s="588" t="s">
        <v>748</v>
      </c>
      <c r="B366" s="588" t="s">
        <v>710</v>
      </c>
      <c r="C366" s="589" t="s">
        <v>711</v>
      </c>
      <c r="D366" s="588" t="s">
        <v>712</v>
      </c>
      <c r="E366" s="588" t="s">
        <v>721</v>
      </c>
      <c r="F366" s="590" t="n">
        <v>778720</v>
      </c>
    </row>
    <row r="367" customFormat="false" ht="12.95" hidden="false" customHeight="true" outlineLevel="0" collapsed="false">
      <c r="A367" s="588" t="s">
        <v>709</v>
      </c>
      <c r="B367" s="588" t="s">
        <v>715</v>
      </c>
      <c r="C367" s="589" t="s">
        <v>716</v>
      </c>
      <c r="D367" s="588" t="s">
        <v>717</v>
      </c>
      <c r="E367" s="588" t="s">
        <v>713</v>
      </c>
      <c r="F367" s="590" t="n">
        <v>765830</v>
      </c>
    </row>
    <row r="368" customFormat="false" ht="12.95" hidden="false" customHeight="true" outlineLevel="0" collapsed="false">
      <c r="A368" s="588" t="s">
        <v>709</v>
      </c>
      <c r="B368" s="588" t="s">
        <v>715</v>
      </c>
      <c r="C368" s="589" t="s">
        <v>716</v>
      </c>
      <c r="D368" s="588" t="s">
        <v>717</v>
      </c>
      <c r="E368" s="588" t="s">
        <v>721</v>
      </c>
      <c r="F368" s="590" t="n">
        <v>136332532</v>
      </c>
    </row>
    <row r="369" customFormat="false" ht="12.95" hidden="false" customHeight="true" outlineLevel="0" collapsed="false">
      <c r="A369" s="588" t="s">
        <v>724</v>
      </c>
      <c r="B369" s="588" t="s">
        <v>710</v>
      </c>
      <c r="C369" s="589" t="s">
        <v>711</v>
      </c>
      <c r="D369" s="588" t="s">
        <v>717</v>
      </c>
      <c r="E369" s="588" t="s">
        <v>713</v>
      </c>
      <c r="F369" s="590" t="n">
        <v>0</v>
      </c>
    </row>
    <row r="370" customFormat="false" ht="12.95" hidden="false" customHeight="true" outlineLevel="0" collapsed="false">
      <c r="A370" s="588" t="s">
        <v>724</v>
      </c>
      <c r="B370" s="588" t="s">
        <v>749</v>
      </c>
      <c r="C370" s="589" t="s">
        <v>750</v>
      </c>
      <c r="D370" s="588" t="s">
        <v>717</v>
      </c>
      <c r="E370" s="588" t="s">
        <v>744</v>
      </c>
      <c r="F370" s="590" t="n">
        <v>3825200</v>
      </c>
    </row>
    <row r="371" customFormat="false" ht="12.95" hidden="false" customHeight="true" outlineLevel="0" collapsed="false">
      <c r="A371" s="588" t="s">
        <v>724</v>
      </c>
      <c r="B371" s="588" t="s">
        <v>715</v>
      </c>
      <c r="C371" s="589" t="s">
        <v>716</v>
      </c>
      <c r="D371" s="588" t="s">
        <v>717</v>
      </c>
      <c r="E371" s="588" t="s">
        <v>713</v>
      </c>
      <c r="F371" s="590" t="n">
        <v>3186370</v>
      </c>
    </row>
    <row r="372" customFormat="false" ht="12.95" hidden="false" customHeight="true" outlineLevel="0" collapsed="false">
      <c r="A372" s="588" t="s">
        <v>724</v>
      </c>
      <c r="B372" s="588" t="s">
        <v>715</v>
      </c>
      <c r="C372" s="589" t="s">
        <v>716</v>
      </c>
      <c r="D372" s="588" t="s">
        <v>717</v>
      </c>
      <c r="E372" s="588" t="s">
        <v>719</v>
      </c>
      <c r="F372" s="590" t="n">
        <v>231300</v>
      </c>
    </row>
    <row r="373" customFormat="false" ht="12.95" hidden="false" customHeight="true" outlineLevel="0" collapsed="false">
      <c r="A373" s="588" t="s">
        <v>724</v>
      </c>
      <c r="B373" s="588" t="s">
        <v>715</v>
      </c>
      <c r="C373" s="589" t="s">
        <v>716</v>
      </c>
      <c r="D373" s="588" t="s">
        <v>717</v>
      </c>
      <c r="E373" s="588" t="s">
        <v>722</v>
      </c>
      <c r="F373" s="590" t="n">
        <v>227800</v>
      </c>
    </row>
    <row r="374" customFormat="false" ht="12.95" hidden="false" customHeight="true" outlineLevel="0" collapsed="false">
      <c r="A374" s="588" t="s">
        <v>724</v>
      </c>
      <c r="B374" s="588" t="s">
        <v>715</v>
      </c>
      <c r="C374" s="589" t="s">
        <v>716</v>
      </c>
      <c r="D374" s="588" t="s">
        <v>717</v>
      </c>
      <c r="E374" s="588" t="s">
        <v>721</v>
      </c>
      <c r="F374" s="590" t="n">
        <v>449142947</v>
      </c>
    </row>
    <row r="375" customFormat="false" ht="12.95" hidden="false" customHeight="true" outlineLevel="0" collapsed="false">
      <c r="A375" s="588" t="s">
        <v>728</v>
      </c>
      <c r="B375" s="588" t="s">
        <v>710</v>
      </c>
      <c r="C375" s="589" t="s">
        <v>711</v>
      </c>
      <c r="D375" s="588" t="s">
        <v>717</v>
      </c>
      <c r="E375" s="588" t="s">
        <v>713</v>
      </c>
      <c r="F375" s="590" t="n">
        <v>0</v>
      </c>
    </row>
    <row r="376" customFormat="false" ht="12.95" hidden="false" customHeight="true" outlineLevel="0" collapsed="false">
      <c r="A376" s="588" t="s">
        <v>728</v>
      </c>
      <c r="B376" s="588" t="s">
        <v>715</v>
      </c>
      <c r="C376" s="589" t="s">
        <v>716</v>
      </c>
      <c r="D376" s="588" t="s">
        <v>717</v>
      </c>
      <c r="E376" s="588" t="s">
        <v>713</v>
      </c>
      <c r="F376" s="590" t="n">
        <v>1738880</v>
      </c>
    </row>
    <row r="377" customFormat="false" ht="12.95" hidden="false" customHeight="true" outlineLevel="0" collapsed="false">
      <c r="A377" s="588" t="s">
        <v>728</v>
      </c>
      <c r="B377" s="588" t="s">
        <v>715</v>
      </c>
      <c r="C377" s="589" t="s">
        <v>716</v>
      </c>
      <c r="D377" s="588" t="s">
        <v>717</v>
      </c>
      <c r="E377" s="588" t="s">
        <v>721</v>
      </c>
      <c r="F377" s="590" t="n">
        <v>27779720</v>
      </c>
    </row>
    <row r="378" customFormat="false" ht="12.95" hidden="false" customHeight="true" outlineLevel="0" collapsed="false">
      <c r="A378" s="588" t="s">
        <v>755</v>
      </c>
      <c r="B378" s="588" t="s">
        <v>715</v>
      </c>
      <c r="C378" s="589" t="s">
        <v>716</v>
      </c>
      <c r="D378" s="588" t="s">
        <v>717</v>
      </c>
      <c r="E378" s="588" t="s">
        <v>713</v>
      </c>
      <c r="F378" s="590" t="n">
        <v>165880</v>
      </c>
    </row>
    <row r="379" customFormat="false" ht="12.95" hidden="false" customHeight="true" outlineLevel="0" collapsed="false">
      <c r="A379" s="588" t="s">
        <v>755</v>
      </c>
      <c r="B379" s="588" t="s">
        <v>715</v>
      </c>
      <c r="C379" s="589" t="s">
        <v>716</v>
      </c>
      <c r="D379" s="588" t="s">
        <v>717</v>
      </c>
      <c r="E379" s="588" t="s">
        <v>721</v>
      </c>
      <c r="F379" s="590" t="n">
        <v>12887200</v>
      </c>
    </row>
    <row r="380" customFormat="false" ht="12.95" hidden="false" customHeight="true" outlineLevel="0" collapsed="false">
      <c r="A380" s="588" t="s">
        <v>756</v>
      </c>
      <c r="B380" s="588" t="s">
        <v>715</v>
      </c>
      <c r="C380" s="589" t="s">
        <v>716</v>
      </c>
      <c r="D380" s="588" t="s">
        <v>717</v>
      </c>
      <c r="E380" s="588" t="s">
        <v>721</v>
      </c>
      <c r="F380" s="590" t="n">
        <v>19700740</v>
      </c>
    </row>
    <row r="381" customFormat="false" ht="12.95" hidden="false" customHeight="true" outlineLevel="0" collapsed="false">
      <c r="A381" s="588" t="s">
        <v>757</v>
      </c>
      <c r="B381" s="588" t="s">
        <v>715</v>
      </c>
      <c r="C381" s="589" t="s">
        <v>716</v>
      </c>
      <c r="D381" s="588" t="s">
        <v>717</v>
      </c>
      <c r="E381" s="588" t="s">
        <v>713</v>
      </c>
      <c r="F381" s="590" t="n">
        <v>39040</v>
      </c>
    </row>
    <row r="382" customFormat="false" ht="12.95" hidden="false" customHeight="true" outlineLevel="0" collapsed="false">
      <c r="A382" s="588" t="s">
        <v>757</v>
      </c>
      <c r="B382" s="588" t="s">
        <v>715</v>
      </c>
      <c r="C382" s="589" t="s">
        <v>716</v>
      </c>
      <c r="D382" s="588" t="s">
        <v>717</v>
      </c>
      <c r="E382" s="588" t="s">
        <v>721</v>
      </c>
      <c r="F382" s="590" t="n">
        <v>12943940</v>
      </c>
    </row>
    <row r="383" customFormat="false" ht="12.95" hidden="false" customHeight="true" outlineLevel="0" collapsed="false">
      <c r="A383" s="588" t="s">
        <v>731</v>
      </c>
      <c r="B383" s="588" t="s">
        <v>715</v>
      </c>
      <c r="C383" s="589" t="s">
        <v>716</v>
      </c>
      <c r="D383" s="588" t="s">
        <v>717</v>
      </c>
      <c r="E383" s="588" t="s">
        <v>721</v>
      </c>
      <c r="F383" s="590" t="n">
        <v>6428050</v>
      </c>
    </row>
    <row r="384" customFormat="false" ht="12.95" hidden="false" customHeight="true" outlineLevel="0" collapsed="false">
      <c r="A384" s="588" t="s">
        <v>732</v>
      </c>
      <c r="B384" s="588" t="s">
        <v>715</v>
      </c>
      <c r="C384" s="589" t="s">
        <v>716</v>
      </c>
      <c r="D384" s="588" t="s">
        <v>717</v>
      </c>
      <c r="E384" s="588" t="s">
        <v>721</v>
      </c>
      <c r="F384" s="590" t="n">
        <v>25748570</v>
      </c>
    </row>
    <row r="385" customFormat="false" ht="12.95" hidden="false" customHeight="true" outlineLevel="0" collapsed="false">
      <c r="A385" s="588" t="s">
        <v>733</v>
      </c>
      <c r="B385" s="601" t="s">
        <v>758</v>
      </c>
      <c r="C385" s="594" t="s">
        <v>759</v>
      </c>
      <c r="D385" s="588" t="s">
        <v>717</v>
      </c>
      <c r="E385" s="588" t="s">
        <v>721</v>
      </c>
      <c r="F385" s="590" t="n">
        <v>102865210</v>
      </c>
    </row>
    <row r="386" customFormat="false" ht="12.95" hidden="false" customHeight="true" outlineLevel="0" collapsed="false">
      <c r="A386" s="588" t="s">
        <v>733</v>
      </c>
      <c r="B386" s="588" t="s">
        <v>767</v>
      </c>
      <c r="C386" s="589" t="s">
        <v>768</v>
      </c>
      <c r="D386" s="588" t="s">
        <v>717</v>
      </c>
      <c r="E386" s="588" t="s">
        <v>721</v>
      </c>
      <c r="F386" s="590" t="n">
        <v>523074</v>
      </c>
    </row>
    <row r="387" customFormat="false" ht="12.95" hidden="false" customHeight="true" outlineLevel="0" collapsed="false">
      <c r="A387" s="588" t="s">
        <v>733</v>
      </c>
      <c r="B387" s="588" t="s">
        <v>751</v>
      </c>
      <c r="C387" s="589" t="s">
        <v>752</v>
      </c>
      <c r="D387" s="588" t="s">
        <v>717</v>
      </c>
      <c r="E387" s="588" t="s">
        <v>721</v>
      </c>
      <c r="F387" s="590" t="n">
        <v>348963914</v>
      </c>
    </row>
    <row r="388" customFormat="false" ht="12.95" hidden="false" customHeight="true" outlineLevel="0" collapsed="false">
      <c r="A388" s="588" t="s">
        <v>733</v>
      </c>
      <c r="B388" s="588" t="s">
        <v>769</v>
      </c>
      <c r="C388" s="602" t="s">
        <v>770</v>
      </c>
      <c r="D388" s="588" t="s">
        <v>717</v>
      </c>
      <c r="E388" s="588" t="s">
        <v>721</v>
      </c>
      <c r="F388" s="590" t="n">
        <v>523074</v>
      </c>
    </row>
    <row r="389" customFormat="false" ht="12.95" hidden="false" customHeight="true" outlineLevel="0" collapsed="false">
      <c r="A389" s="588" t="s">
        <v>733</v>
      </c>
      <c r="B389" s="588" t="s">
        <v>753</v>
      </c>
      <c r="C389" s="602" t="s">
        <v>754</v>
      </c>
      <c r="D389" s="588" t="s">
        <v>717</v>
      </c>
      <c r="E389" s="588" t="s">
        <v>721</v>
      </c>
      <c r="F389" s="590" t="n">
        <v>348872774</v>
      </c>
    </row>
    <row r="390" customFormat="false" ht="12.95" hidden="false" customHeight="true" outlineLevel="0" collapsed="false">
      <c r="A390" s="588" t="s">
        <v>760</v>
      </c>
      <c r="B390" s="588" t="s">
        <v>715</v>
      </c>
      <c r="C390" s="589" t="s">
        <v>716</v>
      </c>
      <c r="D390" s="588" t="s">
        <v>717</v>
      </c>
      <c r="E390" s="588" t="s">
        <v>721</v>
      </c>
      <c r="F390" s="590" t="n">
        <v>13931060</v>
      </c>
    </row>
    <row r="391" customFormat="false" ht="12.95" hidden="false" customHeight="true" outlineLevel="0" collapsed="false">
      <c r="A391" s="588" t="s">
        <v>747</v>
      </c>
      <c r="B391" s="588" t="s">
        <v>715</v>
      </c>
      <c r="C391" s="589" t="s">
        <v>716</v>
      </c>
      <c r="D391" s="588" t="s">
        <v>717</v>
      </c>
      <c r="E391" s="588" t="s">
        <v>721</v>
      </c>
      <c r="F391" s="590" t="n">
        <v>7573440</v>
      </c>
    </row>
    <row r="392" customFormat="false" ht="12.95" hidden="false" customHeight="true" outlineLevel="0" collapsed="false">
      <c r="A392" s="588" t="s">
        <v>748</v>
      </c>
      <c r="B392" s="588" t="s">
        <v>715</v>
      </c>
      <c r="C392" s="589" t="s">
        <v>716</v>
      </c>
      <c r="D392" s="588" t="s">
        <v>717</v>
      </c>
      <c r="E392" s="588" t="s">
        <v>713</v>
      </c>
      <c r="F392" s="590" t="n">
        <v>62700</v>
      </c>
    </row>
    <row r="393" customFormat="false" ht="12.95" hidden="false" customHeight="true" outlineLevel="0" collapsed="false">
      <c r="A393" s="588" t="s">
        <v>748</v>
      </c>
      <c r="B393" s="588" t="s">
        <v>715</v>
      </c>
      <c r="C393" s="589" t="s">
        <v>716</v>
      </c>
      <c r="D393" s="588" t="s">
        <v>717</v>
      </c>
      <c r="E393" s="588" t="s">
        <v>721</v>
      </c>
      <c r="F393" s="590" t="n">
        <v>153548780</v>
      </c>
    </row>
    <row r="394" customFormat="false" ht="12.95" hidden="false" customHeight="true" outlineLevel="0" collapsed="false">
      <c r="F394" s="592" t="n">
        <f aca="false">SUM(F319:F393)</f>
        <v>1779394860</v>
      </c>
    </row>
    <row r="395" customFormat="false" ht="12.95" hidden="false" customHeight="true" outlineLevel="0" collapsed="false"/>
    <row r="396" customFormat="false" ht="12.95" hidden="false" customHeight="true" outlineLevel="0" collapsed="false">
      <c r="A396" s="599" t="s">
        <v>761</v>
      </c>
      <c r="F396" s="592" t="n">
        <f aca="false">F394-F399-F400-F402</f>
        <v>1304373114</v>
      </c>
    </row>
    <row r="397" customFormat="false" ht="12.95" hidden="false" customHeight="true" outlineLevel="0" collapsed="false">
      <c r="A397" s="599" t="s">
        <v>762</v>
      </c>
      <c r="F397" s="592" t="n">
        <f aca="false">SUM(F367:F384)+SUM(F390:F393)+F387-F380</f>
        <v>1205523153</v>
      </c>
      <c r="G397" s="59" t="n">
        <v>9904</v>
      </c>
      <c r="H397" s="59" t="n">
        <v>9601</v>
      </c>
    </row>
    <row r="398" customFormat="false" ht="12.95" hidden="false" customHeight="true" outlineLevel="0" collapsed="false"/>
    <row r="399" customFormat="false" ht="12.95" hidden="false" customHeight="true" outlineLevel="0" collapsed="false">
      <c r="A399" s="600" t="s">
        <v>763</v>
      </c>
      <c r="F399" s="59" t="n">
        <v>0</v>
      </c>
      <c r="G399" s="59" t="n">
        <v>0</v>
      </c>
      <c r="H399" s="59" t="n">
        <v>0</v>
      </c>
    </row>
    <row r="400" customFormat="false" ht="12.95" hidden="false" customHeight="true" outlineLevel="0" collapsed="false">
      <c r="A400" s="600" t="s">
        <v>764</v>
      </c>
      <c r="F400" s="592" t="n">
        <f aca="false">SUM(F353:F358)+F388+F389</f>
        <v>369110368</v>
      </c>
    </row>
    <row r="401" customFormat="false" ht="12.95" hidden="false" customHeight="true" outlineLevel="0" collapsed="false">
      <c r="A401" s="600" t="s">
        <v>765</v>
      </c>
      <c r="F401" s="592" t="n">
        <f aca="false">F389</f>
        <v>348872774</v>
      </c>
      <c r="G401" s="59" t="n">
        <v>3325</v>
      </c>
      <c r="H401" s="59" t="n">
        <v>3164</v>
      </c>
    </row>
    <row r="402" customFormat="false" ht="12.95" hidden="false" customHeight="true" outlineLevel="0" collapsed="false">
      <c r="A402" s="600" t="s">
        <v>687</v>
      </c>
      <c r="F402" s="592" t="n">
        <f aca="false">SUM(F339:F343)+F385</f>
        <v>105911378</v>
      </c>
    </row>
    <row r="404" customFormat="false" ht="12.75" hidden="false" customHeight="false" outlineLevel="0" collapsed="false">
      <c r="F404" s="592"/>
    </row>
  </sheetData>
  <printOptions headings="tru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2.41"/>
    <col collapsed="false" customWidth="true" hidden="false" outlineLevel="0" max="3" min="3" style="59" width="11.7"/>
    <col collapsed="false" customWidth="true" hidden="false" outlineLevel="0" max="4" min="4" style="59" width="9.7"/>
  </cols>
  <sheetData>
    <row r="1" customFormat="false" ht="12.75" hidden="false" customHeight="false" outlineLevel="0" collapsed="false">
      <c r="A1" s="59" t="s">
        <v>774</v>
      </c>
    </row>
    <row r="3" customFormat="false" ht="12.75" hidden="false" customHeight="false" outlineLevel="0" collapsed="false">
      <c r="C3" s="59" t="s">
        <v>775</v>
      </c>
      <c r="D3" s="59" t="s">
        <v>776</v>
      </c>
    </row>
    <row r="4" customFormat="false" ht="12.75" hidden="false" customHeight="false" outlineLevel="0" collapsed="false">
      <c r="A4" s="59" t="s">
        <v>777</v>
      </c>
      <c r="C4" s="399" t="n">
        <f aca="false">1940.34/365</f>
        <v>5.316</v>
      </c>
      <c r="D4" s="603" t="n">
        <f aca="false">1062.15/365</f>
        <v>2.91</v>
      </c>
      <c r="E4" s="59" t="s">
        <v>147</v>
      </c>
      <c r="F4" s="59" t="s">
        <v>778</v>
      </c>
    </row>
    <row r="5" customFormat="false" ht="12.75" hidden="false" customHeight="false" outlineLevel="0" collapsed="false">
      <c r="A5" s="59" t="s">
        <v>779</v>
      </c>
      <c r="D5" s="603" t="n">
        <f aca="false">878.19/365</f>
        <v>2.406</v>
      </c>
    </row>
    <row r="6" customFormat="false" ht="12.75" hidden="false" customHeight="false" outlineLevel="0" collapsed="false">
      <c r="D6" s="603" t="n">
        <f aca="false">D4+D5</f>
        <v>5.316</v>
      </c>
    </row>
    <row r="9" customFormat="false" ht="12.75" hidden="false" customHeight="false" outlineLevel="0" collapsed="false">
      <c r="A9" s="59" t="s">
        <v>252</v>
      </c>
      <c r="D9" s="598" t="n">
        <f aca="false">4500000/365</f>
        <v>12328.7671232877</v>
      </c>
      <c r="E9" s="59" t="s">
        <v>147</v>
      </c>
      <c r="F9" s="59" t="s">
        <v>78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59" width="34.7"/>
    <col collapsed="false" customWidth="true" hidden="false" outlineLevel="0" max="6" min="6" style="59" width="15.99"/>
    <col collapsed="false" customWidth="true" hidden="false" outlineLevel="0" max="11" min="11" style="59" width="34.7"/>
    <col collapsed="false" customWidth="true" hidden="false" outlineLevel="0" max="14" min="14" style="59" width="15.99"/>
  </cols>
  <sheetData>
    <row r="1" customFormat="false" ht="15.75" hidden="false" customHeight="false" outlineLevel="0" collapsed="false">
      <c r="A1" s="583" t="s">
        <v>700</v>
      </c>
    </row>
    <row r="2" customFormat="false" ht="12.75" hidden="false" customHeight="true" outlineLevel="0" collapsed="false"/>
    <row r="3" customFormat="false" ht="18.75" hidden="false" customHeight="false" outlineLevel="0" collapsed="false">
      <c r="A3" s="584" t="s">
        <v>703</v>
      </c>
      <c r="B3" s="584" t="s">
        <v>704</v>
      </c>
      <c r="C3" s="585" t="s">
        <v>705</v>
      </c>
      <c r="D3" s="584" t="s">
        <v>706</v>
      </c>
      <c r="E3" s="584" t="s">
        <v>707</v>
      </c>
      <c r="I3" s="584" t="s">
        <v>703</v>
      </c>
      <c r="J3" s="584" t="s">
        <v>704</v>
      </c>
      <c r="K3" s="585" t="s">
        <v>705</v>
      </c>
      <c r="L3" s="584" t="s">
        <v>706</v>
      </c>
      <c r="M3" s="584" t="s">
        <v>707</v>
      </c>
    </row>
    <row r="4" customFormat="false" ht="12.95" hidden="false" customHeight="true" outlineLevel="0" collapsed="false">
      <c r="A4" s="588"/>
      <c r="B4" s="588"/>
      <c r="C4" s="589"/>
      <c r="D4" s="588"/>
      <c r="E4" s="588"/>
      <c r="F4" s="590"/>
      <c r="I4" s="588" t="s">
        <v>709</v>
      </c>
      <c r="J4" s="588" t="s">
        <v>710</v>
      </c>
      <c r="K4" s="589" t="s">
        <v>711</v>
      </c>
      <c r="L4" s="588" t="s">
        <v>712</v>
      </c>
      <c r="M4" s="588" t="s">
        <v>713</v>
      </c>
      <c r="N4" s="590" t="n">
        <v>962670</v>
      </c>
    </row>
    <row r="5" customFormat="false" ht="12.95" hidden="false" customHeight="true" outlineLevel="0" collapsed="false">
      <c r="A5" s="588"/>
      <c r="B5" s="588"/>
      <c r="C5" s="589"/>
      <c r="D5" s="588"/>
      <c r="E5" s="588"/>
      <c r="F5" s="590"/>
      <c r="I5" s="588" t="s">
        <v>709</v>
      </c>
      <c r="J5" s="588" t="s">
        <v>710</v>
      </c>
      <c r="K5" s="589" t="s">
        <v>711</v>
      </c>
      <c r="L5" s="588" t="s">
        <v>712</v>
      </c>
      <c r="M5" s="588" t="s">
        <v>719</v>
      </c>
      <c r="N5" s="590" t="n">
        <v>1012000</v>
      </c>
    </row>
    <row r="6" customFormat="false" ht="12.95" hidden="false" customHeight="true" outlineLevel="0" collapsed="false">
      <c r="A6" s="588"/>
      <c r="B6" s="588"/>
      <c r="C6" s="589"/>
      <c r="D6" s="588"/>
      <c r="E6" s="588"/>
      <c r="F6" s="590"/>
      <c r="I6" s="588" t="s">
        <v>709</v>
      </c>
      <c r="J6" s="588" t="s">
        <v>710</v>
      </c>
      <c r="K6" s="589" t="s">
        <v>711</v>
      </c>
      <c r="L6" s="588" t="s">
        <v>712</v>
      </c>
      <c r="M6" s="588" t="s">
        <v>722</v>
      </c>
      <c r="N6" s="590" t="n">
        <v>4151100</v>
      </c>
    </row>
    <row r="7" customFormat="false" ht="12.95" hidden="false" customHeight="true" outlineLevel="0" collapsed="false">
      <c r="A7" s="588"/>
      <c r="B7" s="588"/>
      <c r="C7" s="589"/>
      <c r="D7" s="588"/>
      <c r="E7" s="588"/>
      <c r="F7" s="590"/>
      <c r="I7" s="588" t="s">
        <v>709</v>
      </c>
      <c r="J7" s="588" t="s">
        <v>710</v>
      </c>
      <c r="K7" s="589" t="s">
        <v>711</v>
      </c>
      <c r="L7" s="588" t="s">
        <v>712</v>
      </c>
      <c r="M7" s="588" t="s">
        <v>721</v>
      </c>
      <c r="N7" s="590" t="n">
        <v>2309680</v>
      </c>
    </row>
    <row r="8" customFormat="false" ht="12.95" hidden="false" customHeight="true" outlineLevel="0" collapsed="false">
      <c r="A8" s="588"/>
      <c r="B8" s="588"/>
      <c r="C8" s="589"/>
      <c r="D8" s="588"/>
      <c r="E8" s="588"/>
      <c r="F8" s="590"/>
      <c r="I8" s="588" t="s">
        <v>724</v>
      </c>
      <c r="J8" s="588" t="s">
        <v>710</v>
      </c>
      <c r="K8" s="589" t="s">
        <v>711</v>
      </c>
      <c r="L8" s="588" t="s">
        <v>712</v>
      </c>
      <c r="M8" s="588" t="s">
        <v>713</v>
      </c>
      <c r="N8" s="590" t="n">
        <v>1549470</v>
      </c>
    </row>
    <row r="9" customFormat="false" ht="12.95" hidden="false" customHeight="true" outlineLevel="0" collapsed="false">
      <c r="A9" s="588"/>
      <c r="B9" s="588"/>
      <c r="C9" s="589"/>
      <c r="D9" s="588"/>
      <c r="E9" s="588"/>
      <c r="F9" s="590"/>
      <c r="I9" s="588" t="s">
        <v>724</v>
      </c>
      <c r="J9" s="588" t="s">
        <v>710</v>
      </c>
      <c r="K9" s="589" t="s">
        <v>711</v>
      </c>
      <c r="L9" s="588" t="s">
        <v>712</v>
      </c>
      <c r="M9" s="588" t="s">
        <v>719</v>
      </c>
      <c r="N9" s="590" t="n">
        <v>805900</v>
      </c>
    </row>
    <row r="10" customFormat="false" ht="12.95" hidden="false" customHeight="true" outlineLevel="0" collapsed="false">
      <c r="A10" s="588"/>
      <c r="B10" s="588"/>
      <c r="C10" s="589"/>
      <c r="D10" s="588"/>
      <c r="E10" s="588"/>
      <c r="F10" s="590"/>
      <c r="I10" s="588" t="s">
        <v>724</v>
      </c>
      <c r="J10" s="588" t="s">
        <v>710</v>
      </c>
      <c r="K10" s="589" t="s">
        <v>711</v>
      </c>
      <c r="L10" s="588" t="s">
        <v>712</v>
      </c>
      <c r="M10" s="588" t="s">
        <v>722</v>
      </c>
      <c r="N10" s="590" t="n">
        <v>1128400</v>
      </c>
    </row>
    <row r="11" customFormat="false" ht="12.95" hidden="false" customHeight="true" outlineLevel="0" collapsed="false">
      <c r="A11" s="588"/>
      <c r="B11" s="588"/>
      <c r="C11" s="589"/>
      <c r="D11" s="588"/>
      <c r="E11" s="588"/>
      <c r="F11" s="590"/>
      <c r="I11" s="588" t="s">
        <v>724</v>
      </c>
      <c r="J11" s="588" t="s">
        <v>710</v>
      </c>
      <c r="K11" s="589" t="s">
        <v>711</v>
      </c>
      <c r="L11" s="588" t="s">
        <v>712</v>
      </c>
      <c r="M11" s="588" t="s">
        <v>727</v>
      </c>
      <c r="N11" s="590" t="n">
        <v>2000540</v>
      </c>
    </row>
    <row r="12" customFormat="false" ht="12.95" hidden="false" customHeight="true" outlineLevel="0" collapsed="false">
      <c r="A12" s="588"/>
      <c r="B12" s="588"/>
      <c r="C12" s="589"/>
      <c r="D12" s="588"/>
      <c r="E12" s="588"/>
      <c r="F12" s="590"/>
      <c r="I12" s="588" t="s">
        <v>724</v>
      </c>
      <c r="J12" s="588" t="s">
        <v>710</v>
      </c>
      <c r="K12" s="589" t="s">
        <v>711</v>
      </c>
      <c r="L12" s="588" t="s">
        <v>712</v>
      </c>
      <c r="M12" s="588" t="s">
        <v>721</v>
      </c>
      <c r="N12" s="590" t="n">
        <v>3837152</v>
      </c>
    </row>
    <row r="13" customFormat="false" ht="12.95" hidden="false" customHeight="true" outlineLevel="0" collapsed="false">
      <c r="A13" s="588"/>
      <c r="B13" s="588"/>
      <c r="C13" s="589"/>
      <c r="D13" s="588"/>
      <c r="E13" s="588"/>
      <c r="F13" s="590"/>
      <c r="I13" s="588" t="s">
        <v>728</v>
      </c>
      <c r="J13" s="588" t="s">
        <v>710</v>
      </c>
      <c r="K13" s="589" t="s">
        <v>711</v>
      </c>
      <c r="L13" s="588" t="s">
        <v>712</v>
      </c>
      <c r="M13" s="588" t="s">
        <v>713</v>
      </c>
      <c r="N13" s="590" t="n">
        <v>1019090</v>
      </c>
    </row>
    <row r="14" customFormat="false" ht="12.95" hidden="false" customHeight="true" outlineLevel="0" collapsed="false">
      <c r="A14" s="588"/>
      <c r="B14" s="588"/>
      <c r="C14" s="589"/>
      <c r="D14" s="588"/>
      <c r="E14" s="588"/>
      <c r="F14" s="590"/>
      <c r="I14" s="588" t="s">
        <v>728</v>
      </c>
      <c r="J14" s="588" t="s">
        <v>710</v>
      </c>
      <c r="K14" s="589" t="s">
        <v>711</v>
      </c>
      <c r="L14" s="588" t="s">
        <v>712</v>
      </c>
      <c r="M14" s="588" t="s">
        <v>719</v>
      </c>
      <c r="N14" s="590" t="n">
        <v>1079000</v>
      </c>
    </row>
    <row r="15" customFormat="false" ht="12.95" hidden="false" customHeight="true" outlineLevel="0" collapsed="false">
      <c r="A15" s="588"/>
      <c r="B15" s="588"/>
      <c r="C15" s="589"/>
      <c r="D15" s="588"/>
      <c r="E15" s="588"/>
      <c r="F15" s="590"/>
      <c r="I15" s="588" t="s">
        <v>728</v>
      </c>
      <c r="J15" s="588" t="s">
        <v>710</v>
      </c>
      <c r="K15" s="589" t="s">
        <v>711</v>
      </c>
      <c r="L15" s="588" t="s">
        <v>712</v>
      </c>
      <c r="M15" s="588" t="s">
        <v>722</v>
      </c>
      <c r="N15" s="590" t="n">
        <v>963980</v>
      </c>
    </row>
    <row r="16" customFormat="false" ht="12.95" hidden="false" customHeight="true" outlineLevel="0" collapsed="false">
      <c r="A16" s="588"/>
      <c r="B16" s="588"/>
      <c r="C16" s="589"/>
      <c r="D16" s="588"/>
      <c r="E16" s="588"/>
      <c r="F16" s="590"/>
      <c r="I16" s="588" t="s">
        <v>728</v>
      </c>
      <c r="J16" s="588" t="s">
        <v>710</v>
      </c>
      <c r="K16" s="589" t="s">
        <v>711</v>
      </c>
      <c r="L16" s="588" t="s">
        <v>712</v>
      </c>
      <c r="M16" s="588" t="s">
        <v>721</v>
      </c>
      <c r="N16" s="590" t="n">
        <v>46140</v>
      </c>
    </row>
    <row r="17" customFormat="false" ht="12.95" hidden="false" customHeight="true" outlineLevel="0" collapsed="false">
      <c r="A17" s="588"/>
      <c r="B17" s="588"/>
      <c r="C17" s="589"/>
      <c r="D17" s="588"/>
      <c r="E17" s="588"/>
      <c r="F17" s="593"/>
      <c r="I17" s="588" t="s">
        <v>731</v>
      </c>
      <c r="J17" s="588" t="s">
        <v>710</v>
      </c>
      <c r="K17" s="589" t="s">
        <v>711</v>
      </c>
      <c r="L17" s="588" t="s">
        <v>712</v>
      </c>
      <c r="M17" s="588" t="s">
        <v>713</v>
      </c>
      <c r="N17" s="593"/>
    </row>
    <row r="18" customFormat="false" ht="12.95" hidden="false" customHeight="true" outlineLevel="0" collapsed="false">
      <c r="A18" s="588"/>
      <c r="B18" s="588"/>
      <c r="C18" s="589"/>
      <c r="D18" s="588"/>
      <c r="E18" s="588"/>
      <c r="F18" s="590"/>
      <c r="I18" s="588" t="s">
        <v>731</v>
      </c>
      <c r="J18" s="588" t="s">
        <v>710</v>
      </c>
      <c r="K18" s="589" t="s">
        <v>711</v>
      </c>
      <c r="L18" s="588" t="s">
        <v>712</v>
      </c>
      <c r="M18" s="588" t="s">
        <v>721</v>
      </c>
      <c r="N18" s="590" t="n">
        <v>296380</v>
      </c>
    </row>
    <row r="19" customFormat="false" ht="12.95" hidden="false" customHeight="true" outlineLevel="0" collapsed="false">
      <c r="A19" s="588"/>
      <c r="B19" s="588"/>
      <c r="C19" s="589"/>
      <c r="D19" s="588"/>
      <c r="E19" s="588"/>
      <c r="F19" s="590"/>
      <c r="I19" s="588" t="s">
        <v>732</v>
      </c>
      <c r="J19" s="588" t="s">
        <v>710</v>
      </c>
      <c r="K19" s="589" t="s">
        <v>711</v>
      </c>
      <c r="L19" s="588" t="s">
        <v>712</v>
      </c>
      <c r="M19" s="588" t="s">
        <v>719</v>
      </c>
      <c r="N19" s="590" t="n">
        <v>410300</v>
      </c>
    </row>
    <row r="20" customFormat="false" ht="12.95" hidden="false" customHeight="true" outlineLevel="0" collapsed="false">
      <c r="A20" s="588"/>
      <c r="B20" s="588"/>
      <c r="C20" s="589"/>
      <c r="D20" s="588"/>
      <c r="E20" s="588"/>
      <c r="F20" s="590"/>
      <c r="I20" s="588" t="s">
        <v>732</v>
      </c>
      <c r="J20" s="588" t="s">
        <v>710</v>
      </c>
      <c r="K20" s="589" t="s">
        <v>711</v>
      </c>
      <c r="L20" s="588" t="s">
        <v>712</v>
      </c>
      <c r="M20" s="588" t="s">
        <v>721</v>
      </c>
      <c r="N20" s="590" t="n">
        <v>364890</v>
      </c>
    </row>
    <row r="21" customFormat="false" ht="12.95" hidden="false" customHeight="true" outlineLevel="0" collapsed="false">
      <c r="A21" s="588" t="s">
        <v>733</v>
      </c>
      <c r="B21" s="588" t="s">
        <v>734</v>
      </c>
      <c r="C21" s="594" t="s">
        <v>735</v>
      </c>
      <c r="D21" s="588" t="s">
        <v>712</v>
      </c>
      <c r="E21" s="588" t="s">
        <v>713</v>
      </c>
      <c r="F21" s="590" t="n">
        <v>20</v>
      </c>
      <c r="I21" s="588" t="s">
        <v>733</v>
      </c>
      <c r="J21" s="588" t="s">
        <v>738</v>
      </c>
      <c r="K21" s="589" t="s">
        <v>739</v>
      </c>
      <c r="L21" s="588" t="s">
        <v>712</v>
      </c>
      <c r="M21" s="588" t="s">
        <v>713</v>
      </c>
      <c r="N21" s="590" t="n">
        <v>7816399</v>
      </c>
    </row>
    <row r="22" customFormat="false" ht="12.95" hidden="false" customHeight="true" outlineLevel="0" collapsed="false">
      <c r="A22" s="588" t="s">
        <v>733</v>
      </c>
      <c r="B22" s="588" t="s">
        <v>734</v>
      </c>
      <c r="C22" s="594" t="s">
        <v>735</v>
      </c>
      <c r="D22" s="588" t="s">
        <v>712</v>
      </c>
      <c r="E22" s="588" t="s">
        <v>722</v>
      </c>
      <c r="F22" s="590" t="n">
        <v>1393500</v>
      </c>
      <c r="I22" s="588" t="s">
        <v>733</v>
      </c>
      <c r="J22" s="588" t="s">
        <v>738</v>
      </c>
      <c r="K22" s="589" t="s">
        <v>739</v>
      </c>
      <c r="L22" s="588" t="s">
        <v>712</v>
      </c>
      <c r="M22" s="588" t="s">
        <v>719</v>
      </c>
      <c r="N22" s="590" t="n">
        <v>2881590</v>
      </c>
    </row>
    <row r="23" customFormat="false" ht="12.95" hidden="false" customHeight="true" outlineLevel="0" collapsed="false">
      <c r="A23" s="588" t="s">
        <v>733</v>
      </c>
      <c r="B23" s="588" t="s">
        <v>734</v>
      </c>
      <c r="C23" s="594" t="s">
        <v>735</v>
      </c>
      <c r="D23" s="588" t="s">
        <v>712</v>
      </c>
      <c r="E23" s="588" t="s">
        <v>721</v>
      </c>
      <c r="F23" s="590" t="n">
        <v>1028980</v>
      </c>
      <c r="I23" s="588" t="s">
        <v>733</v>
      </c>
      <c r="J23" s="588" t="s">
        <v>738</v>
      </c>
      <c r="K23" s="589" t="s">
        <v>739</v>
      </c>
      <c r="L23" s="588" t="s">
        <v>712</v>
      </c>
      <c r="M23" s="588" t="s">
        <v>740</v>
      </c>
      <c r="N23" s="590" t="n">
        <v>14988700</v>
      </c>
    </row>
    <row r="24" customFormat="false" ht="12.95" hidden="false" customHeight="true" outlineLevel="0" collapsed="false">
      <c r="A24" s="588" t="s">
        <v>733</v>
      </c>
      <c r="B24" s="588" t="s">
        <v>758</v>
      </c>
      <c r="C24" s="594" t="s">
        <v>759</v>
      </c>
      <c r="D24" s="588" t="s">
        <v>717</v>
      </c>
      <c r="E24" s="588" t="s">
        <v>721</v>
      </c>
      <c r="F24" s="604" t="n">
        <v>115360426</v>
      </c>
      <c r="I24" s="588" t="s">
        <v>733</v>
      </c>
      <c r="J24" s="588" t="s">
        <v>738</v>
      </c>
      <c r="K24" s="589" t="s">
        <v>739</v>
      </c>
      <c r="L24" s="588" t="s">
        <v>712</v>
      </c>
      <c r="M24" s="588" t="s">
        <v>722</v>
      </c>
      <c r="N24" s="590" t="n">
        <v>7669670</v>
      </c>
    </row>
    <row r="25" customFormat="false" ht="12.95" hidden="false" customHeight="true" outlineLevel="0" collapsed="false">
      <c r="A25" s="588"/>
      <c r="B25" s="588"/>
      <c r="C25" s="589"/>
      <c r="D25" s="588"/>
      <c r="E25" s="588"/>
      <c r="F25" s="590" t="n">
        <f aca="false">SUM(F21:F24)</f>
        <v>117782926</v>
      </c>
      <c r="I25" s="588" t="s">
        <v>733</v>
      </c>
      <c r="J25" s="588" t="s">
        <v>738</v>
      </c>
      <c r="K25" s="589" t="s">
        <v>739</v>
      </c>
      <c r="L25" s="588" t="s">
        <v>712</v>
      </c>
      <c r="M25" s="588" t="s">
        <v>741</v>
      </c>
      <c r="N25" s="590" t="n">
        <v>3943100</v>
      </c>
    </row>
    <row r="26" customFormat="false" ht="12.95" hidden="false" customHeight="true" outlineLevel="0" collapsed="false">
      <c r="A26" s="588"/>
      <c r="B26" s="588"/>
      <c r="C26" s="589"/>
      <c r="D26" s="588"/>
      <c r="E26" s="588"/>
      <c r="F26" s="590"/>
      <c r="I26" s="588" t="s">
        <v>733</v>
      </c>
      <c r="J26" s="588" t="s">
        <v>738</v>
      </c>
      <c r="K26" s="589" t="s">
        <v>739</v>
      </c>
      <c r="L26" s="588" t="s">
        <v>712</v>
      </c>
      <c r="M26" s="588" t="s">
        <v>721</v>
      </c>
      <c r="N26" s="590" t="n">
        <v>3398929</v>
      </c>
    </row>
    <row r="27" customFormat="false" ht="12.95" hidden="false" customHeight="true" outlineLevel="0" collapsed="false">
      <c r="A27" s="588"/>
      <c r="B27" s="588"/>
      <c r="C27" s="589"/>
      <c r="D27" s="588"/>
      <c r="E27" s="588"/>
      <c r="F27" s="590"/>
      <c r="I27" s="588" t="s">
        <v>733</v>
      </c>
      <c r="J27" s="588" t="s">
        <v>738</v>
      </c>
      <c r="K27" s="589" t="s">
        <v>739</v>
      </c>
      <c r="L27" s="588" t="s">
        <v>712</v>
      </c>
      <c r="M27" s="588" t="s">
        <v>744</v>
      </c>
      <c r="N27" s="590" t="n">
        <v>4016086</v>
      </c>
    </row>
    <row r="28" customFormat="false" ht="12.95" hidden="false" customHeight="true" outlineLevel="0" collapsed="false">
      <c r="A28" s="588"/>
      <c r="B28" s="588"/>
      <c r="C28" s="589"/>
      <c r="D28" s="588"/>
      <c r="E28" s="588"/>
      <c r="F28" s="590"/>
      <c r="I28" s="588" t="s">
        <v>733</v>
      </c>
      <c r="J28" s="588" t="s">
        <v>710</v>
      </c>
      <c r="K28" s="589" t="s">
        <v>711</v>
      </c>
      <c r="L28" s="588" t="s">
        <v>712</v>
      </c>
      <c r="M28" s="588" t="s">
        <v>722</v>
      </c>
      <c r="N28" s="590" t="n">
        <v>11500</v>
      </c>
    </row>
    <row r="29" customFormat="false" ht="12.95" hidden="false" customHeight="true" outlineLevel="0" collapsed="false">
      <c r="A29" s="588"/>
      <c r="B29" s="588"/>
      <c r="C29" s="589"/>
      <c r="D29" s="588"/>
      <c r="E29" s="588"/>
      <c r="F29" s="590"/>
      <c r="I29" s="588" t="s">
        <v>733</v>
      </c>
      <c r="J29" s="588" t="s">
        <v>710</v>
      </c>
      <c r="K29" s="589" t="s">
        <v>711</v>
      </c>
      <c r="L29" s="588" t="s">
        <v>712</v>
      </c>
      <c r="M29" s="588" t="s">
        <v>721</v>
      </c>
      <c r="N29" s="590" t="n">
        <v>301800</v>
      </c>
    </row>
    <row r="30" customFormat="false" ht="12.95" hidden="false" customHeight="true" outlineLevel="0" collapsed="false">
      <c r="A30" s="588"/>
      <c r="B30" s="588"/>
      <c r="C30" s="589"/>
      <c r="D30" s="588"/>
      <c r="E30" s="588"/>
      <c r="F30" s="590"/>
      <c r="I30" s="588" t="s">
        <v>747</v>
      </c>
      <c r="J30" s="588" t="s">
        <v>710</v>
      </c>
      <c r="K30" s="589" t="s">
        <v>711</v>
      </c>
      <c r="L30" s="588" t="s">
        <v>712</v>
      </c>
      <c r="M30" s="588" t="s">
        <v>721</v>
      </c>
      <c r="N30" s="590" t="n">
        <v>105440</v>
      </c>
    </row>
    <row r="31" customFormat="false" ht="12.95" hidden="false" customHeight="true" outlineLevel="0" collapsed="false">
      <c r="A31" s="588"/>
      <c r="B31" s="588"/>
      <c r="C31" s="589"/>
      <c r="D31" s="588"/>
      <c r="E31" s="588"/>
      <c r="F31" s="590"/>
      <c r="I31" s="588" t="s">
        <v>748</v>
      </c>
      <c r="J31" s="588" t="s">
        <v>738</v>
      </c>
      <c r="K31" s="589" t="s">
        <v>739</v>
      </c>
      <c r="L31" s="588" t="s">
        <v>712</v>
      </c>
      <c r="M31" s="588" t="s">
        <v>727</v>
      </c>
      <c r="N31" s="590" t="n">
        <v>2478290</v>
      </c>
    </row>
    <row r="32" customFormat="false" ht="12.95" hidden="false" customHeight="true" outlineLevel="0" collapsed="false">
      <c r="A32" s="588"/>
      <c r="B32" s="588"/>
      <c r="C32" s="589"/>
      <c r="D32" s="588"/>
      <c r="E32" s="588"/>
      <c r="F32" s="590"/>
      <c r="I32" s="588" t="s">
        <v>748</v>
      </c>
      <c r="J32" s="588" t="s">
        <v>710</v>
      </c>
      <c r="K32" s="589" t="s">
        <v>711</v>
      </c>
      <c r="L32" s="588" t="s">
        <v>712</v>
      </c>
      <c r="M32" s="588" t="s">
        <v>713</v>
      </c>
      <c r="N32" s="590" t="n">
        <v>1036680</v>
      </c>
    </row>
    <row r="33" customFormat="false" ht="12.95" hidden="false" customHeight="true" outlineLevel="0" collapsed="false">
      <c r="A33" s="595" t="s">
        <v>733</v>
      </c>
      <c r="B33" s="588" t="s">
        <v>745</v>
      </c>
      <c r="C33" s="594" t="s">
        <v>746</v>
      </c>
      <c r="D33" s="588" t="s">
        <v>712</v>
      </c>
      <c r="E33" s="588" t="s">
        <v>713</v>
      </c>
      <c r="F33" s="590" t="n">
        <v>2712674</v>
      </c>
      <c r="I33" s="588" t="s">
        <v>748</v>
      </c>
      <c r="J33" s="588" t="s">
        <v>710</v>
      </c>
      <c r="K33" s="589" t="s">
        <v>711</v>
      </c>
      <c r="L33" s="588" t="s">
        <v>712</v>
      </c>
      <c r="M33" s="588" t="s">
        <v>719</v>
      </c>
      <c r="N33" s="590" t="n">
        <v>2412900</v>
      </c>
    </row>
    <row r="34" customFormat="false" ht="12.95" hidden="false" customHeight="true" outlineLevel="0" collapsed="false">
      <c r="A34" s="595" t="s">
        <v>733</v>
      </c>
      <c r="B34" s="588" t="s">
        <v>745</v>
      </c>
      <c r="C34" s="594" t="s">
        <v>746</v>
      </c>
      <c r="D34" s="588" t="s">
        <v>712</v>
      </c>
      <c r="E34" s="588" t="s">
        <v>719</v>
      </c>
      <c r="F34" s="590" t="n">
        <v>168600</v>
      </c>
      <c r="I34" s="588" t="s">
        <v>748</v>
      </c>
      <c r="J34" s="588" t="s">
        <v>710</v>
      </c>
      <c r="K34" s="589" t="s">
        <v>711</v>
      </c>
      <c r="L34" s="588" t="s">
        <v>712</v>
      </c>
      <c r="M34" s="588" t="s">
        <v>722</v>
      </c>
      <c r="N34" s="590" t="n">
        <v>7307600</v>
      </c>
    </row>
    <row r="35" customFormat="false" ht="12.95" hidden="false" customHeight="true" outlineLevel="0" collapsed="false">
      <c r="A35" s="595" t="s">
        <v>733</v>
      </c>
      <c r="B35" s="588" t="s">
        <v>745</v>
      </c>
      <c r="C35" s="594" t="s">
        <v>746</v>
      </c>
      <c r="D35" s="588" t="s">
        <v>712</v>
      </c>
      <c r="E35" s="588" t="s">
        <v>740</v>
      </c>
      <c r="F35" s="590" t="n">
        <v>14988700</v>
      </c>
      <c r="I35" s="588" t="s">
        <v>748</v>
      </c>
      <c r="J35" s="588" t="s">
        <v>710</v>
      </c>
      <c r="K35" s="589" t="s">
        <v>711</v>
      </c>
      <c r="L35" s="588" t="s">
        <v>712</v>
      </c>
      <c r="M35" s="588" t="s">
        <v>741</v>
      </c>
      <c r="N35" s="590" t="n">
        <v>427900</v>
      </c>
    </row>
    <row r="36" customFormat="false" ht="12.95" hidden="false" customHeight="true" outlineLevel="0" collapsed="false">
      <c r="A36" s="595" t="s">
        <v>733</v>
      </c>
      <c r="B36" s="588" t="s">
        <v>745</v>
      </c>
      <c r="C36" s="594" t="s">
        <v>746</v>
      </c>
      <c r="D36" s="588" t="s">
        <v>712</v>
      </c>
      <c r="E36" s="588" t="s">
        <v>722</v>
      </c>
      <c r="F36" s="590" t="n">
        <v>1093190</v>
      </c>
      <c r="I36" s="588" t="s">
        <v>748</v>
      </c>
      <c r="J36" s="588" t="s">
        <v>710</v>
      </c>
      <c r="K36" s="589" t="s">
        <v>711</v>
      </c>
      <c r="L36" s="588" t="s">
        <v>712</v>
      </c>
      <c r="M36" s="588" t="s">
        <v>721</v>
      </c>
      <c r="N36" s="590" t="n">
        <v>453330</v>
      </c>
    </row>
    <row r="37" customFormat="false" ht="12.95" hidden="false" customHeight="true" outlineLevel="0" collapsed="false">
      <c r="A37" s="595" t="s">
        <v>733</v>
      </c>
      <c r="B37" s="588" t="s">
        <v>745</v>
      </c>
      <c r="C37" s="594" t="s">
        <v>746</v>
      </c>
      <c r="D37" s="588" t="s">
        <v>712</v>
      </c>
      <c r="E37" s="588" t="s">
        <v>721</v>
      </c>
      <c r="F37" s="590" t="n">
        <v>1941140</v>
      </c>
      <c r="I37" s="588" t="s">
        <v>724</v>
      </c>
      <c r="J37" s="588" t="s">
        <v>749</v>
      </c>
      <c r="K37" s="589" t="s">
        <v>750</v>
      </c>
      <c r="L37" s="588" t="s">
        <v>717</v>
      </c>
      <c r="M37" s="588" t="s">
        <v>744</v>
      </c>
      <c r="N37" s="590" t="n">
        <v>8737600</v>
      </c>
    </row>
    <row r="38" customFormat="false" ht="12.95" hidden="false" customHeight="true" outlineLevel="0" collapsed="false">
      <c r="A38" s="595" t="s">
        <v>733</v>
      </c>
      <c r="B38" s="588" t="s">
        <v>745</v>
      </c>
      <c r="C38" s="594" t="s">
        <v>746</v>
      </c>
      <c r="D38" s="588" t="s">
        <v>712</v>
      </c>
      <c r="E38" s="588" t="s">
        <v>744</v>
      </c>
      <c r="F38" s="604" t="n">
        <v>4016086</v>
      </c>
      <c r="N38" s="592" t="n">
        <f aca="false">SUM(N4:N37)</f>
        <v>89924206</v>
      </c>
    </row>
    <row r="39" customFormat="false" ht="12.95" hidden="false" customHeight="true" outlineLevel="0" collapsed="false">
      <c r="A39" s="588"/>
      <c r="B39" s="588"/>
      <c r="C39" s="589"/>
      <c r="D39" s="588"/>
      <c r="E39" s="588"/>
      <c r="F39" s="590" t="n">
        <f aca="false">SUM(F33:F38)</f>
        <v>24920390</v>
      </c>
    </row>
    <row r="40" customFormat="false" ht="12.95" hidden="false" customHeight="true" outlineLevel="0" collapsed="false">
      <c r="A40" s="588"/>
      <c r="B40" s="588"/>
      <c r="C40" s="589"/>
      <c r="D40" s="588"/>
      <c r="E40" s="588"/>
      <c r="F40" s="590"/>
    </row>
    <row r="41" customFormat="false" ht="12.95" hidden="false" customHeight="true" outlineLevel="0" collapsed="false">
      <c r="A41" s="595" t="s">
        <v>733</v>
      </c>
      <c r="B41" s="588" t="s">
        <v>753</v>
      </c>
      <c r="C41" s="594" t="s">
        <v>754</v>
      </c>
      <c r="D41" s="588" t="s">
        <v>717</v>
      </c>
      <c r="E41" s="588" t="s">
        <v>721</v>
      </c>
      <c r="F41" s="604" t="n">
        <v>490222001</v>
      </c>
    </row>
    <row r="42" customFormat="false" ht="12.95" hidden="false" customHeight="true" outlineLevel="0" collapsed="false">
      <c r="A42" s="588"/>
      <c r="B42" s="588"/>
      <c r="C42" s="589"/>
      <c r="D42" s="588"/>
      <c r="E42" s="588"/>
      <c r="F42" s="590" t="n">
        <f aca="false">F39+F41</f>
        <v>515142391</v>
      </c>
    </row>
    <row r="43" customFormat="false" ht="12.95" hidden="false" customHeight="true" outlineLevel="0" collapsed="false">
      <c r="A43" s="588"/>
      <c r="B43" s="588"/>
      <c r="C43" s="589"/>
      <c r="D43" s="588"/>
      <c r="E43" s="588"/>
      <c r="F43" s="590"/>
    </row>
    <row r="44" customFormat="false" ht="12.95" hidden="false" customHeight="true" outlineLevel="0" collapsed="false">
      <c r="A44" s="588"/>
      <c r="B44" s="588"/>
      <c r="C44" s="589"/>
      <c r="D44" s="588"/>
      <c r="E44" s="588"/>
      <c r="F44" s="590"/>
    </row>
    <row r="45" customFormat="false" ht="12.95" hidden="false" customHeight="true" outlineLevel="0" collapsed="false">
      <c r="A45" s="596" t="s">
        <v>724</v>
      </c>
      <c r="B45" s="588" t="s">
        <v>753</v>
      </c>
      <c r="C45" s="594" t="s">
        <v>754</v>
      </c>
      <c r="D45" s="588" t="s">
        <v>717</v>
      </c>
      <c r="E45" s="588" t="s">
        <v>721</v>
      </c>
      <c r="F45" s="590" t="n">
        <v>15995504</v>
      </c>
    </row>
    <row r="46" customFormat="false" ht="12.95" hidden="false" customHeight="true" outlineLevel="0" collapsed="false">
      <c r="A46" s="588"/>
      <c r="B46" s="588"/>
      <c r="C46" s="589"/>
      <c r="D46" s="588"/>
      <c r="E46" s="588"/>
      <c r="F46" s="590"/>
    </row>
    <row r="47" customFormat="false" ht="12.95" hidden="false" customHeight="true" outlineLevel="0" collapsed="false">
      <c r="A47" s="588"/>
      <c r="B47" s="588"/>
      <c r="C47" s="589"/>
      <c r="D47" s="588"/>
      <c r="E47" s="588"/>
      <c r="F47" s="590"/>
    </row>
    <row r="48" customFormat="false" ht="12.95" hidden="false" customHeight="true" outlineLevel="0" collapsed="false">
      <c r="A48" s="588"/>
      <c r="B48" s="588"/>
      <c r="C48" s="589"/>
      <c r="D48" s="588"/>
      <c r="E48" s="588"/>
      <c r="F48" s="590"/>
    </row>
    <row r="49" customFormat="false" ht="12.95" hidden="false" customHeight="true" outlineLevel="0" collapsed="false">
      <c r="A49" s="588"/>
      <c r="B49" s="588"/>
      <c r="C49" s="589"/>
      <c r="D49" s="588"/>
      <c r="E49" s="588"/>
      <c r="F49" s="590"/>
      <c r="I49" s="588" t="s">
        <v>709</v>
      </c>
      <c r="J49" s="588" t="s">
        <v>715</v>
      </c>
      <c r="K49" s="589" t="s">
        <v>716</v>
      </c>
      <c r="L49" s="588" t="s">
        <v>717</v>
      </c>
      <c r="M49" s="588" t="s">
        <v>713</v>
      </c>
      <c r="N49" s="590" t="n">
        <v>799160</v>
      </c>
    </row>
    <row r="50" customFormat="false" ht="12.95" hidden="false" customHeight="true" outlineLevel="0" collapsed="false">
      <c r="A50" s="588"/>
      <c r="B50" s="588"/>
      <c r="C50" s="589"/>
      <c r="D50" s="588"/>
      <c r="E50" s="588"/>
      <c r="F50" s="590"/>
      <c r="I50" s="588" t="s">
        <v>709</v>
      </c>
      <c r="J50" s="588" t="s">
        <v>715</v>
      </c>
      <c r="K50" s="589" t="s">
        <v>716</v>
      </c>
      <c r="L50" s="588" t="s">
        <v>717</v>
      </c>
      <c r="M50" s="588" t="s">
        <v>721</v>
      </c>
      <c r="N50" s="590" t="n">
        <v>141483574</v>
      </c>
    </row>
    <row r="51" customFormat="false" ht="12.95" hidden="false" customHeight="true" outlineLevel="0" collapsed="false">
      <c r="A51" s="588"/>
      <c r="B51" s="588"/>
      <c r="C51" s="589"/>
      <c r="D51" s="588"/>
      <c r="E51" s="588"/>
      <c r="F51" s="590"/>
      <c r="I51" s="588" t="s">
        <v>724</v>
      </c>
      <c r="J51" s="588" t="s">
        <v>715</v>
      </c>
      <c r="K51" s="589" t="s">
        <v>716</v>
      </c>
      <c r="L51" s="588" t="s">
        <v>717</v>
      </c>
      <c r="M51" s="588" t="s">
        <v>713</v>
      </c>
      <c r="N51" s="590" t="n">
        <v>3640560</v>
      </c>
    </row>
    <row r="52" customFormat="false" ht="12.95" hidden="false" customHeight="true" outlineLevel="0" collapsed="false">
      <c r="A52" s="588"/>
      <c r="B52" s="588"/>
      <c r="C52" s="589"/>
      <c r="D52" s="588"/>
      <c r="E52" s="588"/>
      <c r="F52" s="590"/>
      <c r="I52" s="588" t="s">
        <v>724</v>
      </c>
      <c r="J52" s="588" t="s">
        <v>715</v>
      </c>
      <c r="K52" s="589" t="s">
        <v>716</v>
      </c>
      <c r="L52" s="588" t="s">
        <v>717</v>
      </c>
      <c r="M52" s="588" t="s">
        <v>719</v>
      </c>
      <c r="N52" s="590" t="n">
        <v>324800</v>
      </c>
    </row>
    <row r="53" customFormat="false" ht="12.95" hidden="false" customHeight="true" outlineLevel="0" collapsed="false">
      <c r="A53" s="588"/>
      <c r="B53" s="588"/>
      <c r="C53" s="589"/>
      <c r="D53" s="588"/>
      <c r="E53" s="588"/>
      <c r="F53" s="590"/>
      <c r="I53" s="588" t="s">
        <v>724</v>
      </c>
      <c r="J53" s="588" t="s">
        <v>715</v>
      </c>
      <c r="K53" s="589" t="s">
        <v>716</v>
      </c>
      <c r="L53" s="588" t="s">
        <v>717</v>
      </c>
      <c r="M53" s="588" t="s">
        <v>722</v>
      </c>
      <c r="N53" s="590" t="n">
        <v>832300</v>
      </c>
    </row>
    <row r="54" customFormat="false" ht="12.95" hidden="false" customHeight="true" outlineLevel="0" collapsed="false">
      <c r="A54" s="588"/>
      <c r="B54" s="588"/>
      <c r="C54" s="589"/>
      <c r="D54" s="588"/>
      <c r="E54" s="588"/>
      <c r="F54" s="590"/>
      <c r="I54" s="588" t="s">
        <v>724</v>
      </c>
      <c r="J54" s="588" t="s">
        <v>715</v>
      </c>
      <c r="K54" s="589" t="s">
        <v>716</v>
      </c>
      <c r="L54" s="588" t="s">
        <v>717</v>
      </c>
      <c r="M54" s="588" t="s">
        <v>721</v>
      </c>
      <c r="N54" s="590" t="n">
        <v>490896180</v>
      </c>
    </row>
    <row r="55" customFormat="false" ht="12.95" hidden="false" customHeight="true" outlineLevel="0" collapsed="false">
      <c r="A55" s="588"/>
      <c r="B55" s="588"/>
      <c r="C55" s="589"/>
      <c r="D55" s="588"/>
      <c r="E55" s="588"/>
      <c r="F55" s="590"/>
      <c r="I55" s="588" t="s">
        <v>724</v>
      </c>
      <c r="J55" s="588" t="s">
        <v>751</v>
      </c>
      <c r="K55" s="589" t="s">
        <v>752</v>
      </c>
      <c r="L55" s="588" t="s">
        <v>717</v>
      </c>
      <c r="M55" s="588" t="s">
        <v>721</v>
      </c>
      <c r="N55" s="590" t="n">
        <v>16153604</v>
      </c>
    </row>
    <row r="56" customFormat="false" ht="12.95" hidden="false" customHeight="true" outlineLevel="0" collapsed="false">
      <c r="I56" s="588" t="s">
        <v>728</v>
      </c>
      <c r="J56" s="588" t="s">
        <v>715</v>
      </c>
      <c r="K56" s="589" t="s">
        <v>716</v>
      </c>
      <c r="L56" s="588" t="s">
        <v>717</v>
      </c>
      <c r="M56" s="588" t="s">
        <v>713</v>
      </c>
      <c r="N56" s="590" t="n">
        <v>2418990</v>
      </c>
    </row>
    <row r="57" customFormat="false" ht="12.95" hidden="false" customHeight="true" outlineLevel="0" collapsed="false">
      <c r="A57" s="588"/>
      <c r="B57" s="588"/>
      <c r="C57" s="589"/>
      <c r="D57" s="588"/>
      <c r="E57" s="588"/>
      <c r="F57" s="590"/>
      <c r="I57" s="588" t="s">
        <v>728</v>
      </c>
      <c r="J57" s="588" t="s">
        <v>715</v>
      </c>
      <c r="K57" s="589" t="s">
        <v>716</v>
      </c>
      <c r="L57" s="588" t="s">
        <v>717</v>
      </c>
      <c r="M57" s="588" t="s">
        <v>721</v>
      </c>
      <c r="N57" s="590" t="n">
        <v>30322257</v>
      </c>
    </row>
    <row r="58" customFormat="false" ht="12.95" hidden="false" customHeight="true" outlineLevel="0" collapsed="false">
      <c r="A58" s="588"/>
      <c r="B58" s="588"/>
      <c r="C58" s="589"/>
      <c r="D58" s="588"/>
      <c r="E58" s="588"/>
      <c r="F58" s="590"/>
      <c r="I58" s="588" t="s">
        <v>755</v>
      </c>
      <c r="J58" s="588" t="s">
        <v>715</v>
      </c>
      <c r="K58" s="589" t="s">
        <v>716</v>
      </c>
      <c r="L58" s="588" t="s">
        <v>717</v>
      </c>
      <c r="M58" s="588" t="s">
        <v>713</v>
      </c>
      <c r="N58" s="590" t="n">
        <v>223700</v>
      </c>
    </row>
    <row r="59" customFormat="false" ht="12.95" hidden="false" customHeight="true" outlineLevel="0" collapsed="false">
      <c r="A59" s="588"/>
      <c r="B59" s="588"/>
      <c r="C59" s="589"/>
      <c r="D59" s="588"/>
      <c r="E59" s="588"/>
      <c r="F59" s="590"/>
      <c r="I59" s="588" t="s">
        <v>755</v>
      </c>
      <c r="J59" s="588" t="s">
        <v>715</v>
      </c>
      <c r="K59" s="589" t="s">
        <v>716</v>
      </c>
      <c r="L59" s="588" t="s">
        <v>717</v>
      </c>
      <c r="M59" s="588" t="s">
        <v>721</v>
      </c>
      <c r="N59" s="590" t="n">
        <v>11276500</v>
      </c>
    </row>
    <row r="60" customFormat="false" ht="12.95" hidden="false" customHeight="true" outlineLevel="0" collapsed="false">
      <c r="A60" s="588"/>
      <c r="B60" s="588"/>
      <c r="C60" s="589"/>
      <c r="D60" s="588"/>
      <c r="E60" s="588"/>
      <c r="F60" s="590"/>
      <c r="I60" s="588" t="s">
        <v>756</v>
      </c>
      <c r="J60" s="588" t="s">
        <v>715</v>
      </c>
      <c r="K60" s="589" t="s">
        <v>716</v>
      </c>
      <c r="L60" s="588" t="s">
        <v>717</v>
      </c>
      <c r="M60" s="588" t="s">
        <v>721</v>
      </c>
      <c r="N60" s="590" t="n">
        <v>21712700</v>
      </c>
    </row>
    <row r="61" customFormat="false" ht="12.95" hidden="false" customHeight="true" outlineLevel="0" collapsed="false">
      <c r="A61" s="588"/>
      <c r="B61" s="588"/>
      <c r="C61" s="589"/>
      <c r="D61" s="588"/>
      <c r="E61" s="588"/>
      <c r="F61" s="590"/>
      <c r="I61" s="588" t="s">
        <v>757</v>
      </c>
      <c r="J61" s="588" t="s">
        <v>715</v>
      </c>
      <c r="K61" s="589" t="s">
        <v>716</v>
      </c>
      <c r="L61" s="588" t="s">
        <v>717</v>
      </c>
      <c r="M61" s="588" t="s">
        <v>713</v>
      </c>
      <c r="N61" s="590" t="n">
        <v>72340</v>
      </c>
    </row>
    <row r="62" customFormat="false" ht="12.95" hidden="false" customHeight="true" outlineLevel="0" collapsed="false">
      <c r="A62" s="588"/>
      <c r="B62" s="588"/>
      <c r="C62" s="589"/>
      <c r="D62" s="588"/>
      <c r="E62" s="588"/>
      <c r="F62" s="590"/>
      <c r="I62" s="588" t="s">
        <v>757</v>
      </c>
      <c r="J62" s="588" t="s">
        <v>715</v>
      </c>
      <c r="K62" s="589" t="s">
        <v>716</v>
      </c>
      <c r="L62" s="588" t="s">
        <v>717</v>
      </c>
      <c r="M62" s="588" t="s">
        <v>721</v>
      </c>
      <c r="N62" s="590" t="n">
        <v>14706860</v>
      </c>
    </row>
    <row r="63" customFormat="false" ht="12.95" hidden="false" customHeight="true" outlineLevel="0" collapsed="false">
      <c r="A63" s="588"/>
      <c r="B63" s="588"/>
      <c r="C63" s="589"/>
      <c r="D63" s="588"/>
      <c r="E63" s="588"/>
      <c r="F63" s="590"/>
      <c r="I63" s="588" t="s">
        <v>731</v>
      </c>
      <c r="J63" s="588" t="s">
        <v>715</v>
      </c>
      <c r="K63" s="589" t="s">
        <v>716</v>
      </c>
      <c r="L63" s="588" t="s">
        <v>717</v>
      </c>
      <c r="M63" s="588" t="s">
        <v>721</v>
      </c>
      <c r="N63" s="590" t="n">
        <v>6874280</v>
      </c>
    </row>
    <row r="64" customFormat="false" ht="12.95" hidden="false" customHeight="true" outlineLevel="0" collapsed="false">
      <c r="A64" s="588"/>
      <c r="B64" s="588"/>
      <c r="C64" s="589"/>
      <c r="D64" s="588"/>
      <c r="E64" s="588"/>
      <c r="F64" s="590"/>
      <c r="I64" s="588" t="s">
        <v>732</v>
      </c>
      <c r="J64" s="588" t="s">
        <v>715</v>
      </c>
      <c r="K64" s="589" t="s">
        <v>716</v>
      </c>
      <c r="L64" s="588" t="s">
        <v>717</v>
      </c>
      <c r="M64" s="588" t="s">
        <v>721</v>
      </c>
      <c r="N64" s="590" t="n">
        <v>28786140</v>
      </c>
    </row>
    <row r="65" customFormat="false" ht="12.95" hidden="false" customHeight="true" outlineLevel="0" collapsed="false">
      <c r="A65" s="588"/>
      <c r="B65" s="588"/>
      <c r="C65" s="589"/>
      <c r="D65" s="588"/>
      <c r="E65" s="588"/>
      <c r="F65" s="590"/>
      <c r="I65" s="588" t="s">
        <v>733</v>
      </c>
      <c r="J65" s="588" t="s">
        <v>751</v>
      </c>
      <c r="K65" s="589" t="s">
        <v>752</v>
      </c>
      <c r="L65" s="588" t="s">
        <v>717</v>
      </c>
      <c r="M65" s="588" t="s">
        <v>721</v>
      </c>
      <c r="N65" s="590" t="n">
        <v>490307591</v>
      </c>
    </row>
    <row r="66" customFormat="false" ht="12.95" hidden="false" customHeight="true" outlineLevel="0" collapsed="false">
      <c r="I66" s="588" t="s">
        <v>760</v>
      </c>
      <c r="J66" s="588" t="s">
        <v>715</v>
      </c>
      <c r="K66" s="589" t="s">
        <v>716</v>
      </c>
      <c r="L66" s="588" t="s">
        <v>717</v>
      </c>
      <c r="M66" s="588" t="s">
        <v>721</v>
      </c>
      <c r="N66" s="590" t="n">
        <v>16050984</v>
      </c>
    </row>
    <row r="67" customFormat="false" ht="12.95" hidden="false" customHeight="true" outlineLevel="0" collapsed="false">
      <c r="A67" s="588"/>
      <c r="B67" s="588"/>
      <c r="C67" s="589"/>
      <c r="D67" s="588"/>
      <c r="E67" s="588"/>
      <c r="F67" s="590"/>
      <c r="I67" s="588" t="s">
        <v>747</v>
      </c>
      <c r="J67" s="588" t="s">
        <v>715</v>
      </c>
      <c r="K67" s="589" t="s">
        <v>716</v>
      </c>
      <c r="L67" s="588" t="s">
        <v>717</v>
      </c>
      <c r="M67" s="588" t="s">
        <v>721</v>
      </c>
      <c r="N67" s="590" t="n">
        <v>8331720</v>
      </c>
    </row>
    <row r="68" customFormat="false" ht="12.95" hidden="false" customHeight="true" outlineLevel="0" collapsed="false">
      <c r="I68" s="588" t="s">
        <v>748</v>
      </c>
      <c r="J68" s="588" t="s">
        <v>715</v>
      </c>
      <c r="K68" s="589" t="s">
        <v>716</v>
      </c>
      <c r="L68" s="588" t="s">
        <v>717</v>
      </c>
      <c r="M68" s="588" t="s">
        <v>713</v>
      </c>
      <c r="N68" s="590" t="n">
        <v>110590</v>
      </c>
    </row>
    <row r="69" customFormat="false" ht="12.95" hidden="false" customHeight="true" outlineLevel="0" collapsed="false">
      <c r="A69" s="588"/>
      <c r="B69" s="588"/>
      <c r="C69" s="589"/>
      <c r="D69" s="588"/>
      <c r="E69" s="588"/>
      <c r="F69" s="590"/>
      <c r="I69" s="588" t="s">
        <v>748</v>
      </c>
      <c r="J69" s="588" t="s">
        <v>715</v>
      </c>
      <c r="K69" s="589" t="s">
        <v>716</v>
      </c>
      <c r="L69" s="588" t="s">
        <v>717</v>
      </c>
      <c r="M69" s="588" t="s">
        <v>721</v>
      </c>
      <c r="N69" s="590" t="n">
        <v>157315433</v>
      </c>
    </row>
    <row r="70" customFormat="false" ht="12.95" hidden="false" customHeight="true" outlineLevel="0" collapsed="false">
      <c r="A70" s="588"/>
      <c r="B70" s="588"/>
      <c r="C70" s="589"/>
      <c r="D70" s="588"/>
      <c r="E70" s="588"/>
      <c r="F70" s="590"/>
      <c r="N70" s="592" t="n">
        <f aca="false">SUM(N49:N69)</f>
        <v>1442640263</v>
      </c>
    </row>
    <row r="71" customFormat="false" ht="12.95" hidden="false" customHeight="true" outlineLevel="0" collapsed="false">
      <c r="A71" s="588"/>
      <c r="B71" s="588"/>
      <c r="C71" s="589"/>
      <c r="D71" s="588"/>
      <c r="E71" s="588"/>
      <c r="F71" s="590"/>
    </row>
    <row r="72" customFormat="false" ht="12.95" hidden="false" customHeight="true" outlineLevel="0" collapsed="false">
      <c r="A72" s="588"/>
      <c r="B72" s="588"/>
      <c r="C72" s="589"/>
      <c r="D72" s="588"/>
      <c r="E72" s="588"/>
      <c r="F72" s="590"/>
      <c r="N72" s="592" t="n">
        <f aca="false">N38+N70</f>
        <v>1532564469</v>
      </c>
    </row>
    <row r="73" customFormat="false" ht="12.95" hidden="false" customHeight="true" outlineLevel="0" collapsed="false">
      <c r="F73" s="598" t="n">
        <f aca="false">F25+F42+F45+N38+N70</f>
        <v>2181485290</v>
      </c>
    </row>
    <row r="74" customFormat="false" ht="12.95" hidden="false" customHeight="true" outlineLevel="0" collapsed="false">
      <c r="F74" s="598"/>
    </row>
    <row r="75" customFormat="false" ht="12.95" hidden="false" customHeight="true" outlineLevel="0" collapsed="false">
      <c r="A75" s="599" t="s">
        <v>761</v>
      </c>
      <c r="F75" s="592" t="n">
        <f aca="false">F76+SUM(F4:F20)+SUM(F24:F32)+SUM(F39:F48)</f>
        <v>789201637</v>
      </c>
    </row>
    <row r="76" customFormat="false" ht="12.95" hidden="false" customHeight="true" outlineLevel="0" collapsed="false">
      <c r="A76" s="599" t="s">
        <v>762</v>
      </c>
      <c r="F76" s="592" t="n">
        <f aca="false">SUM(F49:F55)+SUM(F57:F65)+SUM(F67:F72)-F41</f>
        <v>-490222001</v>
      </c>
    </row>
    <row r="77" customFormat="false" ht="12.95" hidden="false" customHeight="true" outlineLevel="0" collapsed="false"/>
    <row r="78" customFormat="false" ht="12.95" hidden="false" customHeight="true" outlineLevel="0" collapsed="false">
      <c r="A78" s="600" t="s">
        <v>763</v>
      </c>
      <c r="F78" s="592" t="n">
        <f aca="false">F45</f>
        <v>15995504</v>
      </c>
    </row>
    <row r="79" customFormat="false" ht="12.95" hidden="false" customHeight="true" outlineLevel="0" collapsed="false">
      <c r="A79" s="600" t="s">
        <v>764</v>
      </c>
      <c r="F79" s="592" t="n">
        <f aca="false">SUM(F33:F38)+F41</f>
        <v>515142391</v>
      </c>
    </row>
    <row r="80" customFormat="false" ht="12.95" hidden="false" customHeight="true" outlineLevel="0" collapsed="false">
      <c r="A80" s="600" t="s">
        <v>765</v>
      </c>
      <c r="F80" s="592" t="n">
        <f aca="false">F41</f>
        <v>490222001</v>
      </c>
    </row>
    <row r="81" customFormat="false" ht="12.95" hidden="false" customHeight="true" outlineLevel="0" collapsed="false">
      <c r="A81" s="600" t="s">
        <v>687</v>
      </c>
      <c r="F81" s="592" t="n">
        <f aca="false">SUM(F21:F23)+F24</f>
        <v>117782926</v>
      </c>
    </row>
    <row r="82" customFormat="false" ht="12.95" hidden="false" customHeight="true" outlineLevel="0" collapsed="false">
      <c r="F82" s="598" t="n">
        <f aca="false">F75+F78+F79+F81</f>
        <v>1438122458</v>
      </c>
    </row>
    <row r="83" customFormat="false" ht="12.95" hidden="false" customHeight="true" outlineLevel="0" collapsed="false">
      <c r="F83" s="598" t="n">
        <f aca="false">F82-F73</f>
        <v>-743362832</v>
      </c>
    </row>
    <row r="84" customFormat="false" ht="12.95" hidden="false" customHeight="true" outlineLevel="0" collapsed="false"/>
    <row r="85" customFormat="false" ht="12.95" hidden="false" customHeight="true" outlineLevel="0" collapsed="false">
      <c r="A85" s="583" t="s">
        <v>766</v>
      </c>
    </row>
    <row r="86" customFormat="false" ht="12.95" hidden="false" customHeight="true" outlineLevel="0" collapsed="false">
      <c r="A86" s="588" t="s">
        <v>709</v>
      </c>
      <c r="B86" s="588" t="s">
        <v>710</v>
      </c>
      <c r="C86" s="589" t="s">
        <v>711</v>
      </c>
      <c r="D86" s="588" t="s">
        <v>712</v>
      </c>
      <c r="E86" s="588" t="s">
        <v>713</v>
      </c>
      <c r="F86" s="590" t="n">
        <v>1170980</v>
      </c>
    </row>
    <row r="87" customFormat="false" ht="12.95" hidden="false" customHeight="true" outlineLevel="0" collapsed="false">
      <c r="A87" s="588" t="s">
        <v>709</v>
      </c>
      <c r="B87" s="588" t="s">
        <v>710</v>
      </c>
      <c r="C87" s="589" t="s">
        <v>711</v>
      </c>
      <c r="D87" s="588" t="s">
        <v>712</v>
      </c>
      <c r="E87" s="588" t="s">
        <v>719</v>
      </c>
      <c r="F87" s="590" t="n">
        <v>928900</v>
      </c>
    </row>
    <row r="88" customFormat="false" ht="12.95" hidden="false" customHeight="true" outlineLevel="0" collapsed="false">
      <c r="A88" s="588" t="s">
        <v>709</v>
      </c>
      <c r="B88" s="588" t="s">
        <v>710</v>
      </c>
      <c r="C88" s="589" t="s">
        <v>711</v>
      </c>
      <c r="D88" s="588" t="s">
        <v>712</v>
      </c>
      <c r="E88" s="588" t="s">
        <v>722</v>
      </c>
      <c r="F88" s="590" t="n">
        <v>6424500</v>
      </c>
    </row>
    <row r="89" customFormat="false" ht="12.95" hidden="false" customHeight="true" outlineLevel="0" collapsed="false">
      <c r="A89" s="588" t="s">
        <v>709</v>
      </c>
      <c r="B89" s="588" t="s">
        <v>710</v>
      </c>
      <c r="C89" s="589" t="s">
        <v>711</v>
      </c>
      <c r="D89" s="588" t="s">
        <v>712</v>
      </c>
      <c r="E89" s="588" t="s">
        <v>721</v>
      </c>
      <c r="F89" s="590" t="n">
        <v>1860120</v>
      </c>
    </row>
    <row r="90" customFormat="false" ht="12.95" hidden="false" customHeight="true" outlineLevel="0" collapsed="false">
      <c r="A90" s="588" t="s">
        <v>724</v>
      </c>
      <c r="B90" s="588" t="s">
        <v>710</v>
      </c>
      <c r="C90" s="589" t="s">
        <v>711</v>
      </c>
      <c r="D90" s="588" t="s">
        <v>712</v>
      </c>
      <c r="E90" s="588" t="s">
        <v>713</v>
      </c>
      <c r="F90" s="590" t="n">
        <v>1167470</v>
      </c>
    </row>
    <row r="91" customFormat="false" ht="12.95" hidden="false" customHeight="true" outlineLevel="0" collapsed="false">
      <c r="A91" s="588" t="s">
        <v>724</v>
      </c>
      <c r="B91" s="588" t="s">
        <v>710</v>
      </c>
      <c r="C91" s="589" t="s">
        <v>711</v>
      </c>
      <c r="D91" s="588" t="s">
        <v>712</v>
      </c>
      <c r="E91" s="588" t="s">
        <v>719</v>
      </c>
      <c r="F91" s="590" t="n">
        <v>378650</v>
      </c>
    </row>
    <row r="92" customFormat="false" ht="12.95" hidden="false" customHeight="true" outlineLevel="0" collapsed="false">
      <c r="A92" s="588" t="s">
        <v>724</v>
      </c>
      <c r="B92" s="588" t="s">
        <v>710</v>
      </c>
      <c r="C92" s="589" t="s">
        <v>711</v>
      </c>
      <c r="D92" s="588" t="s">
        <v>712</v>
      </c>
      <c r="E92" s="588" t="s">
        <v>722</v>
      </c>
      <c r="F92" s="590" t="n">
        <v>2237400</v>
      </c>
    </row>
    <row r="93" customFormat="false" ht="12.95" hidden="false" customHeight="true" outlineLevel="0" collapsed="false">
      <c r="A93" s="588" t="s">
        <v>724</v>
      </c>
      <c r="B93" s="588" t="s">
        <v>710</v>
      </c>
      <c r="C93" s="589" t="s">
        <v>711</v>
      </c>
      <c r="D93" s="588" t="s">
        <v>712</v>
      </c>
      <c r="E93" s="588" t="s">
        <v>727</v>
      </c>
      <c r="F93" s="590" t="n">
        <v>1823900</v>
      </c>
    </row>
    <row r="94" customFormat="false" ht="12.95" hidden="false" customHeight="true" outlineLevel="0" collapsed="false">
      <c r="A94" s="588" t="s">
        <v>724</v>
      </c>
      <c r="B94" s="588" t="s">
        <v>710</v>
      </c>
      <c r="C94" s="589" t="s">
        <v>711</v>
      </c>
      <c r="D94" s="588" t="s">
        <v>712</v>
      </c>
      <c r="E94" s="588" t="s">
        <v>721</v>
      </c>
      <c r="F94" s="590" t="n">
        <v>4185760</v>
      </c>
    </row>
    <row r="95" customFormat="false" ht="12.95" hidden="false" customHeight="true" outlineLevel="0" collapsed="false">
      <c r="A95" s="588" t="s">
        <v>728</v>
      </c>
      <c r="B95" s="588" t="s">
        <v>710</v>
      </c>
      <c r="C95" s="589" t="s">
        <v>711</v>
      </c>
      <c r="D95" s="588" t="s">
        <v>712</v>
      </c>
      <c r="E95" s="588" t="s">
        <v>713</v>
      </c>
      <c r="F95" s="590" t="n">
        <v>1253600</v>
      </c>
    </row>
    <row r="96" customFormat="false" ht="12.95" hidden="false" customHeight="true" outlineLevel="0" collapsed="false">
      <c r="A96" s="588" t="s">
        <v>728</v>
      </c>
      <c r="B96" s="588" t="s">
        <v>710</v>
      </c>
      <c r="C96" s="589" t="s">
        <v>711</v>
      </c>
      <c r="D96" s="588" t="s">
        <v>712</v>
      </c>
      <c r="E96" s="588" t="s">
        <v>719</v>
      </c>
      <c r="F96" s="590" t="n">
        <v>1392200</v>
      </c>
    </row>
    <row r="97" customFormat="false" ht="12.95" hidden="false" customHeight="true" outlineLevel="0" collapsed="false">
      <c r="A97" s="588" t="s">
        <v>728</v>
      </c>
      <c r="B97" s="588" t="s">
        <v>710</v>
      </c>
      <c r="C97" s="589" t="s">
        <v>711</v>
      </c>
      <c r="D97" s="588" t="s">
        <v>712</v>
      </c>
      <c r="E97" s="588" t="s">
        <v>722</v>
      </c>
      <c r="F97" s="590" t="n">
        <v>333040</v>
      </c>
    </row>
    <row r="98" customFormat="false" ht="12.95" hidden="false" customHeight="true" outlineLevel="0" collapsed="false">
      <c r="A98" s="588" t="s">
        <v>728</v>
      </c>
      <c r="B98" s="588" t="s">
        <v>710</v>
      </c>
      <c r="C98" s="589" t="s">
        <v>711</v>
      </c>
      <c r="D98" s="588" t="s">
        <v>712</v>
      </c>
      <c r="E98" s="588" t="s">
        <v>721</v>
      </c>
      <c r="F98" s="590" t="n">
        <v>30820</v>
      </c>
    </row>
    <row r="99" customFormat="false" ht="12.95" hidden="false" customHeight="true" outlineLevel="0" collapsed="false">
      <c r="A99" s="588" t="s">
        <v>731</v>
      </c>
      <c r="B99" s="588" t="s">
        <v>710</v>
      </c>
      <c r="C99" s="589" t="s">
        <v>711</v>
      </c>
      <c r="D99" s="588" t="s">
        <v>712</v>
      </c>
      <c r="E99" s="588" t="s">
        <v>713</v>
      </c>
      <c r="F99" s="593"/>
    </row>
    <row r="100" customFormat="false" ht="12.95" hidden="false" customHeight="true" outlineLevel="0" collapsed="false">
      <c r="A100" s="588" t="s">
        <v>731</v>
      </c>
      <c r="B100" s="588" t="s">
        <v>710</v>
      </c>
      <c r="C100" s="589" t="s">
        <v>711</v>
      </c>
      <c r="D100" s="588" t="s">
        <v>712</v>
      </c>
      <c r="E100" s="588" t="s">
        <v>721</v>
      </c>
      <c r="F100" s="590" t="n">
        <v>324760</v>
      </c>
    </row>
    <row r="101" customFormat="false" ht="12.95" hidden="false" customHeight="true" outlineLevel="0" collapsed="false">
      <c r="A101" s="588" t="s">
        <v>732</v>
      </c>
      <c r="B101" s="588" t="s">
        <v>710</v>
      </c>
      <c r="C101" s="589" t="s">
        <v>711</v>
      </c>
      <c r="D101" s="588" t="s">
        <v>712</v>
      </c>
      <c r="E101" s="588" t="s">
        <v>719</v>
      </c>
      <c r="F101" s="590" t="n">
        <v>848800</v>
      </c>
    </row>
    <row r="102" customFormat="false" ht="12.95" hidden="false" customHeight="true" outlineLevel="0" collapsed="false">
      <c r="A102" s="588" t="s">
        <v>732</v>
      </c>
      <c r="B102" s="588" t="s">
        <v>710</v>
      </c>
      <c r="C102" s="589" t="s">
        <v>711</v>
      </c>
      <c r="D102" s="588" t="s">
        <v>712</v>
      </c>
      <c r="E102" s="588" t="s">
        <v>721</v>
      </c>
      <c r="F102" s="590" t="n">
        <v>500360</v>
      </c>
    </row>
    <row r="103" customFormat="false" ht="12.95" hidden="false" customHeight="true" outlineLevel="0" collapsed="false">
      <c r="A103" s="588" t="s">
        <v>733</v>
      </c>
      <c r="B103" s="588" t="s">
        <v>734</v>
      </c>
      <c r="C103" s="594" t="s">
        <v>735</v>
      </c>
      <c r="D103" s="588" t="s">
        <v>712</v>
      </c>
      <c r="E103" s="588" t="s">
        <v>713</v>
      </c>
      <c r="F103" s="593"/>
    </row>
    <row r="104" customFormat="false" ht="12.95" hidden="false" customHeight="true" outlineLevel="0" collapsed="false">
      <c r="A104" s="588" t="s">
        <v>733</v>
      </c>
      <c r="B104" s="588" t="s">
        <v>734</v>
      </c>
      <c r="C104" s="594" t="s">
        <v>735</v>
      </c>
      <c r="D104" s="588" t="s">
        <v>712</v>
      </c>
      <c r="E104" s="588" t="s">
        <v>722</v>
      </c>
      <c r="F104" s="590" t="n">
        <v>1017100</v>
      </c>
    </row>
    <row r="105" customFormat="false" ht="12.95" hidden="false" customHeight="true" outlineLevel="0" collapsed="false">
      <c r="A105" s="588" t="s">
        <v>733</v>
      </c>
      <c r="B105" s="588" t="s">
        <v>734</v>
      </c>
      <c r="C105" s="594" t="s">
        <v>735</v>
      </c>
      <c r="D105" s="588" t="s">
        <v>712</v>
      </c>
      <c r="E105" s="588" t="s">
        <v>721</v>
      </c>
      <c r="F105" s="590" t="n">
        <v>608960</v>
      </c>
    </row>
    <row r="106" customFormat="false" ht="12.95" hidden="false" customHeight="true" outlineLevel="0" collapsed="false">
      <c r="A106" s="588" t="s">
        <v>733</v>
      </c>
      <c r="B106" s="588" t="s">
        <v>738</v>
      </c>
      <c r="C106" s="589" t="s">
        <v>739</v>
      </c>
      <c r="D106" s="588" t="s">
        <v>712</v>
      </c>
      <c r="E106" s="588" t="s">
        <v>713</v>
      </c>
      <c r="F106" s="590" t="n">
        <v>11629180</v>
      </c>
    </row>
    <row r="107" customFormat="false" ht="12.95" hidden="false" customHeight="true" outlineLevel="0" collapsed="false">
      <c r="A107" s="588" t="s">
        <v>733</v>
      </c>
      <c r="B107" s="588" t="s">
        <v>738</v>
      </c>
      <c r="C107" s="589" t="s">
        <v>739</v>
      </c>
      <c r="D107" s="588" t="s">
        <v>712</v>
      </c>
      <c r="E107" s="588" t="s">
        <v>719</v>
      </c>
      <c r="F107" s="590" t="n">
        <v>1679900</v>
      </c>
    </row>
    <row r="108" customFormat="false" ht="12.95" hidden="false" customHeight="true" outlineLevel="0" collapsed="false">
      <c r="A108" s="588" t="s">
        <v>733</v>
      </c>
      <c r="B108" s="588" t="s">
        <v>738</v>
      </c>
      <c r="C108" s="589" t="s">
        <v>739</v>
      </c>
      <c r="D108" s="588" t="s">
        <v>712</v>
      </c>
      <c r="E108" s="588" t="s">
        <v>740</v>
      </c>
      <c r="F108" s="590" t="n">
        <v>14291900</v>
      </c>
    </row>
    <row r="109" customFormat="false" ht="12.95" hidden="false" customHeight="true" outlineLevel="0" collapsed="false">
      <c r="A109" s="588" t="s">
        <v>733</v>
      </c>
      <c r="B109" s="588" t="s">
        <v>738</v>
      </c>
      <c r="C109" s="589" t="s">
        <v>739</v>
      </c>
      <c r="D109" s="588" t="s">
        <v>712</v>
      </c>
      <c r="E109" s="588" t="s">
        <v>722</v>
      </c>
      <c r="F109" s="590" t="n">
        <v>928810</v>
      </c>
    </row>
    <row r="110" customFormat="false" ht="12.95" hidden="false" customHeight="true" outlineLevel="0" collapsed="false">
      <c r="A110" s="588" t="s">
        <v>733</v>
      </c>
      <c r="B110" s="588" t="s">
        <v>738</v>
      </c>
      <c r="C110" s="589" t="s">
        <v>739</v>
      </c>
      <c r="D110" s="588" t="s">
        <v>712</v>
      </c>
      <c r="E110" s="588" t="s">
        <v>741</v>
      </c>
      <c r="F110" s="590" t="n">
        <v>7569400</v>
      </c>
    </row>
    <row r="111" customFormat="false" ht="12.95" hidden="false" customHeight="true" outlineLevel="0" collapsed="false">
      <c r="A111" s="588" t="s">
        <v>733</v>
      </c>
      <c r="B111" s="588" t="s">
        <v>738</v>
      </c>
      <c r="C111" s="589" t="s">
        <v>739</v>
      </c>
      <c r="D111" s="588" t="s">
        <v>712</v>
      </c>
      <c r="E111" s="588" t="s">
        <v>721</v>
      </c>
      <c r="F111" s="590" t="n">
        <v>4097451</v>
      </c>
    </row>
    <row r="112" customFormat="false" ht="12.95" hidden="false" customHeight="true" outlineLevel="0" collapsed="false">
      <c r="A112" s="588" t="s">
        <v>733</v>
      </c>
      <c r="B112" s="588" t="s">
        <v>738</v>
      </c>
      <c r="C112" s="589" t="s">
        <v>739</v>
      </c>
      <c r="D112" s="588" t="s">
        <v>712</v>
      </c>
      <c r="E112" s="588" t="s">
        <v>744</v>
      </c>
      <c r="F112" s="590" t="n">
        <v>4862180</v>
      </c>
    </row>
    <row r="113" customFormat="false" ht="12.95" hidden="false" customHeight="true" outlineLevel="0" collapsed="false">
      <c r="A113" s="588" t="s">
        <v>733</v>
      </c>
      <c r="B113" s="588" t="s">
        <v>710</v>
      </c>
      <c r="C113" s="589" t="s">
        <v>711</v>
      </c>
      <c r="D113" s="588" t="s">
        <v>712</v>
      </c>
      <c r="E113" s="588" t="s">
        <v>722</v>
      </c>
      <c r="F113" s="590" t="n">
        <v>45250</v>
      </c>
    </row>
    <row r="114" customFormat="false" ht="12.95" hidden="false" customHeight="true" outlineLevel="0" collapsed="false">
      <c r="A114" s="588" t="s">
        <v>733</v>
      </c>
      <c r="B114" s="588" t="s">
        <v>710</v>
      </c>
      <c r="C114" s="589" t="s">
        <v>711</v>
      </c>
      <c r="D114" s="588" t="s">
        <v>712</v>
      </c>
      <c r="E114" s="588" t="s">
        <v>721</v>
      </c>
      <c r="F114" s="590" t="n">
        <v>353610</v>
      </c>
    </row>
    <row r="115" customFormat="false" ht="12.95" hidden="false" customHeight="true" outlineLevel="0" collapsed="false">
      <c r="A115" s="588" t="s">
        <v>733</v>
      </c>
      <c r="B115" s="588" t="s">
        <v>745</v>
      </c>
      <c r="C115" s="594" t="s">
        <v>746</v>
      </c>
      <c r="D115" s="588" t="s">
        <v>712</v>
      </c>
      <c r="E115" s="588" t="s">
        <v>713</v>
      </c>
      <c r="F115" s="590" t="n">
        <v>3928620</v>
      </c>
    </row>
    <row r="116" customFormat="false" ht="12.95" hidden="false" customHeight="true" outlineLevel="0" collapsed="false">
      <c r="A116" s="588" t="s">
        <v>733</v>
      </c>
      <c r="B116" s="588" t="s">
        <v>745</v>
      </c>
      <c r="C116" s="594" t="s">
        <v>746</v>
      </c>
      <c r="D116" s="588" t="s">
        <v>712</v>
      </c>
      <c r="E116" s="588" t="s">
        <v>719</v>
      </c>
      <c r="F116" s="590" t="n">
        <v>72700</v>
      </c>
    </row>
    <row r="117" customFormat="false" ht="12.95" hidden="false" customHeight="true" outlineLevel="0" collapsed="false">
      <c r="A117" s="588" t="s">
        <v>733</v>
      </c>
      <c r="B117" s="588" t="s">
        <v>745</v>
      </c>
      <c r="C117" s="594" t="s">
        <v>746</v>
      </c>
      <c r="D117" s="588" t="s">
        <v>712</v>
      </c>
      <c r="E117" s="588" t="s">
        <v>740</v>
      </c>
      <c r="F117" s="590" t="n">
        <v>14291900</v>
      </c>
    </row>
    <row r="118" customFormat="false" ht="12.95" hidden="false" customHeight="true" outlineLevel="0" collapsed="false">
      <c r="A118" s="588" t="s">
        <v>733</v>
      </c>
      <c r="B118" s="588" t="s">
        <v>745</v>
      </c>
      <c r="C118" s="594" t="s">
        <v>746</v>
      </c>
      <c r="D118" s="588" t="s">
        <v>712</v>
      </c>
      <c r="E118" s="588" t="s">
        <v>722</v>
      </c>
      <c r="F118" s="590" t="n">
        <v>924000</v>
      </c>
    </row>
    <row r="119" customFormat="false" ht="12.95" hidden="false" customHeight="true" outlineLevel="0" collapsed="false">
      <c r="A119" s="588" t="s">
        <v>733</v>
      </c>
      <c r="B119" s="588" t="s">
        <v>745</v>
      </c>
      <c r="C119" s="594" t="s">
        <v>746</v>
      </c>
      <c r="D119" s="588" t="s">
        <v>712</v>
      </c>
      <c r="E119" s="588" t="s">
        <v>721</v>
      </c>
      <c r="F119" s="590" t="n">
        <v>2825320</v>
      </c>
    </row>
    <row r="120" customFormat="false" ht="12.95" hidden="false" customHeight="true" outlineLevel="0" collapsed="false">
      <c r="A120" s="588" t="s">
        <v>733</v>
      </c>
      <c r="B120" s="588" t="s">
        <v>745</v>
      </c>
      <c r="C120" s="594" t="s">
        <v>746</v>
      </c>
      <c r="D120" s="588" t="s">
        <v>712</v>
      </c>
      <c r="E120" s="588" t="s">
        <v>744</v>
      </c>
      <c r="F120" s="590" t="n">
        <v>4862180</v>
      </c>
    </row>
    <row r="121" customFormat="false" ht="12.95" hidden="false" customHeight="true" outlineLevel="0" collapsed="false">
      <c r="A121" s="588" t="s">
        <v>747</v>
      </c>
      <c r="B121" s="588" t="s">
        <v>710</v>
      </c>
      <c r="C121" s="589" t="s">
        <v>711</v>
      </c>
      <c r="D121" s="588" t="s">
        <v>712</v>
      </c>
      <c r="E121" s="588" t="s">
        <v>721</v>
      </c>
      <c r="F121" s="593"/>
    </row>
    <row r="122" customFormat="false" ht="12.95" hidden="false" customHeight="true" outlineLevel="0" collapsed="false">
      <c r="A122" s="588" t="s">
        <v>748</v>
      </c>
      <c r="B122" s="588" t="s">
        <v>738</v>
      </c>
      <c r="C122" s="589" t="s">
        <v>739</v>
      </c>
      <c r="D122" s="588" t="s">
        <v>712</v>
      </c>
      <c r="E122" s="588" t="s">
        <v>727</v>
      </c>
      <c r="F122" s="590" t="n">
        <v>2433930</v>
      </c>
    </row>
    <row r="123" customFormat="false" ht="12.95" hidden="false" customHeight="true" outlineLevel="0" collapsed="false">
      <c r="A123" s="588" t="s">
        <v>748</v>
      </c>
      <c r="B123" s="588" t="s">
        <v>710</v>
      </c>
      <c r="C123" s="589" t="s">
        <v>711</v>
      </c>
      <c r="D123" s="588" t="s">
        <v>712</v>
      </c>
      <c r="E123" s="588" t="s">
        <v>713</v>
      </c>
      <c r="F123" s="590" t="n">
        <v>1251340</v>
      </c>
    </row>
    <row r="124" customFormat="false" ht="12.95" hidden="false" customHeight="true" outlineLevel="0" collapsed="false">
      <c r="A124" s="588" t="s">
        <v>748</v>
      </c>
      <c r="B124" s="588" t="s">
        <v>710</v>
      </c>
      <c r="C124" s="589" t="s">
        <v>711</v>
      </c>
      <c r="D124" s="588" t="s">
        <v>712</v>
      </c>
      <c r="E124" s="588" t="s">
        <v>719</v>
      </c>
      <c r="F124" s="590" t="n">
        <v>439800</v>
      </c>
    </row>
    <row r="125" customFormat="false" ht="12.95" hidden="false" customHeight="true" outlineLevel="0" collapsed="false">
      <c r="A125" s="588" t="s">
        <v>748</v>
      </c>
      <c r="B125" s="588" t="s">
        <v>710</v>
      </c>
      <c r="C125" s="589" t="s">
        <v>711</v>
      </c>
      <c r="D125" s="588" t="s">
        <v>712</v>
      </c>
      <c r="E125" s="588" t="s">
        <v>722</v>
      </c>
      <c r="F125" s="590" t="n">
        <v>5914000</v>
      </c>
    </row>
    <row r="126" customFormat="false" ht="12.95" hidden="false" customHeight="true" outlineLevel="0" collapsed="false">
      <c r="A126" s="588" t="s">
        <v>748</v>
      </c>
      <c r="B126" s="588" t="s">
        <v>710</v>
      </c>
      <c r="C126" s="589" t="s">
        <v>711</v>
      </c>
      <c r="D126" s="588" t="s">
        <v>712</v>
      </c>
      <c r="E126" s="588" t="s">
        <v>741</v>
      </c>
      <c r="F126" s="590" t="n">
        <v>417120</v>
      </c>
    </row>
    <row r="127" customFormat="false" ht="12.95" hidden="false" customHeight="true" outlineLevel="0" collapsed="false">
      <c r="A127" s="588" t="s">
        <v>748</v>
      </c>
      <c r="B127" s="588" t="s">
        <v>710</v>
      </c>
      <c r="C127" s="589" t="s">
        <v>711</v>
      </c>
      <c r="D127" s="588" t="s">
        <v>712</v>
      </c>
      <c r="E127" s="588" t="s">
        <v>721</v>
      </c>
      <c r="F127" s="590" t="n">
        <v>1178420</v>
      </c>
    </row>
    <row r="128" customFormat="false" ht="12.95" hidden="false" customHeight="true" outlineLevel="0" collapsed="false">
      <c r="A128" s="588" t="s">
        <v>709</v>
      </c>
      <c r="B128" s="588" t="s">
        <v>715</v>
      </c>
      <c r="C128" s="589" t="s">
        <v>716</v>
      </c>
      <c r="D128" s="588" t="s">
        <v>717</v>
      </c>
      <c r="E128" s="588" t="s">
        <v>713</v>
      </c>
      <c r="F128" s="590" t="n">
        <v>801789</v>
      </c>
    </row>
    <row r="129" customFormat="false" ht="12.95" hidden="false" customHeight="true" outlineLevel="0" collapsed="false">
      <c r="A129" s="588" t="s">
        <v>709</v>
      </c>
      <c r="B129" s="588" t="s">
        <v>715</v>
      </c>
      <c r="C129" s="589" t="s">
        <v>716</v>
      </c>
      <c r="D129" s="588" t="s">
        <v>717</v>
      </c>
      <c r="E129" s="588" t="s">
        <v>721</v>
      </c>
      <c r="F129" s="590" t="n">
        <v>137239396</v>
      </c>
    </row>
    <row r="130" customFormat="false" ht="12.95" hidden="false" customHeight="true" outlineLevel="0" collapsed="false">
      <c r="A130" s="588" t="s">
        <v>724</v>
      </c>
      <c r="B130" s="588" t="s">
        <v>749</v>
      </c>
      <c r="C130" s="589" t="s">
        <v>750</v>
      </c>
      <c r="D130" s="588" t="s">
        <v>717</v>
      </c>
      <c r="E130" s="588" t="s">
        <v>744</v>
      </c>
      <c r="F130" s="590" t="n">
        <v>8967000</v>
      </c>
    </row>
    <row r="131" customFormat="false" ht="12.95" hidden="false" customHeight="true" outlineLevel="0" collapsed="false">
      <c r="A131" s="588" t="s">
        <v>724</v>
      </c>
      <c r="B131" s="588" t="s">
        <v>715</v>
      </c>
      <c r="C131" s="589" t="s">
        <v>716</v>
      </c>
      <c r="D131" s="588" t="s">
        <v>717</v>
      </c>
      <c r="E131" s="588" t="s">
        <v>713</v>
      </c>
      <c r="F131" s="590" t="n">
        <v>4012420</v>
      </c>
    </row>
    <row r="132" customFormat="false" ht="12.95" hidden="false" customHeight="true" outlineLevel="0" collapsed="false">
      <c r="A132" s="588" t="s">
        <v>724</v>
      </c>
      <c r="B132" s="588" t="s">
        <v>715</v>
      </c>
      <c r="C132" s="589" t="s">
        <v>716</v>
      </c>
      <c r="D132" s="588" t="s">
        <v>717</v>
      </c>
      <c r="E132" s="588" t="s">
        <v>719</v>
      </c>
      <c r="F132" s="590" t="n">
        <v>284400</v>
      </c>
    </row>
    <row r="133" customFormat="false" ht="12.95" hidden="false" customHeight="true" outlineLevel="0" collapsed="false">
      <c r="A133" s="588" t="s">
        <v>724</v>
      </c>
      <c r="B133" s="588" t="s">
        <v>715</v>
      </c>
      <c r="C133" s="589" t="s">
        <v>716</v>
      </c>
      <c r="D133" s="588" t="s">
        <v>717</v>
      </c>
      <c r="E133" s="588" t="s">
        <v>722</v>
      </c>
      <c r="F133" s="590" t="n">
        <v>629950</v>
      </c>
    </row>
    <row r="134" customFormat="false" ht="12.95" hidden="false" customHeight="true" outlineLevel="0" collapsed="false">
      <c r="A134" s="588" t="s">
        <v>724</v>
      </c>
      <c r="B134" s="588" t="s">
        <v>715</v>
      </c>
      <c r="C134" s="589" t="s">
        <v>716</v>
      </c>
      <c r="D134" s="588" t="s">
        <v>717</v>
      </c>
      <c r="E134" s="588" t="s">
        <v>721</v>
      </c>
      <c r="F134" s="590" t="n">
        <v>475200802</v>
      </c>
    </row>
    <row r="135" customFormat="false" ht="12.95" hidden="false" customHeight="true" outlineLevel="0" collapsed="false">
      <c r="A135" s="588" t="s">
        <v>728</v>
      </c>
      <c r="B135" s="588" t="s">
        <v>715</v>
      </c>
      <c r="C135" s="589" t="s">
        <v>716</v>
      </c>
      <c r="D135" s="588" t="s">
        <v>717</v>
      </c>
      <c r="E135" s="588" t="s">
        <v>713</v>
      </c>
      <c r="F135" s="590" t="n">
        <v>2069130</v>
      </c>
    </row>
    <row r="136" customFormat="false" ht="12.95" hidden="false" customHeight="true" outlineLevel="0" collapsed="false">
      <c r="A136" s="588" t="s">
        <v>728</v>
      </c>
      <c r="B136" s="588" t="s">
        <v>715</v>
      </c>
      <c r="C136" s="589" t="s">
        <v>716</v>
      </c>
      <c r="D136" s="588" t="s">
        <v>717</v>
      </c>
      <c r="E136" s="588" t="s">
        <v>721</v>
      </c>
      <c r="F136" s="590" t="n">
        <v>28872653</v>
      </c>
    </row>
    <row r="137" customFormat="false" ht="12.95" hidden="false" customHeight="true" outlineLevel="0" collapsed="false">
      <c r="A137" s="588" t="s">
        <v>755</v>
      </c>
      <c r="B137" s="588" t="s">
        <v>715</v>
      </c>
      <c r="C137" s="589" t="s">
        <v>716</v>
      </c>
      <c r="D137" s="588" t="s">
        <v>717</v>
      </c>
      <c r="E137" s="588" t="s">
        <v>713</v>
      </c>
      <c r="F137" s="590" t="n">
        <v>199630</v>
      </c>
    </row>
    <row r="138" customFormat="false" ht="12.95" hidden="false" customHeight="true" outlineLevel="0" collapsed="false">
      <c r="A138" s="588" t="s">
        <v>755</v>
      </c>
      <c r="B138" s="588" t="s">
        <v>715</v>
      </c>
      <c r="C138" s="589" t="s">
        <v>716</v>
      </c>
      <c r="D138" s="588" t="s">
        <v>717</v>
      </c>
      <c r="E138" s="588" t="s">
        <v>721</v>
      </c>
      <c r="F138" s="590" t="n">
        <v>11166530</v>
      </c>
    </row>
    <row r="139" customFormat="false" ht="12.95" hidden="false" customHeight="true" outlineLevel="0" collapsed="false">
      <c r="A139" s="588" t="s">
        <v>756</v>
      </c>
      <c r="B139" s="588" t="s">
        <v>715</v>
      </c>
      <c r="C139" s="589" t="s">
        <v>716</v>
      </c>
      <c r="D139" s="588" t="s">
        <v>717</v>
      </c>
      <c r="E139" s="588" t="s">
        <v>721</v>
      </c>
      <c r="F139" s="590" t="n">
        <v>20060490</v>
      </c>
    </row>
    <row r="140" customFormat="false" ht="12.95" hidden="false" customHeight="true" outlineLevel="0" collapsed="false">
      <c r="A140" s="588" t="s">
        <v>757</v>
      </c>
      <c r="B140" s="588" t="s">
        <v>715</v>
      </c>
      <c r="C140" s="589" t="s">
        <v>716</v>
      </c>
      <c r="D140" s="588" t="s">
        <v>717</v>
      </c>
      <c r="E140" s="588" t="s">
        <v>713</v>
      </c>
      <c r="F140" s="590" t="n">
        <v>72320</v>
      </c>
    </row>
    <row r="141" customFormat="false" ht="12.95" hidden="false" customHeight="true" outlineLevel="0" collapsed="false">
      <c r="A141" s="588" t="s">
        <v>757</v>
      </c>
      <c r="B141" s="588" t="s">
        <v>715</v>
      </c>
      <c r="C141" s="589" t="s">
        <v>716</v>
      </c>
      <c r="D141" s="588" t="s">
        <v>717</v>
      </c>
      <c r="E141" s="588" t="s">
        <v>721</v>
      </c>
      <c r="F141" s="590" t="n">
        <v>13545840</v>
      </c>
    </row>
    <row r="142" customFormat="false" ht="12.95" hidden="false" customHeight="true" outlineLevel="0" collapsed="false">
      <c r="A142" s="588" t="s">
        <v>731</v>
      </c>
      <c r="B142" s="588" t="s">
        <v>715</v>
      </c>
      <c r="C142" s="589" t="s">
        <v>716</v>
      </c>
      <c r="D142" s="588" t="s">
        <v>717</v>
      </c>
      <c r="E142" s="588" t="s">
        <v>721</v>
      </c>
      <c r="F142" s="590" t="n">
        <v>6578830</v>
      </c>
    </row>
    <row r="143" customFormat="false" ht="12.95" hidden="false" customHeight="true" outlineLevel="0" collapsed="false">
      <c r="A143" s="588" t="s">
        <v>732</v>
      </c>
      <c r="B143" s="588" t="s">
        <v>715</v>
      </c>
      <c r="C143" s="589" t="s">
        <v>716</v>
      </c>
      <c r="D143" s="588" t="s">
        <v>717</v>
      </c>
      <c r="E143" s="588" t="s">
        <v>721</v>
      </c>
      <c r="F143" s="590" t="n">
        <v>27187750</v>
      </c>
    </row>
    <row r="144" customFormat="false" ht="12.95" hidden="false" customHeight="true" outlineLevel="0" collapsed="false">
      <c r="A144" s="588" t="s">
        <v>733</v>
      </c>
      <c r="B144" s="588" t="s">
        <v>758</v>
      </c>
      <c r="C144" s="594" t="s">
        <v>759</v>
      </c>
      <c r="D144" s="588" t="s">
        <v>717</v>
      </c>
      <c r="E144" s="588" t="s">
        <v>721</v>
      </c>
      <c r="F144" s="590" t="n">
        <v>119436888</v>
      </c>
    </row>
    <row r="145" customFormat="false" ht="12.95" hidden="false" customHeight="true" outlineLevel="0" collapsed="false">
      <c r="A145" s="588" t="s">
        <v>733</v>
      </c>
      <c r="B145" s="588" t="s">
        <v>767</v>
      </c>
      <c r="C145" s="589" t="s">
        <v>768</v>
      </c>
      <c r="D145" s="588" t="s">
        <v>717</v>
      </c>
      <c r="E145" s="588" t="s">
        <v>721</v>
      </c>
      <c r="F145" s="590" t="n">
        <v>87650</v>
      </c>
    </row>
    <row r="146" customFormat="false" ht="12.95" hidden="false" customHeight="true" outlineLevel="0" collapsed="false">
      <c r="A146" s="588" t="s">
        <v>733</v>
      </c>
      <c r="B146" s="588" t="s">
        <v>751</v>
      </c>
      <c r="C146" s="589" t="s">
        <v>752</v>
      </c>
      <c r="D146" s="588" t="s">
        <v>717</v>
      </c>
      <c r="E146" s="588" t="s">
        <v>721</v>
      </c>
      <c r="F146" s="590" t="n">
        <v>420323134</v>
      </c>
    </row>
    <row r="147" customFormat="false" ht="12.95" hidden="false" customHeight="true" outlineLevel="0" collapsed="false">
      <c r="A147" s="588" t="s">
        <v>733</v>
      </c>
      <c r="B147" s="588" t="s">
        <v>769</v>
      </c>
      <c r="C147" s="594" t="s">
        <v>770</v>
      </c>
      <c r="D147" s="588" t="s">
        <v>717</v>
      </c>
      <c r="E147" s="588" t="s">
        <v>721</v>
      </c>
      <c r="F147" s="590" t="n">
        <v>87650</v>
      </c>
    </row>
    <row r="148" customFormat="false" ht="12.95" hidden="false" customHeight="true" outlineLevel="0" collapsed="false">
      <c r="A148" s="588" t="s">
        <v>733</v>
      </c>
      <c r="B148" s="588" t="s">
        <v>753</v>
      </c>
      <c r="C148" s="594" t="s">
        <v>754</v>
      </c>
      <c r="D148" s="588" t="s">
        <v>717</v>
      </c>
      <c r="E148" s="588" t="s">
        <v>721</v>
      </c>
      <c r="F148" s="590" t="n">
        <v>419172184</v>
      </c>
    </row>
    <row r="149" customFormat="false" ht="12.95" hidden="false" customHeight="true" outlineLevel="0" collapsed="false">
      <c r="A149" s="588" t="s">
        <v>760</v>
      </c>
      <c r="B149" s="588" t="s">
        <v>715</v>
      </c>
      <c r="C149" s="589" t="s">
        <v>716</v>
      </c>
      <c r="D149" s="588" t="s">
        <v>717</v>
      </c>
      <c r="E149" s="588" t="s">
        <v>721</v>
      </c>
      <c r="F149" s="590" t="n">
        <v>15574830</v>
      </c>
    </row>
    <row r="150" customFormat="false" ht="12.95" hidden="false" customHeight="true" outlineLevel="0" collapsed="false">
      <c r="A150" s="588" t="s">
        <v>747</v>
      </c>
      <c r="B150" s="588" t="s">
        <v>715</v>
      </c>
      <c r="C150" s="589" t="s">
        <v>716</v>
      </c>
      <c r="D150" s="588" t="s">
        <v>717</v>
      </c>
      <c r="E150" s="588" t="s">
        <v>721</v>
      </c>
      <c r="F150" s="590" t="n">
        <v>7453220</v>
      </c>
    </row>
    <row r="151" customFormat="false" ht="12.95" hidden="false" customHeight="true" outlineLevel="0" collapsed="false">
      <c r="A151" s="588" t="s">
        <v>748</v>
      </c>
      <c r="B151" s="588" t="s">
        <v>715</v>
      </c>
      <c r="C151" s="589" t="s">
        <v>716</v>
      </c>
      <c r="D151" s="588" t="s">
        <v>717</v>
      </c>
      <c r="E151" s="588" t="s">
        <v>713</v>
      </c>
      <c r="F151" s="590" t="n">
        <v>64820</v>
      </c>
    </row>
    <row r="152" customFormat="false" ht="12.95" hidden="false" customHeight="true" outlineLevel="0" collapsed="false">
      <c r="A152" s="588" t="s">
        <v>748</v>
      </c>
      <c r="B152" s="588" t="s">
        <v>715</v>
      </c>
      <c r="C152" s="589" t="s">
        <v>716</v>
      </c>
      <c r="D152" s="588" t="s">
        <v>717</v>
      </c>
      <c r="E152" s="588" t="s">
        <v>721</v>
      </c>
      <c r="F152" s="590" t="n">
        <v>151883626</v>
      </c>
    </row>
    <row r="153" customFormat="false" ht="12.95" hidden="false" customHeight="true" outlineLevel="0" collapsed="false">
      <c r="F153" s="592" t="n">
        <f aca="false">SUM(F86:F152)</f>
        <v>1981457263</v>
      </c>
    </row>
    <row r="154" customFormat="false" ht="12.95" hidden="false" customHeight="true" outlineLevel="0" collapsed="false"/>
    <row r="155" customFormat="false" ht="12.95" hidden="false" customHeight="true" outlineLevel="0" collapsed="false">
      <c r="A155" s="599" t="s">
        <v>761</v>
      </c>
      <c r="F155" s="592" t="n">
        <f aca="false">F153-F158-F159-F161</f>
        <v>1414229761</v>
      </c>
    </row>
    <row r="156" customFormat="false" ht="12.95" hidden="false" customHeight="true" outlineLevel="0" collapsed="false">
      <c r="A156" s="599" t="s">
        <v>762</v>
      </c>
      <c r="F156" s="592" t="n">
        <f aca="false">SUM(F128:F143)-F130+F146+SUM(F149:F152)</f>
        <v>1323221560</v>
      </c>
    </row>
    <row r="157" customFormat="false" ht="12.95" hidden="false" customHeight="true" outlineLevel="0" collapsed="false"/>
    <row r="158" customFormat="false" ht="12.95" hidden="false" customHeight="true" outlineLevel="0" collapsed="false">
      <c r="A158" s="600" t="s">
        <v>763</v>
      </c>
      <c r="F158" s="59" t="n">
        <v>0</v>
      </c>
    </row>
    <row r="159" customFormat="false" ht="12.95" hidden="false" customHeight="true" outlineLevel="0" collapsed="false">
      <c r="A159" s="600" t="s">
        <v>764</v>
      </c>
      <c r="F159" s="592" t="n">
        <f aca="false">SUM(F115:F120)+F147+F148</f>
        <v>446164554</v>
      </c>
    </row>
    <row r="160" customFormat="false" ht="12.95" hidden="false" customHeight="true" outlineLevel="0" collapsed="false">
      <c r="A160" s="600" t="s">
        <v>765</v>
      </c>
      <c r="F160" s="592" t="n">
        <f aca="false">F148</f>
        <v>419172184</v>
      </c>
    </row>
    <row r="161" customFormat="false" ht="12.95" hidden="false" customHeight="true" outlineLevel="0" collapsed="false">
      <c r="A161" s="600" t="s">
        <v>687</v>
      </c>
      <c r="F161" s="592" t="n">
        <f aca="false">SUM(F103:F105)+F144</f>
        <v>121062948</v>
      </c>
    </row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>
      <c r="A165" s="583" t="s">
        <v>771</v>
      </c>
    </row>
    <row r="166" customFormat="false" ht="12.95" hidden="false" customHeight="true" outlineLevel="0" collapsed="false">
      <c r="A166" s="588" t="s">
        <v>709</v>
      </c>
      <c r="B166" s="588" t="s">
        <v>710</v>
      </c>
      <c r="C166" s="589" t="s">
        <v>711</v>
      </c>
      <c r="D166" s="588" t="s">
        <v>712</v>
      </c>
      <c r="E166" s="588" t="s">
        <v>713</v>
      </c>
      <c r="F166" s="590" t="n">
        <v>1536540</v>
      </c>
    </row>
    <row r="167" customFormat="false" ht="12.95" hidden="false" customHeight="true" outlineLevel="0" collapsed="false">
      <c r="A167" s="588" t="s">
        <v>709</v>
      </c>
      <c r="B167" s="588" t="s">
        <v>710</v>
      </c>
      <c r="C167" s="589" t="s">
        <v>711</v>
      </c>
      <c r="D167" s="588" t="s">
        <v>712</v>
      </c>
      <c r="E167" s="588" t="s">
        <v>719</v>
      </c>
      <c r="F167" s="590" t="n">
        <v>2160100</v>
      </c>
    </row>
    <row r="168" customFormat="false" ht="12.95" hidden="false" customHeight="true" outlineLevel="0" collapsed="false">
      <c r="A168" s="588" t="s">
        <v>709</v>
      </c>
      <c r="B168" s="588" t="s">
        <v>710</v>
      </c>
      <c r="C168" s="589" t="s">
        <v>711</v>
      </c>
      <c r="D168" s="588" t="s">
        <v>712</v>
      </c>
      <c r="E168" s="588" t="s">
        <v>722</v>
      </c>
      <c r="F168" s="590" t="n">
        <v>4127600</v>
      </c>
    </row>
    <row r="169" customFormat="false" ht="12.95" hidden="false" customHeight="true" outlineLevel="0" collapsed="false">
      <c r="A169" s="588" t="s">
        <v>709</v>
      </c>
      <c r="B169" s="588" t="s">
        <v>710</v>
      </c>
      <c r="C169" s="589" t="s">
        <v>711</v>
      </c>
      <c r="D169" s="588" t="s">
        <v>712</v>
      </c>
      <c r="E169" s="588" t="s">
        <v>721</v>
      </c>
      <c r="F169" s="590" t="n">
        <v>1730530</v>
      </c>
    </row>
    <row r="170" customFormat="false" ht="12.95" hidden="false" customHeight="true" outlineLevel="0" collapsed="false">
      <c r="A170" s="588" t="s">
        <v>724</v>
      </c>
      <c r="B170" s="588" t="s">
        <v>710</v>
      </c>
      <c r="C170" s="589" t="s">
        <v>711</v>
      </c>
      <c r="D170" s="588" t="s">
        <v>712</v>
      </c>
      <c r="E170" s="588" t="s">
        <v>713</v>
      </c>
      <c r="F170" s="590" t="n">
        <v>802500</v>
      </c>
    </row>
    <row r="171" customFormat="false" ht="12.95" hidden="false" customHeight="true" outlineLevel="0" collapsed="false">
      <c r="A171" s="588" t="s">
        <v>724</v>
      </c>
      <c r="B171" s="588" t="s">
        <v>710</v>
      </c>
      <c r="C171" s="589" t="s">
        <v>711</v>
      </c>
      <c r="D171" s="588" t="s">
        <v>712</v>
      </c>
      <c r="E171" s="588" t="s">
        <v>719</v>
      </c>
      <c r="F171" s="590" t="n">
        <v>260120</v>
      </c>
    </row>
    <row r="172" customFormat="false" ht="12.95" hidden="false" customHeight="true" outlineLevel="0" collapsed="false">
      <c r="A172" s="588" t="s">
        <v>724</v>
      </c>
      <c r="B172" s="588" t="s">
        <v>710</v>
      </c>
      <c r="C172" s="589" t="s">
        <v>711</v>
      </c>
      <c r="D172" s="588" t="s">
        <v>712</v>
      </c>
      <c r="E172" s="588" t="s">
        <v>722</v>
      </c>
      <c r="F172" s="590" t="n">
        <v>1917614</v>
      </c>
    </row>
    <row r="173" customFormat="false" ht="12.95" hidden="false" customHeight="true" outlineLevel="0" collapsed="false">
      <c r="A173" s="588" t="s">
        <v>724</v>
      </c>
      <c r="B173" s="588" t="s">
        <v>710</v>
      </c>
      <c r="C173" s="589" t="s">
        <v>711</v>
      </c>
      <c r="D173" s="588" t="s">
        <v>712</v>
      </c>
      <c r="E173" s="588" t="s">
        <v>727</v>
      </c>
      <c r="F173" s="590" t="n">
        <v>2005990</v>
      </c>
    </row>
    <row r="174" customFormat="false" ht="12.95" hidden="false" customHeight="true" outlineLevel="0" collapsed="false">
      <c r="A174" s="588" t="s">
        <v>724</v>
      </c>
      <c r="B174" s="588" t="s">
        <v>710</v>
      </c>
      <c r="C174" s="589" t="s">
        <v>711</v>
      </c>
      <c r="D174" s="588" t="s">
        <v>712</v>
      </c>
      <c r="E174" s="588" t="s">
        <v>721</v>
      </c>
      <c r="F174" s="590" t="n">
        <v>4013220</v>
      </c>
    </row>
    <row r="175" customFormat="false" ht="12.95" hidden="false" customHeight="true" outlineLevel="0" collapsed="false">
      <c r="A175" s="588" t="s">
        <v>728</v>
      </c>
      <c r="B175" s="588" t="s">
        <v>710</v>
      </c>
      <c r="C175" s="589" t="s">
        <v>711</v>
      </c>
      <c r="D175" s="588" t="s">
        <v>712</v>
      </c>
      <c r="E175" s="588" t="s">
        <v>713</v>
      </c>
      <c r="F175" s="590" t="n">
        <v>1154300</v>
      </c>
    </row>
    <row r="176" customFormat="false" ht="12.95" hidden="false" customHeight="true" outlineLevel="0" collapsed="false">
      <c r="A176" s="588" t="s">
        <v>728</v>
      </c>
      <c r="B176" s="588" t="s">
        <v>710</v>
      </c>
      <c r="C176" s="589" t="s">
        <v>711</v>
      </c>
      <c r="D176" s="588" t="s">
        <v>712</v>
      </c>
      <c r="E176" s="588" t="s">
        <v>719</v>
      </c>
      <c r="F176" s="590" t="n">
        <v>519400</v>
      </c>
    </row>
    <row r="177" customFormat="false" ht="12.95" hidden="false" customHeight="true" outlineLevel="0" collapsed="false">
      <c r="A177" s="588" t="s">
        <v>728</v>
      </c>
      <c r="B177" s="588" t="s">
        <v>710</v>
      </c>
      <c r="C177" s="589" t="s">
        <v>711</v>
      </c>
      <c r="D177" s="588" t="s">
        <v>712</v>
      </c>
      <c r="E177" s="588" t="s">
        <v>722</v>
      </c>
      <c r="F177" s="590" t="n">
        <v>353910</v>
      </c>
    </row>
    <row r="178" customFormat="false" ht="12.95" hidden="false" customHeight="true" outlineLevel="0" collapsed="false">
      <c r="A178" s="588" t="s">
        <v>728</v>
      </c>
      <c r="B178" s="588" t="s">
        <v>710</v>
      </c>
      <c r="C178" s="589" t="s">
        <v>711</v>
      </c>
      <c r="D178" s="588" t="s">
        <v>712</v>
      </c>
      <c r="E178" s="588" t="s">
        <v>721</v>
      </c>
      <c r="F178" s="590" t="n">
        <v>66850</v>
      </c>
    </row>
    <row r="179" customFormat="false" ht="12.95" hidden="false" customHeight="true" outlineLevel="0" collapsed="false">
      <c r="A179" s="588" t="s">
        <v>731</v>
      </c>
      <c r="B179" s="588" t="s">
        <v>710</v>
      </c>
      <c r="C179" s="589" t="s">
        <v>711</v>
      </c>
      <c r="D179" s="588" t="s">
        <v>712</v>
      </c>
      <c r="E179" s="588" t="s">
        <v>713</v>
      </c>
      <c r="F179" s="590" t="n">
        <v>10</v>
      </c>
    </row>
    <row r="180" customFormat="false" ht="12.95" hidden="false" customHeight="true" outlineLevel="0" collapsed="false">
      <c r="A180" s="588" t="s">
        <v>731</v>
      </c>
      <c r="B180" s="588" t="s">
        <v>710</v>
      </c>
      <c r="C180" s="589" t="s">
        <v>711</v>
      </c>
      <c r="D180" s="588" t="s">
        <v>712</v>
      </c>
      <c r="E180" s="588" t="s">
        <v>721</v>
      </c>
      <c r="F180" s="590" t="n">
        <v>598250</v>
      </c>
    </row>
    <row r="181" customFormat="false" ht="12.95" hidden="false" customHeight="true" outlineLevel="0" collapsed="false">
      <c r="A181" s="588" t="s">
        <v>732</v>
      </c>
      <c r="B181" s="588" t="s">
        <v>710</v>
      </c>
      <c r="C181" s="589" t="s">
        <v>711</v>
      </c>
      <c r="D181" s="588" t="s">
        <v>712</v>
      </c>
      <c r="E181" s="588" t="s">
        <v>719</v>
      </c>
      <c r="F181" s="590" t="n">
        <v>1073900</v>
      </c>
    </row>
    <row r="182" customFormat="false" ht="12.95" hidden="false" customHeight="true" outlineLevel="0" collapsed="false">
      <c r="A182" s="588" t="s">
        <v>732</v>
      </c>
      <c r="B182" s="588" t="s">
        <v>710</v>
      </c>
      <c r="C182" s="589" t="s">
        <v>711</v>
      </c>
      <c r="D182" s="588" t="s">
        <v>712</v>
      </c>
      <c r="E182" s="588" t="s">
        <v>721</v>
      </c>
      <c r="F182" s="590" t="n">
        <v>471560</v>
      </c>
    </row>
    <row r="183" customFormat="false" ht="12.95" hidden="false" customHeight="true" outlineLevel="0" collapsed="false">
      <c r="A183" s="588" t="s">
        <v>733</v>
      </c>
      <c r="B183" s="588" t="s">
        <v>734</v>
      </c>
      <c r="C183" s="594" t="s">
        <v>735</v>
      </c>
      <c r="D183" s="588" t="s">
        <v>712</v>
      </c>
      <c r="E183" s="588" t="s">
        <v>713</v>
      </c>
      <c r="F183" s="590" t="n">
        <v>721210</v>
      </c>
    </row>
    <row r="184" customFormat="false" ht="12.95" hidden="false" customHeight="true" outlineLevel="0" collapsed="false">
      <c r="A184" s="588" t="s">
        <v>733</v>
      </c>
      <c r="B184" s="588" t="s">
        <v>734</v>
      </c>
      <c r="C184" s="594" t="s">
        <v>735</v>
      </c>
      <c r="D184" s="588" t="s">
        <v>712</v>
      </c>
      <c r="E184" s="588" t="s">
        <v>722</v>
      </c>
      <c r="F184" s="590" t="n">
        <v>1149100</v>
      </c>
    </row>
    <row r="185" customFormat="false" ht="12.95" hidden="false" customHeight="true" outlineLevel="0" collapsed="false">
      <c r="A185" s="588" t="s">
        <v>733</v>
      </c>
      <c r="B185" s="588" t="s">
        <v>734</v>
      </c>
      <c r="C185" s="594" t="s">
        <v>735</v>
      </c>
      <c r="D185" s="588" t="s">
        <v>712</v>
      </c>
      <c r="E185" s="588" t="s">
        <v>721</v>
      </c>
      <c r="F185" s="590" t="n">
        <v>992220</v>
      </c>
    </row>
    <row r="186" customFormat="false" ht="12.95" hidden="false" customHeight="true" outlineLevel="0" collapsed="false">
      <c r="A186" s="588" t="s">
        <v>733</v>
      </c>
      <c r="B186" s="588" t="s">
        <v>738</v>
      </c>
      <c r="C186" s="589" t="s">
        <v>739</v>
      </c>
      <c r="D186" s="588" t="s">
        <v>712</v>
      </c>
      <c r="E186" s="588" t="s">
        <v>713</v>
      </c>
      <c r="F186" s="590" t="n">
        <v>5704720</v>
      </c>
    </row>
    <row r="187" customFormat="false" ht="12.95" hidden="false" customHeight="true" outlineLevel="0" collapsed="false">
      <c r="A187" s="588" t="s">
        <v>733</v>
      </c>
      <c r="B187" s="588" t="s">
        <v>738</v>
      </c>
      <c r="C187" s="589" t="s">
        <v>739</v>
      </c>
      <c r="D187" s="588" t="s">
        <v>712</v>
      </c>
      <c r="E187" s="588" t="s">
        <v>719</v>
      </c>
      <c r="F187" s="590" t="n">
        <v>1789700</v>
      </c>
    </row>
    <row r="188" customFormat="false" ht="12.95" hidden="false" customHeight="true" outlineLevel="0" collapsed="false">
      <c r="A188" s="588" t="s">
        <v>733</v>
      </c>
      <c r="B188" s="588" t="s">
        <v>738</v>
      </c>
      <c r="C188" s="589" t="s">
        <v>739</v>
      </c>
      <c r="D188" s="588" t="s">
        <v>712</v>
      </c>
      <c r="E188" s="588" t="s">
        <v>740</v>
      </c>
      <c r="F188" s="590" t="n">
        <v>13476600</v>
      </c>
    </row>
    <row r="189" customFormat="false" ht="12.95" hidden="false" customHeight="true" outlineLevel="0" collapsed="false">
      <c r="A189" s="588" t="s">
        <v>733</v>
      </c>
      <c r="B189" s="588" t="s">
        <v>738</v>
      </c>
      <c r="C189" s="589" t="s">
        <v>739</v>
      </c>
      <c r="D189" s="588" t="s">
        <v>712</v>
      </c>
      <c r="E189" s="588" t="s">
        <v>722</v>
      </c>
      <c r="F189" s="590" t="n">
        <v>1093090</v>
      </c>
    </row>
    <row r="190" customFormat="false" ht="12.95" hidden="false" customHeight="true" outlineLevel="0" collapsed="false">
      <c r="A190" s="588" t="s">
        <v>733</v>
      </c>
      <c r="B190" s="588" t="s">
        <v>738</v>
      </c>
      <c r="C190" s="589" t="s">
        <v>739</v>
      </c>
      <c r="D190" s="588" t="s">
        <v>712</v>
      </c>
      <c r="E190" s="588" t="s">
        <v>741</v>
      </c>
      <c r="F190" s="590" t="n">
        <v>5742200</v>
      </c>
    </row>
    <row r="191" customFormat="false" ht="12.95" hidden="false" customHeight="true" outlineLevel="0" collapsed="false">
      <c r="A191" s="588" t="s">
        <v>733</v>
      </c>
      <c r="B191" s="588" t="s">
        <v>738</v>
      </c>
      <c r="C191" s="589" t="s">
        <v>739</v>
      </c>
      <c r="D191" s="588" t="s">
        <v>712</v>
      </c>
      <c r="E191" s="588" t="s">
        <v>721</v>
      </c>
      <c r="F191" s="590" t="n">
        <v>3400576</v>
      </c>
    </row>
    <row r="192" customFormat="false" ht="12.95" hidden="false" customHeight="true" outlineLevel="0" collapsed="false">
      <c r="A192" s="588" t="s">
        <v>733</v>
      </c>
      <c r="B192" s="588" t="s">
        <v>738</v>
      </c>
      <c r="C192" s="589" t="s">
        <v>739</v>
      </c>
      <c r="D192" s="588" t="s">
        <v>712</v>
      </c>
      <c r="E192" s="588" t="s">
        <v>744</v>
      </c>
      <c r="F192" s="590" t="n">
        <v>4377350</v>
      </c>
    </row>
    <row r="193" customFormat="false" ht="12.95" hidden="false" customHeight="true" outlineLevel="0" collapsed="false">
      <c r="A193" s="588" t="s">
        <v>733</v>
      </c>
      <c r="B193" s="588" t="s">
        <v>710</v>
      </c>
      <c r="C193" s="589" t="s">
        <v>711</v>
      </c>
      <c r="D193" s="588" t="s">
        <v>712</v>
      </c>
      <c r="E193" s="588" t="s">
        <v>722</v>
      </c>
      <c r="F193" s="590" t="n">
        <v>27850</v>
      </c>
    </row>
    <row r="194" customFormat="false" ht="12.95" hidden="false" customHeight="true" outlineLevel="0" collapsed="false">
      <c r="A194" s="588" t="s">
        <v>733</v>
      </c>
      <c r="B194" s="588" t="s">
        <v>710</v>
      </c>
      <c r="C194" s="589" t="s">
        <v>711</v>
      </c>
      <c r="D194" s="588" t="s">
        <v>712</v>
      </c>
      <c r="E194" s="588" t="s">
        <v>721</v>
      </c>
      <c r="F194" s="590" t="n">
        <v>470040</v>
      </c>
    </row>
    <row r="195" customFormat="false" ht="12.95" hidden="false" customHeight="true" outlineLevel="0" collapsed="false">
      <c r="A195" s="588" t="s">
        <v>733</v>
      </c>
      <c r="B195" s="588" t="s">
        <v>745</v>
      </c>
      <c r="C195" s="594" t="s">
        <v>746</v>
      </c>
      <c r="D195" s="588" t="s">
        <v>712</v>
      </c>
      <c r="E195" s="588" t="s">
        <v>713</v>
      </c>
      <c r="F195" s="590" t="n">
        <v>2720460</v>
      </c>
    </row>
    <row r="196" customFormat="false" ht="12.95" hidden="false" customHeight="true" outlineLevel="0" collapsed="false">
      <c r="A196" s="588" t="s">
        <v>733</v>
      </c>
      <c r="B196" s="588" t="s">
        <v>745</v>
      </c>
      <c r="C196" s="594" t="s">
        <v>746</v>
      </c>
      <c r="D196" s="588" t="s">
        <v>712</v>
      </c>
      <c r="E196" s="588" t="s">
        <v>719</v>
      </c>
      <c r="F196" s="590" t="n">
        <v>85100</v>
      </c>
    </row>
    <row r="197" customFormat="false" ht="12.95" hidden="false" customHeight="true" outlineLevel="0" collapsed="false">
      <c r="A197" s="588" t="s">
        <v>733</v>
      </c>
      <c r="B197" s="588" t="s">
        <v>745</v>
      </c>
      <c r="C197" s="594" t="s">
        <v>746</v>
      </c>
      <c r="D197" s="588" t="s">
        <v>712</v>
      </c>
      <c r="E197" s="588" t="s">
        <v>740</v>
      </c>
      <c r="F197" s="590" t="n">
        <v>13476600</v>
      </c>
    </row>
    <row r="198" customFormat="false" ht="12.95" hidden="false" customHeight="true" outlineLevel="0" collapsed="false">
      <c r="A198" s="588" t="s">
        <v>733</v>
      </c>
      <c r="B198" s="588" t="s">
        <v>745</v>
      </c>
      <c r="C198" s="594" t="s">
        <v>746</v>
      </c>
      <c r="D198" s="588" t="s">
        <v>712</v>
      </c>
      <c r="E198" s="588" t="s">
        <v>722</v>
      </c>
      <c r="F198" s="590" t="n">
        <v>1092640</v>
      </c>
    </row>
    <row r="199" customFormat="false" ht="12.95" hidden="false" customHeight="true" outlineLevel="0" collapsed="false">
      <c r="A199" s="588" t="s">
        <v>733</v>
      </c>
      <c r="B199" s="588" t="s">
        <v>745</v>
      </c>
      <c r="C199" s="594" t="s">
        <v>746</v>
      </c>
      <c r="D199" s="588" t="s">
        <v>712</v>
      </c>
      <c r="E199" s="588" t="s">
        <v>721</v>
      </c>
      <c r="F199" s="590" t="n">
        <v>1438410</v>
      </c>
    </row>
    <row r="200" customFormat="false" ht="12.95" hidden="false" customHeight="true" outlineLevel="0" collapsed="false">
      <c r="A200" s="588" t="s">
        <v>733</v>
      </c>
      <c r="B200" s="588" t="s">
        <v>745</v>
      </c>
      <c r="C200" s="594" t="s">
        <v>746</v>
      </c>
      <c r="D200" s="588" t="s">
        <v>712</v>
      </c>
      <c r="E200" s="588" t="s">
        <v>744</v>
      </c>
      <c r="F200" s="590" t="n">
        <v>4377350</v>
      </c>
    </row>
    <row r="201" customFormat="false" ht="12.95" hidden="false" customHeight="true" outlineLevel="0" collapsed="false">
      <c r="A201" s="588" t="s">
        <v>747</v>
      </c>
      <c r="B201" s="588" t="s">
        <v>710</v>
      </c>
      <c r="C201" s="589" t="s">
        <v>711</v>
      </c>
      <c r="D201" s="588" t="s">
        <v>712</v>
      </c>
      <c r="E201" s="588" t="s">
        <v>721</v>
      </c>
      <c r="F201" s="590" t="n">
        <v>13900</v>
      </c>
    </row>
    <row r="202" customFormat="false" ht="12.95" hidden="false" customHeight="true" outlineLevel="0" collapsed="false">
      <c r="A202" s="588" t="s">
        <v>748</v>
      </c>
      <c r="B202" s="588" t="s">
        <v>738</v>
      </c>
      <c r="C202" s="589" t="s">
        <v>739</v>
      </c>
      <c r="D202" s="588" t="s">
        <v>712</v>
      </c>
      <c r="E202" s="588" t="s">
        <v>727</v>
      </c>
      <c r="F202" s="590" t="n">
        <v>2414590</v>
      </c>
    </row>
    <row r="203" customFormat="false" ht="12.95" hidden="false" customHeight="true" outlineLevel="0" collapsed="false">
      <c r="A203" s="588" t="s">
        <v>748</v>
      </c>
      <c r="B203" s="588" t="s">
        <v>710</v>
      </c>
      <c r="C203" s="589" t="s">
        <v>711</v>
      </c>
      <c r="D203" s="588" t="s">
        <v>712</v>
      </c>
      <c r="E203" s="588" t="s">
        <v>713</v>
      </c>
      <c r="F203" s="590" t="n">
        <v>2277560</v>
      </c>
    </row>
    <row r="204" customFormat="false" ht="12.95" hidden="false" customHeight="true" outlineLevel="0" collapsed="false">
      <c r="A204" s="588" t="s">
        <v>748</v>
      </c>
      <c r="B204" s="588" t="s">
        <v>710</v>
      </c>
      <c r="C204" s="589" t="s">
        <v>711</v>
      </c>
      <c r="D204" s="588" t="s">
        <v>712</v>
      </c>
      <c r="E204" s="588" t="s">
        <v>719</v>
      </c>
      <c r="F204" s="590" t="n">
        <v>614900</v>
      </c>
    </row>
    <row r="205" customFormat="false" ht="12.95" hidden="false" customHeight="true" outlineLevel="0" collapsed="false">
      <c r="A205" s="588" t="s">
        <v>748</v>
      </c>
      <c r="B205" s="588" t="s">
        <v>710</v>
      </c>
      <c r="C205" s="589" t="s">
        <v>711</v>
      </c>
      <c r="D205" s="588" t="s">
        <v>712</v>
      </c>
      <c r="E205" s="588" t="s">
        <v>722</v>
      </c>
      <c r="F205" s="590" t="n">
        <v>8458500</v>
      </c>
    </row>
    <row r="206" customFormat="false" ht="12.95" hidden="false" customHeight="true" outlineLevel="0" collapsed="false">
      <c r="A206" s="588" t="s">
        <v>748</v>
      </c>
      <c r="B206" s="588" t="s">
        <v>710</v>
      </c>
      <c r="C206" s="589" t="s">
        <v>711</v>
      </c>
      <c r="D206" s="588" t="s">
        <v>712</v>
      </c>
      <c r="E206" s="588" t="s">
        <v>741</v>
      </c>
      <c r="F206" s="590" t="n">
        <v>462400</v>
      </c>
    </row>
    <row r="207" customFormat="false" ht="12.95" hidden="false" customHeight="true" outlineLevel="0" collapsed="false">
      <c r="A207" s="588" t="s">
        <v>748</v>
      </c>
      <c r="B207" s="588" t="s">
        <v>710</v>
      </c>
      <c r="C207" s="589" t="s">
        <v>711</v>
      </c>
      <c r="D207" s="588" t="s">
        <v>712</v>
      </c>
      <c r="E207" s="588" t="s">
        <v>721</v>
      </c>
      <c r="F207" s="590" t="n">
        <v>1424230</v>
      </c>
    </row>
    <row r="208" customFormat="false" ht="12.95" hidden="false" customHeight="true" outlineLevel="0" collapsed="false">
      <c r="A208" s="588" t="s">
        <v>709</v>
      </c>
      <c r="B208" s="588" t="s">
        <v>715</v>
      </c>
      <c r="C208" s="589" t="s">
        <v>716</v>
      </c>
      <c r="D208" s="588" t="s">
        <v>717</v>
      </c>
      <c r="E208" s="588" t="s">
        <v>713</v>
      </c>
      <c r="F208" s="590" t="n">
        <v>979970</v>
      </c>
    </row>
    <row r="209" customFormat="false" ht="12.95" hidden="false" customHeight="true" outlineLevel="0" collapsed="false">
      <c r="A209" s="588" t="s">
        <v>709</v>
      </c>
      <c r="B209" s="588" t="s">
        <v>715</v>
      </c>
      <c r="C209" s="589" t="s">
        <v>716</v>
      </c>
      <c r="D209" s="588" t="s">
        <v>717</v>
      </c>
      <c r="E209" s="588" t="s">
        <v>721</v>
      </c>
      <c r="F209" s="590" t="n">
        <v>141706647</v>
      </c>
    </row>
    <row r="210" customFormat="false" ht="12.95" hidden="false" customHeight="true" outlineLevel="0" collapsed="false">
      <c r="A210" s="588" t="s">
        <v>724</v>
      </c>
      <c r="B210" s="588" t="s">
        <v>749</v>
      </c>
      <c r="C210" s="589" t="s">
        <v>750</v>
      </c>
      <c r="D210" s="588" t="s">
        <v>717</v>
      </c>
      <c r="E210" s="588" t="s">
        <v>744</v>
      </c>
      <c r="F210" s="590" t="n">
        <v>8592300</v>
      </c>
    </row>
    <row r="211" customFormat="false" ht="12.95" hidden="false" customHeight="true" outlineLevel="0" collapsed="false">
      <c r="A211" s="588" t="s">
        <v>724</v>
      </c>
      <c r="B211" s="588" t="s">
        <v>715</v>
      </c>
      <c r="C211" s="589" t="s">
        <v>716</v>
      </c>
      <c r="D211" s="588" t="s">
        <v>717</v>
      </c>
      <c r="E211" s="588" t="s">
        <v>713</v>
      </c>
      <c r="F211" s="590" t="n">
        <v>4882770</v>
      </c>
    </row>
    <row r="212" customFormat="false" ht="12.95" hidden="false" customHeight="true" outlineLevel="0" collapsed="false">
      <c r="A212" s="588" t="s">
        <v>724</v>
      </c>
      <c r="B212" s="588" t="s">
        <v>715</v>
      </c>
      <c r="C212" s="589" t="s">
        <v>716</v>
      </c>
      <c r="D212" s="588" t="s">
        <v>717</v>
      </c>
      <c r="E212" s="588" t="s">
        <v>719</v>
      </c>
      <c r="F212" s="590" t="n">
        <v>281400</v>
      </c>
    </row>
    <row r="213" customFormat="false" ht="12.95" hidden="false" customHeight="true" outlineLevel="0" collapsed="false">
      <c r="A213" s="588" t="s">
        <v>724</v>
      </c>
      <c r="B213" s="588" t="s">
        <v>715</v>
      </c>
      <c r="C213" s="589" t="s">
        <v>716</v>
      </c>
      <c r="D213" s="588" t="s">
        <v>717</v>
      </c>
      <c r="E213" s="588" t="s">
        <v>722</v>
      </c>
      <c r="F213" s="590" t="n">
        <v>379550</v>
      </c>
    </row>
    <row r="214" customFormat="false" ht="12.95" hidden="false" customHeight="true" outlineLevel="0" collapsed="false">
      <c r="A214" s="588" t="s">
        <v>724</v>
      </c>
      <c r="B214" s="588" t="s">
        <v>715</v>
      </c>
      <c r="C214" s="589" t="s">
        <v>716</v>
      </c>
      <c r="D214" s="588" t="s">
        <v>717</v>
      </c>
      <c r="E214" s="588" t="s">
        <v>721</v>
      </c>
      <c r="F214" s="590" t="n">
        <v>507634525</v>
      </c>
    </row>
    <row r="215" customFormat="false" ht="12.95" hidden="false" customHeight="true" outlineLevel="0" collapsed="false">
      <c r="A215" s="588" t="s">
        <v>728</v>
      </c>
      <c r="B215" s="588" t="s">
        <v>715</v>
      </c>
      <c r="C215" s="589" t="s">
        <v>716</v>
      </c>
      <c r="D215" s="588" t="s">
        <v>717</v>
      </c>
      <c r="E215" s="588" t="s">
        <v>713</v>
      </c>
      <c r="F215" s="590" t="n">
        <v>1880120</v>
      </c>
    </row>
    <row r="216" customFormat="false" ht="12.95" hidden="false" customHeight="true" outlineLevel="0" collapsed="false">
      <c r="A216" s="588" t="s">
        <v>728</v>
      </c>
      <c r="B216" s="588" t="s">
        <v>715</v>
      </c>
      <c r="C216" s="589" t="s">
        <v>716</v>
      </c>
      <c r="D216" s="588" t="s">
        <v>717</v>
      </c>
      <c r="E216" s="588" t="s">
        <v>721</v>
      </c>
      <c r="F216" s="590" t="n">
        <v>30400710</v>
      </c>
    </row>
    <row r="217" customFormat="false" ht="12.95" hidden="false" customHeight="true" outlineLevel="0" collapsed="false">
      <c r="A217" s="588" t="s">
        <v>755</v>
      </c>
      <c r="B217" s="588" t="s">
        <v>715</v>
      </c>
      <c r="C217" s="589" t="s">
        <v>716</v>
      </c>
      <c r="D217" s="588" t="s">
        <v>717</v>
      </c>
      <c r="E217" s="588" t="s">
        <v>713</v>
      </c>
      <c r="F217" s="590" t="n">
        <v>209110</v>
      </c>
    </row>
    <row r="218" customFormat="false" ht="12.95" hidden="false" customHeight="true" outlineLevel="0" collapsed="false">
      <c r="A218" s="588" t="s">
        <v>755</v>
      </c>
      <c r="B218" s="588" t="s">
        <v>715</v>
      </c>
      <c r="C218" s="589" t="s">
        <v>716</v>
      </c>
      <c r="D218" s="588" t="s">
        <v>717</v>
      </c>
      <c r="E218" s="588" t="s">
        <v>721</v>
      </c>
      <c r="F218" s="590" t="n">
        <v>13175461</v>
      </c>
    </row>
    <row r="219" customFormat="false" ht="12.95" hidden="false" customHeight="true" outlineLevel="0" collapsed="false">
      <c r="A219" s="588" t="s">
        <v>756</v>
      </c>
      <c r="B219" s="588" t="s">
        <v>715</v>
      </c>
      <c r="C219" s="589" t="s">
        <v>716</v>
      </c>
      <c r="D219" s="588" t="s">
        <v>717</v>
      </c>
      <c r="E219" s="588" t="s">
        <v>721</v>
      </c>
      <c r="F219" s="590" t="n">
        <v>21315460</v>
      </c>
    </row>
    <row r="220" customFormat="false" ht="12.95" hidden="false" customHeight="true" outlineLevel="0" collapsed="false">
      <c r="A220" s="588" t="s">
        <v>757</v>
      </c>
      <c r="B220" s="588" t="s">
        <v>715</v>
      </c>
      <c r="C220" s="589" t="s">
        <v>716</v>
      </c>
      <c r="D220" s="588" t="s">
        <v>717</v>
      </c>
      <c r="E220" s="588" t="s">
        <v>713</v>
      </c>
      <c r="F220" s="590" t="n">
        <v>69700</v>
      </c>
    </row>
    <row r="221" customFormat="false" ht="12.95" hidden="false" customHeight="true" outlineLevel="0" collapsed="false">
      <c r="A221" s="588" t="s">
        <v>757</v>
      </c>
      <c r="B221" s="588" t="s">
        <v>715</v>
      </c>
      <c r="C221" s="589" t="s">
        <v>716</v>
      </c>
      <c r="D221" s="588" t="s">
        <v>717</v>
      </c>
      <c r="E221" s="588" t="s">
        <v>721</v>
      </c>
      <c r="F221" s="590" t="n">
        <v>14575990</v>
      </c>
    </row>
    <row r="222" customFormat="false" ht="12.95" hidden="false" customHeight="true" outlineLevel="0" collapsed="false">
      <c r="A222" s="588" t="s">
        <v>731</v>
      </c>
      <c r="B222" s="588" t="s">
        <v>715</v>
      </c>
      <c r="C222" s="589" t="s">
        <v>716</v>
      </c>
      <c r="D222" s="588" t="s">
        <v>717</v>
      </c>
      <c r="E222" s="588" t="s">
        <v>721</v>
      </c>
      <c r="F222" s="590" t="n">
        <v>6984320</v>
      </c>
    </row>
    <row r="223" customFormat="false" ht="12.95" hidden="false" customHeight="true" outlineLevel="0" collapsed="false">
      <c r="A223" s="588" t="s">
        <v>732</v>
      </c>
      <c r="B223" s="588" t="s">
        <v>715</v>
      </c>
      <c r="C223" s="589" t="s">
        <v>716</v>
      </c>
      <c r="D223" s="588" t="s">
        <v>717</v>
      </c>
      <c r="E223" s="588" t="s">
        <v>721</v>
      </c>
      <c r="F223" s="590" t="n">
        <v>29064870</v>
      </c>
    </row>
    <row r="224" customFormat="false" ht="12.95" hidden="false" customHeight="true" outlineLevel="0" collapsed="false">
      <c r="A224" s="588" t="s">
        <v>733</v>
      </c>
      <c r="B224" s="588" t="s">
        <v>758</v>
      </c>
      <c r="C224" s="594" t="s">
        <v>759</v>
      </c>
      <c r="D224" s="588" t="s">
        <v>717</v>
      </c>
      <c r="E224" s="588" t="s">
        <v>721</v>
      </c>
      <c r="F224" s="590" t="n">
        <v>128516341</v>
      </c>
    </row>
    <row r="225" customFormat="false" ht="12.95" hidden="false" customHeight="true" outlineLevel="0" collapsed="false">
      <c r="A225" s="588" t="s">
        <v>733</v>
      </c>
      <c r="B225" s="588" t="s">
        <v>751</v>
      </c>
      <c r="C225" s="589" t="s">
        <v>752</v>
      </c>
      <c r="D225" s="588" t="s">
        <v>717</v>
      </c>
      <c r="E225" s="588" t="s">
        <v>721</v>
      </c>
      <c r="F225" s="590" t="n">
        <v>374685013</v>
      </c>
    </row>
    <row r="226" customFormat="false" ht="12.95" hidden="false" customHeight="true" outlineLevel="0" collapsed="false">
      <c r="A226" s="588" t="s">
        <v>733</v>
      </c>
      <c r="B226" s="588" t="s">
        <v>753</v>
      </c>
      <c r="C226" s="594" t="s">
        <v>754</v>
      </c>
      <c r="D226" s="588" t="s">
        <v>717</v>
      </c>
      <c r="E226" s="588" t="s">
        <v>721</v>
      </c>
      <c r="F226" s="590" t="n">
        <v>374595333</v>
      </c>
    </row>
    <row r="227" customFormat="false" ht="12.95" hidden="false" customHeight="true" outlineLevel="0" collapsed="false">
      <c r="A227" s="588" t="s">
        <v>760</v>
      </c>
      <c r="B227" s="588" t="s">
        <v>715</v>
      </c>
      <c r="C227" s="589" t="s">
        <v>716</v>
      </c>
      <c r="D227" s="588" t="s">
        <v>717</v>
      </c>
      <c r="E227" s="588" t="s">
        <v>721</v>
      </c>
      <c r="F227" s="590" t="n">
        <v>15843840</v>
      </c>
    </row>
    <row r="228" customFormat="false" ht="12.95" hidden="false" customHeight="true" outlineLevel="0" collapsed="false">
      <c r="A228" s="588" t="s">
        <v>747</v>
      </c>
      <c r="B228" s="588" t="s">
        <v>715</v>
      </c>
      <c r="C228" s="589" t="s">
        <v>716</v>
      </c>
      <c r="D228" s="588" t="s">
        <v>717</v>
      </c>
      <c r="E228" s="588" t="s">
        <v>721</v>
      </c>
      <c r="F228" s="590" t="n">
        <v>8056050</v>
      </c>
    </row>
    <row r="229" customFormat="false" ht="12.95" hidden="false" customHeight="true" outlineLevel="0" collapsed="false">
      <c r="A229" s="588" t="s">
        <v>748</v>
      </c>
      <c r="B229" s="588" t="s">
        <v>715</v>
      </c>
      <c r="C229" s="589" t="s">
        <v>716</v>
      </c>
      <c r="D229" s="588" t="s">
        <v>717</v>
      </c>
      <c r="E229" s="588" t="s">
        <v>713</v>
      </c>
      <c r="F229" s="590" t="n">
        <v>70870</v>
      </c>
    </row>
    <row r="230" customFormat="false" ht="12.95" hidden="false" customHeight="true" outlineLevel="0" collapsed="false">
      <c r="A230" s="588" t="s">
        <v>748</v>
      </c>
      <c r="B230" s="588" t="s">
        <v>715</v>
      </c>
      <c r="C230" s="589" t="s">
        <v>716</v>
      </c>
      <c r="D230" s="588" t="s">
        <v>717</v>
      </c>
      <c r="E230" s="588" t="s">
        <v>721</v>
      </c>
      <c r="F230" s="590" t="n">
        <v>160534844</v>
      </c>
    </row>
    <row r="231" customFormat="false" ht="12.95" hidden="false" customHeight="true" outlineLevel="0" collapsed="false">
      <c r="F231" s="592" t="n">
        <f aca="false">SUM(F166:F230)</f>
        <v>1945028884</v>
      </c>
    </row>
    <row r="232" customFormat="false" ht="12.95" hidden="false" customHeight="true" outlineLevel="0" collapsed="false">
      <c r="F232" s="592"/>
    </row>
    <row r="233" customFormat="false" ht="12.95" hidden="false" customHeight="true" outlineLevel="0" collapsed="false">
      <c r="A233" s="599" t="s">
        <v>761</v>
      </c>
      <c r="F233" s="592" t="n">
        <f aca="false">F231-F236-F237-F239</f>
        <v>1415864120</v>
      </c>
    </row>
    <row r="234" customFormat="false" ht="12.95" hidden="false" customHeight="true" outlineLevel="0" collapsed="false">
      <c r="A234" s="599" t="s">
        <v>762</v>
      </c>
      <c r="F234" s="592" t="n">
        <f aca="false">SUM(F208:F223)-F210+F225+SUM(F227:F230)</f>
        <v>1332731220</v>
      </c>
    </row>
    <row r="235" customFormat="false" ht="12.95" hidden="false" customHeight="true" outlineLevel="0" collapsed="false"/>
    <row r="236" customFormat="false" ht="12.95" hidden="false" customHeight="true" outlineLevel="0" collapsed="false">
      <c r="A236" s="600" t="s">
        <v>763</v>
      </c>
      <c r="F236" s="59" t="n">
        <v>0</v>
      </c>
    </row>
    <row r="237" customFormat="false" ht="12.95" hidden="false" customHeight="true" outlineLevel="0" collapsed="false">
      <c r="A237" s="600" t="s">
        <v>764</v>
      </c>
      <c r="F237" s="592" t="n">
        <f aca="false">SUM(F195:F200)+F226</f>
        <v>397785893</v>
      </c>
    </row>
    <row r="238" customFormat="false" ht="12.95" hidden="false" customHeight="true" outlineLevel="0" collapsed="false">
      <c r="A238" s="600" t="s">
        <v>765</v>
      </c>
      <c r="F238" s="592" t="n">
        <f aca="false">F226</f>
        <v>374595333</v>
      </c>
    </row>
    <row r="239" customFormat="false" ht="12.95" hidden="false" customHeight="true" outlineLevel="0" collapsed="false">
      <c r="A239" s="600" t="s">
        <v>687</v>
      </c>
      <c r="F239" s="592" t="n">
        <f aca="false">SUM(F183:F185)+F224</f>
        <v>131378871</v>
      </c>
    </row>
    <row r="240" customFormat="false" ht="12.95" hidden="false" customHeight="true" outlineLevel="0" collapsed="false">
      <c r="F240" s="592"/>
    </row>
    <row r="241" customFormat="false" ht="12.95" hidden="false" customHeight="true" outlineLevel="0" collapsed="false">
      <c r="F241" s="592"/>
    </row>
    <row r="242" customFormat="false" ht="12.95" hidden="false" customHeight="true" outlineLevel="0" collapsed="false"/>
    <row r="243" customFormat="false" ht="12.95" hidden="false" customHeight="true" outlineLevel="0" collapsed="false">
      <c r="A243" s="583" t="s">
        <v>772</v>
      </c>
    </row>
    <row r="244" customFormat="false" ht="12.95" hidden="false" customHeight="true" outlineLevel="0" collapsed="false">
      <c r="A244" s="588" t="s">
        <v>709</v>
      </c>
      <c r="B244" s="588" t="s">
        <v>710</v>
      </c>
      <c r="C244" s="589" t="s">
        <v>711</v>
      </c>
      <c r="D244" s="588" t="s">
        <v>712</v>
      </c>
      <c r="E244" s="588" t="s">
        <v>713</v>
      </c>
      <c r="F244" s="590" t="n">
        <v>2191040</v>
      </c>
    </row>
    <row r="245" customFormat="false" ht="12.95" hidden="false" customHeight="true" outlineLevel="0" collapsed="false">
      <c r="A245" s="588" t="s">
        <v>709</v>
      </c>
      <c r="B245" s="588" t="s">
        <v>710</v>
      </c>
      <c r="C245" s="589" t="s">
        <v>711</v>
      </c>
      <c r="D245" s="588" t="s">
        <v>712</v>
      </c>
      <c r="E245" s="588" t="s">
        <v>719</v>
      </c>
      <c r="F245" s="590" t="n">
        <v>2170600</v>
      </c>
    </row>
    <row r="246" customFormat="false" ht="12.95" hidden="false" customHeight="true" outlineLevel="0" collapsed="false">
      <c r="A246" s="588" t="s">
        <v>709</v>
      </c>
      <c r="B246" s="588" t="s">
        <v>710</v>
      </c>
      <c r="C246" s="589" t="s">
        <v>711</v>
      </c>
      <c r="D246" s="588" t="s">
        <v>712</v>
      </c>
      <c r="E246" s="588" t="s">
        <v>722</v>
      </c>
      <c r="F246" s="590" t="n">
        <v>5995990</v>
      </c>
    </row>
    <row r="247" customFormat="false" ht="12.95" hidden="false" customHeight="true" outlineLevel="0" collapsed="false">
      <c r="A247" s="588" t="s">
        <v>709</v>
      </c>
      <c r="B247" s="588" t="s">
        <v>710</v>
      </c>
      <c r="C247" s="589" t="s">
        <v>711</v>
      </c>
      <c r="D247" s="588" t="s">
        <v>712</v>
      </c>
      <c r="E247" s="588" t="s">
        <v>721</v>
      </c>
      <c r="F247" s="590" t="n">
        <v>1313670</v>
      </c>
    </row>
    <row r="248" customFormat="false" ht="12.95" hidden="false" customHeight="true" outlineLevel="0" collapsed="false">
      <c r="A248" s="588" t="s">
        <v>724</v>
      </c>
      <c r="B248" s="588" t="s">
        <v>710</v>
      </c>
      <c r="C248" s="589" t="s">
        <v>711</v>
      </c>
      <c r="D248" s="588" t="s">
        <v>712</v>
      </c>
      <c r="E248" s="588" t="s">
        <v>713</v>
      </c>
      <c r="F248" s="590" t="n">
        <v>732360</v>
      </c>
    </row>
    <row r="249" customFormat="false" ht="12.95" hidden="false" customHeight="true" outlineLevel="0" collapsed="false">
      <c r="A249" s="588" t="s">
        <v>724</v>
      </c>
      <c r="B249" s="588" t="s">
        <v>710</v>
      </c>
      <c r="C249" s="589" t="s">
        <v>711</v>
      </c>
      <c r="D249" s="588" t="s">
        <v>712</v>
      </c>
      <c r="E249" s="588" t="s">
        <v>719</v>
      </c>
      <c r="F249" s="590" t="n">
        <v>1098500</v>
      </c>
    </row>
    <row r="250" customFormat="false" ht="12.95" hidden="false" customHeight="true" outlineLevel="0" collapsed="false">
      <c r="A250" s="588" t="s">
        <v>724</v>
      </c>
      <c r="B250" s="588" t="s">
        <v>710</v>
      </c>
      <c r="C250" s="589" t="s">
        <v>711</v>
      </c>
      <c r="D250" s="588" t="s">
        <v>712</v>
      </c>
      <c r="E250" s="588" t="s">
        <v>722</v>
      </c>
      <c r="F250" s="590" t="n">
        <v>1474500</v>
      </c>
    </row>
    <row r="251" customFormat="false" ht="12.95" hidden="false" customHeight="true" outlineLevel="0" collapsed="false">
      <c r="A251" s="588" t="s">
        <v>724</v>
      </c>
      <c r="B251" s="588" t="s">
        <v>710</v>
      </c>
      <c r="C251" s="589" t="s">
        <v>711</v>
      </c>
      <c r="D251" s="588" t="s">
        <v>712</v>
      </c>
      <c r="E251" s="588" t="s">
        <v>727</v>
      </c>
      <c r="F251" s="590" t="n">
        <v>2349140</v>
      </c>
    </row>
    <row r="252" customFormat="false" ht="12.95" hidden="false" customHeight="true" outlineLevel="0" collapsed="false">
      <c r="A252" s="588" t="s">
        <v>724</v>
      </c>
      <c r="B252" s="588" t="s">
        <v>710</v>
      </c>
      <c r="C252" s="589" t="s">
        <v>711</v>
      </c>
      <c r="D252" s="588" t="s">
        <v>712</v>
      </c>
      <c r="E252" s="588" t="s">
        <v>721</v>
      </c>
      <c r="F252" s="590" t="n">
        <v>4161180</v>
      </c>
    </row>
    <row r="253" customFormat="false" ht="12.95" hidden="false" customHeight="true" outlineLevel="0" collapsed="false">
      <c r="A253" s="588" t="s">
        <v>728</v>
      </c>
      <c r="B253" s="588" t="s">
        <v>710</v>
      </c>
      <c r="C253" s="589" t="s">
        <v>711</v>
      </c>
      <c r="D253" s="588" t="s">
        <v>712</v>
      </c>
      <c r="E253" s="588" t="s">
        <v>713</v>
      </c>
      <c r="F253" s="590" t="n">
        <v>811640</v>
      </c>
    </row>
    <row r="254" customFormat="false" ht="12.95" hidden="false" customHeight="true" outlineLevel="0" collapsed="false">
      <c r="A254" s="588" t="s">
        <v>728</v>
      </c>
      <c r="B254" s="588" t="s">
        <v>710</v>
      </c>
      <c r="C254" s="589" t="s">
        <v>711</v>
      </c>
      <c r="D254" s="588" t="s">
        <v>712</v>
      </c>
      <c r="E254" s="588" t="s">
        <v>719</v>
      </c>
      <c r="F254" s="590" t="n">
        <v>438800</v>
      </c>
    </row>
    <row r="255" customFormat="false" ht="12.95" hidden="false" customHeight="true" outlineLevel="0" collapsed="false">
      <c r="A255" s="588" t="s">
        <v>728</v>
      </c>
      <c r="B255" s="588" t="s">
        <v>710</v>
      </c>
      <c r="C255" s="589" t="s">
        <v>711</v>
      </c>
      <c r="D255" s="588" t="s">
        <v>712</v>
      </c>
      <c r="E255" s="588" t="s">
        <v>722</v>
      </c>
      <c r="F255" s="590" t="n">
        <v>208640</v>
      </c>
    </row>
    <row r="256" customFormat="false" ht="12.95" hidden="false" customHeight="true" outlineLevel="0" collapsed="false">
      <c r="A256" s="588" t="s">
        <v>728</v>
      </c>
      <c r="B256" s="588" t="s">
        <v>710</v>
      </c>
      <c r="C256" s="589" t="s">
        <v>711</v>
      </c>
      <c r="D256" s="588" t="s">
        <v>712</v>
      </c>
      <c r="E256" s="588" t="s">
        <v>721</v>
      </c>
      <c r="F256" s="590" t="n">
        <v>68550</v>
      </c>
    </row>
    <row r="257" customFormat="false" ht="12.95" hidden="false" customHeight="true" outlineLevel="0" collapsed="false">
      <c r="A257" s="588" t="s">
        <v>731</v>
      </c>
      <c r="B257" s="588" t="s">
        <v>710</v>
      </c>
      <c r="C257" s="589" t="s">
        <v>711</v>
      </c>
      <c r="D257" s="588" t="s">
        <v>712</v>
      </c>
      <c r="E257" s="588" t="s">
        <v>713</v>
      </c>
      <c r="F257" s="593"/>
    </row>
    <row r="258" customFormat="false" ht="12.95" hidden="false" customHeight="true" outlineLevel="0" collapsed="false">
      <c r="A258" s="588" t="s">
        <v>731</v>
      </c>
      <c r="B258" s="588" t="s">
        <v>710</v>
      </c>
      <c r="C258" s="589" t="s">
        <v>711</v>
      </c>
      <c r="D258" s="588" t="s">
        <v>712</v>
      </c>
      <c r="E258" s="588" t="s">
        <v>721</v>
      </c>
      <c r="F258" s="590" t="n">
        <v>450870</v>
      </c>
    </row>
    <row r="259" customFormat="false" ht="12.95" hidden="false" customHeight="true" outlineLevel="0" collapsed="false">
      <c r="A259" s="588" t="s">
        <v>732</v>
      </c>
      <c r="B259" s="588" t="s">
        <v>710</v>
      </c>
      <c r="C259" s="589" t="s">
        <v>711</v>
      </c>
      <c r="D259" s="588" t="s">
        <v>712</v>
      </c>
      <c r="E259" s="588" t="s">
        <v>719</v>
      </c>
      <c r="F259" s="590" t="n">
        <v>1140400</v>
      </c>
    </row>
    <row r="260" customFormat="false" ht="12.95" hidden="false" customHeight="true" outlineLevel="0" collapsed="false">
      <c r="A260" s="588" t="s">
        <v>732</v>
      </c>
      <c r="B260" s="588" t="s">
        <v>710</v>
      </c>
      <c r="C260" s="589" t="s">
        <v>711</v>
      </c>
      <c r="D260" s="588" t="s">
        <v>712</v>
      </c>
      <c r="E260" s="588" t="s">
        <v>721</v>
      </c>
      <c r="F260" s="590" t="n">
        <v>486620</v>
      </c>
    </row>
    <row r="261" customFormat="false" ht="12.95" hidden="false" customHeight="true" outlineLevel="0" collapsed="false">
      <c r="A261" s="588" t="s">
        <v>733</v>
      </c>
      <c r="B261" s="588" t="s">
        <v>734</v>
      </c>
      <c r="C261" s="594" t="s">
        <v>735</v>
      </c>
      <c r="D261" s="588" t="s">
        <v>712</v>
      </c>
      <c r="E261" s="588" t="s">
        <v>713</v>
      </c>
      <c r="F261" s="590" t="n">
        <v>1388330</v>
      </c>
    </row>
    <row r="262" customFormat="false" ht="12.95" hidden="false" customHeight="true" outlineLevel="0" collapsed="false">
      <c r="A262" s="588" t="s">
        <v>733</v>
      </c>
      <c r="B262" s="588" t="s">
        <v>734</v>
      </c>
      <c r="C262" s="594" t="s">
        <v>735</v>
      </c>
      <c r="D262" s="588" t="s">
        <v>712</v>
      </c>
      <c r="E262" s="588" t="s">
        <v>722</v>
      </c>
      <c r="F262" s="590" t="n">
        <v>1179000</v>
      </c>
    </row>
    <row r="263" customFormat="false" ht="12.95" hidden="false" customHeight="true" outlineLevel="0" collapsed="false">
      <c r="A263" s="588" t="s">
        <v>733</v>
      </c>
      <c r="B263" s="588" t="s">
        <v>734</v>
      </c>
      <c r="C263" s="594" t="s">
        <v>735</v>
      </c>
      <c r="D263" s="588" t="s">
        <v>712</v>
      </c>
      <c r="E263" s="588" t="s">
        <v>721</v>
      </c>
      <c r="F263" s="590" t="n">
        <v>552360</v>
      </c>
    </row>
    <row r="264" customFormat="false" ht="12.95" hidden="false" customHeight="true" outlineLevel="0" collapsed="false">
      <c r="A264" s="588" t="s">
        <v>733</v>
      </c>
      <c r="B264" s="588" t="s">
        <v>738</v>
      </c>
      <c r="C264" s="589" t="s">
        <v>739</v>
      </c>
      <c r="D264" s="588" t="s">
        <v>712</v>
      </c>
      <c r="E264" s="588" t="s">
        <v>713</v>
      </c>
      <c r="F264" s="590" t="n">
        <v>5265110</v>
      </c>
    </row>
    <row r="265" customFormat="false" ht="12.95" hidden="false" customHeight="true" outlineLevel="0" collapsed="false">
      <c r="A265" s="588" t="s">
        <v>733</v>
      </c>
      <c r="B265" s="588" t="s">
        <v>738</v>
      </c>
      <c r="C265" s="589" t="s">
        <v>739</v>
      </c>
      <c r="D265" s="588" t="s">
        <v>712</v>
      </c>
      <c r="E265" s="588" t="s">
        <v>719</v>
      </c>
      <c r="F265" s="590" t="n">
        <v>1848900</v>
      </c>
    </row>
    <row r="266" customFormat="false" ht="12.95" hidden="false" customHeight="true" outlineLevel="0" collapsed="false">
      <c r="A266" s="588" t="s">
        <v>733</v>
      </c>
      <c r="B266" s="588" t="s">
        <v>738</v>
      </c>
      <c r="C266" s="589" t="s">
        <v>739</v>
      </c>
      <c r="D266" s="588" t="s">
        <v>712</v>
      </c>
      <c r="E266" s="588" t="s">
        <v>740</v>
      </c>
      <c r="F266" s="590" t="n">
        <v>14431900</v>
      </c>
    </row>
    <row r="267" customFormat="false" ht="12.95" hidden="false" customHeight="true" outlineLevel="0" collapsed="false">
      <c r="A267" s="588" t="s">
        <v>733</v>
      </c>
      <c r="B267" s="588" t="s">
        <v>738</v>
      </c>
      <c r="C267" s="589" t="s">
        <v>739</v>
      </c>
      <c r="D267" s="588" t="s">
        <v>712</v>
      </c>
      <c r="E267" s="588" t="s">
        <v>722</v>
      </c>
      <c r="F267" s="590" t="n">
        <v>1074880</v>
      </c>
    </row>
    <row r="268" customFormat="false" ht="12.95" hidden="false" customHeight="true" outlineLevel="0" collapsed="false">
      <c r="A268" s="588" t="s">
        <v>733</v>
      </c>
      <c r="B268" s="588" t="s">
        <v>738</v>
      </c>
      <c r="C268" s="589" t="s">
        <v>739</v>
      </c>
      <c r="D268" s="588" t="s">
        <v>712</v>
      </c>
      <c r="E268" s="588" t="s">
        <v>741</v>
      </c>
      <c r="F268" s="590" t="n">
        <v>2028300</v>
      </c>
    </row>
    <row r="269" customFormat="false" ht="12.95" hidden="false" customHeight="true" outlineLevel="0" collapsed="false">
      <c r="A269" s="588" t="s">
        <v>733</v>
      </c>
      <c r="B269" s="588" t="s">
        <v>738</v>
      </c>
      <c r="C269" s="589" t="s">
        <v>739</v>
      </c>
      <c r="D269" s="588" t="s">
        <v>712</v>
      </c>
      <c r="E269" s="588" t="s">
        <v>721</v>
      </c>
      <c r="F269" s="590" t="n">
        <v>2562387</v>
      </c>
    </row>
    <row r="270" customFormat="false" ht="12.95" hidden="false" customHeight="true" outlineLevel="0" collapsed="false">
      <c r="A270" s="588" t="s">
        <v>733</v>
      </c>
      <c r="B270" s="588" t="s">
        <v>738</v>
      </c>
      <c r="C270" s="589" t="s">
        <v>739</v>
      </c>
      <c r="D270" s="588" t="s">
        <v>712</v>
      </c>
      <c r="E270" s="588" t="s">
        <v>744</v>
      </c>
      <c r="F270" s="590" t="n">
        <v>3467400</v>
      </c>
    </row>
    <row r="271" customFormat="false" ht="12.95" hidden="false" customHeight="true" outlineLevel="0" collapsed="false">
      <c r="A271" s="588" t="s">
        <v>733</v>
      </c>
      <c r="B271" s="588" t="s">
        <v>710</v>
      </c>
      <c r="C271" s="589" t="s">
        <v>711</v>
      </c>
      <c r="D271" s="588" t="s">
        <v>712</v>
      </c>
      <c r="E271" s="588" t="s">
        <v>722</v>
      </c>
      <c r="F271" s="590" t="n">
        <v>59100</v>
      </c>
    </row>
    <row r="272" customFormat="false" ht="12.95" hidden="false" customHeight="true" outlineLevel="0" collapsed="false">
      <c r="A272" s="588" t="s">
        <v>733</v>
      </c>
      <c r="B272" s="588" t="s">
        <v>710</v>
      </c>
      <c r="C272" s="589" t="s">
        <v>711</v>
      </c>
      <c r="D272" s="588" t="s">
        <v>712</v>
      </c>
      <c r="E272" s="588" t="s">
        <v>721</v>
      </c>
      <c r="F272" s="590" t="n">
        <v>438130</v>
      </c>
    </row>
    <row r="273" customFormat="false" ht="12.95" hidden="false" customHeight="true" outlineLevel="0" collapsed="false">
      <c r="A273" s="588" t="s">
        <v>733</v>
      </c>
      <c r="B273" s="588" t="s">
        <v>745</v>
      </c>
      <c r="C273" s="594" t="s">
        <v>746</v>
      </c>
      <c r="D273" s="588" t="s">
        <v>712</v>
      </c>
      <c r="E273" s="588" t="s">
        <v>713</v>
      </c>
      <c r="F273" s="590" t="n">
        <v>2502630</v>
      </c>
    </row>
    <row r="274" customFormat="false" ht="12.95" hidden="false" customHeight="true" outlineLevel="0" collapsed="false">
      <c r="A274" s="588" t="s">
        <v>733</v>
      </c>
      <c r="B274" s="588" t="s">
        <v>745</v>
      </c>
      <c r="C274" s="594" t="s">
        <v>746</v>
      </c>
      <c r="D274" s="588" t="s">
        <v>712</v>
      </c>
      <c r="E274" s="588" t="s">
        <v>719</v>
      </c>
      <c r="F274" s="590" t="n">
        <v>54600</v>
      </c>
    </row>
    <row r="275" customFormat="false" ht="12.95" hidden="false" customHeight="true" outlineLevel="0" collapsed="false">
      <c r="A275" s="588" t="s">
        <v>733</v>
      </c>
      <c r="B275" s="588" t="s">
        <v>745</v>
      </c>
      <c r="C275" s="594" t="s">
        <v>746</v>
      </c>
      <c r="D275" s="588" t="s">
        <v>712</v>
      </c>
      <c r="E275" s="588" t="s">
        <v>740</v>
      </c>
      <c r="F275" s="590" t="n">
        <v>14431900</v>
      </c>
    </row>
    <row r="276" customFormat="false" ht="12.95" hidden="false" customHeight="true" outlineLevel="0" collapsed="false">
      <c r="A276" s="588" t="s">
        <v>733</v>
      </c>
      <c r="B276" s="588" t="s">
        <v>745</v>
      </c>
      <c r="C276" s="594" t="s">
        <v>746</v>
      </c>
      <c r="D276" s="588" t="s">
        <v>712</v>
      </c>
      <c r="E276" s="588" t="s">
        <v>722</v>
      </c>
      <c r="F276" s="590" t="n">
        <v>1074270</v>
      </c>
    </row>
    <row r="277" customFormat="false" ht="12.95" hidden="false" customHeight="true" outlineLevel="0" collapsed="false">
      <c r="A277" s="588" t="s">
        <v>733</v>
      </c>
      <c r="B277" s="588" t="s">
        <v>745</v>
      </c>
      <c r="C277" s="594" t="s">
        <v>746</v>
      </c>
      <c r="D277" s="588" t="s">
        <v>712</v>
      </c>
      <c r="E277" s="588" t="s">
        <v>721</v>
      </c>
      <c r="F277" s="590" t="n">
        <v>1171720</v>
      </c>
    </row>
    <row r="278" customFormat="false" ht="12.95" hidden="false" customHeight="true" outlineLevel="0" collapsed="false">
      <c r="A278" s="588" t="s">
        <v>733</v>
      </c>
      <c r="B278" s="588" t="s">
        <v>745</v>
      </c>
      <c r="C278" s="594" t="s">
        <v>746</v>
      </c>
      <c r="D278" s="588" t="s">
        <v>712</v>
      </c>
      <c r="E278" s="588" t="s">
        <v>744</v>
      </c>
      <c r="F278" s="590" t="n">
        <v>3467400</v>
      </c>
    </row>
    <row r="279" customFormat="false" ht="12.95" hidden="false" customHeight="true" outlineLevel="0" collapsed="false">
      <c r="A279" s="588" t="s">
        <v>747</v>
      </c>
      <c r="B279" s="588" t="s">
        <v>710</v>
      </c>
      <c r="C279" s="589" t="s">
        <v>711</v>
      </c>
      <c r="D279" s="588" t="s">
        <v>712</v>
      </c>
      <c r="E279" s="588" t="s">
        <v>721</v>
      </c>
      <c r="F279" s="590" t="n">
        <v>41870</v>
      </c>
    </row>
    <row r="280" customFormat="false" ht="12.95" hidden="false" customHeight="true" outlineLevel="0" collapsed="false">
      <c r="A280" s="588" t="s">
        <v>748</v>
      </c>
      <c r="B280" s="588" t="s">
        <v>738</v>
      </c>
      <c r="C280" s="589" t="s">
        <v>739</v>
      </c>
      <c r="D280" s="588" t="s">
        <v>712</v>
      </c>
      <c r="E280" s="588" t="s">
        <v>727</v>
      </c>
      <c r="F280" s="590" t="n">
        <v>2189200</v>
      </c>
    </row>
    <row r="281" customFormat="false" ht="12.95" hidden="false" customHeight="true" outlineLevel="0" collapsed="false">
      <c r="A281" s="588" t="s">
        <v>748</v>
      </c>
      <c r="B281" s="588" t="s">
        <v>710</v>
      </c>
      <c r="C281" s="589" t="s">
        <v>711</v>
      </c>
      <c r="D281" s="588" t="s">
        <v>712</v>
      </c>
      <c r="E281" s="588" t="s">
        <v>713</v>
      </c>
      <c r="F281" s="590" t="n">
        <v>1504540</v>
      </c>
    </row>
    <row r="282" customFormat="false" ht="12.95" hidden="false" customHeight="true" outlineLevel="0" collapsed="false">
      <c r="A282" s="588" t="s">
        <v>748</v>
      </c>
      <c r="B282" s="588" t="s">
        <v>710</v>
      </c>
      <c r="C282" s="589" t="s">
        <v>711</v>
      </c>
      <c r="D282" s="588" t="s">
        <v>712</v>
      </c>
      <c r="E282" s="588" t="s">
        <v>719</v>
      </c>
      <c r="F282" s="590" t="n">
        <v>721200</v>
      </c>
    </row>
    <row r="283" customFormat="false" ht="12.95" hidden="false" customHeight="true" outlineLevel="0" collapsed="false">
      <c r="A283" s="588" t="s">
        <v>748</v>
      </c>
      <c r="B283" s="588" t="s">
        <v>710</v>
      </c>
      <c r="C283" s="589" t="s">
        <v>711</v>
      </c>
      <c r="D283" s="588" t="s">
        <v>712</v>
      </c>
      <c r="E283" s="588" t="s">
        <v>722</v>
      </c>
      <c r="F283" s="590" t="n">
        <v>8697000</v>
      </c>
    </row>
    <row r="284" customFormat="false" ht="12.95" hidden="false" customHeight="true" outlineLevel="0" collapsed="false">
      <c r="A284" s="588" t="s">
        <v>748</v>
      </c>
      <c r="B284" s="588" t="s">
        <v>710</v>
      </c>
      <c r="C284" s="589" t="s">
        <v>711</v>
      </c>
      <c r="D284" s="588" t="s">
        <v>712</v>
      </c>
      <c r="E284" s="588" t="s">
        <v>741</v>
      </c>
      <c r="F284" s="590" t="n">
        <v>631300</v>
      </c>
    </row>
    <row r="285" customFormat="false" ht="12.95" hidden="false" customHeight="true" outlineLevel="0" collapsed="false">
      <c r="A285" s="588" t="s">
        <v>748</v>
      </c>
      <c r="B285" s="588" t="s">
        <v>710</v>
      </c>
      <c r="C285" s="589" t="s">
        <v>711</v>
      </c>
      <c r="D285" s="588" t="s">
        <v>712</v>
      </c>
      <c r="E285" s="588" t="s">
        <v>721</v>
      </c>
      <c r="F285" s="590" t="n">
        <v>840720</v>
      </c>
    </row>
    <row r="286" customFormat="false" ht="12.95" hidden="false" customHeight="true" outlineLevel="0" collapsed="false">
      <c r="A286" s="588" t="s">
        <v>709</v>
      </c>
      <c r="B286" s="588" t="s">
        <v>715</v>
      </c>
      <c r="C286" s="589" t="s">
        <v>716</v>
      </c>
      <c r="D286" s="588" t="s">
        <v>717</v>
      </c>
      <c r="E286" s="588" t="s">
        <v>713</v>
      </c>
      <c r="F286" s="590" t="n">
        <v>1237400</v>
      </c>
    </row>
    <row r="287" customFormat="false" ht="12.95" hidden="false" customHeight="true" outlineLevel="0" collapsed="false">
      <c r="A287" s="588" t="s">
        <v>709</v>
      </c>
      <c r="B287" s="588" t="s">
        <v>715</v>
      </c>
      <c r="C287" s="589" t="s">
        <v>716</v>
      </c>
      <c r="D287" s="588" t="s">
        <v>717</v>
      </c>
      <c r="E287" s="588" t="s">
        <v>721</v>
      </c>
      <c r="F287" s="590" t="n">
        <v>142681667</v>
      </c>
    </row>
    <row r="288" customFormat="false" ht="12.95" hidden="false" customHeight="true" outlineLevel="0" collapsed="false">
      <c r="A288" s="588" t="s">
        <v>724</v>
      </c>
      <c r="B288" s="588" t="s">
        <v>749</v>
      </c>
      <c r="C288" s="589" t="s">
        <v>750</v>
      </c>
      <c r="D288" s="588" t="s">
        <v>717</v>
      </c>
      <c r="E288" s="588" t="s">
        <v>744</v>
      </c>
      <c r="F288" s="590" t="n">
        <v>9047600</v>
      </c>
    </row>
    <row r="289" customFormat="false" ht="12.95" hidden="false" customHeight="true" outlineLevel="0" collapsed="false">
      <c r="A289" s="588" t="s">
        <v>724</v>
      </c>
      <c r="B289" s="588" t="s">
        <v>715</v>
      </c>
      <c r="C289" s="589" t="s">
        <v>716</v>
      </c>
      <c r="D289" s="588" t="s">
        <v>717</v>
      </c>
      <c r="E289" s="588" t="s">
        <v>713</v>
      </c>
      <c r="F289" s="590" t="n">
        <v>3835450</v>
      </c>
    </row>
    <row r="290" customFormat="false" ht="12.95" hidden="false" customHeight="true" outlineLevel="0" collapsed="false">
      <c r="A290" s="588" t="s">
        <v>724</v>
      </c>
      <c r="B290" s="588" t="s">
        <v>715</v>
      </c>
      <c r="C290" s="589" t="s">
        <v>716</v>
      </c>
      <c r="D290" s="588" t="s">
        <v>717</v>
      </c>
      <c r="E290" s="588" t="s">
        <v>719</v>
      </c>
      <c r="F290" s="590" t="n">
        <v>232700</v>
      </c>
    </row>
    <row r="291" customFormat="false" ht="12.95" hidden="false" customHeight="true" outlineLevel="0" collapsed="false">
      <c r="A291" s="588" t="s">
        <v>724</v>
      </c>
      <c r="B291" s="588" t="s">
        <v>715</v>
      </c>
      <c r="C291" s="589" t="s">
        <v>716</v>
      </c>
      <c r="D291" s="588" t="s">
        <v>717</v>
      </c>
      <c r="E291" s="588" t="s">
        <v>722</v>
      </c>
      <c r="F291" s="590" t="n">
        <v>80600</v>
      </c>
    </row>
    <row r="292" customFormat="false" ht="12.95" hidden="false" customHeight="true" outlineLevel="0" collapsed="false">
      <c r="A292" s="588" t="s">
        <v>724</v>
      </c>
      <c r="B292" s="588" t="s">
        <v>715</v>
      </c>
      <c r="C292" s="589" t="s">
        <v>716</v>
      </c>
      <c r="D292" s="588" t="s">
        <v>717</v>
      </c>
      <c r="E292" s="588" t="s">
        <v>721</v>
      </c>
      <c r="F292" s="590" t="n">
        <v>487383771</v>
      </c>
    </row>
    <row r="293" customFormat="false" ht="12.95" hidden="false" customHeight="true" outlineLevel="0" collapsed="false">
      <c r="A293" s="588" t="s">
        <v>728</v>
      </c>
      <c r="B293" s="588" t="s">
        <v>715</v>
      </c>
      <c r="C293" s="589" t="s">
        <v>716</v>
      </c>
      <c r="D293" s="588" t="s">
        <v>717</v>
      </c>
      <c r="E293" s="588" t="s">
        <v>713</v>
      </c>
      <c r="F293" s="590" t="n">
        <v>1877133</v>
      </c>
    </row>
    <row r="294" customFormat="false" ht="12.95" hidden="false" customHeight="true" outlineLevel="0" collapsed="false">
      <c r="A294" s="588" t="s">
        <v>728</v>
      </c>
      <c r="B294" s="588" t="s">
        <v>715</v>
      </c>
      <c r="C294" s="589" t="s">
        <v>716</v>
      </c>
      <c r="D294" s="588" t="s">
        <v>717</v>
      </c>
      <c r="E294" s="588" t="s">
        <v>721</v>
      </c>
      <c r="F294" s="590" t="n">
        <v>29906094</v>
      </c>
    </row>
    <row r="295" customFormat="false" ht="12.95" hidden="false" customHeight="true" outlineLevel="0" collapsed="false">
      <c r="A295" s="588" t="s">
        <v>755</v>
      </c>
      <c r="B295" s="588" t="s">
        <v>715</v>
      </c>
      <c r="C295" s="589" t="s">
        <v>716</v>
      </c>
      <c r="D295" s="588" t="s">
        <v>717</v>
      </c>
      <c r="E295" s="588" t="s">
        <v>713</v>
      </c>
      <c r="F295" s="590" t="n">
        <v>152031</v>
      </c>
    </row>
    <row r="296" customFormat="false" ht="12.95" hidden="false" customHeight="true" outlineLevel="0" collapsed="false">
      <c r="A296" s="588" t="s">
        <v>755</v>
      </c>
      <c r="B296" s="588" t="s">
        <v>715</v>
      </c>
      <c r="C296" s="589" t="s">
        <v>716</v>
      </c>
      <c r="D296" s="588" t="s">
        <v>717</v>
      </c>
      <c r="E296" s="588" t="s">
        <v>721</v>
      </c>
      <c r="F296" s="590" t="n">
        <v>13688681</v>
      </c>
    </row>
    <row r="297" customFormat="false" ht="12.95" hidden="false" customHeight="true" outlineLevel="0" collapsed="false">
      <c r="A297" s="588" t="s">
        <v>756</v>
      </c>
      <c r="B297" s="588" t="s">
        <v>715</v>
      </c>
      <c r="C297" s="589" t="s">
        <v>716</v>
      </c>
      <c r="D297" s="588" t="s">
        <v>717</v>
      </c>
      <c r="E297" s="588" t="s">
        <v>721</v>
      </c>
      <c r="F297" s="590" t="n">
        <v>21435121</v>
      </c>
    </row>
    <row r="298" customFormat="false" ht="12.95" hidden="false" customHeight="true" outlineLevel="0" collapsed="false">
      <c r="A298" s="588" t="s">
        <v>757</v>
      </c>
      <c r="B298" s="588" t="s">
        <v>715</v>
      </c>
      <c r="C298" s="589" t="s">
        <v>716</v>
      </c>
      <c r="D298" s="588" t="s">
        <v>717</v>
      </c>
      <c r="E298" s="588" t="s">
        <v>713</v>
      </c>
      <c r="F298" s="590" t="n">
        <v>64190</v>
      </c>
    </row>
    <row r="299" customFormat="false" ht="12.95" hidden="false" customHeight="true" outlineLevel="0" collapsed="false">
      <c r="A299" s="588" t="s">
        <v>757</v>
      </c>
      <c r="B299" s="588" t="s">
        <v>715</v>
      </c>
      <c r="C299" s="589" t="s">
        <v>716</v>
      </c>
      <c r="D299" s="588" t="s">
        <v>717</v>
      </c>
      <c r="E299" s="588" t="s">
        <v>721</v>
      </c>
      <c r="F299" s="590" t="n">
        <v>13435080</v>
      </c>
    </row>
    <row r="300" customFormat="false" ht="12.95" hidden="false" customHeight="true" outlineLevel="0" collapsed="false">
      <c r="A300" s="588" t="s">
        <v>731</v>
      </c>
      <c r="B300" s="588" t="s">
        <v>715</v>
      </c>
      <c r="C300" s="589" t="s">
        <v>716</v>
      </c>
      <c r="D300" s="588" t="s">
        <v>717</v>
      </c>
      <c r="E300" s="588" t="s">
        <v>721</v>
      </c>
      <c r="F300" s="590" t="n">
        <v>7208742</v>
      </c>
    </row>
    <row r="301" customFormat="false" ht="12.95" hidden="false" customHeight="true" outlineLevel="0" collapsed="false">
      <c r="A301" s="588" t="s">
        <v>732</v>
      </c>
      <c r="B301" s="588" t="s">
        <v>715</v>
      </c>
      <c r="C301" s="589" t="s">
        <v>716</v>
      </c>
      <c r="D301" s="588" t="s">
        <v>717</v>
      </c>
      <c r="E301" s="588" t="s">
        <v>721</v>
      </c>
      <c r="F301" s="590" t="n">
        <v>29207182</v>
      </c>
    </row>
    <row r="302" customFormat="false" ht="12.95" hidden="false" customHeight="true" outlineLevel="0" collapsed="false">
      <c r="A302" s="588" t="s">
        <v>733</v>
      </c>
      <c r="B302" s="588" t="s">
        <v>758</v>
      </c>
      <c r="C302" s="594" t="s">
        <v>759</v>
      </c>
      <c r="D302" s="588" t="s">
        <v>717</v>
      </c>
      <c r="E302" s="588" t="s">
        <v>721</v>
      </c>
      <c r="F302" s="590" t="n">
        <v>127755653</v>
      </c>
    </row>
    <row r="303" customFormat="false" ht="12.95" hidden="false" customHeight="true" outlineLevel="0" collapsed="false">
      <c r="A303" s="588" t="s">
        <v>733</v>
      </c>
      <c r="B303" s="588" t="s">
        <v>751</v>
      </c>
      <c r="C303" s="589" t="s">
        <v>752</v>
      </c>
      <c r="D303" s="588" t="s">
        <v>717</v>
      </c>
      <c r="E303" s="588" t="s">
        <v>721</v>
      </c>
      <c r="F303" s="590" t="n">
        <v>357611595</v>
      </c>
    </row>
    <row r="304" customFormat="false" ht="12.95" hidden="false" customHeight="true" outlineLevel="0" collapsed="false">
      <c r="A304" s="588" t="s">
        <v>733</v>
      </c>
      <c r="B304" s="588" t="s">
        <v>753</v>
      </c>
      <c r="C304" s="594" t="s">
        <v>754</v>
      </c>
      <c r="D304" s="588" t="s">
        <v>717</v>
      </c>
      <c r="E304" s="588" t="s">
        <v>721</v>
      </c>
      <c r="F304" s="590" t="n">
        <v>357534935</v>
      </c>
    </row>
    <row r="305" customFormat="false" ht="12.95" hidden="false" customHeight="true" outlineLevel="0" collapsed="false">
      <c r="A305" s="588" t="s">
        <v>760</v>
      </c>
      <c r="B305" s="588" t="s">
        <v>715</v>
      </c>
      <c r="C305" s="589" t="s">
        <v>716</v>
      </c>
      <c r="D305" s="588" t="s">
        <v>717</v>
      </c>
      <c r="E305" s="588" t="s">
        <v>721</v>
      </c>
      <c r="F305" s="590" t="n">
        <v>16016574</v>
      </c>
    </row>
    <row r="306" customFormat="false" ht="12.95" hidden="false" customHeight="true" outlineLevel="0" collapsed="false">
      <c r="A306" s="588" t="s">
        <v>747</v>
      </c>
      <c r="B306" s="588" t="s">
        <v>715</v>
      </c>
      <c r="C306" s="589" t="s">
        <v>716</v>
      </c>
      <c r="D306" s="588" t="s">
        <v>717</v>
      </c>
      <c r="E306" s="588" t="s">
        <v>721</v>
      </c>
      <c r="F306" s="590" t="n">
        <v>8344896</v>
      </c>
    </row>
    <row r="307" customFormat="false" ht="12.95" hidden="false" customHeight="true" outlineLevel="0" collapsed="false">
      <c r="A307" s="588" t="s">
        <v>748</v>
      </c>
      <c r="B307" s="588" t="s">
        <v>715</v>
      </c>
      <c r="C307" s="589" t="s">
        <v>716</v>
      </c>
      <c r="D307" s="588" t="s">
        <v>717</v>
      </c>
      <c r="E307" s="588" t="s">
        <v>713</v>
      </c>
      <c r="F307" s="590" t="n">
        <v>74380</v>
      </c>
    </row>
    <row r="308" customFormat="false" ht="12.95" hidden="false" customHeight="true" outlineLevel="0" collapsed="false">
      <c r="A308" s="588" t="s">
        <v>748</v>
      </c>
      <c r="B308" s="588" t="s">
        <v>715</v>
      </c>
      <c r="C308" s="589" t="s">
        <v>716</v>
      </c>
      <c r="D308" s="588" t="s">
        <v>717</v>
      </c>
      <c r="E308" s="588" t="s">
        <v>721</v>
      </c>
      <c r="F308" s="590" t="n">
        <v>159421597</v>
      </c>
    </row>
    <row r="309" customFormat="false" ht="12.95" hidden="false" customHeight="true" outlineLevel="0" collapsed="false">
      <c r="F309" s="592" t="n">
        <f aca="false">SUM(F244:F308)</f>
        <v>1884949719</v>
      </c>
    </row>
    <row r="310" customFormat="false" ht="12.95" hidden="false" customHeight="true" outlineLevel="0" collapsed="false">
      <c r="F310" s="592"/>
    </row>
    <row r="311" customFormat="false" ht="12.95" hidden="false" customHeight="true" outlineLevel="0" collapsed="false">
      <c r="A311" s="599" t="s">
        <v>761</v>
      </c>
      <c r="F311" s="592" t="n">
        <f aca="false">F309-F314-F315-F317</f>
        <v>1496336662</v>
      </c>
    </row>
    <row r="312" customFormat="false" ht="12.95" hidden="false" customHeight="true" outlineLevel="0" collapsed="false">
      <c r="A312" s="599" t="s">
        <v>762</v>
      </c>
      <c r="F312" s="592" t="n">
        <f aca="false">SUM(F286:F301)-F288+F303+SUM(F305:F308)</f>
        <v>1293894884</v>
      </c>
    </row>
    <row r="313" customFormat="false" ht="12.95" hidden="false" customHeight="true" outlineLevel="0" collapsed="false"/>
    <row r="314" customFormat="false" ht="12.95" hidden="false" customHeight="true" outlineLevel="0" collapsed="false">
      <c r="A314" s="600" t="s">
        <v>763</v>
      </c>
      <c r="F314" s="59" t="n">
        <v>0</v>
      </c>
    </row>
    <row r="315" customFormat="false" ht="12.95" hidden="false" customHeight="true" outlineLevel="0" collapsed="false">
      <c r="A315" s="600" t="s">
        <v>764</v>
      </c>
      <c r="F315" s="592" t="n">
        <f aca="false">SUM(F273:F278)+F304</f>
        <v>380237455</v>
      </c>
    </row>
    <row r="316" customFormat="false" ht="12.95" hidden="false" customHeight="true" outlineLevel="0" collapsed="false">
      <c r="A316" s="600" t="s">
        <v>765</v>
      </c>
      <c r="F316" s="592" t="n">
        <f aca="false">F304</f>
        <v>357534935</v>
      </c>
    </row>
    <row r="317" customFormat="false" ht="12.95" hidden="false" customHeight="true" outlineLevel="0" collapsed="false">
      <c r="A317" s="600" t="s">
        <v>687</v>
      </c>
      <c r="F317" s="592" t="n">
        <f aca="false">SUM(F254:F258)+F300</f>
        <v>8375602</v>
      </c>
    </row>
    <row r="318" customFormat="false" ht="12.95" hidden="false" customHeight="true" outlineLevel="0" collapsed="false">
      <c r="F318" s="592"/>
    </row>
    <row r="319" customFormat="false" ht="12.95" hidden="false" customHeight="true" outlineLevel="0" collapsed="false"/>
    <row r="320" customFormat="false" ht="12.95" hidden="false" customHeight="true" outlineLevel="0" collapsed="false">
      <c r="A320" s="583" t="s">
        <v>773</v>
      </c>
    </row>
    <row r="321" customFormat="false" ht="12.95" hidden="false" customHeight="true" outlineLevel="0" collapsed="false">
      <c r="A321" s="588" t="s">
        <v>709</v>
      </c>
      <c r="B321" s="588" t="s">
        <v>710</v>
      </c>
      <c r="C321" s="589" t="s">
        <v>711</v>
      </c>
      <c r="D321" s="588" t="s">
        <v>712</v>
      </c>
      <c r="E321" s="588" t="s">
        <v>713</v>
      </c>
      <c r="F321" s="590" t="n">
        <v>2221160</v>
      </c>
    </row>
    <row r="322" customFormat="false" ht="12.95" hidden="false" customHeight="true" outlineLevel="0" collapsed="false">
      <c r="A322" s="588" t="s">
        <v>709</v>
      </c>
      <c r="B322" s="588" t="s">
        <v>710</v>
      </c>
      <c r="C322" s="589" t="s">
        <v>711</v>
      </c>
      <c r="D322" s="588" t="s">
        <v>712</v>
      </c>
      <c r="E322" s="588" t="s">
        <v>719</v>
      </c>
      <c r="F322" s="590" t="n">
        <v>14333230</v>
      </c>
    </row>
    <row r="323" customFormat="false" ht="12.95" hidden="false" customHeight="true" outlineLevel="0" collapsed="false">
      <c r="A323" s="588" t="s">
        <v>709</v>
      </c>
      <c r="B323" s="588" t="s">
        <v>710</v>
      </c>
      <c r="C323" s="589" t="s">
        <v>711</v>
      </c>
      <c r="D323" s="588" t="s">
        <v>712</v>
      </c>
      <c r="E323" s="588" t="s">
        <v>722</v>
      </c>
      <c r="F323" s="590" t="n">
        <v>6140900</v>
      </c>
    </row>
    <row r="324" customFormat="false" ht="12.95" hidden="false" customHeight="true" outlineLevel="0" collapsed="false">
      <c r="A324" s="588" t="s">
        <v>709</v>
      </c>
      <c r="B324" s="588" t="s">
        <v>710</v>
      </c>
      <c r="C324" s="589" t="s">
        <v>711</v>
      </c>
      <c r="D324" s="588" t="s">
        <v>712</v>
      </c>
      <c r="E324" s="588" t="s">
        <v>721</v>
      </c>
      <c r="F324" s="590" t="n">
        <v>1307080</v>
      </c>
    </row>
    <row r="325" customFormat="false" ht="12.95" hidden="false" customHeight="true" outlineLevel="0" collapsed="false">
      <c r="A325" s="588" t="s">
        <v>724</v>
      </c>
      <c r="B325" s="588" t="s">
        <v>710</v>
      </c>
      <c r="C325" s="589" t="s">
        <v>711</v>
      </c>
      <c r="D325" s="588" t="s">
        <v>712</v>
      </c>
      <c r="E325" s="588" t="s">
        <v>713</v>
      </c>
      <c r="F325" s="590" t="n">
        <v>1060940</v>
      </c>
    </row>
    <row r="326" customFormat="false" ht="12.95" hidden="false" customHeight="true" outlineLevel="0" collapsed="false">
      <c r="A326" s="588" t="s">
        <v>724</v>
      </c>
      <c r="B326" s="588" t="s">
        <v>710</v>
      </c>
      <c r="C326" s="589" t="s">
        <v>711</v>
      </c>
      <c r="D326" s="588" t="s">
        <v>712</v>
      </c>
      <c r="E326" s="588" t="s">
        <v>719</v>
      </c>
      <c r="F326" s="590" t="n">
        <v>2340680</v>
      </c>
    </row>
    <row r="327" customFormat="false" ht="12.95" hidden="false" customHeight="true" outlineLevel="0" collapsed="false">
      <c r="A327" s="588" t="s">
        <v>724</v>
      </c>
      <c r="B327" s="588" t="s">
        <v>710</v>
      </c>
      <c r="C327" s="589" t="s">
        <v>711</v>
      </c>
      <c r="D327" s="588" t="s">
        <v>712</v>
      </c>
      <c r="E327" s="588" t="s">
        <v>722</v>
      </c>
      <c r="F327" s="590" t="n">
        <v>643600</v>
      </c>
    </row>
    <row r="328" customFormat="false" ht="12.95" hidden="false" customHeight="true" outlineLevel="0" collapsed="false">
      <c r="A328" s="588" t="s">
        <v>724</v>
      </c>
      <c r="B328" s="588" t="s">
        <v>710</v>
      </c>
      <c r="C328" s="589" t="s">
        <v>711</v>
      </c>
      <c r="D328" s="588" t="s">
        <v>712</v>
      </c>
      <c r="E328" s="588" t="s">
        <v>727</v>
      </c>
      <c r="F328" s="590" t="n">
        <v>1945650</v>
      </c>
    </row>
    <row r="329" customFormat="false" ht="12.95" hidden="false" customHeight="true" outlineLevel="0" collapsed="false">
      <c r="A329" s="588" t="s">
        <v>724</v>
      </c>
      <c r="B329" s="588" t="s">
        <v>710</v>
      </c>
      <c r="C329" s="589" t="s">
        <v>711</v>
      </c>
      <c r="D329" s="588" t="s">
        <v>712</v>
      </c>
      <c r="E329" s="588" t="s">
        <v>721</v>
      </c>
      <c r="F329" s="590" t="n">
        <v>4173590</v>
      </c>
    </row>
    <row r="330" customFormat="false" ht="12.95" hidden="false" customHeight="true" outlineLevel="0" collapsed="false">
      <c r="A330" s="588" t="s">
        <v>724</v>
      </c>
      <c r="B330" s="588" t="s">
        <v>710</v>
      </c>
      <c r="C330" s="589" t="s">
        <v>711</v>
      </c>
      <c r="D330" s="588" t="s">
        <v>712</v>
      </c>
      <c r="E330" s="588" t="s">
        <v>744</v>
      </c>
      <c r="F330" s="590" t="n">
        <v>0</v>
      </c>
    </row>
    <row r="331" customFormat="false" ht="12.95" hidden="false" customHeight="true" outlineLevel="0" collapsed="false">
      <c r="A331" s="588" t="s">
        <v>724</v>
      </c>
      <c r="B331" s="588" t="s">
        <v>715</v>
      </c>
      <c r="C331" s="589" t="s">
        <v>716</v>
      </c>
      <c r="D331" s="588" t="s">
        <v>712</v>
      </c>
      <c r="E331" s="588" t="s">
        <v>721</v>
      </c>
      <c r="F331" s="590" t="n">
        <v>93770</v>
      </c>
    </row>
    <row r="332" customFormat="false" ht="12.95" hidden="false" customHeight="true" outlineLevel="0" collapsed="false">
      <c r="A332" s="588" t="s">
        <v>728</v>
      </c>
      <c r="B332" s="588" t="s">
        <v>710</v>
      </c>
      <c r="C332" s="589" t="s">
        <v>711</v>
      </c>
      <c r="D332" s="588" t="s">
        <v>712</v>
      </c>
      <c r="E332" s="588" t="s">
        <v>713</v>
      </c>
      <c r="F332" s="590" t="n">
        <v>785130</v>
      </c>
    </row>
    <row r="333" customFormat="false" ht="12.95" hidden="false" customHeight="true" outlineLevel="0" collapsed="false">
      <c r="A333" s="588" t="s">
        <v>728</v>
      </c>
      <c r="B333" s="588" t="s">
        <v>710</v>
      </c>
      <c r="C333" s="589" t="s">
        <v>711</v>
      </c>
      <c r="D333" s="588" t="s">
        <v>712</v>
      </c>
      <c r="E333" s="588" t="s">
        <v>719</v>
      </c>
      <c r="F333" s="590" t="n">
        <v>355300</v>
      </c>
    </row>
    <row r="334" customFormat="false" ht="12.95" hidden="false" customHeight="true" outlineLevel="0" collapsed="false">
      <c r="A334" s="588" t="s">
        <v>728</v>
      </c>
      <c r="B334" s="588" t="s">
        <v>710</v>
      </c>
      <c r="C334" s="589" t="s">
        <v>711</v>
      </c>
      <c r="D334" s="588" t="s">
        <v>712</v>
      </c>
      <c r="E334" s="588" t="s">
        <v>722</v>
      </c>
      <c r="F334" s="590" t="n">
        <v>254150</v>
      </c>
    </row>
    <row r="335" customFormat="false" ht="12.95" hidden="false" customHeight="true" outlineLevel="0" collapsed="false">
      <c r="A335" s="588" t="s">
        <v>728</v>
      </c>
      <c r="B335" s="588" t="s">
        <v>710</v>
      </c>
      <c r="C335" s="589" t="s">
        <v>711</v>
      </c>
      <c r="D335" s="588" t="s">
        <v>712</v>
      </c>
      <c r="E335" s="588" t="s">
        <v>721</v>
      </c>
      <c r="F335" s="590" t="n">
        <v>57290</v>
      </c>
    </row>
    <row r="336" customFormat="false" ht="12.95" hidden="false" customHeight="true" outlineLevel="0" collapsed="false">
      <c r="A336" s="588" t="s">
        <v>728</v>
      </c>
      <c r="B336" s="588" t="s">
        <v>715</v>
      </c>
      <c r="C336" s="589" t="s">
        <v>716</v>
      </c>
      <c r="D336" s="588" t="s">
        <v>712</v>
      </c>
      <c r="E336" s="588" t="s">
        <v>721</v>
      </c>
      <c r="F336" s="590" t="n">
        <v>12140</v>
      </c>
    </row>
    <row r="337" customFormat="false" ht="12.95" hidden="false" customHeight="true" outlineLevel="0" collapsed="false">
      <c r="A337" s="588" t="s">
        <v>731</v>
      </c>
      <c r="B337" s="588" t="s">
        <v>710</v>
      </c>
      <c r="C337" s="589" t="s">
        <v>711</v>
      </c>
      <c r="D337" s="588" t="s">
        <v>712</v>
      </c>
      <c r="E337" s="588" t="s">
        <v>713</v>
      </c>
      <c r="F337" s="590" t="n">
        <v>13040</v>
      </c>
    </row>
    <row r="338" customFormat="false" ht="12.95" hidden="false" customHeight="true" outlineLevel="0" collapsed="false">
      <c r="A338" s="588" t="s">
        <v>731</v>
      </c>
      <c r="B338" s="588" t="s">
        <v>710</v>
      </c>
      <c r="C338" s="589" t="s">
        <v>711</v>
      </c>
      <c r="D338" s="588" t="s">
        <v>712</v>
      </c>
      <c r="E338" s="588" t="s">
        <v>721</v>
      </c>
      <c r="F338" s="590" t="n">
        <v>1023710</v>
      </c>
    </row>
    <row r="339" customFormat="false" ht="12.95" hidden="false" customHeight="true" outlineLevel="0" collapsed="false">
      <c r="A339" s="588" t="s">
        <v>732</v>
      </c>
      <c r="B339" s="588" t="s">
        <v>710</v>
      </c>
      <c r="C339" s="589" t="s">
        <v>711</v>
      </c>
      <c r="D339" s="588" t="s">
        <v>712</v>
      </c>
      <c r="E339" s="588" t="s">
        <v>719</v>
      </c>
      <c r="F339" s="590" t="n">
        <v>1431100</v>
      </c>
    </row>
    <row r="340" customFormat="false" ht="12.95" hidden="false" customHeight="true" outlineLevel="0" collapsed="false">
      <c r="A340" s="588" t="s">
        <v>732</v>
      </c>
      <c r="B340" s="588" t="s">
        <v>710</v>
      </c>
      <c r="C340" s="589" t="s">
        <v>711</v>
      </c>
      <c r="D340" s="588" t="s">
        <v>712</v>
      </c>
      <c r="E340" s="588" t="s">
        <v>721</v>
      </c>
      <c r="F340" s="590" t="n">
        <v>653640</v>
      </c>
    </row>
    <row r="341" customFormat="false" ht="12.95" hidden="false" customHeight="true" outlineLevel="0" collapsed="false">
      <c r="A341" s="588" t="s">
        <v>733</v>
      </c>
      <c r="B341" s="588" t="s">
        <v>734</v>
      </c>
      <c r="C341" s="594" t="s">
        <v>735</v>
      </c>
      <c r="D341" s="588" t="s">
        <v>712</v>
      </c>
      <c r="E341" s="588" t="s">
        <v>722</v>
      </c>
      <c r="F341" s="590" t="n">
        <v>668800</v>
      </c>
    </row>
    <row r="342" customFormat="false" ht="12.95" hidden="false" customHeight="true" outlineLevel="0" collapsed="false">
      <c r="A342" s="588" t="s">
        <v>733</v>
      </c>
      <c r="B342" s="601" t="s">
        <v>734</v>
      </c>
      <c r="C342" s="594" t="s">
        <v>735</v>
      </c>
      <c r="D342" s="588" t="s">
        <v>712</v>
      </c>
      <c r="E342" s="588" t="s">
        <v>721</v>
      </c>
      <c r="F342" s="590" t="n">
        <v>698818</v>
      </c>
    </row>
    <row r="343" customFormat="false" ht="12.95" hidden="false" customHeight="true" outlineLevel="0" collapsed="false">
      <c r="A343" s="588" t="s">
        <v>733</v>
      </c>
      <c r="B343" s="601" t="s">
        <v>758</v>
      </c>
      <c r="C343" s="594" t="s">
        <v>759</v>
      </c>
      <c r="D343" s="588" t="s">
        <v>712</v>
      </c>
      <c r="E343" s="588" t="s">
        <v>713</v>
      </c>
      <c r="F343" s="590" t="n">
        <v>1415480</v>
      </c>
    </row>
    <row r="344" customFormat="false" ht="12.95" hidden="false" customHeight="true" outlineLevel="0" collapsed="false">
      <c r="A344" s="588" t="s">
        <v>733</v>
      </c>
      <c r="B344" s="601" t="s">
        <v>758</v>
      </c>
      <c r="C344" s="594" t="s">
        <v>759</v>
      </c>
      <c r="D344" s="588" t="s">
        <v>712</v>
      </c>
      <c r="E344" s="588" t="s">
        <v>722</v>
      </c>
      <c r="F344" s="590" t="n">
        <v>201800</v>
      </c>
    </row>
    <row r="345" customFormat="false" ht="12.95" hidden="false" customHeight="true" outlineLevel="0" collapsed="false">
      <c r="A345" s="588" t="s">
        <v>733</v>
      </c>
      <c r="B345" s="601" t="s">
        <v>758</v>
      </c>
      <c r="C345" s="594" t="s">
        <v>759</v>
      </c>
      <c r="D345" s="588" t="s">
        <v>712</v>
      </c>
      <c r="E345" s="588" t="s">
        <v>721</v>
      </c>
      <c r="F345" s="590" t="n">
        <v>61270</v>
      </c>
    </row>
    <row r="346" customFormat="false" ht="12.95" hidden="false" customHeight="true" outlineLevel="0" collapsed="false">
      <c r="A346" s="588" t="s">
        <v>733</v>
      </c>
      <c r="B346" s="588" t="s">
        <v>738</v>
      </c>
      <c r="C346" s="589" t="s">
        <v>739</v>
      </c>
      <c r="D346" s="588" t="s">
        <v>712</v>
      </c>
      <c r="E346" s="588" t="s">
        <v>713</v>
      </c>
      <c r="F346" s="590" t="n">
        <v>4836940</v>
      </c>
    </row>
    <row r="347" customFormat="false" ht="12.95" hidden="false" customHeight="true" outlineLevel="0" collapsed="false">
      <c r="A347" s="588" t="s">
        <v>733</v>
      </c>
      <c r="B347" s="588" t="s">
        <v>738</v>
      </c>
      <c r="C347" s="589" t="s">
        <v>739</v>
      </c>
      <c r="D347" s="588" t="s">
        <v>712</v>
      </c>
      <c r="E347" s="588" t="s">
        <v>719</v>
      </c>
      <c r="F347" s="590" t="n">
        <v>1354000</v>
      </c>
    </row>
    <row r="348" customFormat="false" ht="12.95" hidden="false" customHeight="true" outlineLevel="0" collapsed="false">
      <c r="A348" s="588" t="s">
        <v>733</v>
      </c>
      <c r="B348" s="588" t="s">
        <v>738</v>
      </c>
      <c r="C348" s="589" t="s">
        <v>739</v>
      </c>
      <c r="D348" s="588" t="s">
        <v>712</v>
      </c>
      <c r="E348" s="588" t="s">
        <v>740</v>
      </c>
      <c r="F348" s="590" t="n">
        <v>10848200</v>
      </c>
    </row>
    <row r="349" customFormat="false" ht="12.95" hidden="false" customHeight="true" outlineLevel="0" collapsed="false">
      <c r="A349" s="588" t="s">
        <v>733</v>
      </c>
      <c r="B349" s="588" t="s">
        <v>738</v>
      </c>
      <c r="C349" s="589" t="s">
        <v>739</v>
      </c>
      <c r="D349" s="588" t="s">
        <v>712</v>
      </c>
      <c r="E349" s="588" t="s">
        <v>722</v>
      </c>
      <c r="F349" s="590" t="n">
        <v>1223850</v>
      </c>
    </row>
    <row r="350" customFormat="false" ht="12.95" hidden="false" customHeight="true" outlineLevel="0" collapsed="false">
      <c r="A350" s="588" t="s">
        <v>733</v>
      </c>
      <c r="B350" s="588" t="s">
        <v>738</v>
      </c>
      <c r="C350" s="589" t="s">
        <v>739</v>
      </c>
      <c r="D350" s="588" t="s">
        <v>712</v>
      </c>
      <c r="E350" s="588" t="s">
        <v>741</v>
      </c>
      <c r="F350" s="590" t="n">
        <v>3550400</v>
      </c>
    </row>
    <row r="351" customFormat="false" ht="12.95" hidden="false" customHeight="true" outlineLevel="0" collapsed="false">
      <c r="A351" s="588" t="s">
        <v>733</v>
      </c>
      <c r="B351" s="588" t="s">
        <v>738</v>
      </c>
      <c r="C351" s="589" t="s">
        <v>739</v>
      </c>
      <c r="D351" s="588" t="s">
        <v>712</v>
      </c>
      <c r="E351" s="588" t="s">
        <v>721</v>
      </c>
      <c r="F351" s="590" t="n">
        <v>2273207</v>
      </c>
    </row>
    <row r="352" customFormat="false" ht="12.95" hidden="false" customHeight="true" outlineLevel="0" collapsed="false">
      <c r="A352" s="588" t="s">
        <v>733</v>
      </c>
      <c r="B352" s="588" t="s">
        <v>738</v>
      </c>
      <c r="C352" s="589" t="s">
        <v>739</v>
      </c>
      <c r="D352" s="588" t="s">
        <v>712</v>
      </c>
      <c r="E352" s="588" t="s">
        <v>744</v>
      </c>
      <c r="F352" s="590" t="n">
        <v>4464100</v>
      </c>
    </row>
    <row r="353" customFormat="false" ht="12.95" hidden="false" customHeight="true" outlineLevel="0" collapsed="false">
      <c r="A353" s="588" t="s">
        <v>733</v>
      </c>
      <c r="B353" s="588" t="s">
        <v>710</v>
      </c>
      <c r="C353" s="589" t="s">
        <v>711</v>
      </c>
      <c r="D353" s="588" t="s">
        <v>712</v>
      </c>
      <c r="E353" s="588" t="s">
        <v>722</v>
      </c>
      <c r="F353" s="590" t="n">
        <v>21200</v>
      </c>
    </row>
    <row r="354" customFormat="false" ht="12.95" hidden="false" customHeight="true" outlineLevel="0" collapsed="false">
      <c r="A354" s="588" t="s">
        <v>733</v>
      </c>
      <c r="B354" s="588" t="s">
        <v>710</v>
      </c>
      <c r="C354" s="589" t="s">
        <v>711</v>
      </c>
      <c r="D354" s="588" t="s">
        <v>712</v>
      </c>
      <c r="E354" s="588" t="s">
        <v>721</v>
      </c>
      <c r="F354" s="590" t="n">
        <v>224400</v>
      </c>
    </row>
    <row r="355" customFormat="false" ht="12.95" hidden="false" customHeight="true" outlineLevel="0" collapsed="false">
      <c r="A355" s="588" t="s">
        <v>733</v>
      </c>
      <c r="B355" s="588" t="s">
        <v>745</v>
      </c>
      <c r="C355" s="602" t="s">
        <v>746</v>
      </c>
      <c r="D355" s="588" t="s">
        <v>712</v>
      </c>
      <c r="E355" s="588" t="s">
        <v>713</v>
      </c>
      <c r="F355" s="590" t="n">
        <v>2107660</v>
      </c>
    </row>
    <row r="356" customFormat="false" ht="12.95" hidden="false" customHeight="true" outlineLevel="0" collapsed="false">
      <c r="A356" s="588" t="s">
        <v>733</v>
      </c>
      <c r="B356" s="588" t="s">
        <v>745</v>
      </c>
      <c r="C356" s="602" t="s">
        <v>746</v>
      </c>
      <c r="D356" s="588" t="s">
        <v>712</v>
      </c>
      <c r="E356" s="588" t="s">
        <v>719</v>
      </c>
      <c r="F356" s="590" t="n">
        <v>98000</v>
      </c>
    </row>
    <row r="357" customFormat="false" ht="12.95" hidden="false" customHeight="true" outlineLevel="0" collapsed="false">
      <c r="A357" s="588" t="s">
        <v>733</v>
      </c>
      <c r="B357" s="588" t="s">
        <v>745</v>
      </c>
      <c r="C357" s="602" t="s">
        <v>746</v>
      </c>
      <c r="D357" s="588" t="s">
        <v>712</v>
      </c>
      <c r="E357" s="588" t="s">
        <v>740</v>
      </c>
      <c r="F357" s="590" t="n">
        <v>10848200</v>
      </c>
    </row>
    <row r="358" customFormat="false" ht="12.95" hidden="false" customHeight="true" outlineLevel="0" collapsed="false">
      <c r="A358" s="588" t="s">
        <v>733</v>
      </c>
      <c r="B358" s="588" t="s">
        <v>745</v>
      </c>
      <c r="C358" s="602" t="s">
        <v>746</v>
      </c>
      <c r="D358" s="588" t="s">
        <v>712</v>
      </c>
      <c r="E358" s="588" t="s">
        <v>722</v>
      </c>
      <c r="F358" s="590" t="n">
        <v>1087050</v>
      </c>
    </row>
    <row r="359" customFormat="false" ht="12.95" hidden="false" customHeight="true" outlineLevel="0" collapsed="false">
      <c r="A359" s="588" t="s">
        <v>733</v>
      </c>
      <c r="B359" s="588" t="s">
        <v>745</v>
      </c>
      <c r="C359" s="602" t="s">
        <v>746</v>
      </c>
      <c r="D359" s="588" t="s">
        <v>712</v>
      </c>
      <c r="E359" s="588" t="s">
        <v>721</v>
      </c>
      <c r="F359" s="590" t="n">
        <v>1109510</v>
      </c>
    </row>
    <row r="360" customFormat="false" ht="12.95" hidden="false" customHeight="true" outlineLevel="0" collapsed="false">
      <c r="A360" s="588" t="s">
        <v>733</v>
      </c>
      <c r="B360" s="588" t="s">
        <v>745</v>
      </c>
      <c r="C360" s="602" t="s">
        <v>746</v>
      </c>
      <c r="D360" s="588" t="s">
        <v>712</v>
      </c>
      <c r="E360" s="588" t="s">
        <v>744</v>
      </c>
      <c r="F360" s="590" t="n">
        <v>4464100</v>
      </c>
    </row>
    <row r="361" customFormat="false" ht="12.95" hidden="false" customHeight="true" outlineLevel="0" collapsed="false">
      <c r="A361" s="588" t="s">
        <v>747</v>
      </c>
      <c r="B361" s="588" t="s">
        <v>710</v>
      </c>
      <c r="C361" s="589" t="s">
        <v>711</v>
      </c>
      <c r="D361" s="588" t="s">
        <v>712</v>
      </c>
      <c r="E361" s="588" t="s">
        <v>721</v>
      </c>
      <c r="F361" s="590" t="n">
        <v>13160</v>
      </c>
    </row>
    <row r="362" customFormat="false" ht="12.95" hidden="false" customHeight="true" outlineLevel="0" collapsed="false">
      <c r="A362" s="588" t="s">
        <v>747</v>
      </c>
      <c r="B362" s="588" t="s">
        <v>715</v>
      </c>
      <c r="C362" s="589" t="s">
        <v>716</v>
      </c>
      <c r="D362" s="588" t="s">
        <v>712</v>
      </c>
      <c r="E362" s="588" t="s">
        <v>721</v>
      </c>
      <c r="F362" s="590" t="n">
        <v>0</v>
      </c>
    </row>
    <row r="363" customFormat="false" ht="12.95" hidden="false" customHeight="true" outlineLevel="0" collapsed="false">
      <c r="A363" s="588" t="s">
        <v>748</v>
      </c>
      <c r="B363" s="588" t="s">
        <v>738</v>
      </c>
      <c r="C363" s="589" t="s">
        <v>739</v>
      </c>
      <c r="D363" s="588" t="s">
        <v>712</v>
      </c>
      <c r="E363" s="588" t="s">
        <v>727</v>
      </c>
      <c r="F363" s="590" t="n">
        <v>1803600</v>
      </c>
    </row>
    <row r="364" customFormat="false" ht="12.95" hidden="false" customHeight="true" outlineLevel="0" collapsed="false">
      <c r="A364" s="588" t="s">
        <v>748</v>
      </c>
      <c r="B364" s="588" t="s">
        <v>710</v>
      </c>
      <c r="C364" s="589" t="s">
        <v>711</v>
      </c>
      <c r="D364" s="588" t="s">
        <v>712</v>
      </c>
      <c r="E364" s="588" t="s">
        <v>713</v>
      </c>
      <c r="F364" s="590" t="n">
        <v>1524180</v>
      </c>
    </row>
    <row r="365" customFormat="false" ht="12.95" hidden="false" customHeight="true" outlineLevel="0" collapsed="false">
      <c r="A365" s="588" t="s">
        <v>748</v>
      </c>
      <c r="B365" s="588" t="s">
        <v>710</v>
      </c>
      <c r="C365" s="589" t="s">
        <v>711</v>
      </c>
      <c r="D365" s="588" t="s">
        <v>712</v>
      </c>
      <c r="E365" s="588" t="s">
        <v>719</v>
      </c>
      <c r="F365" s="590" t="n">
        <v>733200</v>
      </c>
    </row>
    <row r="366" customFormat="false" ht="12.95" hidden="false" customHeight="true" outlineLevel="0" collapsed="false">
      <c r="A366" s="588" t="s">
        <v>748</v>
      </c>
      <c r="B366" s="588" t="s">
        <v>710</v>
      </c>
      <c r="C366" s="589" t="s">
        <v>711</v>
      </c>
      <c r="D366" s="588" t="s">
        <v>712</v>
      </c>
      <c r="E366" s="588" t="s">
        <v>722</v>
      </c>
      <c r="F366" s="590" t="n">
        <v>4822000</v>
      </c>
    </row>
    <row r="367" customFormat="false" ht="12.95" hidden="false" customHeight="true" outlineLevel="0" collapsed="false">
      <c r="A367" s="588" t="s">
        <v>748</v>
      </c>
      <c r="B367" s="588" t="s">
        <v>710</v>
      </c>
      <c r="C367" s="589" t="s">
        <v>711</v>
      </c>
      <c r="D367" s="588" t="s">
        <v>712</v>
      </c>
      <c r="E367" s="588" t="s">
        <v>741</v>
      </c>
      <c r="F367" s="590" t="n">
        <v>1308890</v>
      </c>
    </row>
    <row r="368" customFormat="false" ht="12.95" hidden="false" customHeight="true" outlineLevel="0" collapsed="false">
      <c r="A368" s="588" t="s">
        <v>748</v>
      </c>
      <c r="B368" s="588" t="s">
        <v>710</v>
      </c>
      <c r="C368" s="589" t="s">
        <v>711</v>
      </c>
      <c r="D368" s="588" t="s">
        <v>712</v>
      </c>
      <c r="E368" s="588" t="s">
        <v>721</v>
      </c>
      <c r="F368" s="590" t="n">
        <v>778720</v>
      </c>
    </row>
    <row r="369" customFormat="false" ht="12.95" hidden="false" customHeight="true" outlineLevel="0" collapsed="false">
      <c r="A369" s="588" t="s">
        <v>709</v>
      </c>
      <c r="B369" s="588" t="s">
        <v>715</v>
      </c>
      <c r="C369" s="589" t="s">
        <v>716</v>
      </c>
      <c r="D369" s="588" t="s">
        <v>717</v>
      </c>
      <c r="E369" s="588" t="s">
        <v>713</v>
      </c>
      <c r="F369" s="590" t="n">
        <v>765830</v>
      </c>
    </row>
    <row r="370" customFormat="false" ht="12.95" hidden="false" customHeight="true" outlineLevel="0" collapsed="false">
      <c r="A370" s="588" t="s">
        <v>709</v>
      </c>
      <c r="B370" s="588" t="s">
        <v>715</v>
      </c>
      <c r="C370" s="589" t="s">
        <v>716</v>
      </c>
      <c r="D370" s="588" t="s">
        <v>717</v>
      </c>
      <c r="E370" s="588" t="s">
        <v>721</v>
      </c>
      <c r="F370" s="590" t="n">
        <v>136332532</v>
      </c>
    </row>
    <row r="371" customFormat="false" ht="12.95" hidden="false" customHeight="true" outlineLevel="0" collapsed="false">
      <c r="A371" s="588" t="s">
        <v>724</v>
      </c>
      <c r="B371" s="588" t="s">
        <v>710</v>
      </c>
      <c r="C371" s="589" t="s">
        <v>711</v>
      </c>
      <c r="D371" s="588" t="s">
        <v>717</v>
      </c>
      <c r="E371" s="588" t="s">
        <v>713</v>
      </c>
      <c r="F371" s="590" t="n">
        <v>0</v>
      </c>
    </row>
    <row r="372" customFormat="false" ht="12.95" hidden="false" customHeight="true" outlineLevel="0" collapsed="false">
      <c r="A372" s="588" t="s">
        <v>724</v>
      </c>
      <c r="B372" s="588" t="s">
        <v>749</v>
      </c>
      <c r="C372" s="589" t="s">
        <v>750</v>
      </c>
      <c r="D372" s="588" t="s">
        <v>717</v>
      </c>
      <c r="E372" s="588" t="s">
        <v>744</v>
      </c>
      <c r="F372" s="590" t="n">
        <v>3825200</v>
      </c>
    </row>
    <row r="373" customFormat="false" ht="12.95" hidden="false" customHeight="true" outlineLevel="0" collapsed="false">
      <c r="A373" s="588" t="s">
        <v>724</v>
      </c>
      <c r="B373" s="588" t="s">
        <v>715</v>
      </c>
      <c r="C373" s="589" t="s">
        <v>716</v>
      </c>
      <c r="D373" s="588" t="s">
        <v>717</v>
      </c>
      <c r="E373" s="588" t="s">
        <v>713</v>
      </c>
      <c r="F373" s="590" t="n">
        <v>3186370</v>
      </c>
    </row>
    <row r="374" customFormat="false" ht="12.95" hidden="false" customHeight="true" outlineLevel="0" collapsed="false">
      <c r="A374" s="588" t="s">
        <v>724</v>
      </c>
      <c r="B374" s="588" t="s">
        <v>715</v>
      </c>
      <c r="C374" s="589" t="s">
        <v>716</v>
      </c>
      <c r="D374" s="588" t="s">
        <v>717</v>
      </c>
      <c r="E374" s="588" t="s">
        <v>719</v>
      </c>
      <c r="F374" s="590" t="n">
        <v>231300</v>
      </c>
    </row>
    <row r="375" customFormat="false" ht="12.95" hidden="false" customHeight="true" outlineLevel="0" collapsed="false">
      <c r="A375" s="588" t="s">
        <v>724</v>
      </c>
      <c r="B375" s="588" t="s">
        <v>715</v>
      </c>
      <c r="C375" s="589" t="s">
        <v>716</v>
      </c>
      <c r="D375" s="588" t="s">
        <v>717</v>
      </c>
      <c r="E375" s="588" t="s">
        <v>722</v>
      </c>
      <c r="F375" s="590" t="n">
        <v>227800</v>
      </c>
    </row>
    <row r="376" customFormat="false" ht="12.95" hidden="false" customHeight="true" outlineLevel="0" collapsed="false">
      <c r="A376" s="588" t="s">
        <v>724</v>
      </c>
      <c r="B376" s="588" t="s">
        <v>715</v>
      </c>
      <c r="C376" s="589" t="s">
        <v>716</v>
      </c>
      <c r="D376" s="588" t="s">
        <v>717</v>
      </c>
      <c r="E376" s="588" t="s">
        <v>721</v>
      </c>
      <c r="F376" s="590" t="n">
        <v>449142947</v>
      </c>
    </row>
    <row r="377" customFormat="false" ht="12.95" hidden="false" customHeight="true" outlineLevel="0" collapsed="false">
      <c r="A377" s="588" t="s">
        <v>728</v>
      </c>
      <c r="B377" s="588" t="s">
        <v>710</v>
      </c>
      <c r="C377" s="589" t="s">
        <v>711</v>
      </c>
      <c r="D377" s="588" t="s">
        <v>717</v>
      </c>
      <c r="E377" s="588" t="s">
        <v>713</v>
      </c>
      <c r="F377" s="590" t="n">
        <v>0</v>
      </c>
    </row>
    <row r="378" customFormat="false" ht="12.95" hidden="false" customHeight="true" outlineLevel="0" collapsed="false">
      <c r="A378" s="588" t="s">
        <v>728</v>
      </c>
      <c r="B378" s="588" t="s">
        <v>715</v>
      </c>
      <c r="C378" s="589" t="s">
        <v>716</v>
      </c>
      <c r="D378" s="588" t="s">
        <v>717</v>
      </c>
      <c r="E378" s="588" t="s">
        <v>713</v>
      </c>
      <c r="F378" s="590" t="n">
        <v>1738880</v>
      </c>
    </row>
    <row r="379" customFormat="false" ht="12.95" hidden="false" customHeight="true" outlineLevel="0" collapsed="false">
      <c r="A379" s="588" t="s">
        <v>728</v>
      </c>
      <c r="B379" s="588" t="s">
        <v>715</v>
      </c>
      <c r="C379" s="589" t="s">
        <v>716</v>
      </c>
      <c r="D379" s="588" t="s">
        <v>717</v>
      </c>
      <c r="E379" s="588" t="s">
        <v>721</v>
      </c>
      <c r="F379" s="590" t="n">
        <v>27779720</v>
      </c>
    </row>
    <row r="380" customFormat="false" ht="12.95" hidden="false" customHeight="true" outlineLevel="0" collapsed="false">
      <c r="A380" s="588" t="s">
        <v>755</v>
      </c>
      <c r="B380" s="588" t="s">
        <v>715</v>
      </c>
      <c r="C380" s="589" t="s">
        <v>716</v>
      </c>
      <c r="D380" s="588" t="s">
        <v>717</v>
      </c>
      <c r="E380" s="588" t="s">
        <v>713</v>
      </c>
      <c r="F380" s="590" t="n">
        <v>165880</v>
      </c>
    </row>
    <row r="381" customFormat="false" ht="12.95" hidden="false" customHeight="true" outlineLevel="0" collapsed="false">
      <c r="A381" s="588" t="s">
        <v>755</v>
      </c>
      <c r="B381" s="588" t="s">
        <v>715</v>
      </c>
      <c r="C381" s="589" t="s">
        <v>716</v>
      </c>
      <c r="D381" s="588" t="s">
        <v>717</v>
      </c>
      <c r="E381" s="588" t="s">
        <v>721</v>
      </c>
      <c r="F381" s="590" t="n">
        <v>12887200</v>
      </c>
    </row>
    <row r="382" customFormat="false" ht="12.95" hidden="false" customHeight="true" outlineLevel="0" collapsed="false">
      <c r="A382" s="588" t="s">
        <v>756</v>
      </c>
      <c r="B382" s="588" t="s">
        <v>715</v>
      </c>
      <c r="C382" s="589" t="s">
        <v>716</v>
      </c>
      <c r="D382" s="588" t="s">
        <v>717</v>
      </c>
      <c r="E382" s="588" t="s">
        <v>721</v>
      </c>
      <c r="F382" s="590" t="n">
        <v>19700740</v>
      </c>
    </row>
    <row r="383" customFormat="false" ht="12.95" hidden="false" customHeight="true" outlineLevel="0" collapsed="false">
      <c r="A383" s="588" t="s">
        <v>757</v>
      </c>
      <c r="B383" s="588" t="s">
        <v>715</v>
      </c>
      <c r="C383" s="589" t="s">
        <v>716</v>
      </c>
      <c r="D383" s="588" t="s">
        <v>717</v>
      </c>
      <c r="E383" s="588" t="s">
        <v>713</v>
      </c>
      <c r="F383" s="590" t="n">
        <v>39040</v>
      </c>
    </row>
    <row r="384" customFormat="false" ht="12.95" hidden="false" customHeight="true" outlineLevel="0" collapsed="false">
      <c r="A384" s="588" t="s">
        <v>757</v>
      </c>
      <c r="B384" s="588" t="s">
        <v>715</v>
      </c>
      <c r="C384" s="589" t="s">
        <v>716</v>
      </c>
      <c r="D384" s="588" t="s">
        <v>717</v>
      </c>
      <c r="E384" s="588" t="s">
        <v>721</v>
      </c>
      <c r="F384" s="590" t="n">
        <v>12943940</v>
      </c>
    </row>
    <row r="385" customFormat="false" ht="12.95" hidden="false" customHeight="true" outlineLevel="0" collapsed="false">
      <c r="A385" s="588" t="s">
        <v>731</v>
      </c>
      <c r="B385" s="588" t="s">
        <v>715</v>
      </c>
      <c r="C385" s="589" t="s">
        <v>716</v>
      </c>
      <c r="D385" s="588" t="s">
        <v>717</v>
      </c>
      <c r="E385" s="588" t="s">
        <v>721</v>
      </c>
      <c r="F385" s="590" t="n">
        <v>6428050</v>
      </c>
    </row>
    <row r="386" customFormat="false" ht="12.95" hidden="false" customHeight="true" outlineLevel="0" collapsed="false">
      <c r="A386" s="588" t="s">
        <v>732</v>
      </c>
      <c r="B386" s="588" t="s">
        <v>715</v>
      </c>
      <c r="C386" s="589" t="s">
        <v>716</v>
      </c>
      <c r="D386" s="588" t="s">
        <v>717</v>
      </c>
      <c r="E386" s="588" t="s">
        <v>721</v>
      </c>
      <c r="F386" s="590" t="n">
        <v>25748570</v>
      </c>
    </row>
    <row r="387" customFormat="false" ht="12.95" hidden="false" customHeight="true" outlineLevel="0" collapsed="false">
      <c r="A387" s="588" t="s">
        <v>733</v>
      </c>
      <c r="B387" s="601" t="s">
        <v>758</v>
      </c>
      <c r="C387" s="594" t="s">
        <v>759</v>
      </c>
      <c r="D387" s="588" t="s">
        <v>717</v>
      </c>
      <c r="E387" s="588" t="s">
        <v>721</v>
      </c>
      <c r="F387" s="590" t="n">
        <v>102865210</v>
      </c>
    </row>
    <row r="388" customFormat="false" ht="12.95" hidden="false" customHeight="true" outlineLevel="0" collapsed="false">
      <c r="A388" s="588" t="s">
        <v>733</v>
      </c>
      <c r="B388" s="588" t="s">
        <v>767</v>
      </c>
      <c r="C388" s="589" t="s">
        <v>768</v>
      </c>
      <c r="D388" s="588" t="s">
        <v>717</v>
      </c>
      <c r="E388" s="588" t="s">
        <v>721</v>
      </c>
      <c r="F388" s="590" t="n">
        <v>523074</v>
      </c>
    </row>
    <row r="389" customFormat="false" ht="12.95" hidden="false" customHeight="true" outlineLevel="0" collapsed="false">
      <c r="A389" s="588" t="s">
        <v>733</v>
      </c>
      <c r="B389" s="588" t="s">
        <v>751</v>
      </c>
      <c r="C389" s="589" t="s">
        <v>752</v>
      </c>
      <c r="D389" s="588" t="s">
        <v>717</v>
      </c>
      <c r="E389" s="588" t="s">
        <v>721</v>
      </c>
      <c r="F389" s="590" t="n">
        <v>348963914</v>
      </c>
    </row>
    <row r="390" customFormat="false" ht="12.95" hidden="false" customHeight="true" outlineLevel="0" collapsed="false">
      <c r="A390" s="588" t="s">
        <v>733</v>
      </c>
      <c r="B390" s="588" t="s">
        <v>769</v>
      </c>
      <c r="C390" s="602" t="s">
        <v>770</v>
      </c>
      <c r="D390" s="588" t="s">
        <v>717</v>
      </c>
      <c r="E390" s="588" t="s">
        <v>721</v>
      </c>
      <c r="F390" s="590" t="n">
        <v>523074</v>
      </c>
    </row>
    <row r="391" customFormat="false" ht="12.95" hidden="false" customHeight="true" outlineLevel="0" collapsed="false">
      <c r="A391" s="588" t="s">
        <v>733</v>
      </c>
      <c r="B391" s="588" t="s">
        <v>753</v>
      </c>
      <c r="C391" s="602" t="s">
        <v>754</v>
      </c>
      <c r="D391" s="588" t="s">
        <v>717</v>
      </c>
      <c r="E391" s="588" t="s">
        <v>721</v>
      </c>
      <c r="F391" s="590" t="n">
        <v>348872774</v>
      </c>
    </row>
    <row r="392" customFormat="false" ht="12.95" hidden="false" customHeight="true" outlineLevel="0" collapsed="false">
      <c r="A392" s="588" t="s">
        <v>760</v>
      </c>
      <c r="B392" s="588" t="s">
        <v>715</v>
      </c>
      <c r="C392" s="589" t="s">
        <v>716</v>
      </c>
      <c r="D392" s="588" t="s">
        <v>717</v>
      </c>
      <c r="E392" s="588" t="s">
        <v>721</v>
      </c>
      <c r="F392" s="590" t="n">
        <v>13931060</v>
      </c>
    </row>
    <row r="393" customFormat="false" ht="12.95" hidden="false" customHeight="true" outlineLevel="0" collapsed="false">
      <c r="A393" s="588" t="s">
        <v>747</v>
      </c>
      <c r="B393" s="588" t="s">
        <v>715</v>
      </c>
      <c r="C393" s="589" t="s">
        <v>716</v>
      </c>
      <c r="D393" s="588" t="s">
        <v>717</v>
      </c>
      <c r="E393" s="588" t="s">
        <v>721</v>
      </c>
      <c r="F393" s="590" t="n">
        <v>7573440</v>
      </c>
    </row>
    <row r="394" customFormat="false" ht="12.95" hidden="false" customHeight="true" outlineLevel="0" collapsed="false">
      <c r="A394" s="588" t="s">
        <v>748</v>
      </c>
      <c r="B394" s="588" t="s">
        <v>715</v>
      </c>
      <c r="C394" s="589" t="s">
        <v>716</v>
      </c>
      <c r="D394" s="588" t="s">
        <v>717</v>
      </c>
      <c r="E394" s="588" t="s">
        <v>713</v>
      </c>
      <c r="F394" s="590" t="n">
        <v>62700</v>
      </c>
    </row>
    <row r="395" customFormat="false" ht="12.95" hidden="false" customHeight="true" outlineLevel="0" collapsed="false">
      <c r="A395" s="588" t="s">
        <v>748</v>
      </c>
      <c r="B395" s="588" t="s">
        <v>715</v>
      </c>
      <c r="C395" s="589" t="s">
        <v>716</v>
      </c>
      <c r="D395" s="588" t="s">
        <v>717</v>
      </c>
      <c r="E395" s="588" t="s">
        <v>721</v>
      </c>
      <c r="F395" s="590" t="n">
        <v>153548780</v>
      </c>
    </row>
    <row r="396" customFormat="false" ht="12.95" hidden="false" customHeight="true" outlineLevel="0" collapsed="false">
      <c r="F396" s="592" t="n">
        <f aca="false">SUM(F321:F395)</f>
        <v>1779394860</v>
      </c>
    </row>
    <row r="397" customFormat="false" ht="12.95" hidden="false" customHeight="true" outlineLevel="0" collapsed="false"/>
    <row r="398" customFormat="false" ht="12.95" hidden="false" customHeight="true" outlineLevel="0" collapsed="false">
      <c r="A398" s="599" t="s">
        <v>761</v>
      </c>
      <c r="F398" s="592" t="n">
        <f aca="false">F396-F401-F402-F404</f>
        <v>1304373114</v>
      </c>
    </row>
    <row r="399" customFormat="false" ht="12.95" hidden="false" customHeight="true" outlineLevel="0" collapsed="false">
      <c r="A399" s="599" t="s">
        <v>762</v>
      </c>
      <c r="F399" s="592" t="n">
        <f aca="false">SUM(F369:F386)+SUM(F392:F395)+F389-F382</f>
        <v>1205523153</v>
      </c>
    </row>
    <row r="400" customFormat="false" ht="12.95" hidden="false" customHeight="true" outlineLevel="0" collapsed="false"/>
    <row r="401" customFormat="false" ht="12.95" hidden="false" customHeight="true" outlineLevel="0" collapsed="false">
      <c r="A401" s="600" t="s">
        <v>763</v>
      </c>
      <c r="F401" s="59" t="n">
        <v>0</v>
      </c>
    </row>
    <row r="402" customFormat="false" ht="12.95" hidden="false" customHeight="true" outlineLevel="0" collapsed="false">
      <c r="A402" s="600" t="s">
        <v>764</v>
      </c>
      <c r="F402" s="592" t="n">
        <f aca="false">SUM(F355:F360)+F390+F391</f>
        <v>369110368</v>
      </c>
    </row>
    <row r="403" customFormat="false" ht="12.95" hidden="false" customHeight="true" outlineLevel="0" collapsed="false">
      <c r="A403" s="600" t="s">
        <v>765</v>
      </c>
      <c r="F403" s="592" t="n">
        <f aca="false">F391</f>
        <v>348872774</v>
      </c>
    </row>
    <row r="404" customFormat="false" ht="12.95" hidden="false" customHeight="true" outlineLevel="0" collapsed="false">
      <c r="A404" s="600" t="s">
        <v>687</v>
      </c>
      <c r="F404" s="592" t="n">
        <f aca="false">SUM(F341:F345)+F387</f>
        <v>105911378</v>
      </c>
    </row>
    <row r="406" customFormat="false" ht="12.75" hidden="false" customHeight="false" outlineLevel="0" collapsed="false">
      <c r="F406" s="592"/>
    </row>
  </sheetData>
  <printOptions headings="tru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37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4" min="14" style="1" width="8.7"/>
    <col collapsed="false" customWidth="true" hidden="false" outlineLevel="0" max="15" min="15" style="1" width="9.27"/>
    <col collapsed="false" customWidth="true" hidden="false" outlineLevel="0" max="16" min="16" style="1" width="8.7"/>
    <col collapsed="false" customWidth="true" hidden="false" outlineLevel="0" max="17" min="17" style="1" width="11.84"/>
    <col collapsed="false" customWidth="true" hidden="false" outlineLevel="0" max="18" min="18" style="1" width="14.27"/>
    <col collapsed="false" customWidth="true" hidden="false" outlineLevel="0" max="20" min="19" style="1" width="8.7"/>
    <col collapsed="false" customWidth="true" hidden="false" outlineLevel="0" max="21" min="21" style="1" width="11.41"/>
    <col collapsed="false" customWidth="true" hidden="false" outlineLevel="0" max="191" min="22" style="1" width="8.7"/>
    <col collapsed="false" customWidth="false" hidden="false" outlineLevel="0" max="257" min="192" style="1" width="10.7"/>
  </cols>
  <sheetData>
    <row r="1" customFormat="false" ht="12.75" hidden="false" customHeight="false" outlineLevel="0" collapsed="false">
      <c r="A1" s="2" t="s">
        <v>49</v>
      </c>
      <c r="B1" s="3"/>
      <c r="C1" s="3"/>
      <c r="D1" s="3"/>
      <c r="E1" s="3"/>
      <c r="F1" s="3"/>
      <c r="G1" s="3"/>
      <c r="H1" s="3"/>
      <c r="I1" s="3"/>
      <c r="K1" s="2" t="s">
        <v>1</v>
      </c>
      <c r="L1" s="3"/>
      <c r="M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K3" s="2" t="s">
        <v>50</v>
      </c>
      <c r="L3" s="3"/>
      <c r="M3" s="3"/>
    </row>
    <row r="4" customFormat="false" ht="12.75" hidden="false" customHeight="false" outlineLevel="0" collapsed="false">
      <c r="A4" s="2" t="str">
        <f aca="false">'F-1'!A4</f>
        <v>Company:  Utilities Inc. of Florida - Lake Utilities Services. Excl. Four Lakes &amp; Lake Saunders</v>
      </c>
      <c r="B4" s="3"/>
      <c r="C4" s="3"/>
      <c r="D4" s="3"/>
      <c r="E4" s="3"/>
      <c r="F4" s="3"/>
      <c r="G4" s="3"/>
      <c r="H4" s="3"/>
      <c r="I4" s="3"/>
      <c r="K4" s="2" t="s">
        <v>51</v>
      </c>
      <c r="L4" s="3"/>
      <c r="M4" s="3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3"/>
      <c r="H5" s="3"/>
      <c r="I5" s="3"/>
      <c r="K5" s="2" t="str">
        <f aca="false">'F-1'!K5</f>
        <v>Preparer:  Seidman, F.</v>
      </c>
      <c r="L5" s="3"/>
      <c r="M5" s="3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3"/>
      <c r="C6" s="38"/>
      <c r="D6" s="3"/>
      <c r="E6" s="3"/>
      <c r="F6" s="3"/>
      <c r="G6" s="3"/>
      <c r="H6" s="3"/>
      <c r="I6" s="3"/>
      <c r="J6" s="3"/>
      <c r="K6" s="39"/>
      <c r="L6" s="3"/>
      <c r="M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9"/>
      <c r="L7" s="3"/>
      <c r="M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9"/>
      <c r="L8" s="3"/>
      <c r="M8" s="3"/>
    </row>
    <row r="9" customFormat="false" ht="12.75" hidden="false" customHeight="false" outlineLevel="0" collapsed="false">
      <c r="A9" s="2" t="s">
        <v>52</v>
      </c>
      <c r="B9" s="3"/>
      <c r="C9" s="3"/>
      <c r="D9" s="3"/>
      <c r="E9" s="3"/>
      <c r="F9" s="3"/>
      <c r="G9" s="3"/>
      <c r="H9" s="3"/>
      <c r="I9" s="3"/>
      <c r="J9" s="3"/>
      <c r="K9" s="39"/>
      <c r="L9" s="3"/>
      <c r="M9" s="3"/>
    </row>
    <row r="10" customFormat="false" ht="12.75" hidden="false" customHeight="false" outlineLevel="0" collapsed="false">
      <c r="A10" s="2" t="s">
        <v>53</v>
      </c>
      <c r="B10" s="3"/>
      <c r="C10" s="3"/>
      <c r="D10" s="3"/>
      <c r="E10" s="3"/>
      <c r="F10" s="3"/>
      <c r="G10" s="3"/>
      <c r="H10" s="3"/>
      <c r="I10" s="3"/>
      <c r="J10" s="3"/>
      <c r="K10" s="39"/>
      <c r="L10" s="3"/>
      <c r="M10" s="3"/>
    </row>
    <row r="11" customFormat="false" ht="12.75" hidden="false" customHeight="false" outlineLevel="0" collapsed="false">
      <c r="A11" s="6" t="s">
        <v>14</v>
      </c>
      <c r="B11" s="6" t="s">
        <v>14</v>
      </c>
      <c r="C11" s="6" t="s">
        <v>14</v>
      </c>
      <c r="D11" s="6" t="s">
        <v>14</v>
      </c>
      <c r="E11" s="6" t="s">
        <v>14</v>
      </c>
      <c r="F11" s="6" t="s">
        <v>14</v>
      </c>
      <c r="G11" s="6" t="s">
        <v>14</v>
      </c>
      <c r="H11" s="6" t="s">
        <v>14</v>
      </c>
      <c r="I11" s="6" t="s">
        <v>14</v>
      </c>
      <c r="J11" s="6" t="s">
        <v>14</v>
      </c>
      <c r="K11" s="40" t="s">
        <v>14</v>
      </c>
      <c r="L11" s="6" t="s">
        <v>14</v>
      </c>
      <c r="M11" s="6" t="s">
        <v>14</v>
      </c>
    </row>
    <row r="12" customFormat="false" ht="12.75" hidden="false" customHeight="false" outlineLevel="0" collapsed="false">
      <c r="A12" s="3"/>
      <c r="B12" s="3"/>
      <c r="C12" s="7" t="s">
        <v>15</v>
      </c>
      <c r="D12" s="3"/>
      <c r="E12" s="7" t="s">
        <v>16</v>
      </c>
      <c r="F12" s="3"/>
      <c r="G12" s="7" t="s">
        <v>17</v>
      </c>
      <c r="H12" s="3"/>
      <c r="I12" s="7" t="s">
        <v>18</v>
      </c>
      <c r="J12" s="3"/>
      <c r="K12" s="41" t="s">
        <v>19</v>
      </c>
      <c r="L12" s="3"/>
      <c r="M12" s="7" t="s">
        <v>20</v>
      </c>
    </row>
    <row r="13" customFormat="false" ht="12.75" hidden="false" customHeight="false" outlineLevel="0" collapsed="false">
      <c r="A13" s="3"/>
      <c r="B13" s="3"/>
      <c r="C13" s="3"/>
      <c r="D13" s="3"/>
      <c r="E13" s="9" t="s">
        <v>54</v>
      </c>
      <c r="F13" s="9"/>
      <c r="G13" s="9"/>
      <c r="H13" s="3"/>
      <c r="I13" s="3"/>
      <c r="J13" s="3"/>
      <c r="K13" s="39"/>
      <c r="L13" s="3"/>
      <c r="M13" s="7" t="s">
        <v>55</v>
      </c>
    </row>
    <row r="14" customFormat="false" ht="12.75" hidden="false" customHeight="false" outlineLevel="0" collapsed="false">
      <c r="A14" s="7" t="s">
        <v>23</v>
      </c>
      <c r="B14" s="3"/>
      <c r="C14" s="6" t="s">
        <v>14</v>
      </c>
      <c r="D14" s="6" t="s">
        <v>14</v>
      </c>
      <c r="E14" s="6" t="s">
        <v>14</v>
      </c>
      <c r="F14" s="6" t="s">
        <v>14</v>
      </c>
      <c r="G14" s="6" t="s">
        <v>14</v>
      </c>
      <c r="H14" s="6" t="s">
        <v>14</v>
      </c>
      <c r="I14" s="6" t="s">
        <v>14</v>
      </c>
      <c r="J14" s="3"/>
      <c r="K14" s="41" t="s">
        <v>56</v>
      </c>
      <c r="L14" s="3"/>
      <c r="M14" s="7" t="s">
        <v>57</v>
      </c>
      <c r="Q14" s="42"/>
      <c r="R14" s="42"/>
    </row>
    <row r="15" customFormat="false" ht="12.75" hidden="false" customHeight="false" outlineLevel="0" collapsed="false">
      <c r="A15" s="7" t="s">
        <v>28</v>
      </c>
      <c r="B15" s="3"/>
      <c r="C15" s="7" t="s">
        <v>58</v>
      </c>
      <c r="D15" s="3"/>
      <c r="E15" s="7" t="s">
        <v>59</v>
      </c>
      <c r="F15" s="3"/>
      <c r="G15" s="7" t="s">
        <v>59</v>
      </c>
      <c r="H15" s="3"/>
      <c r="I15" s="7" t="s">
        <v>59</v>
      </c>
      <c r="J15" s="3"/>
      <c r="K15" s="41" t="s">
        <v>60</v>
      </c>
      <c r="L15" s="3"/>
      <c r="M15" s="7" t="s">
        <v>61</v>
      </c>
      <c r="O15" s="42" t="s">
        <v>62</v>
      </c>
      <c r="Q15" s="42"/>
      <c r="R15" s="42"/>
      <c r="T15" s="42"/>
      <c r="U15" s="42"/>
    </row>
    <row r="16" customFormat="false" ht="12.75" hidden="false" customHeight="false" outlineLevel="0" collapsed="false">
      <c r="A16" s="6" t="s">
        <v>14</v>
      </c>
      <c r="B16" s="3"/>
      <c r="C16" s="8"/>
      <c r="D16" s="3"/>
      <c r="E16" s="6" t="s">
        <v>14</v>
      </c>
      <c r="F16" s="3"/>
      <c r="G16" s="6" t="s">
        <v>14</v>
      </c>
      <c r="H16" s="3"/>
      <c r="I16" s="6" t="s">
        <v>14</v>
      </c>
      <c r="J16" s="3"/>
      <c r="K16" s="40" t="s">
        <v>14</v>
      </c>
      <c r="L16" s="3"/>
      <c r="M16" s="6" t="s">
        <v>14</v>
      </c>
    </row>
    <row r="17" customFormat="false" ht="12.75" hidden="false" customHeight="false" outlineLevel="0" collapsed="false">
      <c r="A17" s="11" t="n">
        <v>43466</v>
      </c>
      <c r="B17" s="3"/>
      <c r="C17" s="43" t="n">
        <f aca="false">'WW 2019 Lake Grove'!AH23</f>
        <v>16.55</v>
      </c>
      <c r="D17" s="44"/>
      <c r="E17" s="44"/>
      <c r="F17" s="44"/>
      <c r="G17" s="44"/>
      <c r="H17" s="44"/>
      <c r="I17" s="44"/>
      <c r="J17" s="44"/>
      <c r="K17" s="43" t="n">
        <f aca="false">C17+E17+G17+I17</f>
        <v>16.55</v>
      </c>
      <c r="L17" s="44"/>
      <c r="M17" s="44" t="n">
        <v>0</v>
      </c>
      <c r="N17" s="45"/>
      <c r="O17" s="46" t="n">
        <f aca="false">C17/31</f>
        <v>0.533870967741936</v>
      </c>
      <c r="P17" s="45"/>
      <c r="Q17" s="45"/>
      <c r="R17" s="47"/>
      <c r="T17" s="47"/>
      <c r="U17" s="47"/>
    </row>
    <row r="18" customFormat="false" ht="12.75" hidden="false" customHeight="false" outlineLevel="0" collapsed="false">
      <c r="A18" s="11" t="n">
        <v>43497</v>
      </c>
      <c r="B18" s="3"/>
      <c r="C18" s="43" t="n">
        <f aca="false">'WW 2019 Lake Grove'!AH24</f>
        <v>15.188</v>
      </c>
      <c r="D18" s="44"/>
      <c r="E18" s="44"/>
      <c r="F18" s="44"/>
      <c r="G18" s="44"/>
      <c r="H18" s="44"/>
      <c r="I18" s="44"/>
      <c r="J18" s="44"/>
      <c r="K18" s="43" t="n">
        <f aca="false">C18+E18+G18+I18</f>
        <v>15.188</v>
      </c>
      <c r="L18" s="44"/>
      <c r="M18" s="44" t="n">
        <v>0</v>
      </c>
      <c r="N18" s="45"/>
      <c r="O18" s="46" t="n">
        <f aca="false">C18/31</f>
        <v>0.489935483870968</v>
      </c>
      <c r="P18" s="45"/>
      <c r="Q18" s="45"/>
      <c r="R18" s="47"/>
      <c r="T18" s="47"/>
      <c r="U18" s="47"/>
    </row>
    <row r="19" customFormat="false" ht="12.75" hidden="false" customHeight="false" outlineLevel="0" collapsed="false">
      <c r="A19" s="11" t="n">
        <v>43525</v>
      </c>
      <c r="B19" s="3"/>
      <c r="C19" s="43" t="n">
        <f aca="false">'WW 2019 Lake Grove'!AH25</f>
        <v>16.609</v>
      </c>
      <c r="D19" s="44"/>
      <c r="E19" s="44"/>
      <c r="F19" s="44"/>
      <c r="G19" s="44"/>
      <c r="H19" s="44"/>
      <c r="I19" s="44"/>
      <c r="J19" s="44"/>
      <c r="K19" s="43" t="n">
        <f aca="false">C19+E19+G19+I19</f>
        <v>16.609</v>
      </c>
      <c r="L19" s="44"/>
      <c r="M19" s="44" t="n">
        <v>0</v>
      </c>
      <c r="N19" s="45"/>
      <c r="O19" s="46" t="n">
        <f aca="false">C19/30</f>
        <v>0.553633333333333</v>
      </c>
      <c r="P19" s="45"/>
      <c r="Q19" s="45"/>
      <c r="R19" s="47"/>
      <c r="T19" s="47"/>
      <c r="U19" s="47"/>
    </row>
    <row r="20" customFormat="false" ht="12.75" hidden="false" customHeight="false" outlineLevel="0" collapsed="false">
      <c r="A20" s="11" t="n">
        <v>43556</v>
      </c>
      <c r="B20" s="3"/>
      <c r="C20" s="43" t="n">
        <f aca="false">'WW 2019 Lake Grove'!AH26</f>
        <v>16.271</v>
      </c>
      <c r="D20" s="44"/>
      <c r="E20" s="44"/>
      <c r="F20" s="44"/>
      <c r="G20" s="44"/>
      <c r="H20" s="44"/>
      <c r="I20" s="44"/>
      <c r="J20" s="44"/>
      <c r="K20" s="43" t="n">
        <f aca="false">C20+E20+G20+I20</f>
        <v>16.271</v>
      </c>
      <c r="L20" s="44"/>
      <c r="M20" s="44" t="n">
        <v>0</v>
      </c>
      <c r="N20" s="45"/>
      <c r="O20" s="46" t="n">
        <f aca="false">C20/31</f>
        <v>0.524870967741936</v>
      </c>
      <c r="P20" s="45"/>
      <c r="Q20" s="45"/>
      <c r="R20" s="47"/>
      <c r="T20" s="47"/>
      <c r="U20" s="47"/>
    </row>
    <row r="21" customFormat="false" ht="12.75" hidden="false" customHeight="false" outlineLevel="0" collapsed="false">
      <c r="A21" s="11" t="n">
        <v>43586</v>
      </c>
      <c r="B21" s="3"/>
      <c r="C21" s="43" t="n">
        <f aca="false">'WW 2019 Lake Grove'!AH27</f>
        <v>16.266</v>
      </c>
      <c r="D21" s="44"/>
      <c r="E21" s="44"/>
      <c r="F21" s="44"/>
      <c r="G21" s="44"/>
      <c r="H21" s="44"/>
      <c r="I21" s="44"/>
      <c r="J21" s="44"/>
      <c r="K21" s="43" t="n">
        <f aca="false">C21+E21+G21+I21</f>
        <v>16.266</v>
      </c>
      <c r="L21" s="44"/>
      <c r="M21" s="44" t="n">
        <v>0</v>
      </c>
      <c r="N21" s="45"/>
      <c r="O21" s="46" t="n">
        <f aca="false">C21/30</f>
        <v>0.5422</v>
      </c>
      <c r="P21" s="45"/>
      <c r="Q21" s="45"/>
      <c r="R21" s="47"/>
      <c r="T21" s="47"/>
      <c r="U21" s="47"/>
    </row>
    <row r="22" customFormat="false" ht="12.75" hidden="false" customHeight="false" outlineLevel="0" collapsed="false">
      <c r="A22" s="11" t="n">
        <v>43617</v>
      </c>
      <c r="B22" s="3"/>
      <c r="C22" s="43" t="n">
        <f aca="false">'WW 2019 Lake Grove'!AH28</f>
        <v>16.097</v>
      </c>
      <c r="D22" s="44"/>
      <c r="E22" s="44"/>
      <c r="F22" s="44"/>
      <c r="G22" s="44"/>
      <c r="H22" s="44"/>
      <c r="I22" s="44"/>
      <c r="J22" s="44"/>
      <c r="K22" s="43" t="n">
        <f aca="false">C22+E22+G22+I22</f>
        <v>16.097</v>
      </c>
      <c r="L22" s="44"/>
      <c r="M22" s="44" t="n">
        <v>0</v>
      </c>
      <c r="N22" s="45"/>
      <c r="O22" s="46" t="n">
        <f aca="false">C22/31</f>
        <v>0.519258064516129</v>
      </c>
      <c r="P22" s="45"/>
      <c r="Q22" s="45"/>
      <c r="R22" s="47"/>
      <c r="T22" s="47"/>
      <c r="U22" s="47"/>
    </row>
    <row r="23" customFormat="false" ht="12.75" hidden="false" customHeight="false" outlineLevel="0" collapsed="false">
      <c r="A23" s="11" t="n">
        <v>43647</v>
      </c>
      <c r="B23" s="3"/>
      <c r="C23" s="43" t="n">
        <f aca="false">'WW 2019 Lake Grove'!AH29</f>
        <v>17.527</v>
      </c>
      <c r="D23" s="44"/>
      <c r="E23" s="44"/>
      <c r="F23" s="44"/>
      <c r="G23" s="44"/>
      <c r="H23" s="44"/>
      <c r="I23" s="44"/>
      <c r="J23" s="44"/>
      <c r="K23" s="43" t="n">
        <f aca="false">C23+E23+G23+I23</f>
        <v>17.527</v>
      </c>
      <c r="L23" s="44"/>
      <c r="M23" s="44" t="n">
        <v>0</v>
      </c>
      <c r="N23" s="45"/>
      <c r="O23" s="46" t="n">
        <f aca="false">C23/31</f>
        <v>0.565387096774194</v>
      </c>
      <c r="P23" s="45"/>
      <c r="Q23" s="45"/>
      <c r="R23" s="47"/>
      <c r="T23" s="47"/>
      <c r="U23" s="47"/>
    </row>
    <row r="24" customFormat="false" ht="12.75" hidden="false" customHeight="false" outlineLevel="0" collapsed="false">
      <c r="A24" s="11" t="n">
        <v>43678</v>
      </c>
      <c r="B24" s="3"/>
      <c r="C24" s="43" t="n">
        <f aca="false">'WW 2019 Lake Grove'!AH30</f>
        <v>17.323</v>
      </c>
      <c r="D24" s="44"/>
      <c r="E24" s="44"/>
      <c r="F24" s="44"/>
      <c r="G24" s="44"/>
      <c r="H24" s="44"/>
      <c r="I24" s="44"/>
      <c r="J24" s="44"/>
      <c r="K24" s="43" t="n">
        <f aca="false">C24+E24+G24+I24</f>
        <v>17.323</v>
      </c>
      <c r="L24" s="44"/>
      <c r="M24" s="44" t="n">
        <v>0</v>
      </c>
      <c r="N24" s="45"/>
      <c r="O24" s="46" t="n">
        <f aca="false">C24/28</f>
        <v>0.618678571428571</v>
      </c>
      <c r="P24" s="45"/>
      <c r="Q24" s="45"/>
      <c r="R24" s="47"/>
      <c r="T24" s="47"/>
      <c r="U24" s="47"/>
    </row>
    <row r="25" customFormat="false" ht="12.75" hidden="false" customHeight="false" outlineLevel="0" collapsed="false">
      <c r="A25" s="11" t="n">
        <v>43709</v>
      </c>
      <c r="B25" s="3"/>
      <c r="C25" s="43" t="n">
        <f aca="false">'WW 2019 Lake Grove'!AH31</f>
        <v>16.109</v>
      </c>
      <c r="D25" s="44"/>
      <c r="E25" s="44"/>
      <c r="F25" s="44"/>
      <c r="G25" s="44"/>
      <c r="H25" s="44"/>
      <c r="I25" s="44"/>
      <c r="J25" s="44"/>
      <c r="K25" s="43" t="n">
        <f aca="false">C25+E25+G25+I25</f>
        <v>16.109</v>
      </c>
      <c r="L25" s="44"/>
      <c r="M25" s="44" t="n">
        <v>0</v>
      </c>
      <c r="N25" s="45"/>
      <c r="O25" s="46" t="n">
        <f aca="false">C25/31</f>
        <v>0.519645161290323</v>
      </c>
      <c r="P25" s="45"/>
      <c r="Q25" s="45"/>
      <c r="R25" s="47"/>
      <c r="T25" s="47"/>
      <c r="U25" s="47"/>
    </row>
    <row r="26" customFormat="false" ht="12.75" hidden="false" customHeight="false" outlineLevel="0" collapsed="false">
      <c r="A26" s="11" t="n">
        <v>43739</v>
      </c>
      <c r="B26" s="3"/>
      <c r="C26" s="43" t="n">
        <f aca="false">'WW 2019 Lake Grove'!AH32</f>
        <v>17.033</v>
      </c>
      <c r="D26" s="44"/>
      <c r="E26" s="44"/>
      <c r="F26" s="44"/>
      <c r="G26" s="44"/>
      <c r="H26" s="44"/>
      <c r="I26" s="44"/>
      <c r="J26" s="44"/>
      <c r="K26" s="43" t="n">
        <f aca="false">C26+E26+G26+I26</f>
        <v>17.033</v>
      </c>
      <c r="L26" s="44"/>
      <c r="M26" s="44" t="n">
        <v>0</v>
      </c>
      <c r="N26" s="45"/>
      <c r="O26" s="46" t="n">
        <f aca="false">C26/30</f>
        <v>0.567766666666667</v>
      </c>
      <c r="P26" s="45"/>
      <c r="Q26" s="45"/>
      <c r="R26" s="47"/>
      <c r="T26" s="47"/>
      <c r="U26" s="47"/>
    </row>
    <row r="27" customFormat="false" ht="12.75" hidden="false" customHeight="false" outlineLevel="0" collapsed="false">
      <c r="A27" s="11" t="n">
        <v>43770</v>
      </c>
      <c r="B27" s="3"/>
      <c r="C27" s="43" t="n">
        <f aca="false">'WW 2019 Lake Grove'!AH33</f>
        <v>16.826</v>
      </c>
      <c r="D27" s="44"/>
      <c r="E27" s="44"/>
      <c r="F27" s="44"/>
      <c r="G27" s="44"/>
      <c r="H27" s="44"/>
      <c r="I27" s="44"/>
      <c r="J27" s="44"/>
      <c r="K27" s="43" t="n">
        <f aca="false">C27+E27+G27+I27</f>
        <v>16.826</v>
      </c>
      <c r="L27" s="44"/>
      <c r="M27" s="44" t="n">
        <v>0</v>
      </c>
      <c r="N27" s="45"/>
      <c r="O27" s="46" t="n">
        <f aca="false">C27/31</f>
        <v>0.542774193548387</v>
      </c>
      <c r="P27" s="45"/>
      <c r="Q27" s="45"/>
      <c r="R27" s="47"/>
      <c r="T27" s="47"/>
      <c r="U27" s="47"/>
    </row>
    <row r="28" customFormat="false" ht="12.75" hidden="false" customHeight="false" outlineLevel="0" collapsed="false">
      <c r="A28" s="11" t="n">
        <v>43800</v>
      </c>
      <c r="B28" s="3"/>
      <c r="C28" s="43" t="n">
        <f aca="false">'WW 2019 Lake Grove'!AH34</f>
        <v>17.864</v>
      </c>
      <c r="D28" s="44"/>
      <c r="E28" s="44"/>
      <c r="F28" s="44"/>
      <c r="G28" s="44"/>
      <c r="H28" s="44"/>
      <c r="I28" s="44"/>
      <c r="J28" s="44"/>
      <c r="K28" s="43" t="n">
        <f aca="false">C28+E28+G28+I28</f>
        <v>17.864</v>
      </c>
      <c r="L28" s="44"/>
      <c r="M28" s="44" t="n">
        <v>0</v>
      </c>
      <c r="N28" s="45"/>
      <c r="O28" s="46" t="n">
        <f aca="false">C28/30</f>
        <v>0.595466666666667</v>
      </c>
      <c r="P28" s="45"/>
      <c r="Q28" s="45"/>
      <c r="R28" s="47"/>
      <c r="T28" s="47"/>
      <c r="U28" s="47"/>
    </row>
    <row r="29" customFormat="false" ht="12.75" hidden="false" customHeight="false" outlineLevel="0" collapsed="false">
      <c r="A29" s="3"/>
      <c r="B29" s="3"/>
      <c r="C29" s="19" t="s">
        <v>37</v>
      </c>
      <c r="D29" s="14"/>
      <c r="E29" s="19" t="s">
        <v>37</v>
      </c>
      <c r="F29" s="14"/>
      <c r="G29" s="19" t="s">
        <v>37</v>
      </c>
      <c r="H29" s="14"/>
      <c r="I29" s="19" t="s">
        <v>37</v>
      </c>
      <c r="J29" s="14"/>
      <c r="K29" s="48" t="s">
        <v>37</v>
      </c>
      <c r="L29" s="14"/>
      <c r="M29" s="19" t="s">
        <v>37</v>
      </c>
      <c r="O29" s="46"/>
      <c r="P29" s="47"/>
    </row>
    <row r="30" customFormat="false" ht="12.75" hidden="false" customHeight="false" outlineLevel="0" collapsed="false">
      <c r="A30" s="7" t="s">
        <v>38</v>
      </c>
      <c r="B30" s="3"/>
      <c r="C30" s="43" t="n">
        <f aca="false">SUM(C17:C28)</f>
        <v>199.663</v>
      </c>
      <c r="D30" s="44"/>
      <c r="E30" s="44" t="n">
        <f aca="false">SUM(E17:E28)</f>
        <v>0</v>
      </c>
      <c r="F30" s="44"/>
      <c r="G30" s="44" t="n">
        <f aca="false">SUM(G17:G28)</f>
        <v>0</v>
      </c>
      <c r="H30" s="44"/>
      <c r="I30" s="44" t="n">
        <f aca="false">SUM(I17:I28)</f>
        <v>0</v>
      </c>
      <c r="J30" s="44"/>
      <c r="K30" s="43" t="n">
        <f aca="false">SUM(K17:K28)</f>
        <v>199.663</v>
      </c>
      <c r="L30" s="44"/>
      <c r="M30" s="44" t="n">
        <f aca="false">SUM(M17:M28)</f>
        <v>0</v>
      </c>
      <c r="N30" s="45"/>
      <c r="O30" s="46" t="n">
        <f aca="false">C30/365</f>
        <v>0.547021917808219</v>
      </c>
      <c r="P30" s="45"/>
      <c r="Q30" s="45"/>
      <c r="R30" s="47"/>
    </row>
    <row r="31" customFormat="false" ht="12.75" hidden="false" customHeight="false" outlineLevel="0" collapsed="false">
      <c r="A31" s="3"/>
      <c r="B31" s="3"/>
      <c r="C31" s="40" t="s">
        <v>39</v>
      </c>
      <c r="D31" s="3"/>
      <c r="E31" s="6" t="s">
        <v>39</v>
      </c>
      <c r="F31" s="3"/>
      <c r="G31" s="6" t="s">
        <v>39</v>
      </c>
      <c r="H31" s="3"/>
      <c r="I31" s="6" t="s">
        <v>39</v>
      </c>
      <c r="J31" s="3"/>
      <c r="K31" s="40" t="s">
        <v>39</v>
      </c>
      <c r="L31" s="3"/>
      <c r="M31" s="6" t="s">
        <v>39</v>
      </c>
      <c r="P31" s="47"/>
    </row>
    <row r="32" customFormat="false" ht="12.75" hidden="false" customHeight="false" outlineLevel="0" collapsed="false">
      <c r="A32" s="3"/>
      <c r="B32" s="3"/>
      <c r="C32" s="22" t="s">
        <v>40</v>
      </c>
      <c r="D32" s="3"/>
      <c r="E32" s="3"/>
      <c r="F32" s="3"/>
      <c r="G32" s="3"/>
      <c r="H32" s="3"/>
      <c r="I32" s="3"/>
      <c r="J32" s="3"/>
      <c r="K32" s="39"/>
      <c r="L32" s="3"/>
      <c r="M32" s="3"/>
      <c r="P32" s="47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49"/>
      <c r="L33" s="22"/>
      <c r="M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49"/>
      <c r="L34" s="22"/>
      <c r="M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49"/>
      <c r="L35" s="22"/>
      <c r="M35" s="22"/>
      <c r="O35" s="50" t="s">
        <v>63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49"/>
      <c r="L36" s="22"/>
      <c r="M36" s="22"/>
      <c r="O36" s="51" t="n">
        <f aca="false">MAX(O19:O28)</f>
        <v>0.618678571428571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49"/>
      <c r="L37" s="22"/>
      <c r="M37" s="22"/>
      <c r="O37" s="47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49"/>
      <c r="L38" s="22"/>
      <c r="M38" s="22"/>
      <c r="O38" s="50" t="s">
        <v>64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49"/>
      <c r="L39" s="22"/>
      <c r="M39" s="22"/>
      <c r="O39" s="51" t="n">
        <f aca="false">K30/365</f>
        <v>0.547021917808219</v>
      </c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49"/>
      <c r="L40" s="22"/>
      <c r="M40" s="22"/>
    </row>
    <row r="48" customFormat="false" ht="24" hidden="false" customHeight="false" outlineLevel="0" collapsed="false">
      <c r="G48" s="33"/>
    </row>
    <row r="53" customFormat="false" ht="11.1" hidden="false" customHeight="true" outlineLevel="0" collapsed="false">
      <c r="A53" s="29"/>
      <c r="K53" s="1"/>
    </row>
    <row r="57" customFormat="false" ht="18.75" hidden="false" customHeight="false" outlineLevel="0" collapsed="false">
      <c r="G57" s="33"/>
    </row>
    <row r="60" s="32" customFormat="true" ht="18.75" hidden="false" customHeight="false" outlineLevel="0" collapsed="false">
      <c r="A60" s="52"/>
      <c r="B60" s="53"/>
      <c r="C60" s="53"/>
      <c r="D60" s="53"/>
      <c r="E60" s="53"/>
      <c r="F60" s="53"/>
      <c r="H60" s="53"/>
      <c r="J60" s="53"/>
      <c r="K60" s="53"/>
    </row>
  </sheetData>
  <mergeCells count="1">
    <mergeCell ref="E13:G13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37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4" min="14" style="1" width="8.7"/>
    <col collapsed="false" customWidth="true" hidden="false" outlineLevel="0" max="15" min="15" style="1" width="9.27"/>
    <col collapsed="false" customWidth="true" hidden="false" outlineLevel="0" max="16" min="16" style="1" width="8.7"/>
    <col collapsed="false" customWidth="true" hidden="false" outlineLevel="0" max="17" min="17" style="1" width="11.84"/>
    <col collapsed="false" customWidth="true" hidden="false" outlineLevel="0" max="18" min="18" style="1" width="14.27"/>
    <col collapsed="false" customWidth="true" hidden="false" outlineLevel="0" max="20" min="19" style="1" width="8.7"/>
    <col collapsed="false" customWidth="true" hidden="false" outlineLevel="0" max="21" min="21" style="1" width="11.41"/>
    <col collapsed="false" customWidth="true" hidden="false" outlineLevel="0" max="191" min="22" style="1" width="8.7"/>
    <col collapsed="false" customWidth="false" hidden="false" outlineLevel="0" max="257" min="192" style="1" width="10.7"/>
  </cols>
  <sheetData>
    <row r="1" customFormat="false" ht="12.75" hidden="false" customHeight="false" outlineLevel="0" collapsed="false">
      <c r="A1" s="2" t="s">
        <v>49</v>
      </c>
      <c r="B1" s="3"/>
      <c r="C1" s="3"/>
      <c r="D1" s="3"/>
      <c r="E1" s="3"/>
      <c r="F1" s="3"/>
      <c r="G1" s="3"/>
      <c r="H1" s="3"/>
      <c r="I1" s="3"/>
      <c r="K1" s="2" t="s">
        <v>1</v>
      </c>
      <c r="L1" s="3"/>
      <c r="M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K3" s="2" t="s">
        <v>50</v>
      </c>
      <c r="L3" s="3"/>
      <c r="M3" s="3"/>
    </row>
    <row r="4" customFormat="false" ht="12.75" hidden="false" customHeight="false" outlineLevel="0" collapsed="false">
      <c r="A4" s="2" t="str">
        <f aca="false">'F-1'!A4</f>
        <v>Company:  Utilities Inc. of Florida - Lake Utilities Services. Excl. Four Lakes &amp; Lake Saunders</v>
      </c>
      <c r="B4" s="3"/>
      <c r="C4" s="3"/>
      <c r="D4" s="3"/>
      <c r="E4" s="3"/>
      <c r="F4" s="3"/>
      <c r="G4" s="3"/>
      <c r="H4" s="3"/>
      <c r="I4" s="3"/>
      <c r="K4" s="2" t="s">
        <v>51</v>
      </c>
      <c r="L4" s="3"/>
      <c r="M4" s="3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3"/>
      <c r="H5" s="3"/>
      <c r="I5" s="3"/>
      <c r="K5" s="2" t="str">
        <f aca="false">'F-1'!K5</f>
        <v>Preparer:  Seidman, F.</v>
      </c>
      <c r="L5" s="3"/>
      <c r="M5" s="3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3"/>
      <c r="C6" s="38"/>
      <c r="D6" s="3"/>
      <c r="E6" s="3"/>
      <c r="F6" s="3"/>
      <c r="G6" s="3"/>
      <c r="H6" s="3"/>
      <c r="I6" s="3"/>
      <c r="J6" s="3"/>
      <c r="K6" s="39"/>
      <c r="L6" s="3"/>
      <c r="M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9"/>
      <c r="L7" s="3"/>
      <c r="M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9"/>
      <c r="L8" s="3"/>
      <c r="M8" s="3"/>
    </row>
    <row r="9" customFormat="false" ht="12.75" hidden="false" customHeight="false" outlineLevel="0" collapsed="false">
      <c r="A9" s="2" t="s">
        <v>52</v>
      </c>
      <c r="B9" s="3"/>
      <c r="C9" s="3"/>
      <c r="D9" s="3"/>
      <c r="E9" s="3"/>
      <c r="F9" s="3"/>
      <c r="G9" s="3"/>
      <c r="H9" s="3"/>
      <c r="I9" s="3"/>
      <c r="J9" s="3"/>
      <c r="K9" s="39"/>
      <c r="L9" s="3"/>
      <c r="M9" s="3"/>
    </row>
    <row r="10" customFormat="false" ht="12.75" hidden="false" customHeight="false" outlineLevel="0" collapsed="false">
      <c r="A10" s="2" t="s">
        <v>53</v>
      </c>
      <c r="B10" s="3"/>
      <c r="C10" s="3"/>
      <c r="D10" s="3"/>
      <c r="E10" s="3"/>
      <c r="F10" s="3"/>
      <c r="G10" s="3"/>
      <c r="H10" s="3"/>
      <c r="I10" s="3"/>
      <c r="J10" s="3"/>
      <c r="K10" s="39"/>
      <c r="L10" s="3"/>
      <c r="M10" s="3"/>
    </row>
    <row r="11" customFormat="false" ht="12.75" hidden="false" customHeight="false" outlineLevel="0" collapsed="false">
      <c r="A11" s="6" t="s">
        <v>14</v>
      </c>
      <c r="B11" s="6" t="s">
        <v>14</v>
      </c>
      <c r="C11" s="6" t="s">
        <v>14</v>
      </c>
      <c r="D11" s="6" t="s">
        <v>14</v>
      </c>
      <c r="E11" s="6" t="s">
        <v>14</v>
      </c>
      <c r="F11" s="6" t="s">
        <v>14</v>
      </c>
      <c r="G11" s="6" t="s">
        <v>14</v>
      </c>
      <c r="H11" s="6" t="s">
        <v>14</v>
      </c>
      <c r="I11" s="6" t="s">
        <v>14</v>
      </c>
      <c r="J11" s="6" t="s">
        <v>14</v>
      </c>
      <c r="K11" s="40" t="s">
        <v>14</v>
      </c>
      <c r="L11" s="6" t="s">
        <v>14</v>
      </c>
      <c r="M11" s="6" t="s">
        <v>14</v>
      </c>
    </row>
    <row r="12" customFormat="false" ht="12.75" hidden="false" customHeight="false" outlineLevel="0" collapsed="false">
      <c r="A12" s="3"/>
      <c r="B12" s="3"/>
      <c r="C12" s="7" t="s">
        <v>15</v>
      </c>
      <c r="D12" s="3"/>
      <c r="E12" s="7" t="s">
        <v>16</v>
      </c>
      <c r="F12" s="3"/>
      <c r="G12" s="7" t="s">
        <v>17</v>
      </c>
      <c r="H12" s="3"/>
      <c r="I12" s="7" t="s">
        <v>18</v>
      </c>
      <c r="J12" s="3"/>
      <c r="K12" s="41" t="s">
        <v>19</v>
      </c>
      <c r="L12" s="3"/>
      <c r="M12" s="7" t="s">
        <v>20</v>
      </c>
    </row>
    <row r="13" customFormat="false" ht="12.75" hidden="false" customHeight="false" outlineLevel="0" collapsed="false">
      <c r="A13" s="3"/>
      <c r="B13" s="3"/>
      <c r="C13" s="3"/>
      <c r="D13" s="3"/>
      <c r="E13" s="9" t="s">
        <v>54</v>
      </c>
      <c r="F13" s="9"/>
      <c r="G13" s="9"/>
      <c r="H13" s="3"/>
      <c r="I13" s="3"/>
      <c r="J13" s="3"/>
      <c r="K13" s="39"/>
      <c r="L13" s="3"/>
      <c r="M13" s="7" t="s">
        <v>55</v>
      </c>
    </row>
    <row r="14" customFormat="false" ht="12.75" hidden="false" customHeight="false" outlineLevel="0" collapsed="false">
      <c r="A14" s="7" t="s">
        <v>23</v>
      </c>
      <c r="B14" s="3"/>
      <c r="C14" s="6" t="s">
        <v>14</v>
      </c>
      <c r="D14" s="6" t="s">
        <v>14</v>
      </c>
      <c r="E14" s="6" t="s">
        <v>14</v>
      </c>
      <c r="F14" s="6" t="s">
        <v>14</v>
      </c>
      <c r="G14" s="6" t="s">
        <v>14</v>
      </c>
      <c r="H14" s="6" t="s">
        <v>14</v>
      </c>
      <c r="I14" s="6" t="s">
        <v>14</v>
      </c>
      <c r="J14" s="3"/>
      <c r="K14" s="41" t="s">
        <v>56</v>
      </c>
      <c r="L14" s="3"/>
      <c r="M14" s="7" t="s">
        <v>57</v>
      </c>
      <c r="Q14" s="42"/>
      <c r="R14" s="42"/>
    </row>
    <row r="15" customFormat="false" ht="12.75" hidden="false" customHeight="false" outlineLevel="0" collapsed="false">
      <c r="A15" s="7" t="s">
        <v>28</v>
      </c>
      <c r="B15" s="3"/>
      <c r="C15" s="7" t="s">
        <v>65</v>
      </c>
      <c r="D15" s="3"/>
      <c r="E15" s="7" t="s">
        <v>59</v>
      </c>
      <c r="F15" s="3"/>
      <c r="G15" s="7" t="s">
        <v>59</v>
      </c>
      <c r="H15" s="3"/>
      <c r="I15" s="7" t="s">
        <v>59</v>
      </c>
      <c r="J15" s="3"/>
      <c r="K15" s="41" t="s">
        <v>60</v>
      </c>
      <c r="L15" s="3"/>
      <c r="M15" s="7" t="s">
        <v>61</v>
      </c>
      <c r="O15" s="42"/>
      <c r="Q15" s="42"/>
      <c r="R15" s="42"/>
      <c r="T15" s="42"/>
      <c r="U15" s="42"/>
    </row>
    <row r="16" customFormat="false" ht="12.75" hidden="false" customHeight="false" outlineLevel="0" collapsed="false">
      <c r="A16" s="6" t="s">
        <v>14</v>
      </c>
      <c r="B16" s="3"/>
      <c r="C16" s="8"/>
      <c r="D16" s="3"/>
      <c r="E16" s="6" t="s">
        <v>14</v>
      </c>
      <c r="F16" s="3"/>
      <c r="G16" s="6" t="s">
        <v>14</v>
      </c>
      <c r="H16" s="3"/>
      <c r="I16" s="6" t="s">
        <v>14</v>
      </c>
      <c r="J16" s="3"/>
      <c r="K16" s="40" t="s">
        <v>14</v>
      </c>
      <c r="L16" s="3"/>
      <c r="M16" s="6" t="s">
        <v>14</v>
      </c>
    </row>
    <row r="17" customFormat="false" ht="12.75" hidden="false" customHeight="false" outlineLevel="0" collapsed="false">
      <c r="A17" s="11" t="n">
        <v>43466</v>
      </c>
      <c r="B17" s="3"/>
      <c r="C17" s="54" t="n">
        <f aca="false">'WW 2019 Barrington'!B5</f>
        <v>0.72</v>
      </c>
      <c r="D17" s="44"/>
      <c r="E17" s="44"/>
      <c r="F17" s="44"/>
      <c r="G17" s="44"/>
      <c r="H17" s="44"/>
      <c r="I17" s="44"/>
      <c r="J17" s="44"/>
      <c r="K17" s="54" t="n">
        <f aca="false">C17+E17+G17+I17</f>
        <v>0.72</v>
      </c>
      <c r="L17" s="44"/>
      <c r="M17" s="44" t="n">
        <v>0</v>
      </c>
      <c r="N17" s="45"/>
      <c r="O17" s="46"/>
      <c r="P17" s="45"/>
      <c r="Q17" s="45"/>
      <c r="R17" s="47"/>
      <c r="T17" s="47"/>
      <c r="U17" s="47"/>
    </row>
    <row r="18" customFormat="false" ht="12.75" hidden="false" customHeight="false" outlineLevel="0" collapsed="false">
      <c r="A18" s="11" t="n">
        <v>43497</v>
      </c>
      <c r="B18" s="3"/>
      <c r="C18" s="54" t="n">
        <f aca="false">'WW 2019 Barrington'!B6</f>
        <v>0.648</v>
      </c>
      <c r="D18" s="44"/>
      <c r="E18" s="44"/>
      <c r="F18" s="44"/>
      <c r="G18" s="44"/>
      <c r="H18" s="44"/>
      <c r="I18" s="44"/>
      <c r="J18" s="44"/>
      <c r="K18" s="54" t="n">
        <f aca="false">C18+E18+G18+I18</f>
        <v>0.648</v>
      </c>
      <c r="L18" s="44"/>
      <c r="M18" s="44" t="n">
        <v>0</v>
      </c>
      <c r="N18" s="45"/>
      <c r="O18" s="46"/>
      <c r="P18" s="45"/>
      <c r="Q18" s="45"/>
      <c r="R18" s="47"/>
      <c r="T18" s="47"/>
      <c r="U18" s="47"/>
    </row>
    <row r="19" customFormat="false" ht="12.75" hidden="false" customHeight="false" outlineLevel="0" collapsed="false">
      <c r="A19" s="11" t="n">
        <v>43525</v>
      </c>
      <c r="B19" s="3"/>
      <c r="C19" s="54" t="n">
        <f aca="false">'WW 2019 Barrington'!B7</f>
        <v>0.711</v>
      </c>
      <c r="D19" s="44"/>
      <c r="E19" s="44"/>
      <c r="F19" s="44"/>
      <c r="G19" s="44"/>
      <c r="H19" s="44"/>
      <c r="I19" s="44"/>
      <c r="J19" s="44"/>
      <c r="K19" s="54" t="n">
        <f aca="false">C19+E19+G19+I19</f>
        <v>0.711</v>
      </c>
      <c r="L19" s="44"/>
      <c r="M19" s="44" t="n">
        <v>0</v>
      </c>
      <c r="N19" s="45"/>
      <c r="O19" s="46"/>
      <c r="P19" s="45"/>
      <c r="Q19" s="45"/>
      <c r="R19" s="47"/>
      <c r="T19" s="47"/>
      <c r="U19" s="47"/>
    </row>
    <row r="20" customFormat="false" ht="12.75" hidden="false" customHeight="false" outlineLevel="0" collapsed="false">
      <c r="A20" s="11" t="n">
        <v>43556</v>
      </c>
      <c r="B20" s="3"/>
      <c r="C20" s="54" t="n">
        <f aca="false">'WW 2019 Barrington'!B8</f>
        <v>0.716</v>
      </c>
      <c r="D20" s="44"/>
      <c r="E20" s="44"/>
      <c r="F20" s="44"/>
      <c r="G20" s="44"/>
      <c r="H20" s="44"/>
      <c r="I20" s="44"/>
      <c r="J20" s="44"/>
      <c r="K20" s="54" t="n">
        <f aca="false">C20+E20+G20+I20</f>
        <v>0.716</v>
      </c>
      <c r="L20" s="44"/>
      <c r="M20" s="44" t="n">
        <v>0</v>
      </c>
      <c r="N20" s="45"/>
      <c r="O20" s="46"/>
      <c r="P20" s="45"/>
      <c r="Q20" s="45"/>
      <c r="R20" s="47"/>
      <c r="T20" s="47"/>
      <c r="U20" s="47"/>
    </row>
    <row r="21" customFormat="false" ht="12.75" hidden="false" customHeight="false" outlineLevel="0" collapsed="false">
      <c r="A21" s="11" t="n">
        <v>43586</v>
      </c>
      <c r="B21" s="3"/>
      <c r="C21" s="54" t="n">
        <f aca="false">'WW 2019 Barrington'!B9</f>
        <v>0.746</v>
      </c>
      <c r="D21" s="44"/>
      <c r="E21" s="44"/>
      <c r="F21" s="44"/>
      <c r="G21" s="44"/>
      <c r="H21" s="44"/>
      <c r="I21" s="44"/>
      <c r="J21" s="44"/>
      <c r="K21" s="54" t="n">
        <f aca="false">C21+E21+G21+I21</f>
        <v>0.746</v>
      </c>
      <c r="L21" s="44"/>
      <c r="M21" s="44" t="n">
        <v>0</v>
      </c>
      <c r="N21" s="45"/>
      <c r="O21" s="46"/>
      <c r="P21" s="45"/>
      <c r="Q21" s="45"/>
      <c r="R21" s="47"/>
      <c r="T21" s="47"/>
      <c r="U21" s="47"/>
    </row>
    <row r="22" customFormat="false" ht="12.75" hidden="false" customHeight="false" outlineLevel="0" collapsed="false">
      <c r="A22" s="11" t="n">
        <v>43617</v>
      </c>
      <c r="B22" s="3"/>
      <c r="C22" s="54" t="n">
        <f aca="false">'WW 2019 Barrington'!B10</f>
        <v>0.704</v>
      </c>
      <c r="D22" s="44"/>
      <c r="E22" s="44"/>
      <c r="F22" s="44"/>
      <c r="G22" s="44"/>
      <c r="H22" s="44"/>
      <c r="I22" s="44"/>
      <c r="J22" s="44"/>
      <c r="K22" s="54" t="n">
        <f aca="false">C22+E22+G22+I22</f>
        <v>0.704</v>
      </c>
      <c r="L22" s="44"/>
      <c r="M22" s="44" t="n">
        <v>0</v>
      </c>
      <c r="N22" s="45"/>
      <c r="O22" s="46"/>
      <c r="P22" s="45"/>
      <c r="Q22" s="45"/>
      <c r="R22" s="47"/>
      <c r="T22" s="47"/>
      <c r="U22" s="47"/>
    </row>
    <row r="23" customFormat="false" ht="12.75" hidden="false" customHeight="false" outlineLevel="0" collapsed="false">
      <c r="A23" s="11" t="n">
        <v>43647</v>
      </c>
      <c r="B23" s="3"/>
      <c r="C23" s="54" t="n">
        <f aca="false">'WW 2019 Barrington'!B11</f>
        <v>0.666</v>
      </c>
      <c r="D23" s="44"/>
      <c r="E23" s="44"/>
      <c r="F23" s="44"/>
      <c r="G23" s="44"/>
      <c r="H23" s="44"/>
      <c r="I23" s="44"/>
      <c r="J23" s="44"/>
      <c r="K23" s="54" t="n">
        <f aca="false">C23+E23+G23+I23</f>
        <v>0.666</v>
      </c>
      <c r="L23" s="44"/>
      <c r="M23" s="44" t="n">
        <v>0</v>
      </c>
      <c r="N23" s="45"/>
      <c r="O23" s="46"/>
      <c r="P23" s="45"/>
      <c r="Q23" s="45"/>
      <c r="R23" s="47"/>
      <c r="T23" s="47"/>
      <c r="U23" s="47"/>
    </row>
    <row r="24" customFormat="false" ht="12.75" hidden="false" customHeight="false" outlineLevel="0" collapsed="false">
      <c r="A24" s="11" t="n">
        <v>43678</v>
      </c>
      <c r="B24" s="3"/>
      <c r="C24" s="54" t="n">
        <f aca="false">'WW 2019 Barrington'!B12</f>
        <v>0.749</v>
      </c>
      <c r="D24" s="44"/>
      <c r="E24" s="44"/>
      <c r="F24" s="44"/>
      <c r="G24" s="44"/>
      <c r="H24" s="44"/>
      <c r="I24" s="44"/>
      <c r="J24" s="44"/>
      <c r="K24" s="54" t="n">
        <f aca="false">C24+E24+G24+I24</f>
        <v>0.749</v>
      </c>
      <c r="L24" s="44"/>
      <c r="M24" s="44" t="n">
        <v>0</v>
      </c>
      <c r="N24" s="45"/>
      <c r="O24" s="46"/>
      <c r="P24" s="45"/>
      <c r="Q24" s="45"/>
      <c r="R24" s="47"/>
      <c r="T24" s="47"/>
      <c r="U24" s="47"/>
    </row>
    <row r="25" customFormat="false" ht="12.75" hidden="false" customHeight="false" outlineLevel="0" collapsed="false">
      <c r="A25" s="11" t="n">
        <v>43709</v>
      </c>
      <c r="B25" s="3"/>
      <c r="C25" s="54" t="n">
        <f aca="false">'WW 2019 Barrington'!B13</f>
        <v>0.687</v>
      </c>
      <c r="D25" s="44"/>
      <c r="E25" s="44"/>
      <c r="F25" s="44"/>
      <c r="G25" s="44"/>
      <c r="H25" s="44"/>
      <c r="I25" s="44"/>
      <c r="J25" s="44"/>
      <c r="K25" s="54" t="n">
        <f aca="false">C25+E25+G25+I25</f>
        <v>0.687</v>
      </c>
      <c r="L25" s="44"/>
      <c r="M25" s="44" t="n">
        <v>0</v>
      </c>
      <c r="N25" s="45"/>
      <c r="O25" s="46"/>
      <c r="P25" s="45"/>
      <c r="Q25" s="45"/>
      <c r="R25" s="47"/>
      <c r="T25" s="47"/>
      <c r="U25" s="47"/>
    </row>
    <row r="26" customFormat="false" ht="12.75" hidden="false" customHeight="false" outlineLevel="0" collapsed="false">
      <c r="A26" s="11" t="n">
        <v>43739</v>
      </c>
      <c r="B26" s="3"/>
      <c r="C26" s="54" t="n">
        <f aca="false">'WW 2019 Barrington'!B14</f>
        <v>0.697</v>
      </c>
      <c r="D26" s="44"/>
      <c r="E26" s="44"/>
      <c r="F26" s="44"/>
      <c r="G26" s="44"/>
      <c r="H26" s="44"/>
      <c r="I26" s="44"/>
      <c r="J26" s="44"/>
      <c r="K26" s="54" t="n">
        <f aca="false">C26+E26+G26+I26</f>
        <v>0.697</v>
      </c>
      <c r="L26" s="44"/>
      <c r="M26" s="44" t="n">
        <v>0</v>
      </c>
      <c r="N26" s="45"/>
      <c r="O26" s="46"/>
      <c r="P26" s="45"/>
      <c r="Q26" s="45"/>
      <c r="R26" s="47"/>
      <c r="T26" s="47"/>
      <c r="U26" s="47"/>
    </row>
    <row r="27" customFormat="false" ht="12.75" hidden="false" customHeight="false" outlineLevel="0" collapsed="false">
      <c r="A27" s="11" t="n">
        <v>43770</v>
      </c>
      <c r="B27" s="3"/>
      <c r="C27" s="54" t="n">
        <f aca="false">'WW 2019 Barrington'!B15</f>
        <v>0.683</v>
      </c>
      <c r="D27" s="44"/>
      <c r="E27" s="44"/>
      <c r="F27" s="44"/>
      <c r="G27" s="44"/>
      <c r="H27" s="44"/>
      <c r="I27" s="44"/>
      <c r="J27" s="44"/>
      <c r="K27" s="54" t="n">
        <f aca="false">C27+E27+G27+I27</f>
        <v>0.683</v>
      </c>
      <c r="L27" s="44"/>
      <c r="M27" s="44" t="n">
        <v>0</v>
      </c>
      <c r="N27" s="45"/>
      <c r="O27" s="46"/>
      <c r="P27" s="45"/>
      <c r="Q27" s="45"/>
      <c r="R27" s="47"/>
      <c r="T27" s="47"/>
      <c r="U27" s="47"/>
    </row>
    <row r="28" customFormat="false" ht="12.75" hidden="false" customHeight="false" outlineLevel="0" collapsed="false">
      <c r="A28" s="11" t="n">
        <v>43800</v>
      </c>
      <c r="B28" s="3"/>
      <c r="C28" s="54" t="n">
        <f aca="false">'WW 2019 Barrington'!B16</f>
        <v>0.74</v>
      </c>
      <c r="D28" s="44"/>
      <c r="E28" s="44"/>
      <c r="F28" s="44"/>
      <c r="G28" s="44"/>
      <c r="H28" s="44"/>
      <c r="I28" s="44"/>
      <c r="J28" s="44"/>
      <c r="K28" s="54" t="n">
        <f aca="false">C28+E28+G28+I28</f>
        <v>0.74</v>
      </c>
      <c r="L28" s="44"/>
      <c r="M28" s="44" t="n">
        <v>0</v>
      </c>
      <c r="N28" s="45"/>
      <c r="O28" s="46"/>
      <c r="P28" s="45"/>
      <c r="Q28" s="45"/>
      <c r="R28" s="47"/>
      <c r="T28" s="47"/>
      <c r="U28" s="47"/>
    </row>
    <row r="29" customFormat="false" ht="12.75" hidden="false" customHeight="false" outlineLevel="0" collapsed="false">
      <c r="A29" s="3"/>
      <c r="B29" s="3"/>
      <c r="C29" s="19" t="s">
        <v>37</v>
      </c>
      <c r="D29" s="14"/>
      <c r="E29" s="19" t="s">
        <v>37</v>
      </c>
      <c r="F29" s="14"/>
      <c r="G29" s="19" t="s">
        <v>37</v>
      </c>
      <c r="H29" s="14"/>
      <c r="I29" s="19" t="s">
        <v>37</v>
      </c>
      <c r="J29" s="14"/>
      <c r="K29" s="48" t="s">
        <v>37</v>
      </c>
      <c r="L29" s="14"/>
      <c r="M29" s="19" t="s">
        <v>37</v>
      </c>
      <c r="O29" s="46"/>
      <c r="P29" s="47"/>
    </row>
    <row r="30" customFormat="false" ht="12.75" hidden="false" customHeight="false" outlineLevel="0" collapsed="false">
      <c r="A30" s="7" t="s">
        <v>38</v>
      </c>
      <c r="B30" s="3"/>
      <c r="C30" s="54" t="n">
        <f aca="false">SUM(C17:C28)</f>
        <v>8.467</v>
      </c>
      <c r="D30" s="44"/>
      <c r="E30" s="44" t="n">
        <f aca="false">SUM(E17:E28)</f>
        <v>0</v>
      </c>
      <c r="F30" s="44"/>
      <c r="G30" s="44" t="n">
        <f aca="false">SUM(G17:G28)</f>
        <v>0</v>
      </c>
      <c r="H30" s="44"/>
      <c r="I30" s="44" t="n">
        <f aca="false">SUM(I17:I28)</f>
        <v>0</v>
      </c>
      <c r="J30" s="44"/>
      <c r="K30" s="54" t="n">
        <f aca="false">SUM(K17:K28)</f>
        <v>8.467</v>
      </c>
      <c r="L30" s="44"/>
      <c r="M30" s="44" t="n">
        <f aca="false">SUM(M17:M28)</f>
        <v>0</v>
      </c>
      <c r="N30" s="45"/>
      <c r="O30" s="46"/>
      <c r="P30" s="45"/>
      <c r="Q30" s="45"/>
      <c r="R30" s="47"/>
    </row>
    <row r="31" customFormat="false" ht="12.75" hidden="false" customHeight="false" outlineLevel="0" collapsed="false">
      <c r="A31" s="3"/>
      <c r="B31" s="3"/>
      <c r="C31" s="40" t="s">
        <v>39</v>
      </c>
      <c r="D31" s="3"/>
      <c r="E31" s="6" t="s">
        <v>39</v>
      </c>
      <c r="F31" s="3"/>
      <c r="G31" s="6" t="s">
        <v>39</v>
      </c>
      <c r="H31" s="3"/>
      <c r="I31" s="6" t="s">
        <v>39</v>
      </c>
      <c r="J31" s="3"/>
      <c r="K31" s="40" t="s">
        <v>39</v>
      </c>
      <c r="L31" s="3"/>
      <c r="M31" s="6" t="s">
        <v>39</v>
      </c>
      <c r="P31" s="47"/>
    </row>
    <row r="32" customFormat="false" ht="12.75" hidden="false" customHeight="false" outlineLevel="0" collapsed="false">
      <c r="A32" s="3"/>
      <c r="B32" s="3"/>
      <c r="C32" s="22" t="s">
        <v>40</v>
      </c>
      <c r="D32" s="3"/>
      <c r="E32" s="3"/>
      <c r="F32" s="3"/>
      <c r="G32" s="3"/>
      <c r="H32" s="3"/>
      <c r="I32" s="3"/>
      <c r="J32" s="3"/>
      <c r="K32" s="39"/>
      <c r="L32" s="3"/>
      <c r="M32" s="3"/>
      <c r="P32" s="47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49"/>
      <c r="L33" s="22"/>
      <c r="M33" s="22"/>
    </row>
    <row r="34" customFormat="false" ht="12.75" hidden="false" customHeight="false" outlineLevel="0" collapsed="false">
      <c r="A34" s="22"/>
      <c r="B34" s="22"/>
      <c r="C34" s="22" t="s">
        <v>66</v>
      </c>
      <c r="D34" s="22"/>
      <c r="E34" s="22"/>
      <c r="F34" s="22"/>
      <c r="G34" s="22"/>
      <c r="H34" s="22"/>
      <c r="I34" s="22"/>
      <c r="J34" s="22"/>
      <c r="K34" s="49"/>
      <c r="L34" s="22"/>
      <c r="M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49"/>
      <c r="L35" s="22"/>
      <c r="M35" s="22"/>
      <c r="O35" s="50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49"/>
      <c r="L36" s="22"/>
      <c r="M36" s="22"/>
      <c r="O36" s="51"/>
    </row>
    <row r="37" customFormat="false" ht="12.75" hidden="false" customHeight="false" outlineLevel="0" collapsed="false">
      <c r="A37" s="22"/>
      <c r="B37" s="22"/>
      <c r="C37" s="55" t="n">
        <f aca="false">MAX(C17:C28)</f>
        <v>0.749</v>
      </c>
      <c r="D37" s="22"/>
      <c r="E37" s="22"/>
      <c r="F37" s="22"/>
      <c r="G37" s="22"/>
      <c r="H37" s="22"/>
      <c r="I37" s="22"/>
      <c r="J37" s="22"/>
      <c r="K37" s="49"/>
      <c r="L37" s="22"/>
      <c r="M37" s="22"/>
      <c r="O37" s="47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49"/>
      <c r="L38" s="22"/>
      <c r="M38" s="22"/>
      <c r="O38" s="50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49"/>
      <c r="L39" s="22"/>
      <c r="M39" s="22"/>
      <c r="O39" s="51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49"/>
      <c r="L40" s="22"/>
      <c r="M40" s="22"/>
    </row>
    <row r="48" customFormat="false" ht="24" hidden="false" customHeight="false" outlineLevel="0" collapsed="false">
      <c r="G48" s="33"/>
    </row>
    <row r="53" customFormat="false" ht="11.1" hidden="false" customHeight="true" outlineLevel="0" collapsed="false">
      <c r="A53" s="29"/>
      <c r="K53" s="1"/>
    </row>
    <row r="57" customFormat="false" ht="18.75" hidden="false" customHeight="false" outlineLevel="0" collapsed="false">
      <c r="G57" s="33"/>
    </row>
    <row r="60" s="32" customFormat="true" ht="18.75" hidden="false" customHeight="false" outlineLevel="0" collapsed="false">
      <c r="A60" s="52"/>
      <c r="B60" s="53"/>
      <c r="C60" s="53"/>
      <c r="D60" s="53"/>
      <c r="E60" s="53"/>
      <c r="F60" s="53"/>
      <c r="H60" s="53"/>
      <c r="J60" s="53"/>
      <c r="K60" s="53"/>
    </row>
  </sheetData>
  <mergeCells count="1">
    <mergeCell ref="E13:G13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703125" defaultRowHeight="12" zeroHeight="false" outlineLevelRow="0" outlineLevelCol="0"/>
  <cols>
    <col collapsed="false" customWidth="true" hidden="false" outlineLevel="0" max="6" min="1" style="32" width="8.7"/>
    <col collapsed="false" customWidth="true" hidden="false" outlineLevel="0" max="7" min="7" style="32" width="10.27"/>
    <col collapsed="false" customWidth="true" hidden="false" outlineLevel="0" max="8" min="8" style="32" width="8.7"/>
    <col collapsed="false" customWidth="true" hidden="false" outlineLevel="0" max="9" min="9" style="32" width="6.7"/>
    <col collapsed="false" customWidth="true" hidden="false" outlineLevel="0" max="10" min="10" style="32" width="12.7"/>
    <col collapsed="false" customWidth="true" hidden="false" outlineLevel="0" max="11" min="11" style="32" width="17.99"/>
    <col collapsed="false" customWidth="false" hidden="false" outlineLevel="0" max="12" min="12" style="32" width="10.7"/>
    <col collapsed="false" customWidth="true" hidden="false" outlineLevel="0" max="13" min="13" style="32" width="5.7"/>
    <col collapsed="false" customWidth="true" hidden="false" outlineLevel="0" max="194" min="14" style="32" width="8.7"/>
    <col collapsed="false" customWidth="false" hidden="false" outlineLevel="0" max="257" min="195" style="32" width="10.7"/>
  </cols>
  <sheetData>
    <row r="1" customFormat="false" ht="12.75" hidden="false" customHeight="false" outlineLevel="0" collapsed="false">
      <c r="A1" s="56" t="s">
        <v>67</v>
      </c>
      <c r="B1" s="57"/>
      <c r="C1" s="57"/>
      <c r="D1" s="57"/>
      <c r="E1" s="57"/>
      <c r="F1" s="57"/>
      <c r="G1" s="57"/>
      <c r="J1" s="56" t="s">
        <v>1</v>
      </c>
      <c r="K1" s="57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J2" s="57"/>
      <c r="K2" s="57"/>
    </row>
    <row r="3" customFormat="false" ht="12.75" hidden="false" customHeight="false" outlineLevel="0" collapsed="false">
      <c r="A3" s="56" t="str">
        <f aca="false">'F-1'!A4</f>
        <v>Company:  Utilities Inc. of Florida - Lake Utilities Services. Excl. Four Lakes &amp; Lake Saunders</v>
      </c>
      <c r="B3" s="57"/>
      <c r="C3" s="57"/>
      <c r="D3" s="57"/>
      <c r="E3" s="57"/>
      <c r="F3" s="57"/>
      <c r="G3" s="57"/>
      <c r="J3" s="56" t="s">
        <v>68</v>
      </c>
      <c r="K3" s="57"/>
    </row>
    <row r="4" customFormat="false" ht="12.75" hidden="false" customHeight="false" outlineLevel="0" collapsed="false">
      <c r="A4" s="56" t="str">
        <f aca="false">'F-1'!A5</f>
        <v>Docket No.:  20200139-WS</v>
      </c>
      <c r="B4" s="57"/>
      <c r="C4" s="57"/>
      <c r="D4" s="57"/>
      <c r="E4" s="57"/>
      <c r="F4" s="57"/>
      <c r="G4" s="57"/>
      <c r="J4" s="56" t="s">
        <v>5</v>
      </c>
      <c r="K4" s="57"/>
    </row>
    <row r="5" customFormat="false" ht="12.75" hidden="false" customHeight="false" outlineLevel="0" collapsed="false">
      <c r="A5" s="56" t="str">
        <f aca="false">'F-1'!A6</f>
        <v>Historical Year Ended: December 31, 2019</v>
      </c>
      <c r="B5" s="57"/>
      <c r="C5" s="57"/>
      <c r="D5" s="57"/>
      <c r="E5" s="57"/>
      <c r="F5" s="57"/>
      <c r="G5" s="57"/>
      <c r="J5" s="56" t="str">
        <f aca="false">'F-1'!K5</f>
        <v>Preparer:  Seidman, F.</v>
      </c>
      <c r="K5" s="57"/>
    </row>
    <row r="6" customFormat="false" ht="12.75" hidden="false" customHeight="fals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2.75" hidden="false" customHeight="false" outlineLevel="0" collapsed="false">
      <c r="A7" s="56"/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2.75" hidden="false" customHeight="false" outlineLevel="0" collapsed="false">
      <c r="A8" s="56" t="s">
        <v>69</v>
      </c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2.75" hidden="false" customHeight="false" outlineLevel="0" collapsed="false">
      <c r="A9" s="56" t="s">
        <v>70</v>
      </c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2.75" hidden="false" customHeight="false" outlineLevel="0" collapsed="false">
      <c r="A10" s="56" t="s">
        <v>71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12.75" hidden="false" customHeight="false" outlineLevel="0" collapsed="false">
      <c r="A11" s="58" t="s">
        <v>14</v>
      </c>
      <c r="B11" s="58" t="s">
        <v>14</v>
      </c>
      <c r="C11" s="58" t="s">
        <v>14</v>
      </c>
      <c r="D11" s="58" t="s">
        <v>14</v>
      </c>
      <c r="E11" s="58" t="s">
        <v>14</v>
      </c>
      <c r="F11" s="58" t="s">
        <v>14</v>
      </c>
      <c r="G11" s="58" t="s">
        <v>14</v>
      </c>
      <c r="H11" s="58" t="s">
        <v>14</v>
      </c>
      <c r="I11" s="58" t="s">
        <v>14</v>
      </c>
      <c r="J11" s="58" t="s">
        <v>14</v>
      </c>
      <c r="K11" s="58" t="s">
        <v>14</v>
      </c>
      <c r="L11" s="59"/>
      <c r="M11" s="59"/>
    </row>
    <row r="12" s="62" customFormat="tru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1" t="s">
        <v>72</v>
      </c>
      <c r="K12" s="61" t="s">
        <v>73</v>
      </c>
    </row>
    <row r="13" s="62" customFormat="true" ht="12.75" hidden="false" customHeight="false" outlineLevel="0" collapsed="false">
      <c r="A13" s="60" t="n">
        <v>1</v>
      </c>
      <c r="B13" s="56" t="s">
        <v>74</v>
      </c>
      <c r="C13" s="61"/>
      <c r="D13" s="60"/>
      <c r="E13" s="60"/>
      <c r="F13" s="60"/>
      <c r="G13" s="60"/>
      <c r="H13" s="60"/>
      <c r="I13" s="60"/>
      <c r="J13" s="57"/>
      <c r="K13" s="57"/>
    </row>
    <row r="14" s="62" customFormat="true" ht="12.75" hidden="false" customHeight="false" outlineLevel="0" collapsed="false">
      <c r="A14" s="60"/>
      <c r="B14" s="56" t="s">
        <v>75</v>
      </c>
      <c r="C14" s="63"/>
      <c r="D14" s="63"/>
      <c r="E14" s="63"/>
      <c r="F14" s="63"/>
      <c r="G14" s="63"/>
      <c r="H14" s="56" t="s">
        <v>76</v>
      </c>
      <c r="I14" s="60"/>
      <c r="J14" s="64"/>
      <c r="K14" s="65" t="n">
        <f aca="false">'F-5 (4)'!G51</f>
        <v>13776000</v>
      </c>
    </row>
    <row r="15" s="62" customFormat="true" ht="12.75" hidden="false" customHeight="false" outlineLevel="0" collapsed="false">
      <c r="A15" s="60"/>
      <c r="B15" s="56" t="s">
        <v>77</v>
      </c>
      <c r="C15" s="60"/>
      <c r="D15" s="60"/>
      <c r="E15" s="60"/>
      <c r="F15" s="60"/>
      <c r="G15" s="60"/>
      <c r="H15" s="60"/>
      <c r="I15" s="60"/>
      <c r="J15" s="60"/>
      <c r="K15" s="60"/>
    </row>
    <row r="16" s="62" customFormat="true" ht="12.75" hidden="false" customHeight="false" outlineLevel="0" collapsed="false">
      <c r="A16" s="60"/>
      <c r="B16" s="56" t="s">
        <v>78</v>
      </c>
      <c r="C16" s="60"/>
      <c r="D16" s="60"/>
      <c r="E16" s="60"/>
      <c r="F16" s="60"/>
      <c r="G16" s="60"/>
      <c r="H16" s="56" t="s">
        <v>79</v>
      </c>
      <c r="I16" s="60"/>
      <c r="J16" s="60"/>
      <c r="K16" s="66" t="n">
        <f aca="false">1940.34/365*10^6</f>
        <v>5316000</v>
      </c>
    </row>
    <row r="17" s="62" customFormat="tru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s="62" customFormat="true" ht="12.75" hidden="false" customHeight="false" outlineLevel="0" collapsed="false">
      <c r="A18" s="60" t="n">
        <v>2</v>
      </c>
      <c r="B18" s="56" t="s">
        <v>80</v>
      </c>
      <c r="C18" s="61"/>
      <c r="D18" s="60"/>
      <c r="E18" s="60"/>
      <c r="F18" s="60"/>
      <c r="G18" s="60"/>
      <c r="H18" s="60"/>
      <c r="I18" s="60"/>
      <c r="J18" s="60"/>
      <c r="K18" s="60"/>
    </row>
    <row r="19" s="62" customFormat="true" ht="12.75" hidden="false" customHeight="false" outlineLevel="0" collapsed="false">
      <c r="A19" s="60"/>
      <c r="B19" s="56" t="s">
        <v>81</v>
      </c>
      <c r="C19" s="60"/>
      <c r="D19" s="60"/>
      <c r="E19" s="60"/>
      <c r="F19" s="60"/>
      <c r="G19" s="60"/>
      <c r="H19" s="60"/>
      <c r="I19" s="60"/>
      <c r="J19" s="67" t="n">
        <v>43615</v>
      </c>
      <c r="K19" s="68" t="n">
        <f aca="false">FLOWCOMB2019!AF$312*10^6</f>
        <v>8120000</v>
      </c>
    </row>
    <row r="20" s="62" customFormat="true" ht="12.75" hidden="false" customHeight="false" outlineLevel="0" collapsed="false">
      <c r="A20" s="60"/>
      <c r="B20" s="56" t="s">
        <v>82</v>
      </c>
      <c r="C20" s="60"/>
      <c r="D20" s="60"/>
      <c r="E20" s="60"/>
      <c r="F20" s="60"/>
      <c r="G20" s="60"/>
      <c r="H20" s="60"/>
      <c r="I20" s="60"/>
      <c r="J20" s="56"/>
      <c r="K20" s="60"/>
    </row>
    <row r="21" s="62" customFormat="true" ht="12.75" hidden="false" customHeight="false" outlineLevel="0" collapsed="false">
      <c r="A21" s="60"/>
      <c r="B21" s="56" t="s">
        <v>83</v>
      </c>
      <c r="C21" s="60"/>
      <c r="D21" s="60"/>
      <c r="E21" s="60"/>
      <c r="F21" s="60"/>
      <c r="G21" s="60"/>
      <c r="H21" s="60"/>
      <c r="I21" s="60"/>
      <c r="J21" s="60"/>
      <c r="K21" s="60"/>
    </row>
    <row r="22" s="62" customFormat="tru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</row>
    <row r="23" s="62" customFormat="true" ht="12.75" hidden="false" customHeight="false" outlineLevel="0" collapsed="false">
      <c r="A23" s="60" t="n">
        <v>3</v>
      </c>
      <c r="B23" s="56" t="s">
        <v>84</v>
      </c>
      <c r="C23" s="61"/>
      <c r="D23" s="60"/>
      <c r="E23" s="60"/>
      <c r="F23" s="60"/>
      <c r="G23" s="60"/>
      <c r="H23" s="60"/>
      <c r="I23" s="60"/>
      <c r="J23" s="60"/>
      <c r="K23" s="60"/>
    </row>
    <row r="24" s="62" customFormat="true" ht="12.75" hidden="false" customHeight="false" outlineLevel="0" collapsed="false">
      <c r="A24" s="60"/>
      <c r="B24" s="56" t="s">
        <v>85</v>
      </c>
      <c r="C24" s="60"/>
      <c r="D24" s="60"/>
      <c r="E24" s="60"/>
      <c r="F24" s="60"/>
      <c r="G24" s="60"/>
      <c r="H24" s="60"/>
      <c r="I24" s="60" t="s">
        <v>15</v>
      </c>
      <c r="J24" s="67" t="n">
        <v>43614</v>
      </c>
      <c r="K24" s="68" t="n">
        <f aca="false">FLOWCOMB2019!AB$312*10^6</f>
        <v>6580000</v>
      </c>
    </row>
    <row r="25" s="62" customFormat="true" ht="12.75" hidden="false" customHeight="false" outlineLevel="0" collapsed="false">
      <c r="A25" s="60"/>
      <c r="B25" s="56" t="s">
        <v>86</v>
      </c>
      <c r="C25" s="60"/>
      <c r="D25" s="60"/>
      <c r="E25" s="60"/>
      <c r="F25" s="60"/>
      <c r="G25" s="60"/>
      <c r="H25" s="60"/>
      <c r="I25" s="60" t="s">
        <v>16</v>
      </c>
      <c r="J25" s="67" t="n">
        <v>43611</v>
      </c>
      <c r="K25" s="68" t="n">
        <f aca="false">FLOWCOMB2019!AC$312*10^6</f>
        <v>6994000</v>
      </c>
    </row>
    <row r="26" s="62" customFormat="true" ht="12.75" hidden="false" customHeight="false" outlineLevel="0" collapsed="false">
      <c r="A26" s="60"/>
      <c r="B26" s="56" t="s">
        <v>87</v>
      </c>
      <c r="C26" s="60"/>
      <c r="D26" s="60"/>
      <c r="E26" s="60"/>
      <c r="F26" s="60"/>
      <c r="G26" s="60"/>
      <c r="H26" s="60"/>
      <c r="I26" s="60" t="s">
        <v>17</v>
      </c>
      <c r="J26" s="67" t="n">
        <v>43612</v>
      </c>
      <c r="K26" s="68" t="n">
        <f aca="false">FLOWCOMB2019!AD$312*10^6</f>
        <v>7030000</v>
      </c>
    </row>
    <row r="27" s="62" customFormat="true" ht="12.75" hidden="false" customHeight="false" outlineLevel="0" collapsed="false">
      <c r="A27" s="60"/>
      <c r="B27" s="56" t="s">
        <v>88</v>
      </c>
      <c r="C27" s="60"/>
      <c r="D27" s="60"/>
      <c r="E27" s="60"/>
      <c r="F27" s="60"/>
      <c r="G27" s="60"/>
      <c r="H27" s="60"/>
      <c r="I27" s="60" t="s">
        <v>18</v>
      </c>
      <c r="J27" s="67" t="n">
        <v>43616</v>
      </c>
      <c r="K27" s="68" t="n">
        <f aca="false">FLOWCOMB2019!AE$312*10^6</f>
        <v>7556000</v>
      </c>
    </row>
    <row r="28" s="62" customFormat="tru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 t="s">
        <v>19</v>
      </c>
      <c r="J28" s="67" t="n">
        <v>43615</v>
      </c>
      <c r="K28" s="68" t="n">
        <f aca="false">FLOWCOMB2019!AF$312*10^6</f>
        <v>8120000</v>
      </c>
    </row>
    <row r="29" s="62" customFormat="tru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9"/>
      <c r="K29" s="70"/>
    </row>
    <row r="30" s="62" customFormat="tru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 t="s">
        <v>89</v>
      </c>
      <c r="K30" s="68" t="n">
        <f aca="false">AVERAGE(K24:K28)</f>
        <v>7256000</v>
      </c>
    </row>
    <row r="31" s="62" customFormat="tru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58"/>
    </row>
    <row r="32" s="62" customFormat="true" ht="12.75" hidden="false" customHeight="false" outlineLevel="0" collapsed="false">
      <c r="A32" s="60"/>
      <c r="B32" s="60"/>
      <c r="C32" s="57"/>
      <c r="D32" s="57"/>
      <c r="E32" s="57"/>
      <c r="F32" s="60"/>
      <c r="G32" s="60"/>
      <c r="H32" s="60"/>
      <c r="I32" s="60"/>
      <c r="J32" s="61" t="s">
        <v>90</v>
      </c>
      <c r="K32" s="68" t="n">
        <f aca="false">'F-1'!E24*10^6/31</f>
        <v>5348334.0516129</v>
      </c>
    </row>
    <row r="33" s="62" customFormat="true" ht="12.75" hidden="false" customHeight="false" outlineLevel="0" collapsed="false">
      <c r="A33" s="60" t="n">
        <v>4</v>
      </c>
      <c r="B33" s="57" t="s">
        <v>91</v>
      </c>
      <c r="C33" s="60"/>
      <c r="D33" s="60"/>
      <c r="E33" s="60"/>
      <c r="F33" s="60"/>
      <c r="G33" s="60"/>
      <c r="H33" s="60"/>
      <c r="I33" s="60"/>
      <c r="J33" s="67" t="s">
        <v>92</v>
      </c>
      <c r="K33" s="68" t="n">
        <f aca="false">'F-1'!E34*10^6/365</f>
        <v>4583330.75912329</v>
      </c>
    </row>
    <row r="34" s="62" customFormat="tru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s="62" customFormat="true" ht="12.75" hidden="false" customHeight="false" outlineLevel="0" collapsed="false">
      <c r="A35" s="60" t="n">
        <v>5</v>
      </c>
      <c r="B35" s="56" t="s">
        <v>93</v>
      </c>
      <c r="C35" s="60"/>
      <c r="D35" s="60"/>
      <c r="E35" s="60"/>
      <c r="F35" s="60"/>
      <c r="G35" s="60"/>
      <c r="H35" s="60"/>
      <c r="I35" s="60"/>
      <c r="J35" s="60"/>
      <c r="K35" s="7" t="s">
        <v>94</v>
      </c>
      <c r="L35" s="3"/>
    </row>
    <row r="36" s="62" customFormat="tru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</row>
    <row r="37" s="62" customFormat="true" ht="12.75" hidden="false" customHeight="false" outlineLevel="0" collapsed="false">
      <c r="A37" s="60"/>
      <c r="B37" s="56" t="s">
        <v>95</v>
      </c>
      <c r="C37" s="60"/>
      <c r="D37" s="60"/>
      <c r="E37" s="60"/>
      <c r="F37" s="60"/>
      <c r="G37" s="60"/>
      <c r="H37" s="60"/>
      <c r="I37" s="60"/>
      <c r="J37" s="60"/>
      <c r="K37" s="60"/>
    </row>
    <row r="38" s="62" customFormat="true" ht="12.75" hidden="false" customHeight="false" outlineLevel="0" collapsed="false">
      <c r="A38" s="60"/>
      <c r="B38" s="56" t="s">
        <v>96</v>
      </c>
      <c r="C38" s="60"/>
      <c r="D38" s="60"/>
      <c r="E38" s="60"/>
      <c r="F38" s="60"/>
      <c r="G38" s="60"/>
      <c r="H38" s="60"/>
      <c r="I38" s="60"/>
      <c r="J38" s="60"/>
      <c r="K38" s="60"/>
    </row>
    <row r="39" s="62" customFormat="true" ht="12.75" hidden="false" customHeight="false" outlineLevel="0" collapsed="false">
      <c r="A39" s="60"/>
      <c r="B39" s="56" t="s">
        <v>97</v>
      </c>
      <c r="C39" s="60"/>
      <c r="D39" s="60"/>
      <c r="E39" s="60"/>
      <c r="F39" s="60"/>
      <c r="G39" s="60"/>
      <c r="H39" s="60"/>
      <c r="I39" s="60"/>
      <c r="J39" s="60"/>
      <c r="K39" s="60"/>
    </row>
    <row r="40" s="62" customFormat="tru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</row>
    <row r="41" s="62" customFormat="tru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</row>
    <row r="42" s="62" customFormat="tru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s="62" customFormat="tru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s="62" customFormat="true" ht="12.75" hidden="false" customHeight="false" outlineLevel="0" collapsed="false">
      <c r="J44" s="72"/>
    </row>
    <row r="45" s="62" customFormat="true" ht="12.75" hidden="false" customHeight="false" outlineLevel="0" collapsed="false">
      <c r="J45" s="72"/>
    </row>
    <row r="46" s="62" customFormat="true" ht="12.75" hidden="false" customHeight="false" outlineLevel="0" collapsed="false">
      <c r="J46" s="72"/>
    </row>
    <row r="47" s="62" customFormat="true" ht="12.75" hidden="false" customHeight="false" outlineLevel="0" collapsed="false">
      <c r="J47" s="72"/>
    </row>
    <row r="48" s="62" customFormat="true" ht="12.75" hidden="false" customHeight="false" outlineLevel="0" collapsed="false">
      <c r="J48" s="72"/>
    </row>
    <row r="49" s="62" customFormat="true" ht="12.75" hidden="false" customHeight="false" outlineLevel="0" collapsed="false">
      <c r="J49" s="72"/>
    </row>
    <row r="50" s="62" customFormat="true" ht="24" hidden="false" customHeight="false" outlineLevel="0" collapsed="false">
      <c r="F50" s="33"/>
      <c r="J50" s="72"/>
    </row>
    <row r="51" s="62" customFormat="true" ht="12.75" hidden="false" customHeight="false" outlineLevel="0" collapsed="false">
      <c r="J51" s="72"/>
    </row>
    <row r="52" s="62" customFormat="true" ht="12.75" hidden="false" customHeight="false" outlineLevel="0" collapsed="false">
      <c r="J52" s="72"/>
    </row>
    <row r="53" s="62" customFormat="true" ht="12.75" hidden="false" customHeight="false" outlineLevel="0" collapsed="false">
      <c r="J53" s="72"/>
    </row>
    <row r="54" s="62" customFormat="true" ht="12.75" hidden="false" customHeight="false" outlineLevel="0" collapsed="false">
      <c r="J54" s="72"/>
    </row>
    <row r="55" s="62" customFormat="true" ht="12.75" hidden="false" customHeight="false" outlineLevel="0" collapsed="false">
      <c r="J55" s="72"/>
    </row>
    <row r="56" customFormat="false" ht="18.75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8.75" hidden="false" customHeight="false" outlineLevel="0" collapsed="false">
      <c r="A57" s="73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53"/>
      <c r="M57" s="53"/>
    </row>
  </sheetData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703125" defaultRowHeight="12" zeroHeight="false" outlineLevelRow="0" outlineLevelCol="0"/>
  <cols>
    <col collapsed="false" customWidth="true" hidden="false" outlineLevel="0" max="8" min="1" style="32" width="8.7"/>
    <col collapsed="false" customWidth="true" hidden="false" outlineLevel="0" max="9" min="9" style="32" width="6.7"/>
    <col collapsed="false" customWidth="true" hidden="false" outlineLevel="0" max="10" min="10" style="32" width="12.7"/>
    <col collapsed="false" customWidth="true" hidden="false" outlineLevel="0" max="11" min="11" style="32" width="17.99"/>
    <col collapsed="false" customWidth="false" hidden="false" outlineLevel="0" max="12" min="12" style="32" width="10.7"/>
    <col collapsed="false" customWidth="true" hidden="false" outlineLevel="0" max="13" min="13" style="32" width="5.7"/>
    <col collapsed="false" customWidth="true" hidden="false" outlineLevel="0" max="194" min="14" style="32" width="8.7"/>
    <col collapsed="false" customWidth="false" hidden="false" outlineLevel="0" max="257" min="195" style="32" width="10.7"/>
  </cols>
  <sheetData>
    <row r="1" customFormat="false" ht="12.75" hidden="false" customHeight="false" outlineLevel="0" collapsed="false">
      <c r="A1" s="56" t="s">
        <v>67</v>
      </c>
      <c r="B1" s="57"/>
      <c r="C1" s="57"/>
      <c r="D1" s="57"/>
      <c r="E1" s="57"/>
      <c r="F1" s="57"/>
      <c r="G1" s="57"/>
      <c r="H1" s="56" t="s">
        <v>1</v>
      </c>
      <c r="I1" s="57"/>
      <c r="J1" s="57"/>
      <c r="K1" s="57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2.75" hidden="false" customHeight="false" outlineLevel="0" collapsed="false">
      <c r="A3" s="56" t="str">
        <f aca="false">'F-1 (2)'!A4</f>
        <v>Company:  Utilities, Inc. of Florida - Lake Utilities Services - Four Lakes</v>
      </c>
      <c r="B3" s="57"/>
      <c r="C3" s="57"/>
      <c r="D3" s="57"/>
      <c r="E3" s="57"/>
      <c r="F3" s="57"/>
      <c r="G3" s="57"/>
      <c r="H3" s="56" t="s">
        <v>68</v>
      </c>
      <c r="I3" s="57"/>
      <c r="J3" s="57"/>
      <c r="K3" s="57"/>
    </row>
    <row r="4" customFormat="false" ht="12.75" hidden="false" customHeight="false" outlineLevel="0" collapsed="false">
      <c r="A4" s="56" t="str">
        <f aca="false">'F-1'!A5</f>
        <v>Docket No.:  20200139-WS</v>
      </c>
      <c r="B4" s="57"/>
      <c r="C4" s="57"/>
      <c r="D4" s="57"/>
      <c r="E4" s="57"/>
      <c r="F4" s="57"/>
      <c r="G4" s="57"/>
      <c r="H4" s="56" t="s">
        <v>44</v>
      </c>
      <c r="I4" s="57"/>
      <c r="J4" s="57"/>
      <c r="K4" s="57"/>
    </row>
    <row r="5" customFormat="false" ht="12.75" hidden="false" customHeight="false" outlineLevel="0" collapsed="false">
      <c r="A5" s="56" t="str">
        <f aca="false">'F-1'!A6</f>
        <v>Historical Year Ended: December 31, 2019</v>
      </c>
      <c r="B5" s="57"/>
      <c r="C5" s="57"/>
      <c r="D5" s="57"/>
      <c r="E5" s="57"/>
      <c r="F5" s="57"/>
      <c r="G5" s="57"/>
      <c r="H5" s="56" t="str">
        <f aca="false">'F-1'!K5</f>
        <v>Preparer:  Seidman, F.</v>
      </c>
      <c r="I5" s="57"/>
      <c r="J5" s="57"/>
      <c r="K5" s="57"/>
    </row>
    <row r="6" customFormat="false" ht="12.75" hidden="false" customHeight="false" outlineLevel="0" collapsed="false">
      <c r="A6" s="2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2.75" hidden="false" customHeight="false" outlineLevel="0" collapsed="false">
      <c r="A7" s="56"/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2.75" hidden="false" customHeight="false" outlineLevel="0" collapsed="false">
      <c r="A8" s="56" t="s">
        <v>69</v>
      </c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2.75" hidden="false" customHeight="false" outlineLevel="0" collapsed="false">
      <c r="A9" s="56" t="s">
        <v>70</v>
      </c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2.75" hidden="false" customHeight="false" outlineLevel="0" collapsed="false">
      <c r="A10" s="56" t="s">
        <v>71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12.75" hidden="false" customHeight="false" outlineLevel="0" collapsed="false">
      <c r="A11" s="58" t="s">
        <v>14</v>
      </c>
      <c r="B11" s="58" t="s">
        <v>14</v>
      </c>
      <c r="C11" s="58" t="s">
        <v>14</v>
      </c>
      <c r="D11" s="58" t="s">
        <v>14</v>
      </c>
      <c r="E11" s="58" t="s">
        <v>14</v>
      </c>
      <c r="F11" s="58" t="s">
        <v>14</v>
      </c>
      <c r="G11" s="58" t="s">
        <v>14</v>
      </c>
      <c r="H11" s="58" t="s">
        <v>14</v>
      </c>
      <c r="I11" s="58" t="s">
        <v>14</v>
      </c>
      <c r="J11" s="58" t="s">
        <v>14</v>
      </c>
      <c r="K11" s="58" t="s">
        <v>14</v>
      </c>
      <c r="L11" s="59"/>
      <c r="M11" s="59"/>
    </row>
    <row r="12" s="62" customFormat="tru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1" t="s">
        <v>72</v>
      </c>
      <c r="K12" s="61" t="s">
        <v>73</v>
      </c>
    </row>
    <row r="13" s="62" customFormat="true" ht="12.75" hidden="false" customHeight="false" outlineLevel="0" collapsed="false">
      <c r="A13" s="60" t="n">
        <v>1</v>
      </c>
      <c r="B13" s="56" t="s">
        <v>74</v>
      </c>
      <c r="C13" s="61"/>
      <c r="D13" s="60"/>
      <c r="E13" s="60"/>
      <c r="F13" s="60"/>
      <c r="G13" s="60"/>
      <c r="H13" s="60"/>
      <c r="I13" s="60"/>
      <c r="J13" s="57"/>
      <c r="K13" s="57"/>
    </row>
    <row r="14" s="62" customFormat="true" ht="12.75" hidden="false" customHeight="false" outlineLevel="0" collapsed="false">
      <c r="A14" s="60"/>
      <c r="B14" s="56" t="s">
        <v>75</v>
      </c>
      <c r="C14" s="63"/>
      <c r="D14" s="63"/>
      <c r="E14" s="63"/>
      <c r="F14" s="63"/>
      <c r="G14" s="63"/>
      <c r="H14" s="60"/>
      <c r="I14" s="60"/>
      <c r="J14" s="64"/>
      <c r="K14" s="65" t="n">
        <f aca="false">'F-5 (4)'!G63</f>
        <v>151200</v>
      </c>
    </row>
    <row r="15" s="62" customFormat="true" ht="12.75" hidden="false" customHeight="false" outlineLevel="0" collapsed="false">
      <c r="A15" s="60"/>
      <c r="B15" s="56" t="s">
        <v>77</v>
      </c>
      <c r="C15" s="60"/>
      <c r="D15" s="60"/>
      <c r="E15" s="60"/>
      <c r="F15" s="60"/>
      <c r="G15" s="60"/>
      <c r="H15" s="60"/>
      <c r="I15" s="60"/>
      <c r="J15" s="60"/>
      <c r="K15" s="60"/>
    </row>
    <row r="16" s="62" customFormat="true" ht="12.75" hidden="false" customHeight="false" outlineLevel="0" collapsed="false">
      <c r="A16" s="60"/>
      <c r="B16" s="56" t="s">
        <v>98</v>
      </c>
      <c r="C16" s="60"/>
      <c r="D16" s="60"/>
      <c r="E16" s="60"/>
      <c r="F16" s="60"/>
      <c r="G16" s="60"/>
      <c r="H16" s="60"/>
      <c r="I16" s="60"/>
      <c r="J16" s="60"/>
      <c r="K16" s="60"/>
    </row>
    <row r="17" s="62" customFormat="tru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s="62" customFormat="true" ht="12.75" hidden="false" customHeight="false" outlineLevel="0" collapsed="false">
      <c r="A18" s="60" t="n">
        <v>2</v>
      </c>
      <c r="B18" s="56" t="s">
        <v>99</v>
      </c>
      <c r="C18" s="61"/>
      <c r="D18" s="60"/>
      <c r="E18" s="60"/>
      <c r="F18" s="60"/>
      <c r="G18" s="60"/>
      <c r="H18" s="60"/>
      <c r="I18" s="60"/>
      <c r="J18" s="60"/>
      <c r="K18" s="60"/>
    </row>
    <row r="19" s="62" customFormat="true" ht="12.75" hidden="false" customHeight="false" outlineLevel="0" collapsed="false">
      <c r="A19" s="60"/>
      <c r="B19" s="56" t="s">
        <v>81</v>
      </c>
      <c r="C19" s="60"/>
      <c r="D19" s="60"/>
      <c r="E19" s="60"/>
      <c r="F19" s="60"/>
      <c r="G19" s="60"/>
      <c r="H19" s="60"/>
      <c r="I19" s="60"/>
      <c r="J19" s="67" t="n">
        <v>43612</v>
      </c>
      <c r="K19" s="68" t="n">
        <f aca="false">FLOW4LK19!AF$24*10^6</f>
        <v>43980</v>
      </c>
    </row>
    <row r="20" s="62" customFormat="true" ht="12.75" hidden="false" customHeight="false" outlineLevel="0" collapsed="false">
      <c r="A20" s="60"/>
      <c r="B20" s="56" t="s">
        <v>82</v>
      </c>
      <c r="C20" s="60"/>
      <c r="D20" s="60"/>
      <c r="E20" s="60"/>
      <c r="F20" s="60"/>
      <c r="G20" s="60"/>
      <c r="H20" s="60"/>
      <c r="I20" s="60"/>
      <c r="J20" s="56"/>
      <c r="K20" s="60"/>
    </row>
    <row r="21" s="62" customFormat="true" ht="12.75" hidden="false" customHeight="false" outlineLevel="0" collapsed="false">
      <c r="A21" s="60"/>
      <c r="B21" s="56" t="s">
        <v>83</v>
      </c>
      <c r="C21" s="60"/>
      <c r="D21" s="60"/>
      <c r="E21" s="60"/>
      <c r="F21" s="60"/>
      <c r="G21" s="60"/>
      <c r="H21" s="60"/>
      <c r="I21" s="60"/>
      <c r="J21" s="60"/>
      <c r="K21" s="60"/>
    </row>
    <row r="22" s="62" customFormat="tru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</row>
    <row r="23" s="62" customFormat="true" ht="12.75" hidden="false" customHeight="false" outlineLevel="0" collapsed="false">
      <c r="A23" s="60" t="n">
        <v>3</v>
      </c>
      <c r="B23" s="56" t="s">
        <v>100</v>
      </c>
      <c r="C23" s="61"/>
      <c r="D23" s="60"/>
      <c r="E23" s="60"/>
      <c r="F23" s="60"/>
      <c r="G23" s="60"/>
      <c r="H23" s="60"/>
      <c r="I23" s="60"/>
      <c r="J23" s="60"/>
      <c r="K23" s="60"/>
    </row>
    <row r="24" s="62" customFormat="true" ht="12.75" hidden="false" customHeight="false" outlineLevel="0" collapsed="false">
      <c r="A24" s="60"/>
      <c r="B24" s="56" t="s">
        <v>85</v>
      </c>
      <c r="C24" s="60"/>
      <c r="D24" s="60"/>
      <c r="E24" s="60"/>
      <c r="F24" s="60"/>
      <c r="G24" s="60"/>
      <c r="H24" s="60"/>
      <c r="I24" s="60" t="s">
        <v>15</v>
      </c>
      <c r="J24" s="67" t="n">
        <v>43615</v>
      </c>
      <c r="K24" s="68" t="n">
        <f aca="false">FLOW4LK19!AB$24*10^6</f>
        <v>29441</v>
      </c>
    </row>
    <row r="25" s="62" customFormat="true" ht="12.75" hidden="false" customHeight="false" outlineLevel="0" collapsed="false">
      <c r="A25" s="60"/>
      <c r="B25" s="56" t="s">
        <v>86</v>
      </c>
      <c r="C25" s="60"/>
      <c r="D25" s="60"/>
      <c r="E25" s="60"/>
      <c r="F25" s="60"/>
      <c r="G25" s="60"/>
      <c r="H25" s="60"/>
      <c r="I25" s="60" t="s">
        <v>16</v>
      </c>
      <c r="J25" s="67" t="n">
        <v>43605</v>
      </c>
      <c r="K25" s="68" t="n">
        <f aca="false">FLOW4LK19!AC$24*10^6</f>
        <v>31815</v>
      </c>
    </row>
    <row r="26" s="62" customFormat="true" ht="12.75" hidden="false" customHeight="false" outlineLevel="0" collapsed="false">
      <c r="A26" s="60"/>
      <c r="B26" s="56" t="s">
        <v>87</v>
      </c>
      <c r="C26" s="60"/>
      <c r="D26" s="60"/>
      <c r="E26" s="60"/>
      <c r="F26" s="60"/>
      <c r="G26" s="60"/>
      <c r="H26" s="60"/>
      <c r="I26" s="60" t="s">
        <v>17</v>
      </c>
      <c r="J26" s="67" t="n">
        <v>43610</v>
      </c>
      <c r="K26" s="68" t="n">
        <f aca="false">FLOW4LK19!AD$24*10^6</f>
        <v>36815.5</v>
      </c>
    </row>
    <row r="27" s="62" customFormat="true" ht="12.75" hidden="false" customHeight="false" outlineLevel="0" collapsed="false">
      <c r="A27" s="60"/>
      <c r="B27" s="56" t="s">
        <v>88</v>
      </c>
      <c r="C27" s="60"/>
      <c r="D27" s="60"/>
      <c r="E27" s="60"/>
      <c r="F27" s="60"/>
      <c r="G27" s="60"/>
      <c r="H27" s="60"/>
      <c r="I27" s="60" t="s">
        <v>18</v>
      </c>
      <c r="J27" s="67" t="n">
        <v>43611</v>
      </c>
      <c r="K27" s="68" t="n">
        <f aca="false">FLOW4LK19!AE$24*10^6</f>
        <v>36815.5</v>
      </c>
    </row>
    <row r="28" s="62" customFormat="tru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 t="s">
        <v>19</v>
      </c>
      <c r="J28" s="67" t="n">
        <v>43612</v>
      </c>
      <c r="K28" s="68" t="n">
        <f aca="false">FLOW4LK19!AF$24*10^6</f>
        <v>43980</v>
      </c>
    </row>
    <row r="29" s="62" customFormat="tru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9"/>
      <c r="K29" s="70"/>
    </row>
    <row r="30" s="62" customFormat="tru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 t="s">
        <v>89</v>
      </c>
      <c r="K30" s="68" t="n">
        <f aca="false">AVERAGE(K24:K28)</f>
        <v>35773.4</v>
      </c>
    </row>
    <row r="31" s="62" customFormat="tru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58"/>
    </row>
    <row r="32" s="62" customFormat="true" ht="12.75" hidden="false" customHeight="false" outlineLevel="0" collapsed="false">
      <c r="A32" s="60"/>
      <c r="B32" s="60"/>
      <c r="C32" s="57"/>
      <c r="D32" s="57"/>
      <c r="E32" s="57"/>
      <c r="F32" s="60"/>
      <c r="G32" s="60"/>
      <c r="H32" s="60"/>
      <c r="I32" s="60"/>
      <c r="J32" s="61" t="s">
        <v>90</v>
      </c>
      <c r="K32" s="68" t="n">
        <f aca="false">'F-1 (2)'!E24*10^6/31</f>
        <v>23041.3680516129</v>
      </c>
    </row>
    <row r="33" s="62" customFormat="true" ht="12.75" hidden="false" customHeight="false" outlineLevel="0" collapsed="false">
      <c r="A33" s="60" t="n">
        <v>4</v>
      </c>
      <c r="B33" s="57" t="s">
        <v>91</v>
      </c>
      <c r="C33" s="60"/>
      <c r="D33" s="60"/>
      <c r="E33" s="60"/>
      <c r="F33" s="60"/>
      <c r="G33" s="60"/>
      <c r="H33" s="60"/>
      <c r="I33" s="60"/>
      <c r="J33" s="67" t="s">
        <v>92</v>
      </c>
      <c r="K33" s="68" t="n">
        <f aca="false">'F-1 (2)'!E34*10^6/365</f>
        <v>17275.688529863</v>
      </c>
    </row>
    <row r="34" s="62" customFormat="tru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s="62" customFormat="true" ht="12.75" hidden="false" customHeight="false" outlineLevel="0" collapsed="false">
      <c r="A35" s="60" t="n">
        <v>5</v>
      </c>
      <c r="B35" s="56" t="s">
        <v>93</v>
      </c>
      <c r="C35" s="60"/>
      <c r="D35" s="60"/>
      <c r="E35" s="60"/>
      <c r="F35" s="60"/>
      <c r="G35" s="60"/>
      <c r="H35" s="60"/>
      <c r="I35" s="60"/>
      <c r="J35" s="60"/>
      <c r="K35" s="7" t="s">
        <v>101</v>
      </c>
      <c r="L35" s="3"/>
    </row>
    <row r="36" s="62" customFormat="tru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</row>
    <row r="37" s="62" customFormat="true" ht="12.75" hidden="false" customHeight="false" outlineLevel="0" collapsed="false">
      <c r="A37" s="60"/>
      <c r="B37" s="56" t="s">
        <v>95</v>
      </c>
      <c r="C37" s="60"/>
      <c r="D37" s="60"/>
      <c r="E37" s="60"/>
      <c r="F37" s="60"/>
      <c r="G37" s="60"/>
      <c r="H37" s="60"/>
      <c r="I37" s="60"/>
      <c r="J37" s="60"/>
      <c r="K37" s="60"/>
    </row>
    <row r="38" s="62" customFormat="true" ht="12.75" hidden="false" customHeight="false" outlineLevel="0" collapsed="false">
      <c r="A38" s="60"/>
      <c r="B38" s="56" t="s">
        <v>96</v>
      </c>
      <c r="C38" s="60"/>
      <c r="D38" s="60"/>
      <c r="E38" s="60"/>
      <c r="F38" s="60"/>
      <c r="G38" s="60"/>
      <c r="H38" s="60"/>
      <c r="I38" s="60"/>
      <c r="J38" s="60"/>
      <c r="K38" s="60"/>
    </row>
    <row r="39" s="62" customFormat="true" ht="12.75" hidden="false" customHeight="false" outlineLevel="0" collapsed="false">
      <c r="A39" s="60"/>
      <c r="B39" s="56" t="s">
        <v>97</v>
      </c>
      <c r="C39" s="60"/>
      <c r="D39" s="60"/>
      <c r="E39" s="60"/>
      <c r="F39" s="60"/>
      <c r="G39" s="60"/>
      <c r="H39" s="60"/>
      <c r="I39" s="60"/>
      <c r="J39" s="60"/>
      <c r="K39" s="60"/>
    </row>
    <row r="40" s="62" customFormat="tru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s="62" customFormat="tru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</row>
    <row r="42" s="62" customFormat="tru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s="62" customFormat="tru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s="62" customFormat="true" ht="12.75" hidden="false" customHeight="false" outlineLevel="0" collapsed="false">
      <c r="J44" s="72"/>
    </row>
    <row r="45" s="62" customFormat="true" ht="12.75" hidden="false" customHeight="false" outlineLevel="0" collapsed="false">
      <c r="J45" s="72"/>
    </row>
    <row r="46" s="62" customFormat="true" ht="12.75" hidden="false" customHeight="false" outlineLevel="0" collapsed="false">
      <c r="J46" s="72"/>
    </row>
    <row r="47" s="62" customFormat="true" ht="12.75" hidden="false" customHeight="false" outlineLevel="0" collapsed="false">
      <c r="J47" s="72"/>
    </row>
    <row r="48" s="62" customFormat="true" ht="12.75" hidden="false" customHeight="false" outlineLevel="0" collapsed="false">
      <c r="J48" s="72"/>
    </row>
    <row r="49" s="62" customFormat="true" ht="12.75" hidden="false" customHeight="false" outlineLevel="0" collapsed="false">
      <c r="J49" s="72"/>
    </row>
    <row r="50" s="62" customFormat="true" ht="24" hidden="false" customHeight="false" outlineLevel="0" collapsed="false">
      <c r="F50" s="33"/>
      <c r="J50" s="72"/>
    </row>
    <row r="51" s="62" customFormat="true" ht="12.75" hidden="false" customHeight="false" outlineLevel="0" collapsed="false">
      <c r="J51" s="72"/>
    </row>
    <row r="52" s="62" customFormat="true" ht="12.75" hidden="false" customHeight="false" outlineLevel="0" collapsed="false">
      <c r="J52" s="72"/>
    </row>
    <row r="53" s="62" customFormat="true" ht="12.75" hidden="false" customHeight="false" outlineLevel="0" collapsed="false">
      <c r="J53" s="72"/>
    </row>
    <row r="54" s="62" customFormat="true" ht="12.75" hidden="false" customHeight="false" outlineLevel="0" collapsed="false">
      <c r="J54" s="72"/>
    </row>
    <row r="55" s="62" customFormat="true" ht="12.75" hidden="false" customHeight="false" outlineLevel="0" collapsed="false">
      <c r="J55" s="72"/>
    </row>
    <row r="56" customFormat="false" ht="18.75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8.75" hidden="false" customHeight="false" outlineLevel="0" collapsed="false">
      <c r="A57" s="73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53"/>
      <c r="M57" s="53"/>
    </row>
  </sheetData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703125" defaultRowHeight="12" zeroHeight="false" outlineLevelRow="0" outlineLevelCol="0"/>
  <cols>
    <col collapsed="false" customWidth="true" hidden="false" outlineLevel="0" max="8" min="1" style="32" width="8.7"/>
    <col collapsed="false" customWidth="true" hidden="false" outlineLevel="0" max="9" min="9" style="32" width="18.27"/>
    <col collapsed="false" customWidth="true" hidden="false" outlineLevel="0" max="10" min="10" style="32" width="12.7"/>
    <col collapsed="false" customWidth="true" hidden="false" outlineLevel="0" max="11" min="11" style="32" width="17.99"/>
    <col collapsed="false" customWidth="false" hidden="false" outlineLevel="0" max="12" min="12" style="32" width="10.7"/>
    <col collapsed="false" customWidth="true" hidden="false" outlineLevel="0" max="13" min="13" style="32" width="5.7"/>
    <col collapsed="false" customWidth="true" hidden="false" outlineLevel="0" max="194" min="14" style="32" width="8.7"/>
    <col collapsed="false" customWidth="false" hidden="false" outlineLevel="0" max="257" min="195" style="32" width="10.7"/>
  </cols>
  <sheetData>
    <row r="1" customFormat="false" ht="12.75" hidden="false" customHeight="false" outlineLevel="0" collapsed="false">
      <c r="A1" s="56" t="s">
        <v>67</v>
      </c>
      <c r="B1" s="57"/>
      <c r="C1" s="57"/>
      <c r="D1" s="57"/>
      <c r="E1" s="57"/>
      <c r="F1" s="57"/>
      <c r="G1" s="57"/>
      <c r="H1" s="56" t="s">
        <v>1</v>
      </c>
      <c r="I1" s="57"/>
      <c r="J1" s="57"/>
      <c r="K1" s="57"/>
      <c r="L1" s="74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74"/>
    </row>
    <row r="3" customFormat="false" ht="12.75" hidden="false" customHeight="false" outlineLevel="0" collapsed="false">
      <c r="A3" s="56" t="str">
        <f aca="false">'F-1 (3)'!A4</f>
        <v>Company:  Utilities, Inc. of Florida - Lake Utilities Services - Lake Saunders</v>
      </c>
      <c r="B3" s="57"/>
      <c r="C3" s="57"/>
      <c r="D3" s="57"/>
      <c r="E3" s="57"/>
      <c r="F3" s="57"/>
      <c r="G3" s="57"/>
      <c r="H3" s="56" t="s">
        <v>68</v>
      </c>
      <c r="I3" s="57"/>
      <c r="J3" s="57"/>
      <c r="K3" s="57"/>
      <c r="L3" s="74"/>
    </row>
    <row r="4" customFormat="false" ht="12.75" hidden="false" customHeight="false" outlineLevel="0" collapsed="false">
      <c r="A4" s="56" t="str">
        <f aca="false">'F-1'!A5</f>
        <v>Docket No.:  20200139-WS</v>
      </c>
      <c r="B4" s="57"/>
      <c r="C4" s="57"/>
      <c r="D4" s="57"/>
      <c r="E4" s="57"/>
      <c r="F4" s="57"/>
      <c r="G4" s="57"/>
      <c r="H4" s="56" t="s">
        <v>48</v>
      </c>
      <c r="I4" s="57"/>
      <c r="J4" s="57"/>
      <c r="K4" s="57"/>
      <c r="L4" s="74"/>
    </row>
    <row r="5" customFormat="false" ht="12.75" hidden="false" customHeight="false" outlineLevel="0" collapsed="false">
      <c r="A5" s="56" t="str">
        <f aca="false">'F-1'!A6</f>
        <v>Historical Year Ended: December 31, 2019</v>
      </c>
      <c r="B5" s="57"/>
      <c r="C5" s="57"/>
      <c r="D5" s="57"/>
      <c r="E5" s="57"/>
      <c r="F5" s="57"/>
      <c r="G5" s="57"/>
      <c r="H5" s="56" t="str">
        <f aca="false">'F-1'!K5</f>
        <v>Preparer:  Seidman, F.</v>
      </c>
      <c r="I5" s="57"/>
      <c r="J5" s="57"/>
      <c r="K5" s="57"/>
      <c r="L5" s="74"/>
    </row>
    <row r="6" customFormat="false" ht="12.75" hidden="false" customHeight="fals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74"/>
    </row>
    <row r="7" customFormat="false" ht="12.75" hidden="false" customHeight="false" outlineLevel="0" collapsed="false">
      <c r="A7" s="56"/>
      <c r="B7" s="57"/>
      <c r="C7" s="57"/>
      <c r="D7" s="57"/>
      <c r="E7" s="57"/>
      <c r="F7" s="57"/>
      <c r="G7" s="57"/>
      <c r="H7" s="57"/>
      <c r="I7" s="57"/>
      <c r="J7" s="57"/>
      <c r="K7" s="57"/>
      <c r="L7" s="74"/>
    </row>
    <row r="8" customFormat="false" ht="12.75" hidden="false" customHeight="false" outlineLevel="0" collapsed="false">
      <c r="A8" s="56" t="s">
        <v>6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74"/>
    </row>
    <row r="9" customFormat="false" ht="12.75" hidden="false" customHeight="false" outlineLevel="0" collapsed="false">
      <c r="A9" s="56" t="s">
        <v>70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74"/>
    </row>
    <row r="10" customFormat="false" ht="12.75" hidden="false" customHeight="false" outlineLevel="0" collapsed="false">
      <c r="A10" s="56" t="s">
        <v>71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74"/>
    </row>
    <row r="11" customFormat="false" ht="12.75" hidden="false" customHeight="false" outlineLevel="0" collapsed="false">
      <c r="A11" s="58" t="s">
        <v>14</v>
      </c>
      <c r="B11" s="58" t="s">
        <v>14</v>
      </c>
      <c r="C11" s="58" t="s">
        <v>14</v>
      </c>
      <c r="D11" s="58" t="s">
        <v>14</v>
      </c>
      <c r="E11" s="58" t="s">
        <v>14</v>
      </c>
      <c r="F11" s="58" t="s">
        <v>14</v>
      </c>
      <c r="G11" s="58" t="s">
        <v>14</v>
      </c>
      <c r="H11" s="58" t="s">
        <v>14</v>
      </c>
      <c r="I11" s="58" t="s">
        <v>14</v>
      </c>
      <c r="J11" s="58" t="s">
        <v>14</v>
      </c>
      <c r="K11" s="58" t="s">
        <v>14</v>
      </c>
      <c r="L11" s="75"/>
      <c r="M11" s="59"/>
    </row>
    <row r="12" s="62" customFormat="tru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1" t="s">
        <v>72</v>
      </c>
      <c r="K12" s="61" t="s">
        <v>73</v>
      </c>
      <c r="L12" s="76"/>
    </row>
    <row r="13" s="62" customFormat="true" ht="12.75" hidden="false" customHeight="false" outlineLevel="0" collapsed="false">
      <c r="A13" s="60" t="n">
        <v>1</v>
      </c>
      <c r="B13" s="56" t="s">
        <v>74</v>
      </c>
      <c r="C13" s="61"/>
      <c r="D13" s="60"/>
      <c r="E13" s="60"/>
      <c r="F13" s="60"/>
      <c r="G13" s="60"/>
      <c r="H13" s="60"/>
      <c r="I13" s="60"/>
      <c r="J13" s="57"/>
      <c r="K13" s="57"/>
      <c r="L13" s="76"/>
    </row>
    <row r="14" s="62" customFormat="true" ht="12.75" hidden="false" customHeight="false" outlineLevel="0" collapsed="false">
      <c r="A14" s="60"/>
      <c r="B14" s="56" t="s">
        <v>75</v>
      </c>
      <c r="C14" s="63"/>
      <c r="D14" s="63"/>
      <c r="E14" s="63"/>
      <c r="F14" s="63"/>
      <c r="G14" s="63"/>
      <c r="H14" s="60"/>
      <c r="I14" s="60"/>
      <c r="J14" s="64"/>
      <c r="K14" s="65" t="n">
        <f aca="false">'F-5 (4)'!G56</f>
        <v>432000</v>
      </c>
      <c r="L14" s="76"/>
    </row>
    <row r="15" s="62" customFormat="true" ht="12.75" hidden="false" customHeight="false" outlineLevel="0" collapsed="false">
      <c r="A15" s="60"/>
      <c r="B15" s="56" t="s">
        <v>77</v>
      </c>
      <c r="C15" s="60"/>
      <c r="D15" s="60"/>
      <c r="E15" s="60"/>
      <c r="F15" s="60"/>
      <c r="G15" s="60"/>
      <c r="H15" s="60"/>
      <c r="I15" s="60"/>
      <c r="J15" s="60"/>
      <c r="K15" s="60"/>
      <c r="L15" s="76"/>
    </row>
    <row r="16" s="62" customFormat="true" ht="12.75" hidden="false" customHeight="false" outlineLevel="0" collapsed="false">
      <c r="A16" s="60"/>
      <c r="B16" s="56" t="s">
        <v>98</v>
      </c>
      <c r="C16" s="60"/>
      <c r="D16" s="60"/>
      <c r="E16" s="60"/>
      <c r="F16" s="60"/>
      <c r="G16" s="60"/>
      <c r="H16" s="60"/>
      <c r="I16" s="60" t="s">
        <v>102</v>
      </c>
      <c r="J16" s="60"/>
      <c r="K16" s="66" t="n">
        <f aca="false">4500000/365</f>
        <v>12328.7671232877</v>
      </c>
      <c r="L16" s="76"/>
    </row>
    <row r="17" s="62" customFormat="tru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76"/>
    </row>
    <row r="18" s="62" customFormat="true" ht="12.75" hidden="false" customHeight="false" outlineLevel="0" collapsed="false">
      <c r="A18" s="60" t="n">
        <v>2</v>
      </c>
      <c r="B18" s="56" t="s">
        <v>99</v>
      </c>
      <c r="C18" s="61"/>
      <c r="D18" s="60"/>
      <c r="E18" s="60"/>
      <c r="F18" s="60"/>
      <c r="G18" s="60"/>
      <c r="H18" s="60"/>
      <c r="I18" s="60"/>
      <c r="J18" s="60"/>
      <c r="K18" s="60"/>
      <c r="L18" s="76"/>
    </row>
    <row r="19" s="62" customFormat="true" ht="12.75" hidden="false" customHeight="false" outlineLevel="0" collapsed="false">
      <c r="A19" s="60"/>
      <c r="B19" s="56" t="s">
        <v>81</v>
      </c>
      <c r="C19" s="60"/>
      <c r="D19" s="60"/>
      <c r="E19" s="60"/>
      <c r="F19" s="60"/>
      <c r="G19" s="60"/>
      <c r="H19" s="60"/>
      <c r="I19" s="60"/>
      <c r="J19" s="67" t="n">
        <v>43578</v>
      </c>
      <c r="K19" s="68" t="n">
        <f aca="false">FLOWLS19!X9*10^6</f>
        <v>65030</v>
      </c>
      <c r="L19" s="76"/>
    </row>
    <row r="20" s="62" customFormat="true" ht="12.75" hidden="false" customHeight="false" outlineLevel="0" collapsed="false">
      <c r="A20" s="60"/>
      <c r="B20" s="56" t="s">
        <v>82</v>
      </c>
      <c r="C20" s="60"/>
      <c r="D20" s="60"/>
      <c r="E20" s="60"/>
      <c r="F20" s="60"/>
      <c r="G20" s="60"/>
      <c r="H20" s="60"/>
      <c r="I20" s="60"/>
      <c r="J20" s="61" t="s">
        <v>103</v>
      </c>
      <c r="K20" s="60"/>
      <c r="L20" s="76"/>
    </row>
    <row r="21" s="62" customFormat="true" ht="12.75" hidden="false" customHeight="false" outlineLevel="0" collapsed="false">
      <c r="A21" s="60"/>
      <c r="B21" s="56" t="s">
        <v>83</v>
      </c>
      <c r="C21" s="60"/>
      <c r="D21" s="60"/>
      <c r="E21" s="60"/>
      <c r="F21" s="60"/>
      <c r="G21" s="60"/>
      <c r="I21" s="60" t="s">
        <v>104</v>
      </c>
      <c r="J21" s="67" t="n">
        <v>43634</v>
      </c>
      <c r="K21" s="68" t="n">
        <f aca="false">FLOWLS19!S11*10^6</f>
        <v>31320</v>
      </c>
      <c r="L21" s="76"/>
    </row>
    <row r="22" s="62" customFormat="tru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76"/>
    </row>
    <row r="23" s="62" customFormat="true" ht="12.75" hidden="false" customHeight="false" outlineLevel="0" collapsed="false">
      <c r="A23" s="60" t="n">
        <v>3</v>
      </c>
      <c r="B23" s="56" t="s">
        <v>100</v>
      </c>
      <c r="C23" s="61"/>
      <c r="D23" s="60"/>
      <c r="E23" s="60"/>
      <c r="F23" s="60"/>
      <c r="G23" s="60"/>
      <c r="H23" s="60"/>
      <c r="I23" s="60"/>
      <c r="J23" s="60"/>
      <c r="K23" s="60"/>
      <c r="L23" s="76"/>
    </row>
    <row r="24" s="62" customFormat="true" ht="12.75" hidden="false" customHeight="false" outlineLevel="0" collapsed="false">
      <c r="A24" s="60"/>
      <c r="B24" s="56" t="s">
        <v>85</v>
      </c>
      <c r="C24" s="60"/>
      <c r="D24" s="60"/>
      <c r="E24" s="60"/>
      <c r="F24" s="60"/>
      <c r="G24" s="60"/>
      <c r="H24" s="60"/>
      <c r="I24" s="60" t="s">
        <v>15</v>
      </c>
      <c r="J24" s="67" t="n">
        <v>43548</v>
      </c>
      <c r="K24" s="68" t="n">
        <f aca="false">FLOWLS19!AB$23*10^6</f>
        <v>16960</v>
      </c>
      <c r="L24" s="76"/>
    </row>
    <row r="25" s="62" customFormat="true" ht="12.75" hidden="false" customHeight="false" outlineLevel="0" collapsed="false">
      <c r="A25" s="60"/>
      <c r="B25" s="56" t="s">
        <v>86</v>
      </c>
      <c r="C25" s="60"/>
      <c r="D25" s="60"/>
      <c r="E25" s="60"/>
      <c r="F25" s="60"/>
      <c r="G25" s="60"/>
      <c r="H25" s="60"/>
      <c r="I25" s="60" t="s">
        <v>16</v>
      </c>
      <c r="J25" s="67" t="n">
        <v>43551</v>
      </c>
      <c r="K25" s="68" t="n">
        <f aca="false">FLOWLS19!AC$23*10^6</f>
        <v>18930</v>
      </c>
      <c r="L25" s="76"/>
    </row>
    <row r="26" s="62" customFormat="true" ht="12.75" hidden="false" customHeight="false" outlineLevel="0" collapsed="false">
      <c r="A26" s="60"/>
      <c r="B26" s="56" t="s">
        <v>87</v>
      </c>
      <c r="C26" s="60"/>
      <c r="D26" s="60"/>
      <c r="E26" s="60"/>
      <c r="F26" s="60"/>
      <c r="G26" s="60"/>
      <c r="H26" s="60"/>
      <c r="I26" s="60" t="s">
        <v>17</v>
      </c>
      <c r="J26" s="67" t="n">
        <v>43554</v>
      </c>
      <c r="K26" s="68" t="n">
        <f aca="false">FLOWLS19!AD$23*10^6</f>
        <v>19105</v>
      </c>
      <c r="L26" s="76"/>
    </row>
    <row r="27" s="62" customFormat="true" ht="12.75" hidden="false" customHeight="false" outlineLevel="0" collapsed="false">
      <c r="A27" s="60"/>
      <c r="B27" s="56" t="s">
        <v>88</v>
      </c>
      <c r="C27" s="60"/>
      <c r="D27" s="60"/>
      <c r="E27" s="60"/>
      <c r="F27" s="60"/>
      <c r="G27" s="60"/>
      <c r="H27" s="60"/>
      <c r="I27" s="60" t="s">
        <v>18</v>
      </c>
      <c r="J27" s="67" t="n">
        <v>43555</v>
      </c>
      <c r="K27" s="68" t="n">
        <f aca="false">FLOWLS19!AE$23*10^6</f>
        <v>19105</v>
      </c>
      <c r="L27" s="76"/>
    </row>
    <row r="28" s="62" customFormat="tru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 t="s">
        <v>19</v>
      </c>
      <c r="J28" s="67" t="n">
        <v>43535</v>
      </c>
      <c r="K28" s="68" t="n">
        <f aca="false">FLOWLS19!AF$23*10^6</f>
        <v>19770</v>
      </c>
      <c r="L28" s="76"/>
    </row>
    <row r="29" s="62" customFormat="tru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9"/>
      <c r="K29" s="70"/>
      <c r="L29" s="76"/>
    </row>
    <row r="30" s="62" customFormat="tru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 t="s">
        <v>89</v>
      </c>
      <c r="K30" s="68" t="n">
        <f aca="false">AVERAGE(K24:K28)</f>
        <v>18774</v>
      </c>
      <c r="L30" s="76"/>
    </row>
    <row r="31" s="62" customFormat="tru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58"/>
      <c r="L31" s="76"/>
    </row>
    <row r="32" s="62" customFormat="true" ht="12.75" hidden="false" customHeight="false" outlineLevel="0" collapsed="false">
      <c r="A32" s="60"/>
      <c r="B32" s="60"/>
      <c r="C32" s="57"/>
      <c r="D32" s="57"/>
      <c r="E32" s="57"/>
      <c r="F32" s="60"/>
      <c r="G32" s="60"/>
      <c r="H32" s="60"/>
      <c r="I32" s="60"/>
      <c r="J32" s="61" t="s">
        <v>90</v>
      </c>
      <c r="K32" s="68" t="n">
        <f aca="false">'F-1 (3)'!E22*10^6/31</f>
        <v>13421.7276451613</v>
      </c>
      <c r="L32" s="76"/>
    </row>
    <row r="33" s="62" customFormat="true" ht="12.75" hidden="false" customHeight="false" outlineLevel="0" collapsed="false">
      <c r="A33" s="60" t="n">
        <v>4</v>
      </c>
      <c r="B33" s="57" t="s">
        <v>91</v>
      </c>
      <c r="C33" s="60"/>
      <c r="D33" s="60"/>
      <c r="E33" s="60"/>
      <c r="F33" s="60"/>
      <c r="G33" s="60"/>
      <c r="H33" s="60"/>
      <c r="I33" s="60"/>
      <c r="J33" s="67" t="s">
        <v>92</v>
      </c>
      <c r="K33" s="68" t="n">
        <f aca="false">'F-1 (3)'!E34*10^6/365</f>
        <v>10749.5767273973</v>
      </c>
      <c r="L33" s="76"/>
    </row>
    <row r="34" s="62" customFormat="tru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76"/>
    </row>
    <row r="35" s="62" customFormat="true" ht="12.75" hidden="false" customHeight="false" outlineLevel="0" collapsed="false">
      <c r="A35" s="60" t="n">
        <v>5</v>
      </c>
      <c r="B35" s="56" t="s">
        <v>93</v>
      </c>
      <c r="C35" s="60"/>
      <c r="D35" s="60"/>
      <c r="E35" s="60"/>
      <c r="F35" s="60"/>
      <c r="G35" s="60"/>
      <c r="H35" s="60"/>
      <c r="I35" s="60"/>
      <c r="J35" s="60"/>
      <c r="K35" s="7" t="s">
        <v>101</v>
      </c>
      <c r="L35" s="3"/>
    </row>
    <row r="36" s="62" customFormat="tru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76"/>
    </row>
    <row r="37" s="62" customFormat="true" ht="12.75" hidden="false" customHeight="false" outlineLevel="0" collapsed="false">
      <c r="A37" s="60"/>
      <c r="B37" s="56" t="s">
        <v>95</v>
      </c>
      <c r="C37" s="60"/>
      <c r="D37" s="60"/>
      <c r="E37" s="60"/>
      <c r="F37" s="60"/>
      <c r="G37" s="60"/>
      <c r="H37" s="60"/>
      <c r="I37" s="60"/>
      <c r="J37" s="60"/>
      <c r="K37" s="60"/>
      <c r="L37" s="76"/>
    </row>
    <row r="38" s="62" customFormat="true" ht="12.75" hidden="false" customHeight="false" outlineLevel="0" collapsed="false">
      <c r="A38" s="60"/>
      <c r="B38" s="56" t="s">
        <v>96</v>
      </c>
      <c r="C38" s="60"/>
      <c r="D38" s="60"/>
      <c r="E38" s="60"/>
      <c r="F38" s="60"/>
      <c r="G38" s="60"/>
      <c r="H38" s="60"/>
      <c r="I38" s="60"/>
      <c r="J38" s="60"/>
      <c r="K38" s="60"/>
      <c r="L38" s="76"/>
    </row>
    <row r="39" s="62" customFormat="true" ht="12.75" hidden="false" customHeight="false" outlineLevel="0" collapsed="false">
      <c r="A39" s="60"/>
      <c r="B39" s="56" t="s">
        <v>97</v>
      </c>
      <c r="C39" s="60"/>
      <c r="D39" s="60"/>
      <c r="E39" s="60"/>
      <c r="F39" s="60"/>
      <c r="G39" s="60"/>
      <c r="H39" s="60"/>
      <c r="I39" s="60"/>
      <c r="J39" s="60"/>
      <c r="K39" s="60"/>
      <c r="L39" s="76"/>
    </row>
    <row r="40" s="62" customFormat="tru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</row>
    <row r="41" s="62" customFormat="tru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</row>
    <row r="42" s="62" customFormat="tru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s="62" customFormat="tru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s="62" customFormat="true" ht="12.75" hidden="false" customHeight="false" outlineLevel="0" collapsed="false">
      <c r="J44" s="72"/>
    </row>
    <row r="45" s="62" customFormat="true" ht="12.75" hidden="false" customHeight="false" outlineLevel="0" collapsed="false">
      <c r="J45" s="72"/>
    </row>
    <row r="46" s="62" customFormat="true" ht="12.75" hidden="false" customHeight="false" outlineLevel="0" collapsed="false">
      <c r="J46" s="72"/>
    </row>
    <row r="47" s="62" customFormat="true" ht="12.75" hidden="false" customHeight="false" outlineLevel="0" collapsed="false">
      <c r="J47" s="72"/>
    </row>
    <row r="48" s="62" customFormat="true" ht="12.75" hidden="false" customHeight="false" outlineLevel="0" collapsed="false">
      <c r="J48" s="72"/>
    </row>
    <row r="49" s="62" customFormat="true" ht="12.75" hidden="false" customHeight="false" outlineLevel="0" collapsed="false">
      <c r="J49" s="72"/>
    </row>
    <row r="50" s="62" customFormat="true" ht="24" hidden="false" customHeight="false" outlineLevel="0" collapsed="false">
      <c r="F50" s="33"/>
      <c r="J50" s="72"/>
    </row>
    <row r="51" s="62" customFormat="true" ht="12.75" hidden="false" customHeight="false" outlineLevel="0" collapsed="false">
      <c r="J51" s="72"/>
    </row>
    <row r="52" s="62" customFormat="true" ht="12.75" hidden="false" customHeight="false" outlineLevel="0" collapsed="false">
      <c r="J52" s="72"/>
    </row>
    <row r="53" s="62" customFormat="true" ht="12.75" hidden="false" customHeight="false" outlineLevel="0" collapsed="false">
      <c r="J53" s="72"/>
    </row>
    <row r="54" s="62" customFormat="true" ht="12.75" hidden="false" customHeight="false" outlineLevel="0" collapsed="false">
      <c r="J54" s="72"/>
    </row>
    <row r="55" s="62" customFormat="true" ht="12.75" hidden="false" customHeight="false" outlineLevel="0" collapsed="false">
      <c r="J55" s="72"/>
    </row>
    <row r="56" customFormat="false" ht="18.75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8.75" hidden="false" customHeight="false" outlineLevel="0" collapsed="false">
      <c r="A57" s="73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53"/>
      <c r="M57" s="53"/>
    </row>
  </sheetData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703125" defaultRowHeight="12" zeroHeight="false" outlineLevelRow="0" outlineLevelCol="0"/>
  <cols>
    <col collapsed="false" customWidth="true" hidden="false" outlineLevel="0" max="8" min="1" style="1" width="8.7"/>
    <col collapsed="false" customWidth="true" hidden="false" outlineLevel="0" max="9" min="9" style="1" width="6.7"/>
    <col collapsed="false" customWidth="false" hidden="false" outlineLevel="0" max="11" min="10" style="1" width="10.7"/>
    <col collapsed="false" customWidth="true" hidden="false" outlineLevel="0" max="12" min="12" style="77" width="12.99"/>
    <col collapsed="false" customWidth="true" hidden="false" outlineLevel="0" max="13" min="13" style="1" width="5.7"/>
    <col collapsed="false" customWidth="true" hidden="false" outlineLevel="0" max="197" min="14" style="1" width="8.7"/>
    <col collapsed="false" customWidth="false" hidden="false" outlineLevel="0" max="257" min="198" style="1" width="10.7"/>
  </cols>
  <sheetData>
    <row r="1" customFormat="false" ht="12.75" hidden="false" customHeight="false" outlineLevel="0" collapsed="false">
      <c r="A1" s="2" t="s">
        <v>105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  <c r="L1" s="78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78"/>
      <c r="M2" s="3"/>
    </row>
    <row r="3" customFormat="false" ht="12.75" hidden="false" customHeight="false" outlineLevel="0" collapsed="false">
      <c r="A3" s="2" t="str">
        <f aca="false">'F-1'!A4</f>
        <v>Company:  Utilities Inc. of Florida - Lake Utilities Services. Excl. Four Lakes &amp; Lake Saunders</v>
      </c>
      <c r="B3" s="3"/>
      <c r="C3" s="3"/>
      <c r="D3" s="3"/>
      <c r="E3" s="3"/>
      <c r="F3" s="3"/>
      <c r="G3" s="3"/>
      <c r="H3" s="3"/>
      <c r="I3" s="3"/>
      <c r="J3" s="2" t="s">
        <v>106</v>
      </c>
      <c r="K3" s="3"/>
      <c r="L3" s="78"/>
      <c r="M3" s="3"/>
    </row>
    <row r="4" customFormat="false" ht="12.75" hidden="false" customHeight="false" outlineLevel="0" collapsed="false">
      <c r="A4" s="2" t="str">
        <f aca="false">'F-1'!A5</f>
        <v>Docket No.:  20200139-WS</v>
      </c>
      <c r="B4" s="3"/>
      <c r="C4" s="3"/>
      <c r="D4" s="3"/>
      <c r="E4" s="3"/>
      <c r="F4" s="3"/>
      <c r="G4" s="3"/>
      <c r="H4" s="3"/>
      <c r="I4" s="3"/>
      <c r="J4" s="2" t="s">
        <v>51</v>
      </c>
      <c r="K4" s="3"/>
      <c r="L4" s="78"/>
      <c r="M4" s="3"/>
    </row>
    <row r="5" customFormat="false" ht="12.75" hidden="false" customHeight="false" outlineLevel="0" collapsed="false">
      <c r="A5" s="2" t="str">
        <f aca="false">'F-1'!A6</f>
        <v>Historical Year Ended: December 31, 2019</v>
      </c>
      <c r="B5" s="3"/>
      <c r="C5" s="38"/>
      <c r="D5" s="3"/>
      <c r="E5" s="3"/>
      <c r="F5" s="3"/>
      <c r="G5" s="3"/>
      <c r="H5" s="3"/>
      <c r="I5" s="3"/>
      <c r="J5" s="2" t="str">
        <f aca="false">'F-1'!K5</f>
        <v>Preparer:  Seidman, F.</v>
      </c>
      <c r="K5" s="3"/>
      <c r="L5" s="78"/>
      <c r="M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78"/>
      <c r="M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78"/>
      <c r="M7" s="3"/>
    </row>
    <row r="8" customFormat="false" ht="12.75" hidden="false" customHeight="false" outlineLevel="0" collapsed="false">
      <c r="A8" s="2" t="s">
        <v>107</v>
      </c>
      <c r="B8" s="3"/>
      <c r="C8" s="3"/>
      <c r="D8" s="3"/>
      <c r="E8" s="3"/>
      <c r="F8" s="3"/>
      <c r="G8" s="3"/>
      <c r="H8" s="3"/>
      <c r="I8" s="3"/>
      <c r="J8" s="3"/>
      <c r="K8" s="3"/>
      <c r="L8" s="78"/>
      <c r="M8" s="3"/>
    </row>
    <row r="9" customFormat="false" ht="12.75" hidden="false" customHeight="false" outlineLevel="0" collapsed="false">
      <c r="A9" s="2" t="s">
        <v>108</v>
      </c>
      <c r="B9" s="3"/>
      <c r="C9" s="3"/>
      <c r="D9" s="3"/>
      <c r="E9" s="3"/>
      <c r="F9" s="3"/>
      <c r="G9" s="3"/>
      <c r="H9" s="3"/>
      <c r="I9" s="3"/>
      <c r="J9" s="3"/>
      <c r="K9" s="3"/>
      <c r="L9" s="78"/>
      <c r="M9" s="3"/>
    </row>
    <row r="10" customFormat="false" ht="12.75" hidden="false" customHeight="false" outlineLevel="0" collapsed="false">
      <c r="A10" s="6" t="s">
        <v>14</v>
      </c>
      <c r="B10" s="6" t="s">
        <v>14</v>
      </c>
      <c r="C10" s="6" t="s">
        <v>14</v>
      </c>
      <c r="D10" s="6" t="s">
        <v>14</v>
      </c>
      <c r="E10" s="6" t="s">
        <v>14</v>
      </c>
      <c r="F10" s="6" t="s">
        <v>14</v>
      </c>
      <c r="G10" s="6" t="s">
        <v>14</v>
      </c>
      <c r="H10" s="6" t="s">
        <v>14</v>
      </c>
      <c r="I10" s="6" t="s">
        <v>14</v>
      </c>
      <c r="J10" s="6" t="s">
        <v>14</v>
      </c>
      <c r="K10" s="6" t="s">
        <v>14</v>
      </c>
      <c r="L10" s="79" t="s">
        <v>14</v>
      </c>
      <c r="M10" s="6" t="s">
        <v>14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7" t="s">
        <v>109</v>
      </c>
      <c r="K11" s="3"/>
      <c r="L11" s="80" t="s">
        <v>73</v>
      </c>
      <c r="M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6" t="s">
        <v>14</v>
      </c>
      <c r="K12" s="3"/>
      <c r="L12" s="79" t="s">
        <v>14</v>
      </c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78"/>
      <c r="M13" s="3"/>
    </row>
    <row r="14" customFormat="false" ht="12.75" hidden="false" customHeight="false" outlineLevel="0" collapsed="false">
      <c r="A14" s="7" t="s">
        <v>110</v>
      </c>
      <c r="B14" s="2" t="s">
        <v>111</v>
      </c>
      <c r="C14" s="3"/>
      <c r="E14" s="3"/>
      <c r="F14" s="3"/>
      <c r="G14" s="3" t="s">
        <v>112</v>
      </c>
      <c r="H14" s="3"/>
      <c r="I14" s="3"/>
      <c r="J14" s="81"/>
      <c r="K14" s="7"/>
      <c r="L14" s="82" t="n">
        <v>999000</v>
      </c>
      <c r="M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44"/>
      <c r="M15" s="3"/>
    </row>
    <row r="16" customFormat="false" ht="12.75" hidden="false" customHeight="false" outlineLevel="0" collapsed="false">
      <c r="A16" s="3"/>
      <c r="B16" s="2" t="s">
        <v>113</v>
      </c>
      <c r="C16" s="3"/>
      <c r="D16" s="3"/>
      <c r="E16" s="3"/>
      <c r="F16" s="3"/>
      <c r="G16" s="3"/>
      <c r="H16" s="3"/>
      <c r="I16" s="3"/>
      <c r="J16" s="11"/>
      <c r="K16" s="3"/>
      <c r="L16" s="44"/>
      <c r="M16" s="3"/>
    </row>
    <row r="17" customFormat="false" ht="12.75" hidden="false" customHeight="false" outlineLevel="0" collapsed="false">
      <c r="A17" s="3"/>
      <c r="B17" s="2" t="s">
        <v>77</v>
      </c>
      <c r="C17" s="3"/>
      <c r="D17" s="3"/>
      <c r="E17" s="3"/>
      <c r="F17" s="3"/>
      <c r="G17" s="3"/>
      <c r="H17" s="3"/>
      <c r="I17" s="3"/>
      <c r="J17" s="11"/>
      <c r="K17" s="3"/>
      <c r="L17" s="44"/>
      <c r="M17" s="3"/>
    </row>
    <row r="18" customFormat="false" ht="12.75" hidden="false" customHeight="false" outlineLevel="0" collapsed="false">
      <c r="A18" s="3"/>
      <c r="B18" s="3" t="s">
        <v>114</v>
      </c>
      <c r="C18" s="3"/>
      <c r="D18" s="3"/>
      <c r="E18" s="3"/>
      <c r="F18" s="3"/>
      <c r="G18" s="3"/>
      <c r="H18" s="3"/>
      <c r="I18" s="3"/>
      <c r="J18" s="11"/>
      <c r="K18" s="3"/>
      <c r="L18" s="44"/>
      <c r="M18" s="3"/>
    </row>
    <row r="19" customFormat="false" ht="12.75" hidden="false" customHeight="false" outlineLevel="0" collapsed="false">
      <c r="A19" s="3"/>
      <c r="B19" s="3" t="s">
        <v>115</v>
      </c>
      <c r="C19" s="3"/>
      <c r="D19" s="3"/>
      <c r="E19" s="3"/>
      <c r="F19" s="3"/>
      <c r="G19" s="3"/>
      <c r="H19" s="3"/>
      <c r="I19" s="3"/>
      <c r="J19" s="11"/>
      <c r="K19" s="3"/>
      <c r="L19" s="44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44"/>
      <c r="M20" s="3"/>
    </row>
    <row r="21" customFormat="false" ht="12.75" hidden="false" customHeight="false" outlineLevel="0" collapsed="false">
      <c r="A21" s="7" t="s">
        <v>116</v>
      </c>
      <c r="B21" s="2" t="s">
        <v>117</v>
      </c>
      <c r="C21" s="3"/>
      <c r="D21" s="3"/>
      <c r="E21" s="3"/>
      <c r="F21" s="3"/>
      <c r="G21" s="3"/>
      <c r="H21" s="3"/>
      <c r="I21" s="3"/>
      <c r="J21" s="83" t="s">
        <v>118</v>
      </c>
      <c r="K21" s="7"/>
      <c r="L21" s="82" t="n">
        <f aca="false">'F-2'!K28*10^6/31</f>
        <v>576258.064516129</v>
      </c>
      <c r="M21" s="3"/>
    </row>
    <row r="22" customFormat="false" ht="12.75" hidden="false" customHeight="false" outlineLevel="0" collapsed="false">
      <c r="A22" s="7"/>
      <c r="B22" s="2" t="s">
        <v>119</v>
      </c>
      <c r="C22" s="3"/>
      <c r="D22" s="3"/>
      <c r="E22" s="3"/>
      <c r="F22" s="3"/>
      <c r="G22" s="3"/>
      <c r="H22" s="3"/>
      <c r="I22" s="3"/>
      <c r="J22" s="84"/>
      <c r="K22" s="7"/>
      <c r="L22" s="82" t="n">
        <f aca="false">'F-2'!K30*10^6/365</f>
        <v>547021.917808219</v>
      </c>
      <c r="M22" s="3"/>
    </row>
    <row r="23" customFormat="false" ht="12.75" hidden="false" customHeight="false" outlineLevel="0" collapsed="false">
      <c r="A23" s="7"/>
      <c r="B23" s="2"/>
      <c r="C23" s="3"/>
      <c r="D23" s="3"/>
      <c r="E23" s="3"/>
      <c r="F23" s="3"/>
      <c r="G23" s="3"/>
      <c r="H23" s="3"/>
      <c r="I23" s="3"/>
      <c r="J23" s="84"/>
      <c r="K23" s="7"/>
      <c r="L23" s="85"/>
      <c r="M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78"/>
      <c r="M24" s="3"/>
    </row>
    <row r="25" customFormat="false" ht="12.75" hidden="false" customHeight="false" outlineLevel="0" collapsed="false">
      <c r="A25" s="3"/>
      <c r="B25" s="2" t="s">
        <v>120</v>
      </c>
      <c r="C25" s="3"/>
      <c r="D25" s="3"/>
      <c r="E25" s="3"/>
      <c r="F25" s="3"/>
      <c r="G25" s="3"/>
      <c r="H25" s="3"/>
      <c r="I25" s="3"/>
      <c r="J25" s="3"/>
      <c r="K25" s="3"/>
      <c r="L25" s="78"/>
      <c r="M25" s="3"/>
    </row>
    <row r="26" customFormat="false" ht="12.75" hidden="false" customHeight="false" outlineLevel="0" collapsed="false">
      <c r="A26" s="3"/>
      <c r="B26" s="2" t="s">
        <v>121</v>
      </c>
      <c r="C26" s="3"/>
      <c r="D26" s="3"/>
      <c r="E26" s="3"/>
      <c r="F26" s="3"/>
      <c r="G26" s="3"/>
      <c r="H26" s="3"/>
      <c r="I26" s="3"/>
      <c r="J26" s="3"/>
      <c r="K26" s="3"/>
      <c r="L26" s="78"/>
      <c r="M26" s="3"/>
    </row>
    <row r="27" customFormat="false" ht="12.75" hidden="false" customHeight="false" outlineLevel="0" collapsed="false">
      <c r="A27" s="3"/>
      <c r="B27" s="2" t="s">
        <v>122</v>
      </c>
      <c r="C27" s="3"/>
      <c r="D27" s="3"/>
      <c r="E27" s="3"/>
      <c r="F27" s="3"/>
      <c r="G27" s="3"/>
      <c r="H27" s="3"/>
      <c r="I27" s="3"/>
      <c r="J27" s="3"/>
      <c r="K27" s="3"/>
      <c r="L27" s="78"/>
      <c r="M27" s="3"/>
    </row>
    <row r="28" customFormat="false" ht="12.75" hidden="false" customHeight="false" outlineLevel="0" collapsed="false">
      <c r="A28" s="3"/>
      <c r="B28" s="2" t="s">
        <v>123</v>
      </c>
      <c r="C28" s="3"/>
      <c r="D28" s="3"/>
      <c r="E28" s="3"/>
      <c r="F28" s="3"/>
      <c r="G28" s="3"/>
      <c r="H28" s="3"/>
      <c r="I28" s="3"/>
      <c r="J28" s="3"/>
      <c r="K28" s="3"/>
      <c r="L28" s="78"/>
      <c r="M28" s="3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86"/>
      <c r="M29" s="22"/>
    </row>
    <row r="31" customFormat="false" ht="12" hidden="false" customHeight="false" outlineLevel="0" collapsed="false">
      <c r="L31" s="87"/>
    </row>
    <row r="52" customFormat="false" ht="24" hidden="false" customHeight="false" outlineLevel="0" collapsed="false">
      <c r="F52" s="33"/>
    </row>
    <row r="56" customFormat="false" ht="18.75" hidden="false" customHeight="false" outlineLevel="0" collapsed="false">
      <c r="A56" s="88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90"/>
      <c r="M56" s="89"/>
    </row>
    <row r="64" customFormat="false" ht="12" hidden="false" customHeight="false" outlineLevel="0" collapsed="false">
      <c r="F64" s="34"/>
    </row>
  </sheetData>
  <printOptions headings="false" gridLines="false" gridLinesSet="true" horizontalCentered="false" verticalCentered="false"/>
  <pageMargins left="0.75" right="0.4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129690.v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8:55:04Z</dcterms:created>
  <dc:creator>Home</dc:creator>
  <dc:description/>
  <dc:language>en-US</dc:language>
  <cp:lastModifiedBy>Martin S. Friedman</cp:lastModifiedBy>
  <dcterms:modified xsi:type="dcterms:W3CDTF">2021-01-04T08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_DocIDActiveBits">
    <vt:lpwstr>520192</vt:lpwstr>
  </property>
  <property fmtid="{D5CDD505-2E9C-101B-9397-08002B2CF9AE}" pid="3" name="CUS_DocIDChunk0">
    <vt:lpwstr>&amp;"Times New Roman,Regular"&amp;9</vt:lpwstr>
  </property>
  <property fmtid="{D5CDD505-2E9C-101B-9397-08002B2CF9AE}" pid="4" name="CUS_DocIDChunk1">
    <vt:lpwstr>O3129690.v1</vt:lpwstr>
  </property>
  <property fmtid="{D5CDD505-2E9C-101B-9397-08002B2CF9AE}" pid="5" name="CUS_DocIDLocation">
    <vt:lpwstr>EVERY_PAGE</vt:lpwstr>
  </property>
  <property fmtid="{D5CDD505-2E9C-101B-9397-08002B2CF9AE}" pid="6" name="CUS_DocIDPosition">
    <vt:lpwstr>Left</vt:lpwstr>
  </property>
  <property fmtid="{D5CDD505-2E9C-101B-9397-08002B2CF9AE}" pid="7" name="CUS_DocIDSheetRef">
    <vt:lpwstr>36</vt:lpwstr>
  </property>
  <property fmtid="{D5CDD505-2E9C-101B-9397-08002B2CF9AE}" pid="8" name="CUS_DocIDString">
    <vt:lpwstr>&amp;"Times New Roman,Regular"&amp;9O3129690.v1</vt:lpwstr>
  </property>
</Properties>
</file>