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14" sheetId="1" state="visible" r:id="rId2"/>
    <sheet name="Acct Level Detail" sheetId="2" state="visible" r:id="rId3"/>
    <sheet name="IO Grouping" sheetId="3" state="visible" r:id="rId4"/>
    <sheet name="Exp Reports" sheetId="4" state="hidden" r:id="rId5"/>
    <sheet name="Auction" sheetId="5" state="visible" r:id="rId6"/>
    <sheet name="FCG 2017" sheetId="6" state="visible" r:id="rId7"/>
  </sheets>
  <externalReferences>
    <externalReference r:id="rId8"/>
  </externalReferences>
  <definedNames>
    <definedName function="false" hidden="false" localSheetId="0" name="_xlnm.Print_Area" vbProcedure="false">'C-14'!$A$3:$H$53</definedName>
    <definedName function="false" hidden="true" localSheetId="2" name="_xlnm._FilterDatabase" vbProcedure="false">'IO Grouping'!$E$6:$H$6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0" name="C_10" vbProcedure="false">'C-14'!$B$48:$H$107</definedName>
    <definedName function="false" hidden="false" localSheetId="0" name="C_11" vbProcedure="false">'C-14'!$B$168:$H$227</definedName>
    <definedName function="false" hidden="false" localSheetId="0" name="C_12" vbProcedure="false">'C-14'!$B$108:$H$167</definedName>
    <definedName function="false" hidden="false" localSheetId="0" name="C_13" vbProcedure="false">'C-14'!$I$1557:$AE$1616</definedName>
    <definedName function="false" hidden="false" localSheetId="0" name="C_14" vbProcedure="false">'C-14'!$A$3:$H$47</definedName>
    <definedName function="false" hidden="false" localSheetId="0" name="C_15" vbProcedure="false">'C-14'!$B$348:$H$407</definedName>
    <definedName function="false" hidden="false" localSheetId="0" name="C_16" vbProcedure="false">'C-14'!$I$1437:$AE$1496</definedName>
    <definedName function="false" hidden="false" localSheetId="0" name="C_19" vbProcedure="false">'C-14'!$I$1317:$AE$1376</definedName>
    <definedName function="false" hidden="false" localSheetId="0" name="C_20" vbProcedure="false">'C-14'!$B$1496:$H$1555</definedName>
    <definedName function="false" hidden="false" localSheetId="0" name="C_21" vbProcedure="false">'C-14'!$B$1556:$H$1615</definedName>
    <definedName function="false" hidden="false" localSheetId="0" name="C_22" vbProcedure="false">'C-14'!$B$1616:$H$1675</definedName>
    <definedName function="false" hidden="false" localSheetId="0" name="C_24" vbProcedure="false">'C-14'!$B$1676:$H$1735</definedName>
    <definedName function="false" hidden="false" localSheetId="0" name="C_24_2" vbProcedure="false">'C-14'!$B$1736:$H$1795</definedName>
    <definedName function="false" hidden="false" localSheetId="0" name="C_25" vbProcedure="false">'C-14'!$B$1796:$H$1855</definedName>
    <definedName function="false" hidden="false" localSheetId="0" name="C_26" vbProcedure="false">'C-14'!$B$1856:$H$1915</definedName>
    <definedName function="false" hidden="false" localSheetId="0" name="C_27" vbProcedure="false">'C-14'!$B$1916:$H$1975</definedName>
    <definedName function="false" hidden="false" localSheetId="0" name="C_30" vbProcedure="false">'C-14'!$I$1737:$AE$1796</definedName>
    <definedName function="false" hidden="false" localSheetId="0" name="C_31" vbProcedure="false">'C-14'!$B$288:$H$347</definedName>
    <definedName function="false" hidden="false" localSheetId="0" name="C_34" vbProcedure="false">'C-14'!$B$1376:$H$1435</definedName>
    <definedName function="false" hidden="false" localSheetId="0" name="C_35" vbProcedure="false">'C-14'!$B$1436:$H$1495</definedName>
    <definedName function="false" hidden="false" localSheetId="0" name="C_36" vbProcedure="false">'C-14'!$B$1316:$H$1375</definedName>
    <definedName function="false" hidden="false" localSheetId="0" name="C_37" vbProcedure="false">'C-14'!$I$1617:$AE$1676</definedName>
    <definedName function="false" hidden="false" localSheetId="0" name="C_6" vbProcedure="false">'C-14'!$I$1677:$AE$1736</definedName>
    <definedName function="false" hidden="false" localSheetId="0" name="C_8" vbProcedure="false">'C-14'!$I$1377:$AE$1436</definedName>
    <definedName function="false" hidden="false" localSheetId="0" name="C_9" vbProcedure="false">'C-14'!$B$1976:$H$203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0">
  <si>
    <t xml:space="preserve">FCG 000852</t>
  </si>
  <si>
    <t xml:space="preserve">20220069-GU</t>
  </si>
  <si>
    <t xml:space="preserve">Schedule</t>
  </si>
  <si>
    <t xml:space="preserve">C-14</t>
  </si>
  <si>
    <t xml:space="preserve">                                    Miscellaneous General Expense</t>
  </si>
  <si>
    <t xml:space="preserve">Page 1 of 1</t>
  </si>
  <si>
    <t xml:space="preserve">Florida Public Service Commission</t>
  </si>
  <si>
    <t xml:space="preserve">Explanation:</t>
  </si>
  <si>
    <t xml:space="preserve">Provide a schedule by type of</t>
  </si>
  <si>
    <t xml:space="preserve">Type of Data Shown:</t>
  </si>
  <si>
    <t xml:space="preserve">charge, of the charges to account</t>
  </si>
  <si>
    <t xml:space="preserve">Historic Base Year Data: 12/31/2021</t>
  </si>
  <si>
    <t xml:space="preserve">Company: Florida City Gas</t>
  </si>
  <si>
    <t xml:space="preserve">930 (miscellaneous general</t>
  </si>
  <si>
    <t xml:space="preserve">Witness:  David Hughes</t>
  </si>
  <si>
    <t xml:space="preserve">   </t>
  </si>
  <si>
    <t xml:space="preserve">expenses) for the historic base</t>
  </si>
  <si>
    <t xml:space="preserve">Docket No.:</t>
  </si>
  <si>
    <t xml:space="preserve">year. Provide also the amount</t>
  </si>
  <si>
    <t xml:space="preserve">allocated to utility operations.</t>
  </si>
  <si>
    <t xml:space="preserve">         </t>
  </si>
  <si>
    <t xml:space="preserve">Miscellaneous General Expenses For The 12 Months Ended 12/31/2021</t>
  </si>
  <si>
    <t xml:space="preserve">LINE</t>
  </si>
  <si>
    <t xml:space="preserve">Sub Account Number</t>
  </si>
  <si>
    <t xml:space="preserve">Description</t>
  </si>
  <si>
    <t xml:space="preserve">TOTAL</t>
  </si>
  <si>
    <t xml:space="preserve">Utility Amount</t>
  </si>
  <si>
    <t xml:space="preserve">NO</t>
  </si>
  <si>
    <t xml:space="preserve">Fleet Maintanance Expense</t>
  </si>
  <si>
    <t xml:space="preserve">Fleet Fuel Expense</t>
  </si>
  <si>
    <t xml:space="preserve"> </t>
  </si>
  <si>
    <t xml:space="preserve">Dues &amp; Subscriptions</t>
  </si>
  <si>
    <t xml:space="preserve">Tools and Equipment</t>
  </si>
  <si>
    <t xml:space="preserve">IT Support </t>
  </si>
  <si>
    <t xml:space="preserve">Misc</t>
  </si>
  <si>
    <t xml:space="preserve">Fleet Capitalization</t>
  </si>
  <si>
    <t xml:space="preserve">Supporting Schedules:  </t>
  </si>
  <si>
    <t xml:space="preserve">Recap Schedules:  C-5 p.2</t>
  </si>
  <si>
    <t xml:space="preserve">FCG 000853</t>
  </si>
  <si>
    <t xml:space="preserve">Correct FERC Account</t>
  </si>
  <si>
    <t xml:space="preserve">Nat. acct</t>
  </si>
  <si>
    <t xml:space="preserve">G/L Acct Long Text</t>
  </si>
  <si>
    <t xml:space="preserve">ValCOArCur</t>
  </si>
  <si>
    <t xml:space="preserve">Category</t>
  </si>
  <si>
    <t xml:space="preserve">5400400</t>
  </si>
  <si>
    <t xml:space="preserve">SITE TOOL &amp; EQUIPMENT EXPENSE</t>
  </si>
  <si>
    <t xml:space="preserve">5400700</t>
  </si>
  <si>
    <t xml:space="preserve">FREIGHT: Excluding Fuel</t>
  </si>
  <si>
    <t xml:space="preserve">5600500</t>
  </si>
  <si>
    <t xml:space="preserve">BUSINESS TRAVEL: Misc Expenses</t>
  </si>
  <si>
    <t xml:space="preserve">5750310</t>
  </si>
  <si>
    <t xml:space="preserve">OUTSIDE SERVICES: Equipment/Materials</t>
  </si>
  <si>
    <t xml:space="preserve">Civic Participation</t>
  </si>
  <si>
    <t xml:space="preserve">5760205</t>
  </si>
  <si>
    <t xml:space="preserve">Cloud IaaS Hosting Fees</t>
  </si>
  <si>
    <t xml:space="preserve">Software</t>
  </si>
  <si>
    <t xml:space="preserve">WE doc</t>
  </si>
  <si>
    <t xml:space="preserve">5760220</t>
  </si>
  <si>
    <t xml:space="preserve">SOFTWARE PURCHASES</t>
  </si>
  <si>
    <t xml:space="preserve">Industry association dues</t>
  </si>
  <si>
    <t xml:space="preserve">8926010</t>
  </si>
  <si>
    <t xml:space="preserve">FPL N-Exempt ST</t>
  </si>
  <si>
    <t xml:space="preserve">Virtual</t>
  </si>
  <si>
    <t xml:space="preserve">     Sending Company 1500</t>
  </si>
  <si>
    <t xml:space="preserve">5400100</t>
  </si>
  <si>
    <t xml:space="preserve">MATERIALS &amp; SUPPLIES: General</t>
  </si>
  <si>
    <t xml:space="preserve">Misc Exp</t>
  </si>
  <si>
    <t xml:space="preserve">5400300</t>
  </si>
  <si>
    <t xml:space="preserve">EQUIPMENT PARTS</t>
  </si>
  <si>
    <t xml:space="preserve">Board of Director Fees</t>
  </si>
  <si>
    <t xml:space="preserve">5400600</t>
  </si>
  <si>
    <t xml:space="preserve">SAFETY EQUIPMENT - Small Tools</t>
  </si>
  <si>
    <t xml:space="preserve">5400800</t>
  </si>
  <si>
    <t xml:space="preserve">STRUCTURES &amp; IMPROVEMENTS</t>
  </si>
  <si>
    <t xml:space="preserve">5400900</t>
  </si>
  <si>
    <t xml:space="preserve">SITE EQUIPMENT REPAIR &amp; MAINTENANCE</t>
  </si>
  <si>
    <t xml:space="preserve">5400901</t>
  </si>
  <si>
    <t xml:space="preserve">SITE EQUIPMENT REPAIR &amp; MAINTENANCE Chrome River</t>
  </si>
  <si>
    <t xml:space="preserve">5401000</t>
  </si>
  <si>
    <t xml:space="preserve">CHEMICALS</t>
  </si>
  <si>
    <t xml:space="preserve">5401710</t>
  </si>
  <si>
    <t xml:space="preserve">VEHICLE: Fuel</t>
  </si>
  <si>
    <t xml:space="preserve">Vehicle</t>
  </si>
  <si>
    <t xml:space="preserve">5401720</t>
  </si>
  <si>
    <t xml:space="preserve">VEHICLE: Maintenance</t>
  </si>
  <si>
    <t xml:space="preserve">5401730</t>
  </si>
  <si>
    <t xml:space="preserve">VEHICLE: Other Expenses</t>
  </si>
  <si>
    <t xml:space="preserve">5401740</t>
  </si>
  <si>
    <t xml:space="preserve">VEHICLE: Rentals Excluding Automobiles</t>
  </si>
  <si>
    <t xml:space="preserve">5401741</t>
  </si>
  <si>
    <t xml:space="preserve">VEHICLE: Lease Expenses</t>
  </si>
  <si>
    <t xml:space="preserve">5401750</t>
  </si>
  <si>
    <t xml:space="preserve">VEHICLE: Accident Repair</t>
  </si>
  <si>
    <t xml:space="preserve">5421150</t>
  </si>
  <si>
    <t xml:space="preserve">CREDITS &amp; APPLIED CHGS: Proceeds from Sale</t>
  </si>
  <si>
    <t xml:space="preserve">Auction - Fleet vehicle sale</t>
  </si>
  <si>
    <t xml:space="preserve">5600100</t>
  </si>
  <si>
    <t xml:space="preserve">Meals &amp; Entertainment-50% Non-Deductible Meals - Small Tools and Equipment</t>
  </si>
  <si>
    <t xml:space="preserve">BUSINESS TRAVEL: Misc Expenses - Fleet Fuel Exp</t>
  </si>
  <si>
    <t xml:space="preserve">5610100</t>
  </si>
  <si>
    <t xml:space="preserve">DUES &amp; SUBSCRIPTIONS: Corporate</t>
  </si>
  <si>
    <t xml:space="preserve">Membership Fees / Dues</t>
  </si>
  <si>
    <t xml:space="preserve">5610300</t>
  </si>
  <si>
    <t xml:space="preserve">DUES &amp; SUBSCRIPTIONS: Civic Organizations</t>
  </si>
  <si>
    <t xml:space="preserve">5610500</t>
  </si>
  <si>
    <t xml:space="preserve">DUES &amp; SUBSCRIPTIONS: Industry Associations</t>
  </si>
  <si>
    <t xml:space="preserve">5620000</t>
  </si>
  <si>
    <t xml:space="preserve">LICENSES PERMITS &amp; FEES: Federal State</t>
  </si>
  <si>
    <t xml:space="preserve">5750700</t>
  </si>
  <si>
    <t xml:space="preserve">OUTSIDE SVCS: Other</t>
  </si>
  <si>
    <t xml:space="preserve">5750900</t>
  </si>
  <si>
    <t xml:space="preserve">OUTSIDE SERVICES: Intercompany - Tools and Equipement Repair</t>
  </si>
  <si>
    <t xml:space="preserve">5760000</t>
  </si>
  <si>
    <t xml:space="preserve">OFFICE EQUIPMENT REPAIR &amp; MAINTENANCE - Small Tools and Equipment</t>
  </si>
  <si>
    <t xml:space="preserve">5760210</t>
  </si>
  <si>
    <t xml:space="preserve">SOFTWARE MAINTENANCE</t>
  </si>
  <si>
    <t xml:space="preserve">5760300</t>
  </si>
  <si>
    <t xml:space="preserve">OFFICE SUPPLIES</t>
  </si>
  <si>
    <t xml:space="preserve">5760400</t>
  </si>
  <si>
    <t xml:space="preserve">POSTAGE</t>
  </si>
  <si>
    <t xml:space="preserve">8992000</t>
  </si>
  <si>
    <t xml:space="preserve">NextEra Energy Resou - IT Support</t>
  </si>
  <si>
    <t xml:space="preserve">FCG 000854</t>
  </si>
  <si>
    <t xml:space="preserve">Table</t>
  </si>
  <si>
    <t xml:space="preserve">JAN 2021 - DEC 2021   
FERC Actuals</t>
  </si>
  <si>
    <t xml:space="preserve">Final Company code</t>
  </si>
  <si>
    <t xml:space="preserve">1570</t>
  </si>
  <si>
    <t xml:space="preserve">Account-Regulatory</t>
  </si>
  <si>
    <t xml:space="preserve">Account</t>
  </si>
  <si>
    <t xml:space="preserve">Source Internal Order</t>
  </si>
  <si>
    <t xml:space="preserve">Florida City Gas</t>
  </si>
  <si>
    <t xml:space="preserve">Sum of Florida City Gas</t>
  </si>
  <si>
    <t xml:space="preserve">9930260</t>
  </si>
  <si>
    <t xml:space="preserve">Miscellaneous General Exps-Gas</t>
  </si>
  <si>
    <t xml:space="preserve">6660000859</t>
  </si>
  <si>
    <t xml:space="preserve">675120 Maintenance Hand Tools-FERC 930H</t>
  </si>
  <si>
    <t xml:space="preserve">Total</t>
  </si>
  <si>
    <t xml:space="preserve">6660000860</t>
  </si>
  <si>
    <t xml:space="preserve">675160 Small Tools and Equipment-FERC 93</t>
  </si>
  <si>
    <t xml:space="preserve">6660000858</t>
  </si>
  <si>
    <t xml:space="preserve">675110 Maintenance Power Equipment-FERC</t>
  </si>
  <si>
    <t xml:space="preserve">6150022191</t>
  </si>
  <si>
    <t xml:space="preserve">670148 Operate/Maintain Fleet</t>
  </si>
  <si>
    <t xml:space="preserve">6660000828</t>
  </si>
  <si>
    <t xml:space="preserve">670148 Operate and Maintain Fleet Eq-FER</t>
  </si>
  <si>
    <t xml:space="preserve">Industry Associaton Dues</t>
  </si>
  <si>
    <t xml:space="preserve">6660000861</t>
  </si>
  <si>
    <t xml:space="preserve">675170 Tools and Equipment Repair-930H</t>
  </si>
  <si>
    <t xml:space="preserve">Grand Total</t>
  </si>
  <si>
    <t xml:space="preserve">6660000863</t>
  </si>
  <si>
    <t xml:space="preserve">SAFETY EQUIPMENT</t>
  </si>
  <si>
    <t xml:space="preserve">6660000824</t>
  </si>
  <si>
    <t xml:space="preserve">670140 Fleet Fuel Expense-FERC 930H</t>
  </si>
  <si>
    <t xml:space="preserve">6660000826</t>
  </si>
  <si>
    <t xml:space="preserve">670145 Vehicle Licenses-FERC 930H</t>
  </si>
  <si>
    <t xml:space="preserve">6660000825</t>
  </si>
  <si>
    <t xml:space="preserve">670141 Veh-Collision and Damage Repair-F</t>
  </si>
  <si>
    <t xml:space="preserve">Meals &amp; Entertainment-50% Non-Deductible Meals</t>
  </si>
  <si>
    <t xml:space="preserve">6660000654</t>
  </si>
  <si>
    <t xml:space="preserve">PR Default IO-Base CC686009-Distr Ops</t>
  </si>
  <si>
    <t xml:space="preserve">6660000810</t>
  </si>
  <si>
    <t xml:space="preserve">Business Operations-Base-O&amp;M-FERC 920G</t>
  </si>
  <si>
    <t xml:space="preserve">6660000812</t>
  </si>
  <si>
    <t xml:space="preserve">Support Operations-Base-O&amp;M-FERC 920G</t>
  </si>
  <si>
    <t xml:space="preserve">6660000816</t>
  </si>
  <si>
    <t xml:space="preserve">Engineering &amp; Integrity Management-Base-</t>
  </si>
  <si>
    <t xml:space="preserve">6660001145</t>
  </si>
  <si>
    <t xml:space="preserve">DUES &amp; SUBSCRIPTIONS</t>
  </si>
  <si>
    <t xml:space="preserve">6660000781</t>
  </si>
  <si>
    <t xml:space="preserve">Business Ops - A&amp;G Expenses</t>
  </si>
  <si>
    <t xml:space="preserve">OUTSIDE SERVICES: Intercompany</t>
  </si>
  <si>
    <t xml:space="preserve">OFFICE EQUIPMENT REPAIR &amp; MAINTENANCE</t>
  </si>
  <si>
    <t xml:space="preserve">6150018098</t>
  </si>
  <si>
    <t xml:space="preserve">FCG Integration - Gas Operations - IC-O&amp;</t>
  </si>
  <si>
    <t xml:space="preserve">6660000746</t>
  </si>
  <si>
    <t xml:space="preserve">FPL IT Support - Gas Operations - O&amp;M</t>
  </si>
  <si>
    <t xml:space="preserve">NextEra Energy Resources</t>
  </si>
  <si>
    <t xml:space="preserve">Result</t>
  </si>
  <si>
    <t xml:space="preserve">FCG 000855</t>
  </si>
  <si>
    <t xml:space="preserve">FCG 0008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#,##0.00"/>
    <numFmt numFmtId="171" formatCode="&quot;$ &quot;#,##0.00;&quot;$ (&quot;#,##0.00\);&quot;$ &quot;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0000"/>
      <name val="Verdana"/>
      <family val="2"/>
    </font>
    <font>
      <sz val="8"/>
      <color rgb="FF003366"/>
      <name val="Verdana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3B3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333333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4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17" fillId="21" borderId="7" applyFont="true" applyBorder="true" applyAlignment="false" applyProtection="false"/>
    <xf numFmtId="164" fontId="0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5" borderId="0" applyFont="true" applyBorder="true" applyAlignment="false" applyProtection="false"/>
    <xf numFmtId="164" fontId="20" fillId="17" borderId="9" applyFont="true" applyBorder="true" applyAlignment="false" applyProtection="false"/>
    <xf numFmtId="164" fontId="20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25" borderId="10" applyFont="true" applyBorder="true" applyAlignment="false" applyProtection="false"/>
    <xf numFmtId="164" fontId="21" fillId="25" borderId="0" applyFont="true" applyBorder="false" applyAlignment="false" applyProtection="false"/>
    <xf numFmtId="164" fontId="22" fillId="25" borderId="9" applyFont="true" applyBorder="true" applyAlignment="false" applyProtection="false"/>
    <xf numFmtId="164" fontId="21" fillId="25" borderId="10" applyFont="true" applyBorder="true" applyAlignment="false" applyProtection="false"/>
    <xf numFmtId="164" fontId="22" fillId="17" borderId="9" applyFont="true" applyBorder="true" applyAlignment="false" applyProtection="false"/>
    <xf numFmtId="164" fontId="22" fillId="17" borderId="9" applyFont="true" applyBorder="true" applyAlignment="false" applyProtection="false"/>
    <xf numFmtId="164" fontId="0" fillId="0" borderId="11" applyFont="true" applyBorder="true" applyAlignment="false" applyProtection="false"/>
    <xf numFmtId="164" fontId="23" fillId="26" borderId="0" applyFont="true" applyBorder="false" applyAlignment="false" applyProtection="false"/>
    <xf numFmtId="164" fontId="23" fillId="27" borderId="0" applyFont="true" applyBorder="false" applyAlignment="false" applyProtection="false"/>
    <xf numFmtId="164" fontId="23" fillId="27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6" fillId="25" borderId="7" applyFont="true" applyBorder="true" applyAlignment="false" applyProtection="false"/>
    <xf numFmtId="164" fontId="18" fillId="25" borderId="9" applyFont="true" applyBorder="true" applyAlignment="false" applyProtection="false"/>
    <xf numFmtId="164" fontId="18" fillId="29" borderId="10" applyFont="true" applyBorder="true" applyAlignment="false" applyProtection="false"/>
    <xf numFmtId="164" fontId="18" fillId="29" borderId="10" applyFont="true" applyBorder="true" applyAlignment="false" applyProtection="false"/>
    <xf numFmtId="164" fontId="18" fillId="29" borderId="10" applyFont="true" applyBorder="true" applyAlignment="false" applyProtection="false"/>
    <xf numFmtId="164" fontId="18" fillId="6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0" applyFont="true" applyBorder="false" applyAlignment="false" applyProtection="false"/>
    <xf numFmtId="164" fontId="20" fillId="25" borderId="9" applyFont="true" applyBorder="true" applyAlignment="false" applyProtection="false"/>
    <xf numFmtId="164" fontId="18" fillId="25" borderId="7" applyFont="true" applyBorder="true" applyAlignment="false" applyProtection="false"/>
    <xf numFmtId="164" fontId="20" fillId="17" borderId="10" applyFont="true" applyBorder="true" applyAlignment="false" applyProtection="false"/>
    <xf numFmtId="164" fontId="26" fillId="0" borderId="0" applyFont="true" applyBorder="false" applyAlignment="false" applyProtection="false"/>
    <xf numFmtId="164" fontId="18" fillId="25" borderId="10" applyFont="true" applyBorder="true" applyAlignment="false" applyProtection="false"/>
    <xf numFmtId="164" fontId="20" fillId="17" borderId="9" applyFont="true" applyBorder="true" applyAlignment="false" applyProtection="false"/>
    <xf numFmtId="164" fontId="27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7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8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7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5" borderId="19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0" xfId="6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2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3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2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7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23" xfId="9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7" borderId="31" xfId="6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2 - 20%" xfId="24"/>
    <cellStyle name="Accent2 - 40%" xfId="25"/>
    <cellStyle name="Accent2 - 60%" xfId="26"/>
    <cellStyle name="Accent2 2" xfId="27"/>
    <cellStyle name="Accent3 - 20%" xfId="28"/>
    <cellStyle name="Accent3 - 40%" xfId="29"/>
    <cellStyle name="Accent3 - 60%" xfId="30"/>
    <cellStyle name="Accent3 2" xfId="31"/>
    <cellStyle name="Accent4 - 20%" xfId="32"/>
    <cellStyle name="Accent4 - 40%" xfId="33"/>
    <cellStyle name="Accent4 - 60%" xfId="34"/>
    <cellStyle name="Accent4 2" xfId="35"/>
    <cellStyle name="Accent5 - 20%" xfId="36"/>
    <cellStyle name="Accent5 - 40%" xfId="37"/>
    <cellStyle name="Accent5 - 60%" xfId="38"/>
    <cellStyle name="Accent5 2" xfId="39"/>
    <cellStyle name="Accent6 - 20%" xfId="40"/>
    <cellStyle name="Accent6 - 40%" xfId="41"/>
    <cellStyle name="Accent6 - 60%" xfId="42"/>
    <cellStyle name="Accent6 2" xfId="43"/>
    <cellStyle name="Bad 2" xfId="44"/>
    <cellStyle name="Calculation 2" xfId="45"/>
    <cellStyle name="Check Cell 2" xfId="46"/>
    <cellStyle name="Emphasis 1" xfId="47"/>
    <cellStyle name="Emphasis 2" xfId="48"/>
    <cellStyle name="Emphasis 3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4" xfId="59"/>
    <cellStyle name="Note 2" xfId="60"/>
    <cellStyle name="Output 2" xfId="61"/>
    <cellStyle name="SAPBorder" xfId="62"/>
    <cellStyle name="SAPDataCell" xfId="63"/>
    <cellStyle name="SAPDataRemoved" xfId="64"/>
    <cellStyle name="SAPDataTotalCell" xfId="65"/>
    <cellStyle name="SAPDimensionCell" xfId="66"/>
    <cellStyle name="SAPEditableDataCell" xfId="67"/>
    <cellStyle name="SAPEditableDataTotalCell" xfId="68"/>
    <cellStyle name="SAPEmphasized" xfId="69"/>
    <cellStyle name="SAPEmphasizedEditableDataCell" xfId="70"/>
    <cellStyle name="SAPEmphasizedEditableDataTotalCell" xfId="71"/>
    <cellStyle name="SAPEmphasizedLockedDataCell" xfId="72"/>
    <cellStyle name="SAPEmphasizedLockedDataTotalCell" xfId="73"/>
    <cellStyle name="SAPEmphasizedReadonlyDataCell" xfId="74"/>
    <cellStyle name="SAPEmphasizedReadonlyDataTotalCell" xfId="75"/>
    <cellStyle name="SAPEmphasizedTotal" xfId="76"/>
    <cellStyle name="SAPError" xfId="77"/>
    <cellStyle name="SAPExceptionLevel1" xfId="78"/>
    <cellStyle name="SAPExceptionLevel2" xfId="79"/>
    <cellStyle name="SAPExceptionLevel3" xfId="80"/>
    <cellStyle name="SAPExceptionLevel4" xfId="81"/>
    <cellStyle name="SAPExceptionLevel5" xfId="82"/>
    <cellStyle name="SAPExceptionLevel6" xfId="83"/>
    <cellStyle name="SAPExceptionLevel7" xfId="84"/>
    <cellStyle name="SAPExceptionLevel8" xfId="85"/>
    <cellStyle name="SAPExceptionLevel9" xfId="86"/>
    <cellStyle name="SAPGroupingFillCell" xfId="87"/>
    <cellStyle name="SAPHierarchyCell" xfId="88"/>
    <cellStyle name="SAPHierarchyCell0" xfId="89"/>
    <cellStyle name="SAPHierarchyCell1" xfId="90"/>
    <cellStyle name="SAPHierarchyCell2" xfId="91"/>
    <cellStyle name="SAPHierarchyCell3" xfId="92"/>
    <cellStyle name="SAPHierarchyCell4" xfId="93"/>
    <cellStyle name="SAPHierarchyOddCell" xfId="94"/>
    <cellStyle name="SAPLockedDataCell" xfId="95"/>
    <cellStyle name="SAPLockedDataTotalCell" xfId="96"/>
    <cellStyle name="SAPMemberCell" xfId="97"/>
    <cellStyle name="SAPMemberTotalCell" xfId="98"/>
    <cellStyle name="SAPMessageText" xfId="99"/>
    <cellStyle name="SAPReadonlyDataCell" xfId="100"/>
    <cellStyle name="SAPReadonlyDataTotalCell" xfId="101"/>
    <cellStyle name="Sheet Title" xfId="102"/>
    <cellStyle name="Total 2" xfId="103"/>
    <cellStyle name="Warning Text 2" xfId="104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6</xdr:col>
      <xdr:colOff>451440</xdr:colOff>
      <xdr:row>4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6280"/>
          <a:ext cx="4962600" cy="79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2320</xdr:colOff>
      <xdr:row>1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8180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4</xdr:col>
      <xdr:colOff>273240</xdr:colOff>
      <xdr:row>32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2857680"/>
          <a:ext cx="1079892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92320</xdr:colOff>
      <xdr:row>48</xdr:row>
      <xdr:rowOff>75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6477120"/>
          <a:ext cx="108180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282600</xdr:colOff>
      <xdr:row>62</xdr:row>
      <xdr:rowOff>478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9334440"/>
          <a:ext cx="108082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366840</xdr:colOff>
      <xdr:row>99</xdr:row>
      <xdr:rowOff>756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12192120"/>
          <a:ext cx="6381720" cy="67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4</xdr:col>
      <xdr:colOff>216720</xdr:colOff>
      <xdr:row>112</xdr:row>
      <xdr:rowOff>475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19050120"/>
          <a:ext cx="1074240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0440</xdr:colOff>
      <xdr:row>15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80880"/>
          <a:ext cx="1053612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4</xdr:col>
      <xdr:colOff>592560</xdr:colOff>
      <xdr:row>28</xdr:row>
      <xdr:rowOff>1144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2857680"/>
          <a:ext cx="111182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8</xdr:col>
      <xdr:colOff>367200</xdr:colOff>
      <xdr:row>3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00320"/>
          <a:ext cx="13900320" cy="58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16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G6:H63" sheet="IO Grouping"/>
  </cacheSource>
  <cacheFields count="2">
    <cacheField name="Florida City Gas" numFmtId="0">
      <sharedItems containsSemiMixedTypes="0" containsString="0" containsNumber="1" minValue="-57300" maxValue="511864.89" count="57">
        <n v="-57300"/>
        <n v="-23.93"/>
        <n v="-0.28"/>
        <n v="16.57"/>
        <n v="20"/>
        <n v="22.29"/>
        <n v="25.34"/>
        <n v="26.61"/>
        <n v="28.86"/>
        <n v="34.5"/>
        <n v="36.95"/>
        <n v="37.45"/>
        <n v="43.34"/>
        <n v="48.15"/>
        <n v="49.57"/>
        <n v="51.42"/>
        <n v="52.34"/>
        <n v="53.29"/>
        <n v="65.13"/>
        <n v="66.3"/>
        <n v="75"/>
        <n v="200"/>
        <n v="211.68"/>
        <n v="216.18"/>
        <n v="233.75"/>
        <n v="244.72"/>
        <n v="276"/>
        <n v="298.07"/>
        <n v="426.58"/>
        <n v="469.69"/>
        <n v="523.38"/>
        <n v="535"/>
        <n v="687.47"/>
        <n v="936.48"/>
        <n v="1040.23"/>
        <n v="1070.8"/>
        <n v="1287.33"/>
        <n v="1314.9"/>
        <n v="1573.27"/>
        <n v="1654.56"/>
        <n v="2124.86"/>
        <n v="3095.69"/>
        <n v="4134.23"/>
        <n v="4681.07"/>
        <n v="5626.9"/>
        <n v="8195.53"/>
        <n v="11306.66"/>
        <n v="12209.96"/>
        <n v="16828.75"/>
        <n v="17400"/>
        <n v="18297.02"/>
        <n v="22177.4"/>
        <n v="37500"/>
        <n v="41740.8"/>
        <n v="51877.43"/>
        <n v="499355.44"/>
        <n v="511864.89"/>
      </sharedItems>
    </cacheField>
    <cacheField name="Category" numFmtId="0">
      <sharedItems count="8">
        <s v="Auction - Fleet vehicle sale"/>
        <s v="Dues &amp; Subscriptions"/>
        <s v="Fleet Fuel Expense"/>
        <s v="Fleet Maintanance Expense"/>
        <s v="Industry Associaton Dues"/>
        <s v="Misc"/>
        <s v="Software"/>
        <s v="Tools and Equipmen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16"/>
    <x v="7"/>
  </r>
  <r>
    <x v="46"/>
    <x v="7"/>
  </r>
  <r>
    <x v="11"/>
    <x v="7"/>
  </r>
  <r>
    <x v="23"/>
    <x v="7"/>
  </r>
  <r>
    <x v="28"/>
    <x v="7"/>
  </r>
  <r>
    <x v="37"/>
    <x v="7"/>
  </r>
  <r>
    <x v="17"/>
    <x v="7"/>
  </r>
  <r>
    <x v="30"/>
    <x v="7"/>
  </r>
  <r>
    <x v="48"/>
    <x v="7"/>
  </r>
  <r>
    <x v="27"/>
    <x v="7"/>
  </r>
  <r>
    <x v="31"/>
    <x v="7"/>
  </r>
  <r>
    <x v="3"/>
    <x v="7"/>
  </r>
  <r>
    <x v="38"/>
    <x v="7"/>
  </r>
  <r>
    <x v="10"/>
    <x v="3"/>
  </r>
  <r>
    <x v="29"/>
    <x v="2"/>
  </r>
  <r>
    <x v="36"/>
    <x v="3"/>
  </r>
  <r>
    <x v="13"/>
    <x v="7"/>
  </r>
  <r>
    <x v="33"/>
    <x v="7"/>
  </r>
  <r>
    <x v="41"/>
    <x v="7"/>
  </r>
  <r>
    <x v="47"/>
    <x v="7"/>
  </r>
  <r>
    <x v="34"/>
    <x v="7"/>
  </r>
  <r>
    <x v="40"/>
    <x v="7"/>
  </r>
  <r>
    <x v="43"/>
    <x v="3"/>
  </r>
  <r>
    <x v="56"/>
    <x v="2"/>
  </r>
  <r>
    <x v="55"/>
    <x v="3"/>
  </r>
  <r>
    <x v="5"/>
    <x v="3"/>
  </r>
  <r>
    <x v="2"/>
    <x v="3"/>
  </r>
  <r>
    <x v="32"/>
    <x v="3"/>
  </r>
  <r>
    <x v="1"/>
    <x v="3"/>
  </r>
  <r>
    <x v="39"/>
    <x v="2"/>
  </r>
  <r>
    <x v="50"/>
    <x v="3"/>
  </r>
  <r>
    <x v="0"/>
    <x v="0"/>
  </r>
  <r>
    <x v="14"/>
    <x v="7"/>
  </r>
  <r>
    <x v="9"/>
    <x v="3"/>
  </r>
  <r>
    <x v="22"/>
    <x v="2"/>
  </r>
  <r>
    <x v="15"/>
    <x v="1"/>
  </r>
  <r>
    <x v="49"/>
    <x v="4"/>
  </r>
  <r>
    <x v="45"/>
    <x v="1"/>
  </r>
  <r>
    <x v="51"/>
    <x v="1"/>
  </r>
  <r>
    <x v="53"/>
    <x v="4"/>
  </r>
  <r>
    <x v="4"/>
    <x v="1"/>
  </r>
  <r>
    <x v="52"/>
    <x v="4"/>
  </r>
  <r>
    <x v="21"/>
    <x v="1"/>
  </r>
  <r>
    <x v="20"/>
    <x v="5"/>
  </r>
  <r>
    <x v="7"/>
    <x v="3"/>
  </r>
  <r>
    <x v="19"/>
    <x v="7"/>
  </r>
  <r>
    <x v="8"/>
    <x v="7"/>
  </r>
  <r>
    <x v="44"/>
    <x v="7"/>
  </r>
  <r>
    <x v="26"/>
    <x v="7"/>
  </r>
  <r>
    <x v="24"/>
    <x v="6"/>
  </r>
  <r>
    <x v="54"/>
    <x v="6"/>
  </r>
  <r>
    <x v="42"/>
    <x v="6"/>
  </r>
  <r>
    <x v="12"/>
    <x v="5"/>
  </r>
  <r>
    <x v="18"/>
    <x v="5"/>
  </r>
  <r>
    <x v="6"/>
    <x v="5"/>
  </r>
  <r>
    <x v="25"/>
    <x v="5"/>
  </r>
  <r>
    <x v="3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6:M16" firstHeaderRow="2" firstDataRow="2" firstDataCol="1"/>
  <pivotFields count="2"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"/>
  </rowFields>
  <dataFields count="1">
    <dataField name="Sum of Florida City Gas" fld="0" subtotal="sum" numFmtId="171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4.65"/>
    <col collapsed="false" customWidth="true" hidden="false" outlineLevel="0" max="4" min="4" style="1" width="26.65"/>
    <col collapsed="false" customWidth="true" hidden="false" outlineLevel="0" max="5" min="5" style="1" width="4.65"/>
    <col collapsed="false" customWidth="true" hidden="false" outlineLevel="0" max="6" min="6" style="1" width="26.65"/>
    <col collapsed="false" customWidth="true" hidden="false" outlineLevel="0" max="7" min="7" style="1" width="4.65"/>
    <col collapsed="false" customWidth="true" hidden="false" outlineLevel="0" max="8" min="8" style="1" width="26.65"/>
    <col collapsed="false" customWidth="false" hidden="false" outlineLevel="0" max="9" min="9" style="1" width="9.65"/>
    <col collapsed="false" customWidth="true" hidden="false" outlineLevel="0" max="10" min="10" style="1" width="1.65"/>
    <col collapsed="false" customWidth="false" hidden="false" outlineLevel="0" max="11" min="11" style="1" width="9.65"/>
    <col collapsed="false" customWidth="true" hidden="false" outlineLevel="0" max="12" min="12" style="1" width="1.65"/>
    <col collapsed="false" customWidth="false" hidden="false" outlineLevel="0" max="13" min="13" style="1" width="9.65"/>
    <col collapsed="false" customWidth="true" hidden="false" outlineLevel="0" max="14" min="14" style="1" width="1.65"/>
    <col collapsed="false" customWidth="true" hidden="false" outlineLevel="0" max="15" min="15" style="1" width="25.88"/>
    <col collapsed="false" customWidth="true" hidden="false" outlineLevel="0" max="16" min="16" style="1" width="19.88"/>
    <col collapsed="false" customWidth="false" hidden="false" outlineLevel="0" max="17" min="17" style="1" width="9.65"/>
    <col collapsed="false" customWidth="true" hidden="false" outlineLevel="0" max="18" min="18" style="1" width="1.65"/>
    <col collapsed="false" customWidth="fals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9.65"/>
    <col collapsed="false" customWidth="true" hidden="false" outlineLevel="0" max="24" min="24" style="1" width="1.65"/>
    <col collapsed="false" customWidth="false" hidden="false" outlineLevel="0" max="25" min="25" style="1" width="9.65"/>
    <col collapsed="false" customWidth="true" hidden="false" outlineLevel="0" max="26" min="26" style="1" width="1.65"/>
    <col collapsed="false" customWidth="false" hidden="false" outlineLevel="0" max="27" min="27" style="1" width="9.65"/>
    <col collapsed="false" customWidth="true" hidden="false" outlineLevel="0" max="28" min="28" style="1" width="1.65"/>
    <col collapsed="false" customWidth="false" hidden="false" outlineLevel="0" max="29" min="29" style="1" width="9.65"/>
    <col collapsed="false" customWidth="true" hidden="false" outlineLevel="0" max="30" min="30" style="1" width="1.65"/>
    <col collapsed="false" customWidth="false" hidden="false" outlineLevel="0" max="257" min="31" style="1" width="9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D3" s="3" t="s">
        <v>4</v>
      </c>
      <c r="F3" s="3"/>
      <c r="G3" s="1" t="s">
        <v>5</v>
      </c>
    </row>
    <row r="4" customFormat="false" ht="15.75" hidden="false" customHeight="fals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1" t="s">
        <v>6</v>
      </c>
      <c r="D6" s="7" t="s">
        <v>7</v>
      </c>
      <c r="E6" s="3" t="s">
        <v>8</v>
      </c>
      <c r="G6" s="3" t="s">
        <v>9</v>
      </c>
      <c r="H6" s="3"/>
    </row>
    <row r="7" customFormat="false" ht="15" hidden="false" customHeight="false" outlineLevel="0" collapsed="false">
      <c r="E7" s="3" t="s">
        <v>10</v>
      </c>
      <c r="G7" s="3" t="s">
        <v>11</v>
      </c>
      <c r="H7" s="3"/>
    </row>
    <row r="8" customFormat="false" ht="15" hidden="false" customHeight="false" outlineLevel="0" collapsed="false">
      <c r="A8" s="1" t="s">
        <v>12</v>
      </c>
      <c r="E8" s="3" t="s">
        <v>13</v>
      </c>
      <c r="G8" s="3" t="s">
        <v>14</v>
      </c>
      <c r="H8" s="3"/>
    </row>
    <row r="9" customFormat="false" ht="15" hidden="false" customHeight="false" outlineLevel="0" collapsed="false">
      <c r="C9" s="1" t="s">
        <v>15</v>
      </c>
      <c r="E9" s="3" t="s">
        <v>16</v>
      </c>
      <c r="H9" s="3"/>
    </row>
    <row r="10" customFormat="false" ht="15" hidden="false" customHeight="false" outlineLevel="0" collapsed="false">
      <c r="A10" s="1" t="s">
        <v>17</v>
      </c>
      <c r="E10" s="1" t="s">
        <v>18</v>
      </c>
    </row>
    <row r="11" customFormat="false" ht="15" hidden="false" customHeight="false" outlineLevel="0" collapsed="false">
      <c r="E11" s="1" t="s">
        <v>19</v>
      </c>
    </row>
    <row r="12" customFormat="false" ht="15.75" hidden="false" customHeight="false" outlineLevel="0" collapsed="false">
      <c r="A12" s="5"/>
      <c r="B12" s="5"/>
      <c r="C12" s="5" t="s">
        <v>20</v>
      </c>
      <c r="D12" s="5"/>
      <c r="E12" s="5"/>
      <c r="F12" s="5"/>
      <c r="G12" s="5"/>
      <c r="H12" s="5"/>
    </row>
    <row r="14" customFormat="false" ht="15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8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9" t="s">
        <v>22</v>
      </c>
      <c r="B17" s="9" t="s">
        <v>23</v>
      </c>
      <c r="D17" s="9" t="s">
        <v>24</v>
      </c>
      <c r="F17" s="9" t="s">
        <v>25</v>
      </c>
      <c r="H17" s="9" t="s">
        <v>26</v>
      </c>
    </row>
    <row r="18" customFormat="false" ht="15.75" hidden="false" customHeight="false" outlineLevel="0" collapsed="false">
      <c r="A18" s="10" t="s">
        <v>27</v>
      </c>
      <c r="B18" s="5"/>
      <c r="C18" s="4"/>
      <c r="D18" s="4"/>
      <c r="E18" s="4"/>
      <c r="F18" s="4"/>
      <c r="G18" s="4"/>
      <c r="H18" s="4"/>
    </row>
    <row r="20" customFormat="false" ht="15" hidden="false" customHeight="false" outlineLevel="0" collapsed="false">
      <c r="A20" s="9" t="n">
        <v>1</v>
      </c>
      <c r="B20" s="9" t="n">
        <v>930.2</v>
      </c>
      <c r="D20" s="1" t="s">
        <v>28</v>
      </c>
      <c r="F20" s="11" t="n">
        <v>524404.47</v>
      </c>
      <c r="H20" s="11" t="n">
        <f aca="false">+F20</f>
        <v>524404.47</v>
      </c>
    </row>
    <row r="22" customFormat="false" ht="15" hidden="false" customHeight="false" outlineLevel="0" collapsed="false">
      <c r="A22" s="9" t="n">
        <v>2</v>
      </c>
      <c r="B22" s="9" t="n">
        <v>930.2</v>
      </c>
      <c r="D22" s="1" t="s">
        <v>29</v>
      </c>
      <c r="F22" s="12" t="n">
        <v>514200.82</v>
      </c>
      <c r="H22" s="12" t="n">
        <f aca="false">+F22</f>
        <v>514200.82</v>
      </c>
    </row>
    <row r="23" customFormat="false" ht="15" hidden="false" customHeight="false" outlineLevel="0" collapsed="false">
      <c r="A23" s="9"/>
      <c r="D23" s="1" t="s">
        <v>30</v>
      </c>
      <c r="F23" s="13"/>
      <c r="H23" s="13"/>
    </row>
    <row r="24" customFormat="false" ht="15" hidden="false" customHeight="false" outlineLevel="0" collapsed="false">
      <c r="A24" s="9" t="n">
        <v>3</v>
      </c>
      <c r="B24" s="9" t="n">
        <v>930.2</v>
      </c>
      <c r="D24" s="1" t="s">
        <v>31</v>
      </c>
      <c r="F24" s="12" t="n">
        <v>127285.15</v>
      </c>
      <c r="H24" s="12" t="n">
        <f aca="false">+F24</f>
        <v>127285.15</v>
      </c>
    </row>
    <row r="25" customFormat="false" ht="15" hidden="false" customHeight="false" outlineLevel="0" collapsed="false">
      <c r="A25" s="9"/>
      <c r="D25" s="1" t="s">
        <v>30</v>
      </c>
      <c r="F25" s="13"/>
      <c r="H25" s="13"/>
    </row>
    <row r="26" customFormat="false" ht="15" hidden="false" customHeight="false" outlineLevel="0" collapsed="false">
      <c r="A26" s="9" t="n">
        <v>4</v>
      </c>
      <c r="B26" s="9" t="n">
        <v>930.2</v>
      </c>
      <c r="D26" s="1" t="s">
        <v>32</v>
      </c>
      <c r="F26" s="12" t="n">
        <v>58685.44</v>
      </c>
      <c r="H26" s="12" t="n">
        <f aca="false">+F26</f>
        <v>58685.44</v>
      </c>
    </row>
    <row r="27" customFormat="false" ht="15" hidden="false" customHeight="false" outlineLevel="0" collapsed="false">
      <c r="A27" s="9"/>
      <c r="D27" s="1" t="s">
        <v>30</v>
      </c>
      <c r="F27" s="13"/>
      <c r="H27" s="13"/>
    </row>
    <row r="28" customFormat="false" ht="15" hidden="false" customHeight="false" outlineLevel="0" collapsed="false">
      <c r="A28" s="9" t="n">
        <v>5</v>
      </c>
      <c r="B28" s="9" t="n">
        <v>930.2</v>
      </c>
      <c r="D28" s="1" t="s">
        <v>33</v>
      </c>
      <c r="F28" s="12" t="n">
        <v>57316.21</v>
      </c>
      <c r="H28" s="12" t="n">
        <f aca="false">+F28</f>
        <v>57316.21</v>
      </c>
    </row>
    <row r="29" customFormat="false" ht="15" hidden="false" customHeight="false" outlineLevel="0" collapsed="false">
      <c r="A29" s="9"/>
      <c r="D29" s="1" t="s">
        <v>30</v>
      </c>
    </row>
    <row r="30" customFormat="false" ht="15" hidden="false" customHeight="false" outlineLevel="0" collapsed="false">
      <c r="A30" s="9" t="n">
        <v>6</v>
      </c>
      <c r="B30" s="9" t="n">
        <v>930.2</v>
      </c>
      <c r="D30" s="1" t="s">
        <v>34</v>
      </c>
      <c r="F30" s="12" t="n">
        <v>453.53</v>
      </c>
      <c r="H30" s="12" t="n">
        <f aca="false">+F30</f>
        <v>453.53</v>
      </c>
    </row>
    <row r="31" customFormat="false" ht="15" hidden="false" customHeight="false" outlineLevel="0" collapsed="false">
      <c r="A31" s="9"/>
      <c r="B31" s="9"/>
      <c r="F31" s="13"/>
      <c r="H31" s="13"/>
    </row>
    <row r="32" customFormat="false" ht="15" hidden="false" customHeight="false" outlineLevel="0" collapsed="false">
      <c r="A32" s="9" t="n">
        <v>7</v>
      </c>
      <c r="B32" s="9" t="n">
        <v>930.2</v>
      </c>
      <c r="D32" s="1" t="s">
        <v>35</v>
      </c>
      <c r="F32" s="12" t="n">
        <v>-57300</v>
      </c>
      <c r="H32" s="12" t="n">
        <f aca="false">+F32</f>
        <v>-57300</v>
      </c>
    </row>
    <row r="33" customFormat="false" ht="15" hidden="false" customHeight="false" outlineLevel="0" collapsed="false">
      <c r="F33" s="14"/>
      <c r="H33" s="14"/>
    </row>
    <row r="34" customFormat="false" ht="15" hidden="false" customHeight="false" outlineLevel="0" collapsed="false">
      <c r="F34" s="6"/>
      <c r="H34" s="6"/>
    </row>
    <row r="35" customFormat="false" ht="15" hidden="false" customHeight="false" outlineLevel="0" collapsed="false">
      <c r="D35" s="9" t="s">
        <v>25</v>
      </c>
      <c r="F35" s="11" t="n">
        <f aca="false">SUM(F20:F33)</f>
        <v>1225045.62</v>
      </c>
      <c r="H35" s="11" t="n">
        <f aca="false">SUM(H20:H33)</f>
        <v>1225045.62</v>
      </c>
    </row>
    <row r="36" customFormat="false" ht="15.75" hidden="false" customHeight="false" outlineLevel="0" collapsed="false">
      <c r="F36" s="15"/>
      <c r="H36" s="15"/>
    </row>
    <row r="37" customFormat="false" ht="15.75" hidden="false" customHeight="false" outlineLevel="0" collapsed="false"/>
    <row r="52" customFormat="false" ht="15.75" hidden="false" customHeight="false" outlineLevel="0" collapsed="false">
      <c r="A52" s="4"/>
      <c r="B52" s="5"/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A53" s="1" t="s">
        <v>36</v>
      </c>
      <c r="F53" s="1" t="s">
        <v>37</v>
      </c>
    </row>
  </sheetData>
  <mergeCells count="1">
    <mergeCell ref="A14:H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8" min="8" style="0" width="18.99"/>
    <col collapsed="false" customWidth="true" hidden="false" outlineLevel="0" max="9" min="9" style="0" width="7.99"/>
    <col collapsed="false" customWidth="true" hidden="false" outlineLevel="0" max="10" min="10" style="0" width="67.99"/>
    <col collapsed="false" customWidth="true" hidden="false" outlineLevel="0" max="11" min="11" style="0" width="11.88"/>
    <col collapsed="false" customWidth="true" hidden="false" outlineLevel="0" max="12" min="12" style="0" width="26.88"/>
  </cols>
  <sheetData>
    <row r="1" customFormat="false" ht="15" hidden="false" customHeight="false" outlineLevel="0" collapsed="false">
      <c r="A1" s="2" t="s">
        <v>38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H3" s="1" t="s">
        <v>39</v>
      </c>
      <c r="I3" s="16" t="s">
        <v>40</v>
      </c>
      <c r="J3" s="16" t="s">
        <v>41</v>
      </c>
      <c r="K3" s="17" t="s">
        <v>42</v>
      </c>
      <c r="L3" s="1" t="s">
        <v>43</v>
      </c>
      <c r="N3" s="0" t="s">
        <v>43</v>
      </c>
    </row>
    <row r="4" customFormat="false" ht="15" hidden="false" customHeight="false" outlineLevel="0" collapsed="false">
      <c r="I4" s="18" t="s">
        <v>44</v>
      </c>
      <c r="J4" s="18" t="s">
        <v>45</v>
      </c>
      <c r="K4" s="19" t="n">
        <v>1314.9</v>
      </c>
      <c r="L4" s="1" t="s">
        <v>32</v>
      </c>
    </row>
    <row r="5" customFormat="false" ht="15" hidden="false" customHeight="false" outlineLevel="0" collapsed="false">
      <c r="I5" s="18" t="s">
        <v>46</v>
      </c>
      <c r="J5" s="18" t="s">
        <v>47</v>
      </c>
      <c r="K5" s="19" t="n">
        <v>36.95</v>
      </c>
      <c r="L5" s="1" t="s">
        <v>32</v>
      </c>
      <c r="N5" s="0" t="s">
        <v>29</v>
      </c>
    </row>
    <row r="6" customFormat="false" ht="15" hidden="false" customHeight="false" outlineLevel="0" collapsed="false">
      <c r="I6" s="18" t="s">
        <v>48</v>
      </c>
      <c r="J6" s="18" t="s">
        <v>49</v>
      </c>
      <c r="K6" s="20" t="n">
        <v>34.5</v>
      </c>
      <c r="L6" s="1" t="s">
        <v>34</v>
      </c>
    </row>
    <row r="7" customFormat="false" ht="15" hidden="false" customHeight="false" outlineLevel="0" collapsed="false">
      <c r="I7" s="18" t="s">
        <v>50</v>
      </c>
      <c r="J7" s="18" t="s">
        <v>51</v>
      </c>
      <c r="K7" s="19" t="n">
        <v>26.61</v>
      </c>
      <c r="L7" s="1" t="s">
        <v>32</v>
      </c>
      <c r="N7" s="0" t="s">
        <v>52</v>
      </c>
    </row>
    <row r="8" customFormat="false" ht="15" hidden="false" customHeight="false" outlineLevel="0" collapsed="false">
      <c r="I8" s="18" t="s">
        <v>53</v>
      </c>
      <c r="J8" s="18" t="s">
        <v>54</v>
      </c>
      <c r="K8" s="21" t="n">
        <v>233.75</v>
      </c>
      <c r="L8" s="1" t="s">
        <v>55</v>
      </c>
      <c r="M8" s="1" t="s">
        <v>56</v>
      </c>
    </row>
    <row r="9" customFormat="false" ht="15" hidden="false" customHeight="false" outlineLevel="0" collapsed="false">
      <c r="I9" s="18" t="s">
        <v>57</v>
      </c>
      <c r="J9" s="18" t="s">
        <v>58</v>
      </c>
      <c r="K9" s="21" t="n">
        <v>4134.23</v>
      </c>
      <c r="L9" s="1" t="s">
        <v>55</v>
      </c>
      <c r="M9" s="1" t="s">
        <v>56</v>
      </c>
      <c r="N9" s="0" t="s">
        <v>59</v>
      </c>
    </row>
    <row r="10" customFormat="false" ht="15" hidden="false" customHeight="false" outlineLevel="0" collapsed="false">
      <c r="I10" s="18" t="s">
        <v>60</v>
      </c>
      <c r="J10" s="18" t="s">
        <v>61</v>
      </c>
      <c r="K10" s="20" t="n">
        <v>244.72</v>
      </c>
      <c r="L10" s="1" t="s">
        <v>34</v>
      </c>
      <c r="M10" s="1" t="s">
        <v>62</v>
      </c>
    </row>
    <row r="11" customFormat="false" ht="15.75" hidden="false" customHeight="false" outlineLevel="0" collapsed="false">
      <c r="I11" s="22"/>
      <c r="J11" s="23" t="s">
        <v>63</v>
      </c>
      <c r="K11" s="24" t="n">
        <f aca="false">SUM(K4:K10)</f>
        <v>6025.66</v>
      </c>
      <c r="N11" s="0" t="s">
        <v>35</v>
      </c>
    </row>
    <row r="13" customFormat="false" ht="15" hidden="false" customHeight="false" outlineLevel="0" collapsed="false">
      <c r="I13" s="18" t="s">
        <v>64</v>
      </c>
      <c r="J13" s="18" t="s">
        <v>65</v>
      </c>
      <c r="K13" s="19" t="n">
        <v>11359</v>
      </c>
      <c r="L13" s="1" t="s">
        <v>32</v>
      </c>
      <c r="N13" s="0" t="s">
        <v>66</v>
      </c>
    </row>
    <row r="14" customFormat="false" ht="15" hidden="false" customHeight="false" outlineLevel="0" collapsed="false">
      <c r="I14" s="18" t="s">
        <v>67</v>
      </c>
      <c r="J14" s="18" t="s">
        <v>68</v>
      </c>
      <c r="K14" s="19" t="n">
        <v>680.21</v>
      </c>
      <c r="L14" s="1" t="s">
        <v>32</v>
      </c>
    </row>
    <row r="15" customFormat="false" ht="15" hidden="false" customHeight="false" outlineLevel="0" collapsed="false">
      <c r="I15" s="18" t="s">
        <v>44</v>
      </c>
      <c r="J15" s="18" t="s">
        <v>45</v>
      </c>
      <c r="K15" s="19" t="n">
        <v>18238.49</v>
      </c>
      <c r="L15" s="1" t="s">
        <v>32</v>
      </c>
      <c r="N15" s="0" t="s">
        <v>69</v>
      </c>
    </row>
    <row r="16" customFormat="false" ht="15" hidden="false" customHeight="false" outlineLevel="0" collapsed="false">
      <c r="I16" s="18" t="s">
        <v>70</v>
      </c>
      <c r="J16" s="25" t="s">
        <v>71</v>
      </c>
      <c r="K16" s="19" t="n">
        <v>1589.84</v>
      </c>
      <c r="L16" s="1" t="s">
        <v>32</v>
      </c>
    </row>
    <row r="17" customFormat="false" ht="15" hidden="false" customHeight="false" outlineLevel="0" collapsed="false">
      <c r="I17" s="18" t="s">
        <v>46</v>
      </c>
      <c r="J17" s="18" t="s">
        <v>47</v>
      </c>
      <c r="K17" s="19" t="n">
        <v>1757.02</v>
      </c>
      <c r="L17" s="1" t="s">
        <v>32</v>
      </c>
    </row>
    <row r="18" customFormat="false" ht="15" hidden="false" customHeight="false" outlineLevel="0" collapsed="false">
      <c r="I18" s="18" t="s">
        <v>72</v>
      </c>
      <c r="J18" s="18" t="s">
        <v>73</v>
      </c>
      <c r="K18" s="19" t="n">
        <v>48.15</v>
      </c>
      <c r="L18" s="1" t="s">
        <v>32</v>
      </c>
    </row>
    <row r="19" customFormat="false" ht="15" hidden="false" customHeight="false" outlineLevel="0" collapsed="false">
      <c r="I19" s="18" t="s">
        <v>74</v>
      </c>
      <c r="J19" s="18" t="s">
        <v>75</v>
      </c>
      <c r="K19" s="19" t="n">
        <v>16242.13</v>
      </c>
      <c r="L19" s="1" t="s">
        <v>32</v>
      </c>
    </row>
    <row r="20" customFormat="false" ht="15" hidden="false" customHeight="false" outlineLevel="0" collapsed="false">
      <c r="I20" s="18" t="s">
        <v>76</v>
      </c>
      <c r="J20" s="18" t="s">
        <v>77</v>
      </c>
      <c r="K20" s="19" t="n">
        <v>3165.09</v>
      </c>
      <c r="L20" s="1" t="s">
        <v>32</v>
      </c>
    </row>
    <row r="21" customFormat="false" ht="15" hidden="false" customHeight="false" outlineLevel="0" collapsed="false">
      <c r="I21" s="18" t="s">
        <v>78</v>
      </c>
      <c r="J21" s="18" t="s">
        <v>79</v>
      </c>
      <c r="K21" s="19" t="n">
        <v>4681.07</v>
      </c>
      <c r="L21" s="1" t="s">
        <v>32</v>
      </c>
    </row>
    <row r="22" customFormat="false" ht="15" hidden="false" customHeight="false" outlineLevel="0" collapsed="false">
      <c r="I22" s="18" t="s">
        <v>80</v>
      </c>
      <c r="J22" s="18" t="s">
        <v>81</v>
      </c>
      <c r="K22" s="26" t="n">
        <v>511864.89</v>
      </c>
      <c r="L22" s="1" t="s">
        <v>82</v>
      </c>
    </row>
    <row r="23" customFormat="false" ht="15" hidden="false" customHeight="false" outlineLevel="0" collapsed="false">
      <c r="I23" s="18" t="s">
        <v>83</v>
      </c>
      <c r="J23" s="18" t="s">
        <v>84</v>
      </c>
      <c r="K23" s="26" t="n">
        <v>499355.44</v>
      </c>
      <c r="L23" s="1" t="s">
        <v>82</v>
      </c>
    </row>
    <row r="24" customFormat="false" ht="15" hidden="false" customHeight="false" outlineLevel="0" collapsed="false">
      <c r="I24" s="18" t="s">
        <v>85</v>
      </c>
      <c r="J24" s="18" t="s">
        <v>86</v>
      </c>
      <c r="K24" s="26" t="n">
        <v>22.01</v>
      </c>
      <c r="L24" s="1" t="s">
        <v>82</v>
      </c>
    </row>
    <row r="25" customFormat="false" ht="15" hidden="false" customHeight="false" outlineLevel="0" collapsed="false">
      <c r="I25" s="18" t="s">
        <v>87</v>
      </c>
      <c r="J25" s="18" t="s">
        <v>88</v>
      </c>
      <c r="K25" s="26" t="n">
        <v>687.47</v>
      </c>
      <c r="L25" s="1" t="s">
        <v>82</v>
      </c>
    </row>
    <row r="26" customFormat="false" ht="15" hidden="false" customHeight="false" outlineLevel="0" collapsed="false">
      <c r="I26" s="18" t="s">
        <v>89</v>
      </c>
      <c r="J26" s="18" t="s">
        <v>90</v>
      </c>
      <c r="K26" s="26" t="n">
        <v>-23.93</v>
      </c>
      <c r="L26" s="1" t="s">
        <v>82</v>
      </c>
    </row>
    <row r="27" customFormat="false" ht="15" hidden="false" customHeight="false" outlineLevel="0" collapsed="false">
      <c r="I27" s="18" t="s">
        <v>91</v>
      </c>
      <c r="J27" s="18" t="s">
        <v>92</v>
      </c>
      <c r="K27" s="26" t="n">
        <v>19951.58</v>
      </c>
      <c r="L27" s="1" t="s">
        <v>82</v>
      </c>
    </row>
    <row r="28" customFormat="false" ht="15" hidden="false" customHeight="false" outlineLevel="0" collapsed="false">
      <c r="I28" s="18" t="s">
        <v>93</v>
      </c>
      <c r="J28" s="18" t="s">
        <v>94</v>
      </c>
      <c r="K28" s="27" t="n">
        <v>-57300</v>
      </c>
      <c r="L28" s="1" t="s">
        <v>95</v>
      </c>
    </row>
    <row r="29" customFormat="false" ht="15" hidden="false" customHeight="false" outlineLevel="0" collapsed="false">
      <c r="I29" s="18" t="s">
        <v>96</v>
      </c>
      <c r="J29" s="25" t="s">
        <v>97</v>
      </c>
      <c r="K29" s="19" t="n">
        <v>49.57</v>
      </c>
      <c r="L29" s="1" t="s">
        <v>32</v>
      </c>
    </row>
    <row r="30" customFormat="false" ht="15" hidden="false" customHeight="false" outlineLevel="0" collapsed="false">
      <c r="I30" s="18" t="s">
        <v>48</v>
      </c>
      <c r="J30" s="25" t="s">
        <v>98</v>
      </c>
      <c r="K30" s="26" t="n">
        <v>211.68</v>
      </c>
      <c r="L30" s="1" t="s">
        <v>82</v>
      </c>
    </row>
    <row r="31" customFormat="false" ht="16.5" hidden="false" customHeight="false" outlineLevel="0" collapsed="false">
      <c r="I31" s="18" t="s">
        <v>99</v>
      </c>
      <c r="J31" s="18" t="s">
        <v>100</v>
      </c>
      <c r="K31" s="28" t="n">
        <v>89565.15</v>
      </c>
      <c r="L31" s="29" t="s">
        <v>101</v>
      </c>
    </row>
    <row r="32" customFormat="false" ht="16.5" hidden="false" customHeight="false" outlineLevel="0" collapsed="false">
      <c r="I32" s="18" t="s">
        <v>102</v>
      </c>
      <c r="J32" s="18" t="s">
        <v>103</v>
      </c>
      <c r="K32" s="28" t="n">
        <v>20</v>
      </c>
      <c r="L32" s="29" t="s">
        <v>101</v>
      </c>
    </row>
    <row r="33" customFormat="false" ht="16.5" hidden="false" customHeight="false" outlineLevel="0" collapsed="false">
      <c r="I33" s="18" t="s">
        <v>104</v>
      </c>
      <c r="J33" s="18" t="s">
        <v>105</v>
      </c>
      <c r="K33" s="28" t="n">
        <v>37700</v>
      </c>
      <c r="L33" s="29" t="s">
        <v>101</v>
      </c>
    </row>
    <row r="34" customFormat="false" ht="15" hidden="false" customHeight="false" outlineLevel="0" collapsed="false">
      <c r="I34" s="18" t="s">
        <v>106</v>
      </c>
      <c r="J34" s="18" t="s">
        <v>107</v>
      </c>
      <c r="K34" s="27" t="n">
        <v>75</v>
      </c>
      <c r="L34" s="1" t="s">
        <v>34</v>
      </c>
    </row>
    <row r="35" customFormat="false" ht="15" hidden="false" customHeight="false" outlineLevel="0" collapsed="false">
      <c r="I35" s="18" t="s">
        <v>50</v>
      </c>
      <c r="J35" s="18" t="s">
        <v>51</v>
      </c>
      <c r="K35" s="19" t="n">
        <v>95.16</v>
      </c>
      <c r="L35" s="1" t="s">
        <v>32</v>
      </c>
    </row>
    <row r="36" customFormat="false" ht="15" hidden="false" customHeight="false" outlineLevel="0" collapsed="false">
      <c r="I36" s="18" t="s">
        <v>108</v>
      </c>
      <c r="J36" s="18" t="s">
        <v>109</v>
      </c>
      <c r="K36" s="27" t="n">
        <v>0</v>
      </c>
    </row>
    <row r="37" customFormat="false" ht="15" hidden="false" customHeight="false" outlineLevel="0" collapsed="false">
      <c r="I37" s="18" t="s">
        <v>110</v>
      </c>
      <c r="J37" s="25" t="s">
        <v>111</v>
      </c>
      <c r="K37" s="19" t="n">
        <v>5626.9</v>
      </c>
      <c r="L37" s="1" t="s">
        <v>32</v>
      </c>
    </row>
    <row r="38" customFormat="false" ht="15" hidden="false" customHeight="false" outlineLevel="0" collapsed="false">
      <c r="I38" s="18" t="s">
        <v>112</v>
      </c>
      <c r="J38" s="25" t="s">
        <v>113</v>
      </c>
      <c r="K38" s="19" t="n">
        <v>276</v>
      </c>
      <c r="L38" s="1" t="s">
        <v>32</v>
      </c>
    </row>
    <row r="39" customFormat="false" ht="15" hidden="false" customHeight="false" outlineLevel="0" collapsed="false">
      <c r="I39" s="18" t="s">
        <v>114</v>
      </c>
      <c r="J39" s="18" t="s">
        <v>115</v>
      </c>
      <c r="K39" s="21" t="n">
        <v>51877.43</v>
      </c>
      <c r="L39" s="1" t="s">
        <v>55</v>
      </c>
    </row>
    <row r="40" customFormat="false" ht="15" hidden="false" customHeight="false" outlineLevel="0" collapsed="false">
      <c r="I40" s="18" t="s">
        <v>116</v>
      </c>
      <c r="J40" s="18" t="s">
        <v>117</v>
      </c>
      <c r="K40" s="20" t="n">
        <v>108.47</v>
      </c>
      <c r="L40" s="1" t="s">
        <v>34</v>
      </c>
    </row>
    <row r="41" customFormat="false" ht="15" hidden="false" customHeight="false" outlineLevel="0" collapsed="false">
      <c r="I41" s="18" t="s">
        <v>118</v>
      </c>
      <c r="J41" s="18" t="s">
        <v>119</v>
      </c>
      <c r="K41" s="20" t="n">
        <v>25.34</v>
      </c>
      <c r="L41" s="1" t="s">
        <v>34</v>
      </c>
    </row>
    <row r="42" customFormat="false" ht="15" hidden="false" customHeight="false" outlineLevel="0" collapsed="false">
      <c r="I42" s="18" t="s">
        <v>120</v>
      </c>
      <c r="J42" s="25" t="s">
        <v>121</v>
      </c>
      <c r="K42" s="21" t="n">
        <v>1070.8</v>
      </c>
      <c r="L42" s="1" t="s">
        <v>55</v>
      </c>
    </row>
    <row r="43" customFormat="false" ht="15" hidden="false" customHeight="false" outlineLevel="0" collapsed="false">
      <c r="K43" s="27" t="n">
        <f aca="false">SUM(K13:K42)</f>
        <v>1219019.96</v>
      </c>
    </row>
    <row r="45" customFormat="false" ht="15" hidden="false" customHeight="false" outlineLevel="0" collapsed="false">
      <c r="K45" s="27" t="n">
        <f aca="false">K43+K11</f>
        <v>1225045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65"/>
    <col collapsed="false" customWidth="true" hidden="false" outlineLevel="0" max="4" min="4" style="0" width="38.1"/>
    <col collapsed="false" customWidth="true" hidden="false" outlineLevel="0" max="5" min="5" style="0" width="16.65"/>
    <col collapsed="false" customWidth="true" hidden="false" outlineLevel="0" max="6" min="6" style="0" width="36.1"/>
    <col collapsed="false" customWidth="true" hidden="false" outlineLevel="0" max="7" min="7" style="0" width="11.44"/>
    <col collapsed="false" customWidth="true" hidden="false" outlineLevel="0" max="12" min="12" style="0" width="23.99"/>
    <col collapsed="false" customWidth="true" hidden="false" outlineLevel="0" max="13" min="13" style="0" width="10.55"/>
  </cols>
  <sheetData>
    <row r="1" customFormat="false" ht="15" hidden="false" customHeight="false" outlineLevel="0" collapsed="false">
      <c r="A1" s="2" t="s">
        <v>12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0" t="s">
        <v>123</v>
      </c>
      <c r="B3" s="31"/>
      <c r="C3" s="31"/>
      <c r="D3" s="31"/>
      <c r="E3" s="31"/>
      <c r="F3" s="31"/>
      <c r="G3" s="31"/>
    </row>
    <row r="4" customFormat="false" ht="32.25" hidden="false" customHeight="false" outlineLevel="0" collapsed="false">
      <c r="A4" s="32"/>
      <c r="B4" s="33"/>
      <c r="C4" s="33"/>
      <c r="D4" s="33"/>
      <c r="E4" s="33"/>
      <c r="F4" s="34"/>
      <c r="G4" s="35" t="s">
        <v>124</v>
      </c>
    </row>
    <row r="5" customFormat="false" ht="15" hidden="false" customHeight="false" outlineLevel="0" collapsed="false">
      <c r="A5" s="36"/>
      <c r="B5" s="37"/>
      <c r="C5" s="37"/>
      <c r="D5" s="37"/>
      <c r="E5" s="37"/>
      <c r="F5" s="38" t="s">
        <v>125</v>
      </c>
      <c r="G5" s="39" t="s">
        <v>126</v>
      </c>
    </row>
    <row r="6" customFormat="false" ht="15" hidden="false" customHeight="false" outlineLevel="0" collapsed="false">
      <c r="A6" s="40" t="s">
        <v>127</v>
      </c>
      <c r="B6" s="41"/>
      <c r="C6" s="41" t="s">
        <v>128</v>
      </c>
      <c r="D6" s="41"/>
      <c r="E6" s="42" t="s">
        <v>129</v>
      </c>
      <c r="F6" s="43"/>
      <c r="G6" s="44" t="s">
        <v>130</v>
      </c>
      <c r="H6" s="45" t="s">
        <v>43</v>
      </c>
      <c r="L6" s="46" t="s">
        <v>131</v>
      </c>
      <c r="M6" s="47"/>
    </row>
    <row r="7" customFormat="false" ht="15" hidden="false" customHeight="false" outlineLevel="0" collapsed="false">
      <c r="A7" s="48" t="s">
        <v>132</v>
      </c>
      <c r="B7" s="49" t="s">
        <v>133</v>
      </c>
      <c r="C7" s="49" t="s">
        <v>64</v>
      </c>
      <c r="D7" s="49" t="s">
        <v>65</v>
      </c>
      <c r="E7" s="49" t="s">
        <v>134</v>
      </c>
      <c r="F7" s="48" t="s">
        <v>135</v>
      </c>
      <c r="G7" s="50" t="n">
        <v>52.34</v>
      </c>
      <c r="H7" s="51" t="s">
        <v>32</v>
      </c>
      <c r="L7" s="46" t="s">
        <v>43</v>
      </c>
      <c r="M7" s="47" t="s">
        <v>136</v>
      </c>
    </row>
    <row r="8" customFormat="false" ht="15" hidden="false" customHeight="false" outlineLevel="0" collapsed="false">
      <c r="A8" s="48"/>
      <c r="B8" s="49"/>
      <c r="C8" s="49"/>
      <c r="D8" s="49"/>
      <c r="E8" s="49" t="s">
        <v>137</v>
      </c>
      <c r="F8" s="48" t="s">
        <v>138</v>
      </c>
      <c r="G8" s="50" t="n">
        <v>11306.66</v>
      </c>
      <c r="H8" s="51" t="s">
        <v>32</v>
      </c>
      <c r="L8" s="46" t="s">
        <v>31</v>
      </c>
      <c r="M8" s="52" t="n">
        <v>30644.35</v>
      </c>
    </row>
    <row r="9" customFormat="false" ht="15" hidden="false" customHeight="false" outlineLevel="0" collapsed="false">
      <c r="A9" s="48"/>
      <c r="B9" s="49"/>
      <c r="C9" s="49" t="s">
        <v>67</v>
      </c>
      <c r="D9" s="49" t="s">
        <v>68</v>
      </c>
      <c r="E9" s="49" t="s">
        <v>139</v>
      </c>
      <c r="F9" s="48" t="s">
        <v>140</v>
      </c>
      <c r="G9" s="50" t="n">
        <v>37.45</v>
      </c>
      <c r="H9" s="51" t="s">
        <v>32</v>
      </c>
      <c r="L9" s="53" t="s">
        <v>29</v>
      </c>
      <c r="M9" s="54" t="n">
        <v>514200.82</v>
      </c>
    </row>
    <row r="10" customFormat="false" ht="15" hidden="false" customHeight="false" outlineLevel="0" collapsed="false">
      <c r="A10" s="48"/>
      <c r="B10" s="49"/>
      <c r="C10" s="49"/>
      <c r="D10" s="49"/>
      <c r="E10" s="49" t="s">
        <v>134</v>
      </c>
      <c r="F10" s="48" t="s">
        <v>135</v>
      </c>
      <c r="G10" s="50" t="n">
        <v>216.18</v>
      </c>
      <c r="H10" s="51" t="s">
        <v>32</v>
      </c>
      <c r="L10" s="53" t="s">
        <v>28</v>
      </c>
      <c r="M10" s="54" t="n">
        <v>524404.47</v>
      </c>
    </row>
    <row r="11" customFormat="false" ht="15" hidden="false" customHeight="false" outlineLevel="0" collapsed="false">
      <c r="A11" s="48"/>
      <c r="B11" s="49"/>
      <c r="C11" s="49"/>
      <c r="D11" s="49"/>
      <c r="E11" s="49" t="s">
        <v>137</v>
      </c>
      <c r="F11" s="48" t="s">
        <v>138</v>
      </c>
      <c r="G11" s="50" t="n">
        <v>426.58</v>
      </c>
      <c r="H11" s="51" t="s">
        <v>32</v>
      </c>
      <c r="L11" s="53" t="s">
        <v>34</v>
      </c>
      <c r="M11" s="54" t="n">
        <v>453.53</v>
      </c>
    </row>
    <row r="12" customFormat="false" ht="15" hidden="false" customHeight="false" outlineLevel="0" collapsed="false">
      <c r="A12" s="48"/>
      <c r="B12" s="49"/>
      <c r="C12" s="49" t="s">
        <v>44</v>
      </c>
      <c r="D12" s="49" t="s">
        <v>45</v>
      </c>
      <c r="E12" s="49" t="s">
        <v>141</v>
      </c>
      <c r="F12" s="48" t="s">
        <v>142</v>
      </c>
      <c r="G12" s="50" t="n">
        <v>1314.9</v>
      </c>
      <c r="H12" s="51" t="s">
        <v>32</v>
      </c>
      <c r="L12" s="53" t="s">
        <v>55</v>
      </c>
      <c r="M12" s="54" t="n">
        <v>57316.21</v>
      </c>
    </row>
    <row r="13" customFormat="false" ht="15" hidden="false" customHeight="false" outlineLevel="0" collapsed="false">
      <c r="A13" s="48"/>
      <c r="B13" s="49"/>
      <c r="C13" s="49"/>
      <c r="D13" s="49"/>
      <c r="E13" s="49" t="s">
        <v>143</v>
      </c>
      <c r="F13" s="48" t="s">
        <v>144</v>
      </c>
      <c r="G13" s="50" t="n">
        <v>53.29</v>
      </c>
      <c r="H13" s="51" t="s">
        <v>32</v>
      </c>
      <c r="L13" s="53" t="s">
        <v>32</v>
      </c>
      <c r="M13" s="54" t="n">
        <v>58685.44</v>
      </c>
    </row>
    <row r="14" customFormat="false" ht="15" hidden="false" customHeight="false" outlineLevel="0" collapsed="false">
      <c r="A14" s="48"/>
      <c r="B14" s="49"/>
      <c r="C14" s="49"/>
      <c r="D14" s="49"/>
      <c r="E14" s="49" t="s">
        <v>139</v>
      </c>
      <c r="F14" s="48" t="s">
        <v>140</v>
      </c>
      <c r="G14" s="50" t="n">
        <v>523.38</v>
      </c>
      <c r="H14" s="51" t="s">
        <v>32</v>
      </c>
      <c r="L14" s="53" t="s">
        <v>95</v>
      </c>
      <c r="M14" s="54" t="n">
        <v>-57300</v>
      </c>
    </row>
    <row r="15" customFormat="false" ht="15" hidden="false" customHeight="false" outlineLevel="0" collapsed="false">
      <c r="A15" s="48"/>
      <c r="B15" s="49"/>
      <c r="C15" s="49"/>
      <c r="D15" s="49"/>
      <c r="E15" s="49" t="s">
        <v>137</v>
      </c>
      <c r="F15" s="48" t="s">
        <v>138</v>
      </c>
      <c r="G15" s="50" t="n">
        <v>16828.75</v>
      </c>
      <c r="H15" s="51" t="s">
        <v>32</v>
      </c>
      <c r="L15" s="53" t="s">
        <v>145</v>
      </c>
      <c r="M15" s="54" t="n">
        <v>96640.8</v>
      </c>
    </row>
    <row r="16" customFormat="false" ht="15" hidden="false" customHeight="false" outlineLevel="0" collapsed="false">
      <c r="A16" s="48"/>
      <c r="B16" s="49"/>
      <c r="C16" s="49"/>
      <c r="D16" s="49"/>
      <c r="E16" s="49" t="s">
        <v>146</v>
      </c>
      <c r="F16" s="48" t="s">
        <v>147</v>
      </c>
      <c r="G16" s="50" t="n">
        <v>298.07</v>
      </c>
      <c r="H16" s="51" t="s">
        <v>32</v>
      </c>
      <c r="L16" s="55" t="s">
        <v>148</v>
      </c>
      <c r="M16" s="56" t="n">
        <v>1225045.62</v>
      </c>
    </row>
    <row r="17" customFormat="false" ht="15" hidden="false" customHeight="false" outlineLevel="0" collapsed="false">
      <c r="A17" s="48"/>
      <c r="B17" s="49"/>
      <c r="C17" s="49"/>
      <c r="D17" s="49"/>
      <c r="E17" s="49" t="s">
        <v>149</v>
      </c>
      <c r="F17" s="48" t="s">
        <v>138</v>
      </c>
      <c r="G17" s="50" t="n">
        <v>535</v>
      </c>
      <c r="H17" s="51" t="s">
        <v>32</v>
      </c>
    </row>
    <row r="18" customFormat="false" ht="15" hidden="false" customHeight="false" outlineLevel="0" collapsed="false">
      <c r="A18" s="48"/>
      <c r="B18" s="49"/>
      <c r="C18" s="49" t="s">
        <v>70</v>
      </c>
      <c r="D18" s="49" t="s">
        <v>150</v>
      </c>
      <c r="E18" s="49" t="s">
        <v>134</v>
      </c>
      <c r="F18" s="48" t="s">
        <v>135</v>
      </c>
      <c r="G18" s="50" t="n">
        <v>16.57</v>
      </c>
      <c r="H18" s="51" t="s">
        <v>32</v>
      </c>
    </row>
    <row r="19" customFormat="false" ht="15" hidden="false" customHeight="false" outlineLevel="0" collapsed="false">
      <c r="A19" s="48"/>
      <c r="B19" s="49"/>
      <c r="C19" s="49"/>
      <c r="D19" s="49"/>
      <c r="E19" s="49" t="s">
        <v>137</v>
      </c>
      <c r="F19" s="48" t="s">
        <v>138</v>
      </c>
      <c r="G19" s="50" t="n">
        <v>1573.27</v>
      </c>
      <c r="H19" s="51" t="s">
        <v>32</v>
      </c>
    </row>
    <row r="20" customFormat="false" ht="15" hidden="false" customHeight="false" outlineLevel="0" collapsed="false">
      <c r="A20" s="48"/>
      <c r="B20" s="49"/>
      <c r="C20" s="49" t="s">
        <v>46</v>
      </c>
      <c r="D20" s="49" t="s">
        <v>47</v>
      </c>
      <c r="E20" s="49" t="s">
        <v>141</v>
      </c>
      <c r="F20" s="48" t="s">
        <v>142</v>
      </c>
      <c r="G20" s="50" t="n">
        <v>36.95</v>
      </c>
      <c r="H20" s="51" t="s">
        <v>28</v>
      </c>
    </row>
    <row r="21" customFormat="false" ht="15" hidden="false" customHeight="false" outlineLevel="0" collapsed="false">
      <c r="A21" s="48"/>
      <c r="B21" s="49"/>
      <c r="C21" s="49"/>
      <c r="D21" s="49"/>
      <c r="E21" s="49" t="s">
        <v>151</v>
      </c>
      <c r="F21" s="48" t="s">
        <v>152</v>
      </c>
      <c r="G21" s="50" t="n">
        <v>469.69</v>
      </c>
      <c r="H21" s="51" t="s">
        <v>29</v>
      </c>
    </row>
    <row r="22" customFormat="false" ht="15" hidden="false" customHeight="false" outlineLevel="0" collapsed="false">
      <c r="A22" s="48"/>
      <c r="B22" s="49"/>
      <c r="C22" s="49"/>
      <c r="D22" s="49"/>
      <c r="E22" s="49" t="s">
        <v>143</v>
      </c>
      <c r="F22" s="48" t="s">
        <v>144</v>
      </c>
      <c r="G22" s="50" t="n">
        <v>1287.33</v>
      </c>
      <c r="H22" s="51" t="s">
        <v>28</v>
      </c>
    </row>
    <row r="23" customFormat="false" ht="15" hidden="false" customHeight="false" outlineLevel="0" collapsed="false">
      <c r="A23" s="48"/>
      <c r="B23" s="49"/>
      <c r="C23" s="49" t="s">
        <v>72</v>
      </c>
      <c r="D23" s="49" t="s">
        <v>73</v>
      </c>
      <c r="E23" s="49" t="s">
        <v>137</v>
      </c>
      <c r="F23" s="48" t="s">
        <v>138</v>
      </c>
      <c r="G23" s="50" t="n">
        <v>48.15</v>
      </c>
      <c r="H23" s="51" t="s">
        <v>32</v>
      </c>
    </row>
    <row r="24" customFormat="false" ht="15" hidden="false" customHeight="false" outlineLevel="0" collapsed="false">
      <c r="A24" s="48"/>
      <c r="B24" s="49"/>
      <c r="C24" s="49" t="s">
        <v>74</v>
      </c>
      <c r="D24" s="49" t="s">
        <v>75</v>
      </c>
      <c r="E24" s="49" t="s">
        <v>139</v>
      </c>
      <c r="F24" s="48" t="s">
        <v>140</v>
      </c>
      <c r="G24" s="50" t="n">
        <v>936.48</v>
      </c>
      <c r="H24" s="51" t="s">
        <v>32</v>
      </c>
    </row>
    <row r="25" customFormat="false" ht="15" hidden="false" customHeight="false" outlineLevel="0" collapsed="false">
      <c r="A25" s="48"/>
      <c r="B25" s="49"/>
      <c r="C25" s="49"/>
      <c r="D25" s="49"/>
      <c r="E25" s="49" t="s">
        <v>137</v>
      </c>
      <c r="F25" s="48" t="s">
        <v>138</v>
      </c>
      <c r="G25" s="50" t="n">
        <v>3095.69</v>
      </c>
      <c r="H25" s="51" t="s">
        <v>32</v>
      </c>
    </row>
    <row r="26" customFormat="false" ht="15" hidden="false" customHeight="false" outlineLevel="0" collapsed="false">
      <c r="A26" s="48"/>
      <c r="B26" s="49"/>
      <c r="C26" s="49"/>
      <c r="D26" s="49"/>
      <c r="E26" s="49" t="s">
        <v>146</v>
      </c>
      <c r="F26" s="48" t="s">
        <v>147</v>
      </c>
      <c r="G26" s="50" t="n">
        <v>12209.96</v>
      </c>
      <c r="H26" s="51" t="s">
        <v>32</v>
      </c>
    </row>
    <row r="27" customFormat="false" ht="15" hidden="false" customHeight="false" outlineLevel="0" collapsed="false">
      <c r="A27" s="48"/>
      <c r="B27" s="49"/>
      <c r="C27" s="49" t="s">
        <v>76</v>
      </c>
      <c r="D27" s="49" t="s">
        <v>77</v>
      </c>
      <c r="E27" s="49" t="s">
        <v>137</v>
      </c>
      <c r="F27" s="48" t="s">
        <v>138</v>
      </c>
      <c r="G27" s="50" t="n">
        <v>1040.23</v>
      </c>
      <c r="H27" s="51" t="s">
        <v>32</v>
      </c>
    </row>
    <row r="28" customFormat="false" ht="15" hidden="false" customHeight="false" outlineLevel="0" collapsed="false">
      <c r="A28" s="48"/>
      <c r="B28" s="49"/>
      <c r="C28" s="49"/>
      <c r="D28" s="49"/>
      <c r="E28" s="49" t="s">
        <v>146</v>
      </c>
      <c r="F28" s="48" t="s">
        <v>147</v>
      </c>
      <c r="G28" s="50" t="n">
        <v>2124.86</v>
      </c>
      <c r="H28" s="51" t="s">
        <v>32</v>
      </c>
    </row>
    <row r="29" customFormat="false" ht="15" hidden="false" customHeight="false" outlineLevel="0" collapsed="false">
      <c r="A29" s="48"/>
      <c r="B29" s="49"/>
      <c r="C29" s="49" t="s">
        <v>78</v>
      </c>
      <c r="D29" s="49" t="s">
        <v>79</v>
      </c>
      <c r="E29" s="49" t="s">
        <v>143</v>
      </c>
      <c r="F29" s="48" t="s">
        <v>144</v>
      </c>
      <c r="G29" s="50" t="n">
        <v>4681.07</v>
      </c>
      <c r="H29" s="51" t="s">
        <v>28</v>
      </c>
    </row>
    <row r="30" customFormat="false" ht="15" hidden="false" customHeight="false" outlineLevel="0" collapsed="false">
      <c r="A30" s="48"/>
      <c r="B30" s="49"/>
      <c r="C30" s="49" t="s">
        <v>80</v>
      </c>
      <c r="D30" s="49" t="s">
        <v>81</v>
      </c>
      <c r="E30" s="49" t="s">
        <v>151</v>
      </c>
      <c r="F30" s="48" t="s">
        <v>152</v>
      </c>
      <c r="G30" s="50" t="n">
        <v>511864.89</v>
      </c>
      <c r="H30" s="51" t="s">
        <v>29</v>
      </c>
    </row>
    <row r="31" customFormat="false" ht="15" hidden="false" customHeight="false" outlineLevel="0" collapsed="false">
      <c r="A31" s="48"/>
      <c r="B31" s="49"/>
      <c r="C31" s="49" t="s">
        <v>83</v>
      </c>
      <c r="D31" s="49" t="s">
        <v>84</v>
      </c>
      <c r="E31" s="49" t="s">
        <v>143</v>
      </c>
      <c r="F31" s="48" t="s">
        <v>144</v>
      </c>
      <c r="G31" s="50" t="n">
        <v>499355.44</v>
      </c>
      <c r="H31" s="51" t="s">
        <v>28</v>
      </c>
    </row>
    <row r="32" customFormat="false" ht="15" hidden="false" customHeight="false" outlineLevel="0" collapsed="false">
      <c r="A32" s="48"/>
      <c r="B32" s="49"/>
      <c r="C32" s="49" t="s">
        <v>85</v>
      </c>
      <c r="D32" s="49" t="s">
        <v>86</v>
      </c>
      <c r="E32" s="49" t="s">
        <v>153</v>
      </c>
      <c r="F32" s="48" t="s">
        <v>154</v>
      </c>
      <c r="G32" s="50" t="n">
        <v>22.29</v>
      </c>
      <c r="H32" s="51" t="s">
        <v>28</v>
      </c>
    </row>
    <row r="33" customFormat="false" ht="15" hidden="false" customHeight="false" outlineLevel="0" collapsed="false">
      <c r="A33" s="48"/>
      <c r="B33" s="49"/>
      <c r="C33" s="49"/>
      <c r="D33" s="49"/>
      <c r="E33" s="49" t="s">
        <v>143</v>
      </c>
      <c r="F33" s="48" t="s">
        <v>144</v>
      </c>
      <c r="G33" s="50" t="n">
        <v>-0.28</v>
      </c>
      <c r="H33" s="51" t="s">
        <v>28</v>
      </c>
    </row>
    <row r="34" customFormat="false" ht="15" hidden="false" customHeight="false" outlineLevel="0" collapsed="false">
      <c r="A34" s="48"/>
      <c r="B34" s="49"/>
      <c r="C34" s="49" t="s">
        <v>87</v>
      </c>
      <c r="D34" s="49" t="s">
        <v>88</v>
      </c>
      <c r="E34" s="49" t="s">
        <v>143</v>
      </c>
      <c r="F34" s="48" t="s">
        <v>144</v>
      </c>
      <c r="G34" s="50" t="n">
        <v>687.47</v>
      </c>
      <c r="H34" s="51" t="s">
        <v>28</v>
      </c>
    </row>
    <row r="35" customFormat="false" ht="15" hidden="false" customHeight="false" outlineLevel="0" collapsed="false">
      <c r="A35" s="48"/>
      <c r="B35" s="49"/>
      <c r="C35" s="49" t="s">
        <v>89</v>
      </c>
      <c r="D35" s="49" t="s">
        <v>90</v>
      </c>
      <c r="E35" s="49" t="s">
        <v>143</v>
      </c>
      <c r="F35" s="48" t="s">
        <v>144</v>
      </c>
      <c r="G35" s="50" t="n">
        <v>-23.93</v>
      </c>
      <c r="H35" s="51" t="s">
        <v>28</v>
      </c>
    </row>
    <row r="36" customFormat="false" ht="15" hidden="false" customHeight="false" outlineLevel="0" collapsed="false">
      <c r="A36" s="48"/>
      <c r="B36" s="49"/>
      <c r="C36" s="49" t="s">
        <v>91</v>
      </c>
      <c r="D36" s="49" t="s">
        <v>92</v>
      </c>
      <c r="E36" s="49" t="s">
        <v>151</v>
      </c>
      <c r="F36" s="48" t="s">
        <v>152</v>
      </c>
      <c r="G36" s="50" t="n">
        <v>1654.56</v>
      </c>
      <c r="H36" s="51" t="s">
        <v>29</v>
      </c>
    </row>
    <row r="37" customFormat="false" ht="15" hidden="false" customHeight="false" outlineLevel="0" collapsed="false">
      <c r="A37" s="48"/>
      <c r="B37" s="49"/>
      <c r="C37" s="49"/>
      <c r="D37" s="49"/>
      <c r="E37" s="49" t="s">
        <v>155</v>
      </c>
      <c r="F37" s="48" t="s">
        <v>156</v>
      </c>
      <c r="G37" s="50" t="n">
        <v>18297.02</v>
      </c>
      <c r="H37" s="51" t="s">
        <v>28</v>
      </c>
    </row>
    <row r="38" customFormat="false" ht="15" hidden="false" customHeight="false" outlineLevel="0" collapsed="false">
      <c r="A38" s="48" t="s">
        <v>132</v>
      </c>
      <c r="B38" s="49" t="s">
        <v>133</v>
      </c>
      <c r="C38" s="49" t="s">
        <v>93</v>
      </c>
      <c r="D38" s="49" t="s">
        <v>94</v>
      </c>
      <c r="E38" s="49" t="s">
        <v>143</v>
      </c>
      <c r="F38" s="48" t="s">
        <v>144</v>
      </c>
      <c r="G38" s="50" t="n">
        <v>-57300</v>
      </c>
      <c r="H38" s="51" t="s">
        <v>95</v>
      </c>
    </row>
    <row r="39" customFormat="false" ht="15" hidden="false" customHeight="false" outlineLevel="0" collapsed="false">
      <c r="A39" s="48"/>
      <c r="B39" s="49"/>
      <c r="C39" s="49" t="s">
        <v>96</v>
      </c>
      <c r="D39" s="49" t="s">
        <v>157</v>
      </c>
      <c r="E39" s="49" t="s">
        <v>137</v>
      </c>
      <c r="F39" s="48" t="s">
        <v>138</v>
      </c>
      <c r="G39" s="50" t="n">
        <v>49.57</v>
      </c>
      <c r="H39" s="51" t="s">
        <v>32</v>
      </c>
    </row>
    <row r="40" customFormat="false" ht="15" hidden="false" customHeight="false" outlineLevel="0" collapsed="false">
      <c r="A40" s="48"/>
      <c r="B40" s="49"/>
      <c r="C40" s="49" t="s">
        <v>48</v>
      </c>
      <c r="D40" s="49" t="s">
        <v>49</v>
      </c>
      <c r="E40" s="49" t="s">
        <v>141</v>
      </c>
      <c r="F40" s="48" t="s">
        <v>142</v>
      </c>
      <c r="G40" s="50" t="n">
        <v>34.5</v>
      </c>
      <c r="H40" s="51" t="s">
        <v>28</v>
      </c>
    </row>
    <row r="41" customFormat="false" ht="15" hidden="false" customHeight="false" outlineLevel="0" collapsed="false">
      <c r="A41" s="48"/>
      <c r="B41" s="49"/>
      <c r="C41" s="49"/>
      <c r="D41" s="49"/>
      <c r="E41" s="49" t="s">
        <v>151</v>
      </c>
      <c r="F41" s="48" t="s">
        <v>152</v>
      </c>
      <c r="G41" s="50" t="n">
        <v>211.68</v>
      </c>
      <c r="H41" s="51" t="s">
        <v>29</v>
      </c>
    </row>
    <row r="42" customFormat="false" ht="15" hidden="false" customHeight="false" outlineLevel="0" collapsed="false">
      <c r="A42" s="48"/>
      <c r="B42" s="49"/>
      <c r="C42" s="49" t="s">
        <v>99</v>
      </c>
      <c r="D42" s="49" t="s">
        <v>100</v>
      </c>
      <c r="E42" s="49" t="s">
        <v>158</v>
      </c>
      <c r="F42" s="48" t="s">
        <v>159</v>
      </c>
      <c r="G42" s="50" t="n">
        <v>51.42</v>
      </c>
      <c r="H42" s="51" t="s">
        <v>31</v>
      </c>
    </row>
    <row r="43" customFormat="false" ht="15" hidden="false" customHeight="false" outlineLevel="0" collapsed="false">
      <c r="A43" s="48"/>
      <c r="B43" s="49"/>
      <c r="C43" s="49"/>
      <c r="D43" s="49"/>
      <c r="E43" s="49" t="s">
        <v>160</v>
      </c>
      <c r="F43" s="48" t="s">
        <v>161</v>
      </c>
      <c r="G43" s="50" t="n">
        <v>17400</v>
      </c>
      <c r="H43" s="51" t="s">
        <v>145</v>
      </c>
    </row>
    <row r="44" customFormat="false" ht="15" hidden="false" customHeight="false" outlineLevel="0" collapsed="false">
      <c r="A44" s="48"/>
      <c r="B44" s="49"/>
      <c r="C44" s="49"/>
      <c r="D44" s="49"/>
      <c r="E44" s="49" t="s">
        <v>162</v>
      </c>
      <c r="F44" s="48" t="s">
        <v>163</v>
      </c>
      <c r="G44" s="50" t="n">
        <v>8195.53</v>
      </c>
      <c r="H44" s="51" t="s">
        <v>31</v>
      </c>
    </row>
    <row r="45" customFormat="false" ht="15" hidden="false" customHeight="false" outlineLevel="0" collapsed="false">
      <c r="A45" s="48"/>
      <c r="B45" s="49"/>
      <c r="C45" s="49"/>
      <c r="D45" s="49"/>
      <c r="E45" s="49" t="s">
        <v>164</v>
      </c>
      <c r="F45" s="48" t="s">
        <v>165</v>
      </c>
      <c r="G45" s="50" t="n">
        <v>22177.4</v>
      </c>
      <c r="H45" s="51" t="s">
        <v>31</v>
      </c>
    </row>
    <row r="46" customFormat="false" ht="15" hidden="false" customHeight="false" outlineLevel="0" collapsed="false">
      <c r="A46" s="48"/>
      <c r="B46" s="49"/>
      <c r="C46" s="49"/>
      <c r="D46" s="49"/>
      <c r="E46" s="49" t="s">
        <v>166</v>
      </c>
      <c r="F46" s="48" t="s">
        <v>167</v>
      </c>
      <c r="G46" s="50" t="n">
        <v>41740.8</v>
      </c>
      <c r="H46" s="51" t="s">
        <v>145</v>
      </c>
    </row>
    <row r="47" customFormat="false" ht="15" hidden="false" customHeight="false" outlineLevel="0" collapsed="false">
      <c r="A47" s="48"/>
      <c r="B47" s="49"/>
      <c r="C47" s="49" t="s">
        <v>102</v>
      </c>
      <c r="D47" s="49" t="s">
        <v>103</v>
      </c>
      <c r="E47" s="49" t="s">
        <v>164</v>
      </c>
      <c r="F47" s="48" t="s">
        <v>165</v>
      </c>
      <c r="G47" s="50" t="n">
        <v>20</v>
      </c>
      <c r="H47" s="51" t="s">
        <v>31</v>
      </c>
    </row>
    <row r="48" customFormat="false" ht="15" hidden="false" customHeight="false" outlineLevel="0" collapsed="false">
      <c r="A48" s="48"/>
      <c r="B48" s="49"/>
      <c r="C48" s="49" t="s">
        <v>104</v>
      </c>
      <c r="D48" s="49" t="s">
        <v>105</v>
      </c>
      <c r="E48" s="49" t="s">
        <v>168</v>
      </c>
      <c r="F48" s="48" t="s">
        <v>169</v>
      </c>
      <c r="G48" s="50" t="n">
        <v>37500</v>
      </c>
      <c r="H48" s="51" t="s">
        <v>145</v>
      </c>
    </row>
    <row r="49" customFormat="false" ht="15" hidden="false" customHeight="false" outlineLevel="0" collapsed="false">
      <c r="A49" s="48"/>
      <c r="B49" s="49"/>
      <c r="C49" s="49"/>
      <c r="D49" s="49"/>
      <c r="E49" s="49" t="s">
        <v>166</v>
      </c>
      <c r="F49" s="48" t="s">
        <v>167</v>
      </c>
      <c r="G49" s="50" t="n">
        <v>200</v>
      </c>
      <c r="H49" s="51" t="s">
        <v>31</v>
      </c>
    </row>
    <row r="50" customFormat="false" ht="15" hidden="false" customHeight="false" outlineLevel="0" collapsed="false">
      <c r="A50" s="48"/>
      <c r="B50" s="49"/>
      <c r="C50" s="49" t="s">
        <v>106</v>
      </c>
      <c r="D50" s="49" t="s">
        <v>107</v>
      </c>
      <c r="E50" s="49" t="s">
        <v>153</v>
      </c>
      <c r="F50" s="48" t="s">
        <v>154</v>
      </c>
      <c r="G50" s="50" t="n">
        <v>75</v>
      </c>
      <c r="H50" s="51" t="s">
        <v>34</v>
      </c>
    </row>
    <row r="51" customFormat="false" ht="15" hidden="false" customHeight="false" outlineLevel="0" collapsed="false">
      <c r="A51" s="48"/>
      <c r="B51" s="49"/>
      <c r="C51" s="49" t="s">
        <v>50</v>
      </c>
      <c r="D51" s="49" t="s">
        <v>51</v>
      </c>
      <c r="E51" s="49" t="s">
        <v>141</v>
      </c>
      <c r="F51" s="48" t="s">
        <v>142</v>
      </c>
      <c r="G51" s="50" t="n">
        <v>26.61</v>
      </c>
      <c r="H51" s="51" t="s">
        <v>28</v>
      </c>
    </row>
    <row r="52" customFormat="false" ht="15" hidden="false" customHeight="false" outlineLevel="0" collapsed="false">
      <c r="A52" s="48"/>
      <c r="B52" s="49"/>
      <c r="C52" s="49"/>
      <c r="D52" s="49"/>
      <c r="E52" s="49" t="s">
        <v>137</v>
      </c>
      <c r="F52" s="48" t="s">
        <v>138</v>
      </c>
      <c r="G52" s="50" t="n">
        <v>66.3</v>
      </c>
      <c r="H52" s="51" t="s">
        <v>32</v>
      </c>
    </row>
    <row r="53" customFormat="false" ht="15" hidden="false" customHeight="false" outlineLevel="0" collapsed="false">
      <c r="A53" s="48"/>
      <c r="B53" s="49"/>
      <c r="C53" s="49"/>
      <c r="D53" s="49"/>
      <c r="E53" s="49" t="s">
        <v>146</v>
      </c>
      <c r="F53" s="48" t="s">
        <v>147</v>
      </c>
      <c r="G53" s="50" t="n">
        <v>28.86</v>
      </c>
      <c r="H53" s="51" t="s">
        <v>32</v>
      </c>
    </row>
    <row r="54" customFormat="false" ht="15" hidden="false" customHeight="false" outlineLevel="0" collapsed="false">
      <c r="A54" s="48"/>
      <c r="B54" s="49"/>
      <c r="C54" s="49" t="s">
        <v>110</v>
      </c>
      <c r="D54" s="49" t="s">
        <v>170</v>
      </c>
      <c r="E54" s="49" t="s">
        <v>146</v>
      </c>
      <c r="F54" s="48" t="s">
        <v>147</v>
      </c>
      <c r="G54" s="50" t="n">
        <v>5626.9</v>
      </c>
      <c r="H54" s="51" t="s">
        <v>32</v>
      </c>
    </row>
    <row r="55" customFormat="false" ht="15" hidden="false" customHeight="false" outlineLevel="0" collapsed="false">
      <c r="A55" s="48"/>
      <c r="B55" s="49"/>
      <c r="C55" s="49" t="s">
        <v>112</v>
      </c>
      <c r="D55" s="49" t="s">
        <v>171</v>
      </c>
      <c r="E55" s="49" t="s">
        <v>137</v>
      </c>
      <c r="F55" s="48" t="s">
        <v>138</v>
      </c>
      <c r="G55" s="50" t="n">
        <v>276</v>
      </c>
      <c r="H55" s="51" t="s">
        <v>32</v>
      </c>
    </row>
    <row r="56" customFormat="false" ht="15" hidden="false" customHeight="false" outlineLevel="0" collapsed="false">
      <c r="A56" s="48"/>
      <c r="B56" s="49"/>
      <c r="C56" s="49" t="s">
        <v>53</v>
      </c>
      <c r="D56" s="49" t="s">
        <v>54</v>
      </c>
      <c r="E56" s="49" t="s">
        <v>172</v>
      </c>
      <c r="F56" s="48" t="s">
        <v>173</v>
      </c>
      <c r="G56" s="50" t="n">
        <v>233.75</v>
      </c>
      <c r="H56" s="51" t="s">
        <v>55</v>
      </c>
    </row>
    <row r="57" customFormat="false" ht="15" hidden="false" customHeight="false" outlineLevel="0" collapsed="false">
      <c r="A57" s="48"/>
      <c r="B57" s="49"/>
      <c r="C57" s="49" t="s">
        <v>114</v>
      </c>
      <c r="D57" s="49" t="s">
        <v>115</v>
      </c>
      <c r="E57" s="49" t="s">
        <v>174</v>
      </c>
      <c r="F57" s="48" t="s">
        <v>175</v>
      </c>
      <c r="G57" s="50" t="n">
        <v>51877.43</v>
      </c>
      <c r="H57" s="51" t="s">
        <v>55</v>
      </c>
    </row>
    <row r="58" customFormat="false" ht="15" hidden="false" customHeight="false" outlineLevel="0" collapsed="false">
      <c r="A58" s="48"/>
      <c r="B58" s="49"/>
      <c r="C58" s="49" t="s">
        <v>57</v>
      </c>
      <c r="D58" s="49" t="s">
        <v>58</v>
      </c>
      <c r="E58" s="49" t="s">
        <v>141</v>
      </c>
      <c r="F58" s="48" t="s">
        <v>142</v>
      </c>
      <c r="G58" s="50" t="n">
        <v>4134.23</v>
      </c>
      <c r="H58" s="51" t="s">
        <v>55</v>
      </c>
    </row>
    <row r="59" customFormat="false" ht="15" hidden="false" customHeight="false" outlineLevel="0" collapsed="false">
      <c r="A59" s="48"/>
      <c r="B59" s="49"/>
      <c r="C59" s="49" t="s">
        <v>116</v>
      </c>
      <c r="D59" s="49" t="s">
        <v>117</v>
      </c>
      <c r="E59" s="49" t="s">
        <v>143</v>
      </c>
      <c r="F59" s="48" t="s">
        <v>144</v>
      </c>
      <c r="G59" s="50" t="n">
        <v>43.34</v>
      </c>
      <c r="H59" s="51" t="s">
        <v>34</v>
      </c>
    </row>
    <row r="60" customFormat="false" ht="15" hidden="false" customHeight="false" outlineLevel="0" collapsed="false">
      <c r="A60" s="48"/>
      <c r="B60" s="49"/>
      <c r="C60" s="49"/>
      <c r="D60" s="49"/>
      <c r="E60" s="49" t="s">
        <v>137</v>
      </c>
      <c r="F60" s="48" t="s">
        <v>138</v>
      </c>
      <c r="G60" s="50" t="n">
        <v>65.13</v>
      </c>
      <c r="H60" s="51" t="s">
        <v>34</v>
      </c>
    </row>
    <row r="61" customFormat="false" ht="15" hidden="false" customHeight="false" outlineLevel="0" collapsed="false">
      <c r="A61" s="48"/>
      <c r="B61" s="49"/>
      <c r="C61" s="49" t="s">
        <v>118</v>
      </c>
      <c r="D61" s="49" t="s">
        <v>119</v>
      </c>
      <c r="E61" s="49" t="s">
        <v>146</v>
      </c>
      <c r="F61" s="48" t="s">
        <v>147</v>
      </c>
      <c r="G61" s="50" t="n">
        <v>25.34</v>
      </c>
      <c r="H61" s="51" t="s">
        <v>34</v>
      </c>
    </row>
    <row r="62" customFormat="false" ht="15" hidden="false" customHeight="false" outlineLevel="0" collapsed="false">
      <c r="A62" s="48"/>
      <c r="B62" s="49"/>
      <c r="C62" s="49" t="s">
        <v>60</v>
      </c>
      <c r="D62" s="49" t="s">
        <v>61</v>
      </c>
      <c r="E62" s="49" t="s">
        <v>141</v>
      </c>
      <c r="F62" s="48" t="s">
        <v>142</v>
      </c>
      <c r="G62" s="50" t="n">
        <v>244.72</v>
      </c>
      <c r="H62" s="51" t="s">
        <v>34</v>
      </c>
    </row>
    <row r="63" customFormat="false" ht="15" hidden="false" customHeight="false" outlineLevel="0" collapsed="false">
      <c r="A63" s="48"/>
      <c r="B63" s="49"/>
      <c r="C63" s="49" t="s">
        <v>120</v>
      </c>
      <c r="D63" s="49" t="s">
        <v>176</v>
      </c>
      <c r="E63" s="49" t="s">
        <v>174</v>
      </c>
      <c r="F63" s="48" t="s">
        <v>175</v>
      </c>
      <c r="G63" s="50" t="n">
        <v>1070.8</v>
      </c>
      <c r="H63" s="51" t="s">
        <v>55</v>
      </c>
    </row>
    <row r="64" customFormat="false" ht="15" hidden="false" customHeight="false" outlineLevel="0" collapsed="false">
      <c r="A64" s="48"/>
      <c r="B64" s="48"/>
      <c r="C64" s="57" t="s">
        <v>177</v>
      </c>
      <c r="D64" s="57"/>
      <c r="E64" s="57"/>
      <c r="F64" s="58"/>
      <c r="G64" s="59" t="n">
        <v>1225045.62</v>
      </c>
    </row>
  </sheetData>
  <autoFilter ref="E6:H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1" activeCellId="0" sqref="A10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178</v>
      </c>
    </row>
    <row r="2" customFormat="false" ht="15" hidden="false" customHeight="false" outlineLevel="0" collapsed="false">
      <c r="A2" s="2" t="s">
        <v>1</v>
      </c>
    </row>
    <row r="33" customFormat="false" ht="15" hidden="false" customHeight="false" outlineLevel="0" collapsed="false">
      <c r="H33" s="0" t="n">
        <f aca="false">47450+9850</f>
        <v>57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179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23:25:05Z</dcterms:created>
  <dc:creator/>
  <dc:description/>
  <dc:language>en-US</dc:language>
  <cp:lastModifiedBy/>
  <dcterms:modified xsi:type="dcterms:W3CDTF">2022-06-26T23:25:17Z</dcterms:modified>
  <cp:revision>0</cp:revision>
  <dc:subject/>
  <dc:title/>
</cp:coreProperties>
</file>